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8.xml.rels" ContentType="application/vnd.openxmlformats-package.relationships+xml"/>
  <Override PartName="/xl/worksheets/_rels/sheet59.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67.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42.xml.rels" ContentType="application/vnd.openxmlformats-package.relationships+xml"/>
  <Override PartName="/xl/worksheets/_rels/sheet72.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11.xml.rels" ContentType="application/vnd.openxmlformats-package.relationships+xml"/>
  <Override PartName="/xl/worksheets/_rels/sheet74.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harts/_rels/chart68.xml.rels" ContentType="application/vnd.openxmlformats-package.relationships+xml"/>
  <Override PartName="/xl/charts/_rels/chart5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38.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43"/>
  </bookViews>
  <sheets>
    <sheet name="vaks" sheetId="1" state="visible" r:id="rId2"/>
    <sheet name="saturs"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_16" sheetId="15" state="visible" r:id="rId16"/>
    <sheet name="17_18" sheetId="16" state="visible" r:id="rId17"/>
    <sheet name="19" sheetId="17" state="visible" r:id="rId18"/>
    <sheet name="20" sheetId="18" state="visible" r:id="rId19"/>
    <sheet name="21" sheetId="19" state="visible" r:id="rId20"/>
    <sheet name="22" sheetId="20" state="visible" r:id="rId21"/>
    <sheet name="23" sheetId="21" state="visible" r:id="rId22"/>
    <sheet name="24" sheetId="22" state="visible" r:id="rId23"/>
    <sheet name="25_26_27" sheetId="23" state="visible" r:id="rId24"/>
    <sheet name="28" sheetId="24" state="visible" r:id="rId25"/>
    <sheet name="29" sheetId="25" state="visible" r:id="rId26"/>
    <sheet name="30" sheetId="26" state="visible" r:id="rId27"/>
    <sheet name="31" sheetId="27" state="visible" r:id="rId28"/>
    <sheet name="32" sheetId="28" state="visible" r:id="rId29"/>
    <sheet name="33" sheetId="29" state="visible" r:id="rId30"/>
    <sheet name="34" sheetId="30" state="visible" r:id="rId31"/>
    <sheet name="35" sheetId="31" state="visible" r:id="rId32"/>
    <sheet name="36" sheetId="32" state="visible" r:id="rId33"/>
    <sheet name="37" sheetId="33" state="visible" r:id="rId34"/>
    <sheet name="38" sheetId="34" state="visible" r:id="rId35"/>
    <sheet name="39" sheetId="35" state="visible" r:id="rId36"/>
    <sheet name="40" sheetId="36" state="visible" r:id="rId37"/>
    <sheet name="41" sheetId="37" state="visible" r:id="rId38"/>
    <sheet name="42" sheetId="38" state="visible" r:id="rId39"/>
    <sheet name="43" sheetId="39" state="visible" r:id="rId40"/>
    <sheet name="44" sheetId="40" state="visible" r:id="rId41"/>
    <sheet name="45" sheetId="41" state="visible" r:id="rId42"/>
    <sheet name="46" sheetId="42" state="visible" r:id="rId43"/>
    <sheet name="47" sheetId="43" state="visible" r:id="rId44"/>
    <sheet name="48" sheetId="44" state="visible" r:id="rId45"/>
    <sheet name="49" sheetId="45" state="visible" r:id="rId46"/>
    <sheet name="50" sheetId="46" state="visible" r:id="rId47"/>
    <sheet name="51" sheetId="47" state="visible" r:id="rId48"/>
    <sheet name="52" sheetId="48" state="visible" r:id="rId49"/>
    <sheet name="53_54" sheetId="49" state="visible" r:id="rId50"/>
    <sheet name="55_56" sheetId="50" state="visible" r:id="rId51"/>
    <sheet name="57_58" sheetId="51" state="visible" r:id="rId52"/>
    <sheet name="59" sheetId="52" state="visible" r:id="rId53"/>
    <sheet name="60" sheetId="53" state="visible" r:id="rId54"/>
    <sheet name="61" sheetId="54" state="visible" r:id="rId55"/>
    <sheet name="62" sheetId="55" state="visible" r:id="rId56"/>
    <sheet name="63" sheetId="56" state="visible" r:id="rId57"/>
    <sheet name="64" sheetId="57" state="visible" r:id="rId58"/>
    <sheet name="65" sheetId="58" state="visible" r:id="rId59"/>
    <sheet name="66" sheetId="59" state="visible" r:id="rId60"/>
    <sheet name="67" sheetId="60" state="visible" r:id="rId61"/>
    <sheet name="68" sheetId="61" state="visible" r:id="rId62"/>
    <sheet name="69" sheetId="62" state="visible" r:id="rId63"/>
    <sheet name="70" sheetId="63" state="visible" r:id="rId64"/>
    <sheet name="71" sheetId="64" state="visible" r:id="rId65"/>
    <sheet name="72" sheetId="65" state="visible" r:id="rId66"/>
    <sheet name="73" sheetId="66" state="visible" r:id="rId67"/>
    <sheet name="74" sheetId="67" state="visible" r:id="rId68"/>
    <sheet name="75" sheetId="68" state="visible" r:id="rId69"/>
    <sheet name="76" sheetId="69" state="visible" r:id="rId70"/>
    <sheet name="77" sheetId="70" state="visible" r:id="rId71"/>
    <sheet name="78" sheetId="71" state="visible" r:id="rId72"/>
    <sheet name="79" sheetId="72" state="visible" r:id="rId73"/>
    <sheet name="80" sheetId="73" state="visible" r:id="rId74"/>
    <sheet name="81" sheetId="74" state="visible" r:id="rId75"/>
    <sheet name="skaidr." sheetId="75" state="visible" r:id="rId76"/>
  </sheets>
  <externalReferences>
    <externalReference r:id="rId77"/>
    <externalReference r:id="rId78"/>
    <externalReference r:id="rId79"/>
    <externalReference r:id="rId80"/>
    <externalReference r:id="rId81"/>
  </externalReferences>
  <definedNames>
    <definedName function="false" hidden="false" localSheetId="19" name="_xlnm.Print_Area" vbProcedure="false">'22'!$A$1:$H$36</definedName>
    <definedName function="false" hidden="false" name="IsLiquidatedSchool" vbProcedure="false">[1]VS!$J$2</definedName>
    <definedName function="false" hidden="false" localSheetId="5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8" uniqueCount="1660">
  <si>
    <t xml:space="preserve">RĪGAS DOMES</t>
  </si>
  <si>
    <t xml:space="preserve">IZGLĪTĪBAS, KULTŪRAS </t>
  </si>
  <si>
    <t xml:space="preserve">UN SPORTA DEPARTAMENTS  </t>
  </si>
  <si>
    <t xml:space="preserve">ADMINISTRATĪVĀS PĀRVALDES  INFORMĀCIJAS UN ANALĪZES NODAĻA</t>
  </si>
  <si>
    <t xml:space="preserve">PĀRSKATS</t>
  </si>
  <si>
    <t xml:space="preserve">PAR</t>
  </si>
  <si>
    <t xml:space="preserve">IZGLĪTĪBAS IESTĀŽU DARBĪBU</t>
  </si>
  <si>
    <t xml:space="preserve">2010./2011. mācību gadā </t>
  </si>
  <si>
    <t xml:space="preserve">Rīga</t>
  </si>
  <si>
    <t xml:space="preserve">2010/2011</t>
  </si>
  <si>
    <t xml:space="preserve">Saturs</t>
  </si>
  <si>
    <t xml:space="preserve">Informācija par izglītības iestādēm </t>
  </si>
  <si>
    <t xml:space="preserve">Lpp.</t>
  </si>
  <si>
    <t xml:space="preserve">RD Izglītības, kultūras un sporta departamenta (RD IKSD - turpmāk)  padotības iestāžu skaits, tajās audzēkņu un darbinieku skaits ........................................................................................</t>
  </si>
  <si>
    <t xml:space="preserve">RD IKSD budžets no 2004. līdz 2010. gadam ...................................................................................................</t>
  </si>
  <si>
    <t xml:space="preserve">RD IKSD padotības vispārējās izglītības iestādes</t>
  </si>
  <si>
    <t xml:space="preserve">Vispārējo izglītības iestāžu skaita  un skolēnu skaita dinamika pa gadiem ......................................................................</t>
  </si>
  <si>
    <t xml:space="preserve">Skolēnu skaita dinamika sadalījumā pēc macību valodas ....................................................................................</t>
  </si>
  <si>
    <t xml:space="preserve">Skolēnu skaita dinamika pa klasēm un klašu grupām..............................................................................................</t>
  </si>
  <si>
    <t xml:space="preserve">Klašu un klašu komplektu skaits............................................................................................................................</t>
  </si>
  <si>
    <t xml:space="preserve">Vispārējās izglītības iestādes un skolēnu skaits klasēs (rajonos/ priekšpilsētās): </t>
  </si>
  <si>
    <t xml:space="preserve">       Centra rajons ...........................................................................................................................................</t>
  </si>
  <si>
    <t xml:space="preserve">       Kurzemes rajons ........................................................................................................................................</t>
  </si>
  <si>
    <t xml:space="preserve">       Latgales priekšpilsēta ...................................................................................................................................</t>
  </si>
  <si>
    <t xml:space="preserve">       Vidzemes priekšpilsēta .............................................................................................................................</t>
  </si>
  <si>
    <t xml:space="preserve">       Zemgales priekšpilsēta ...................................................................................................................................</t>
  </si>
  <si>
    <t xml:space="preserve">       Ziemeļu rajons ...........................................................................................................................................</t>
  </si>
  <si>
    <t xml:space="preserve">Skolēnu skaits vispārizglītojošajās un speciālajās skolās ........................................................................................</t>
  </si>
  <si>
    <t xml:space="preserve">Skolēnu skaits skolās, kuras īsteno speciālās izglītības programmas .....................................................................</t>
  </si>
  <si>
    <t xml:space="preserve">Skolēnu skaita dinamika, kuri apgūst speciālās izglītības programmas ..................................................................</t>
  </si>
  <si>
    <t xml:space="preserve">Kopējais skolēnu skaits pa klasēm internātskolās un vakara (maiņu) skolās .............................................................</t>
  </si>
  <si>
    <t xml:space="preserve">Skolēnu skaits pa klasēm vispārizglītojošajās skolās, kuras īsteno vakara (maiņu) izglītības programmas........................................................................................................................................</t>
  </si>
  <si>
    <t xml:space="preserve">Skolēnu skaits pa klasēm vispārējās izglītības iestādēs, kuras īsteno pedagoģiskās korekcijas programmas un sociālās korekcijas programmas......................................................................</t>
  </si>
  <si>
    <t xml:space="preserve">Skolēnu skaits mājas apmācībā un mājmācībā. Internātskolās uzņemto bērnu skaits ar trūcīgās ģimenes un nelabvēlīgās ģimenes bērna statusu ...................................................................... </t>
  </si>
  <si>
    <t xml:space="preserve">Pirmsskolas vecuma bērnu un grupu skaits vispārējās izglītības iestādēs .....................................</t>
  </si>
  <si>
    <t xml:space="preserve">Skolēnu skaits ar speciālajām vajadzībām, bāreņu un bez vecāku gādības palikušie bērni un bērnu skaits, kuru vecāki devušies uz ārzemēm .......................................................................</t>
  </si>
  <si>
    <t xml:space="preserve">Vispārējās izglītības iestādes, kurās skolēni mācās otrājā maiņā. Skolēnu skaits, kuri apmeklē pagarinātās dienas grupas .....................................................................................................</t>
  </si>
  <si>
    <t xml:space="preserve">Otrgadnieku (trešgadnieku) skaita dinamika un to sadalījums pa klasēm mācību gada beigās ..................................</t>
  </si>
  <si>
    <t xml:space="preserve">Otrgadnieku (trešgadnieku) sadalījums pa klasēm mācību gada sākumā ..............................................................</t>
  </si>
  <si>
    <t xml:space="preserve">Vispārējo izglītības iestāžu 9. un 12.klašu beidzēji (2009./2010.m.g.)......................................................................</t>
  </si>
  <si>
    <t xml:space="preserve">No eksāmeniem atbrīvoto skolēnu skaits 2009./2010. m.g. ....................................................................................</t>
  </si>
  <si>
    <t xml:space="preserve">Skolēnu skaits vispārējās izglītības iestādēs sadalījumā pa klasēm un pēc vecuma  ......................................................................</t>
  </si>
  <si>
    <t xml:space="preserve">Stundu skaits un skolēnu skaits fakultatīvajās nodarbībās .......................................................................................</t>
  </si>
  <si>
    <t xml:space="preserve">Skolēnu skaits, kuri iesaistīti interešu izglītības programmās vispārējās izglītības iestādēs .............................................</t>
  </si>
  <si>
    <t xml:space="preserve">Skolēnu skaits pa klasēm, kuri apgūst svešvalodas ...............................................................................................</t>
  </si>
  <si>
    <t xml:space="preserve">Vispārējās izglītības iestāžu pedagogu skaits sadalījumā pa amatiem, pēc izglītības ..................................................</t>
  </si>
  <si>
    <t xml:space="preserve">Pedagogu sadalījums pa vecuma grupām ............................................................................................................</t>
  </si>
  <si>
    <t xml:space="preserve">RD IKSD padotības pirmsskolas izglītības iestādes</t>
  </si>
  <si>
    <t xml:space="preserve">Pirmsskolas izglītības iestāžu audzēkņu skaita un grupu skaita dinamika. Iestāžu sadalījums pēc mācību valodas .................................................................................................................... </t>
  </si>
  <si>
    <t xml:space="preserve">Audzēkņu skaita izmaiņas, izglītības iestādēs, kuras īsteno pirmsskolas izglītības programmas.................</t>
  </si>
  <si>
    <t xml:space="preserve">Audzēkņu skaits pirmsskolas izglītības iestādēs un iestādēs, kuras īsteno pirmsskolas izglītības programmas, sadalījumā pa rajoniem/priekšpilsētām ...............................................................</t>
  </si>
  <si>
    <t xml:space="preserve">Audzēkņu skaits vispārizglītojošajās skolās un interešu izglītības iestādēs, kuras īsteno pirmsskolas izglītības programmas...........................................................................................</t>
  </si>
  <si>
    <t xml:space="preserve">Audzēkņu skaits izglītības iestādēs, kuras īsteno pirmsskolas izglītības programmas </t>
  </si>
  <si>
    <t xml:space="preserve">       Centra rajonā...............................................................................................................................................................................</t>
  </si>
  <si>
    <t xml:space="preserve">       Kurzemes rajonā ..................................................................................................................................................................</t>
  </si>
  <si>
    <t xml:space="preserve">       Latgales priekšpilsētā ..........................................................................................................................................................................</t>
  </si>
  <si>
    <t xml:space="preserve">       Vidzemes priekšpilsētā ......................................................................................................................................................................</t>
  </si>
  <si>
    <t xml:space="preserve">       Zemgales priekšpilsētā ......................................................................................................................................................</t>
  </si>
  <si>
    <t xml:space="preserve">       Ziemeļu rajonā ................................................................................................................................................................................</t>
  </si>
  <si>
    <t xml:space="preserve">Audzēkņu un grupu skaita sadalījums pēc mācību valodas .................................................................................</t>
  </si>
  <si>
    <t xml:space="preserve">Pedagogu skaits pirmsskolas izglītības iestādēs sadalījumā pēc izglītības un vecuma grupām.............................</t>
  </si>
  <si>
    <t xml:space="preserve">RD IKSD padotības interešu izglītības iestādes </t>
  </si>
  <si>
    <t xml:space="preserve">Audzēkņu skaita dinamika un audzēkņu skaits interešu izglītības iestādēs.............................................................</t>
  </si>
  <si>
    <t xml:space="preserve">Audzēkņu skaits (%) un dinamika pa interešu izglītības programmām ...............................................................</t>
  </si>
  <si>
    <t xml:space="preserve">Audzēkņu skaits kultūrizglītības programmās................................................................................................</t>
  </si>
  <si>
    <t xml:space="preserve">Audzēkņu skaits (%) un dinamika, kuri apgūst kultūrizglītības programmas ..........................................................</t>
  </si>
  <si>
    <t xml:space="preserve">Audzēkņu skaits un dinamika,  kuri apgūst tehniskās jaunrades, vides izglītības, jaunatnes darba un citas izglītojošās programmas .......................................................................................</t>
  </si>
  <si>
    <t xml:space="preserve">Audzēkņu skaits sporta izglītības programmās ................................................................................</t>
  </si>
  <si>
    <t xml:space="preserve">Pedagoģisko darbinieku dinamika.Pedagoģisko darbinieku sadalījums pēc vecuma un pēc izglītības  ........................................................................................................................</t>
  </si>
  <si>
    <t xml:space="preserve">RD IKSD padotības profesionālās ievirzes  izglītības iestādes </t>
  </si>
  <si>
    <t xml:space="preserve">       Profesionālās ievirzes kultūrizglītības iestādes</t>
  </si>
  <si>
    <t xml:space="preserve">Audzēkņu skaits, kuri apgūst izglītības programmas profesionālās ievirzes kultūrizglītības iestādēs </t>
  </si>
  <si>
    <t xml:space="preserve">Audzēkņu īpatsvars sadalījumā pa profesionālās ievirzes izglītības programmām.                  Pedagogu skaits profesionālās ievirzes kultūrizglītības iestādēs .............................................</t>
  </si>
  <si>
    <t xml:space="preserve">       Profesionālās ievirzes sporta izglītības iestādes</t>
  </si>
  <si>
    <t xml:space="preserve">Audzēkņu skaita dinamika sporta izglītības programmās Rīgas pašvaldības izglītības iestādēs (skolās, interešu un sporta izglītības iestādēs)  ........................................................................</t>
  </si>
  <si>
    <t xml:space="preserve">Audzēkņu skaits profesionālajās un sporta interešu izglītības programmās sadalījumā pa sporta izglītības iestādēm. 2009.gada iestāžu finansējums ...................................................................</t>
  </si>
  <si>
    <t xml:space="preserve">Rīgas profesionālās ievirzes sporta izglītības iestāžu un tajās audzēkņu dinamika ..........................................</t>
  </si>
  <si>
    <t xml:space="preserve">Audzēkņu skaits profesionālās ievirzes sporta izglītības programmās  ...........................................................</t>
  </si>
  <si>
    <t xml:space="preserve">Audzēkņu skaits interešu izglītības sporta izglītības programmās  ...............................................................</t>
  </si>
  <si>
    <t xml:space="preserve">Pedagoģisko darbinieku sadalījums pēc izglītības un pēc vecuma ..............................................................................................</t>
  </si>
  <si>
    <t xml:space="preserve">1. shēma</t>
  </si>
  <si>
    <t xml:space="preserve">2. shēma</t>
  </si>
  <si>
    <r>
      <rPr>
        <b val="true"/>
        <sz val="13"/>
        <rFont val="Times New Roman"/>
        <family val="1"/>
      </rPr>
      <t xml:space="preserve">RD IKSD padotībā esošo </t>
    </r>
    <r>
      <rPr>
        <b val="true"/>
        <sz val="13"/>
        <rFont val="Times New Roman"/>
        <family val="1"/>
        <charset val="186"/>
      </rPr>
      <t xml:space="preserve">izglītības iestāžu, audzēkņu un darbinieku skaits 2010./2011.m.g.</t>
    </r>
    <r>
      <rPr>
        <b val="true"/>
        <i val="true"/>
        <sz val="13"/>
        <rFont val="Times New Roman"/>
        <family val="1"/>
        <charset val="186"/>
      </rPr>
      <t xml:space="preserve"> </t>
    </r>
  </si>
  <si>
    <t xml:space="preserve">1. tabula</t>
  </si>
  <si>
    <t xml:space="preserve">Nr.</t>
  </si>
  <si>
    <t xml:space="preserve">Iestādes</t>
  </si>
  <si>
    <t xml:space="preserve">Iestāžu skaits</t>
  </si>
  <si>
    <t xml:space="preserve">Audzēkņi</t>
  </si>
  <si>
    <t xml:space="preserve">audzēkņi, kuri apgūst  pirmssk. izgl. progr.  </t>
  </si>
  <si>
    <t xml:space="preserve">Pedago-ģiskie darbinieki</t>
  </si>
  <si>
    <t xml:space="preserve">Medicī-niskie darbinieki</t>
  </si>
  <si>
    <t xml:space="preserve">Tehniskie darbinieki</t>
  </si>
  <si>
    <t xml:space="preserve">Vispārējās pamatizglītības un vispārējās vidējās izglītības iestādes:</t>
  </si>
  <si>
    <t xml:space="preserve">sākumskolas</t>
  </si>
  <si>
    <t xml:space="preserve">pamatskolas</t>
  </si>
  <si>
    <t xml:space="preserve">vidusskolas</t>
  </si>
  <si>
    <r>
      <rPr>
        <b val="true"/>
        <i val="true"/>
        <sz val="11"/>
        <rFont val="Times New Roman"/>
        <family val="1"/>
      </rPr>
      <t xml:space="preserve">no tām</t>
    </r>
    <r>
      <rPr>
        <b val="true"/>
        <sz val="11"/>
        <rFont val="Times New Roman"/>
        <family val="1"/>
      </rPr>
      <t xml:space="preserve">      </t>
    </r>
    <r>
      <rPr>
        <i val="true"/>
        <sz val="11"/>
        <rFont val="Times New Roman"/>
        <family val="1"/>
      </rPr>
      <t xml:space="preserve">speciālās skolas</t>
    </r>
  </si>
  <si>
    <t xml:space="preserve">vakarskolas</t>
  </si>
  <si>
    <t xml:space="preserve">realizē pirmsskolas izglītības programmas</t>
  </si>
  <si>
    <t xml:space="preserve">Interešu izglītības iestādes</t>
  </si>
  <si>
    <t xml:space="preserve">27 890*</t>
  </si>
  <si>
    <r>
      <rPr>
        <b val="true"/>
        <i val="true"/>
        <sz val="11"/>
        <rFont val="Times New Roman"/>
        <family val="1"/>
      </rPr>
      <t xml:space="preserve">no tām    </t>
    </r>
    <r>
      <rPr>
        <i val="true"/>
        <sz val="11"/>
        <rFont val="Times New Roman"/>
        <family val="1"/>
      </rPr>
      <t xml:space="preserve">realizē pirmsskolas izgl.programmas</t>
    </r>
  </si>
  <si>
    <t xml:space="preserve">Sporta izglītības iestādes</t>
  </si>
  <si>
    <t xml:space="preserve">Mūzikas un mākslas izglītības iestādes</t>
  </si>
  <si>
    <t xml:space="preserve">Pirmsskolas izglītības iestādes:</t>
  </si>
  <si>
    <t xml:space="preserve">vispārējā tipa pirmsskolas</t>
  </si>
  <si>
    <t xml:space="preserve">speciālās pirmsskolas</t>
  </si>
  <si>
    <t xml:space="preserve">* tajā skaitā audzēkņi no pamatskolas "Rīdze" struktūrvienības</t>
  </si>
  <si>
    <t xml:space="preserve">Darbinieku skaits RD IKSD padotībā esošajās izglītības iestādēs </t>
  </si>
  <si>
    <t xml:space="preserve">2. tabula</t>
  </si>
  <si>
    <t xml:space="preserve">Mācību gads</t>
  </si>
  <si>
    <t xml:space="preserve">Skolās</t>
  </si>
  <si>
    <t xml:space="preserve">Pirmsskolās</t>
  </si>
  <si>
    <t xml:space="preserve">Interešu izglītības iestādēs</t>
  </si>
  <si>
    <t xml:space="preserve">Sporta izglītības iestādēs</t>
  </si>
  <si>
    <t xml:space="preserve">Pedago-ģiskie darb.</t>
  </si>
  <si>
    <t xml:space="preserve">Medicī-niskie darb.</t>
  </si>
  <si>
    <t xml:space="preserve">Tehniskie darb.</t>
  </si>
  <si>
    <t xml:space="preserve">Medicīniskie darb.</t>
  </si>
  <si>
    <t xml:space="preserve">2009./2010.</t>
  </si>
  <si>
    <t xml:space="preserve">2008./2009.</t>
  </si>
  <si>
    <t xml:space="preserve">2007./2008.</t>
  </si>
  <si>
    <t xml:space="preserve">2006./2007.</t>
  </si>
  <si>
    <t xml:space="preserve">2005./2006.</t>
  </si>
  <si>
    <t xml:space="preserve">1. grafiks</t>
  </si>
  <si>
    <t xml:space="preserve"> No 2004.g. - 2009.g. parādīts  RD Izglītības, jaunatnes un sporta departamenta (IJSD) budžets  </t>
  </si>
  <si>
    <t xml:space="preserve">(bez RD Kultūras departamenta budžeta).</t>
  </si>
  <si>
    <t xml:space="preserve">2. grafiks</t>
  </si>
  <si>
    <t xml:space="preserve">2004.</t>
  </si>
  <si>
    <t xml:space="preserve">2005.</t>
  </si>
  <si>
    <t xml:space="preserve">2006.</t>
  </si>
  <si>
    <t xml:space="preserve">2007.</t>
  </si>
  <si>
    <t xml:space="preserve">2008.</t>
  </si>
  <si>
    <t xml:space="preserve">2009.</t>
  </si>
  <si>
    <t xml:space="preserve">2010.</t>
  </si>
  <si>
    <t xml:space="preserve">Valsts budžeta mērķdotācijas/dotācijas</t>
  </si>
  <si>
    <t xml:space="preserve">Pašvaldības dotācijas</t>
  </si>
  <si>
    <t xml:space="preserve">Budžeta iestāžu ieņēmumi</t>
  </si>
  <si>
    <t xml:space="preserve">2003.</t>
  </si>
  <si>
    <t xml:space="preserve">RD IKSD </t>
  </si>
  <si>
    <t xml:space="preserve">padotības</t>
  </si>
  <si>
    <t xml:space="preserve">vispārējās izglītības iestādes</t>
  </si>
  <si>
    <t xml:space="preserve">RD IKSD padotībā esošo vispārējo izglītības iestāžu skaits  </t>
  </si>
  <si>
    <t xml:space="preserve">3. tabula</t>
  </si>
  <si>
    <t xml:space="preserve">Kopā</t>
  </si>
  <si>
    <t xml:space="preserve">Sākumskolas</t>
  </si>
  <si>
    <t xml:space="preserve">Pamatskolas</t>
  </si>
  <si>
    <t xml:space="preserve">Vidusskolas</t>
  </si>
  <si>
    <t xml:space="preserve">No visām skolām</t>
  </si>
  <si>
    <t xml:space="preserve">Speciālās skolas</t>
  </si>
  <si>
    <t xml:space="preserve">Internātskolas</t>
  </si>
  <si>
    <t xml:space="preserve">Vakarskolas</t>
  </si>
  <si>
    <t xml:space="preserve">2010./2011.</t>
  </si>
  <si>
    <t xml:space="preserve">3. grafiks</t>
  </si>
  <si>
    <t xml:space="preserve">skaits</t>
  </si>
  <si>
    <t xml:space="preserve">Sākumskolās</t>
  </si>
  <si>
    <t xml:space="preserve">Pamatskolās</t>
  </si>
  <si>
    <t xml:space="preserve">Vidusskolās</t>
  </si>
  <si>
    <t xml:space="preserve">2005./2006. m.g.</t>
  </si>
  <si>
    <t xml:space="preserve">2006./2007. m.g.</t>
  </si>
  <si>
    <t xml:space="preserve">2007./2008. m.g.</t>
  </si>
  <si>
    <t xml:space="preserve">2008./2009. m.g.</t>
  </si>
  <si>
    <t xml:space="preserve">2009./2010. m.g.</t>
  </si>
  <si>
    <t xml:space="preserve">2010./2011. m.g.</t>
  </si>
  <si>
    <t xml:space="preserve">4.grafiks</t>
  </si>
  <si>
    <t xml:space="preserve">4. tabula</t>
  </si>
  <si>
    <t xml:space="preserve">5. grafiks</t>
  </si>
  <si>
    <t xml:space="preserve">2010./2011. mācību gads</t>
  </si>
  <si>
    <t xml:space="preserve">Skolu skaits</t>
  </si>
  <si>
    <t xml:space="preserve">Skolēnu skaits</t>
  </si>
  <si>
    <t xml:space="preserve">Skolas, kurās programmas apgūst latviešu valodā</t>
  </si>
  <si>
    <t xml:space="preserve">latviešu valodā </t>
  </si>
  <si>
    <t xml:space="preserve">mazākumtautību valodās</t>
  </si>
  <si>
    <t xml:space="preserve">Skolas, kurās programmas apgūst mazākumtautību valodās</t>
  </si>
  <si>
    <t xml:space="preserve">2008./2009.m.g.</t>
  </si>
  <si>
    <t xml:space="preserve">Skolas, kurās programmas apgūst latviešu valodā un mazākumtautību valodās </t>
  </si>
  <si>
    <t xml:space="preserve">2009./2010.m.g.</t>
  </si>
  <si>
    <t xml:space="preserve">no tām, programmas apgūst latviešu valodā</t>
  </si>
  <si>
    <t xml:space="preserve">2010./2011.m.g.</t>
  </si>
  <si>
    <t xml:space="preserve"> programmas apgūst mazākumtautību valodās </t>
  </si>
  <si>
    <t xml:space="preserve">6. grafiks</t>
  </si>
  <si>
    <t xml:space="preserve">1.klasē</t>
  </si>
  <si>
    <t xml:space="preserve">2.klasē</t>
  </si>
  <si>
    <t xml:space="preserve">3.klasē</t>
  </si>
  <si>
    <t xml:space="preserve">4.klasē</t>
  </si>
  <si>
    <t xml:space="preserve">5.klasē</t>
  </si>
  <si>
    <t xml:space="preserve">6.klasē</t>
  </si>
  <si>
    <t xml:space="preserve">7.klasē</t>
  </si>
  <si>
    <t xml:space="preserve">8.klasē</t>
  </si>
  <si>
    <t xml:space="preserve">9.klasē</t>
  </si>
  <si>
    <t xml:space="preserve">10.klasē</t>
  </si>
  <si>
    <t xml:space="preserve">11.klasē</t>
  </si>
  <si>
    <t xml:space="preserve">12.klasē</t>
  </si>
  <si>
    <t xml:space="preserve">7. grafiks</t>
  </si>
  <si>
    <t xml:space="preserve">2005./2006.m.g.</t>
  </si>
  <si>
    <t xml:space="preserve">2006./2007.m.g.</t>
  </si>
  <si>
    <t xml:space="preserve">2007./2008.m.g.</t>
  </si>
  <si>
    <t xml:space="preserve">Skolās, kur programmas apgūst latviešu valodā</t>
  </si>
  <si>
    <t xml:space="preserve">Skolās, kur programmas apgūst mazākumtautību valodās</t>
  </si>
  <si>
    <r>
      <rPr>
        <b val="true"/>
        <u val="single"/>
        <sz val="14"/>
        <rFont val="Times New Roman"/>
        <family val="1"/>
        <charset val="186"/>
      </rPr>
      <t xml:space="preserve">Skolēnu skaita dinamika pa klasēm</t>
    </r>
    <r>
      <rPr>
        <b val="true"/>
        <sz val="14"/>
        <rFont val="Times New Roman"/>
        <family val="1"/>
        <charset val="186"/>
      </rPr>
      <t xml:space="preserve"> RD IKSD padotībā esošajās vispārējās izglītības iestādēs</t>
    </r>
  </si>
  <si>
    <t xml:space="preserve">2010./ 2011. m. g. </t>
  </si>
  <si>
    <t xml:space="preserve">5. tabula</t>
  </si>
  <si>
    <t xml:space="preserve">1.kl.</t>
  </si>
  <si>
    <t xml:space="preserve">2.kl.</t>
  </si>
  <si>
    <t xml:space="preserve">3.kl.</t>
  </si>
  <si>
    <t xml:space="preserve">4.kl.</t>
  </si>
  <si>
    <t xml:space="preserve">5.kl.</t>
  </si>
  <si>
    <t xml:space="preserve">6.kl.</t>
  </si>
  <si>
    <t xml:space="preserve">7.kl.</t>
  </si>
  <si>
    <t xml:space="preserve">8.kl.</t>
  </si>
  <si>
    <t xml:space="preserve">9.kl.</t>
  </si>
  <si>
    <t xml:space="preserve">10.kl.</t>
  </si>
  <si>
    <t xml:space="preserve">11.kl.</t>
  </si>
  <si>
    <t xml:space="preserve">12.kl.</t>
  </si>
  <si>
    <t xml:space="preserve">2009./ 2010. m. g. </t>
  </si>
  <si>
    <t xml:space="preserve">2008./ 2009. m. g. </t>
  </si>
  <si>
    <t xml:space="preserve">2007./ 2008. m. g. </t>
  </si>
  <si>
    <t xml:space="preserve">2006./ 2007. m. g. </t>
  </si>
  <si>
    <t xml:space="preserve">2005./ 2006. m. g. </t>
  </si>
  <si>
    <t xml:space="preserve">2004./ 2005. m. g. </t>
  </si>
  <si>
    <t xml:space="preserve">2003./ 2004. m. g. </t>
  </si>
  <si>
    <t xml:space="preserve">Skolēnu skaits pa klasēm un  klašu grupām Rīgas vispārējās izglītības iestādēs </t>
  </si>
  <si>
    <t xml:space="preserve">6. tabula</t>
  </si>
  <si>
    <t xml:space="preserve">Klases,  </t>
  </si>
  <si>
    <t xml:space="preserve">klašu grupas</t>
  </si>
  <si>
    <t xml:space="preserve">m.g.</t>
  </si>
  <si>
    <t xml:space="preserve">1. klase</t>
  </si>
  <si>
    <t xml:space="preserve">2. klase</t>
  </si>
  <si>
    <t xml:space="preserve">3. klase</t>
  </si>
  <si>
    <t xml:space="preserve">4. klase</t>
  </si>
  <si>
    <t xml:space="preserve">1. - 4. klases</t>
  </si>
  <si>
    <t xml:space="preserve">5. klase</t>
  </si>
  <si>
    <t xml:space="preserve">6. klase</t>
  </si>
  <si>
    <t xml:space="preserve">7. klase</t>
  </si>
  <si>
    <t xml:space="preserve">8. klase</t>
  </si>
  <si>
    <t xml:space="preserve">9. klase</t>
  </si>
  <si>
    <t xml:space="preserve">5. -9. klases</t>
  </si>
  <si>
    <t xml:space="preserve">10. klase</t>
  </si>
  <si>
    <t xml:space="preserve">11. klase</t>
  </si>
  <si>
    <t xml:space="preserve">12. klase</t>
  </si>
  <si>
    <t xml:space="preserve">10. - 12. klases</t>
  </si>
  <si>
    <t xml:space="preserve">8.grafiks</t>
  </si>
  <si>
    <t xml:space="preserve"> </t>
  </si>
  <si>
    <t xml:space="preserve">1.-4.klasēs</t>
  </si>
  <si>
    <t xml:space="preserve">5.-9.klasēs</t>
  </si>
  <si>
    <t xml:space="preserve">10.-12.klasēs</t>
  </si>
  <si>
    <r>
      <rPr>
        <b val="true"/>
        <u val="single"/>
        <sz val="12"/>
        <rFont val="Times New Roman"/>
        <family val="1"/>
        <charset val="186"/>
      </rPr>
      <t xml:space="preserve">Klašu un klašu komplektu skaits</t>
    </r>
    <r>
      <rPr>
        <b val="true"/>
        <sz val="12"/>
        <rFont val="Times New Roman"/>
        <family val="1"/>
        <charset val="186"/>
      </rPr>
      <t xml:space="preserve"> RD IKSD padotībā esošajās vispārējās izglītības iestādēs 
</t>
    </r>
  </si>
  <si>
    <t xml:space="preserve">7. tabula</t>
  </si>
  <si>
    <t xml:space="preserve">Klases</t>
  </si>
  <si>
    <t xml:space="preserve">Klašu komplekti</t>
  </si>
  <si>
    <t xml:space="preserve">9.grafiks</t>
  </si>
  <si>
    <t xml:space="preserve">vidējais klasē</t>
  </si>
  <si>
    <r>
      <rPr>
        <b val="true"/>
        <u val="single"/>
        <sz val="14"/>
        <rFont val="Times New Roman"/>
        <family val="1"/>
        <charset val="186"/>
      </rPr>
      <t xml:space="preserve">Skolēnu skaits klasēs Centra rajona</t>
    </r>
    <r>
      <rPr>
        <b val="true"/>
        <sz val="14"/>
        <rFont val="Times New Roman"/>
        <family val="1"/>
        <charset val="186"/>
      </rPr>
      <t xml:space="preserve"> vispārējās izglītības iestādēs</t>
    </r>
  </si>
  <si>
    <t xml:space="preserve">8. tabula</t>
  </si>
  <si>
    <t xml:space="preserve">Skolas nosaukums</t>
  </si>
  <si>
    <t xml:space="preserve">Mācību valoda</t>
  </si>
  <si>
    <t xml:space="preserve">Skolēnu skaits klasēs</t>
  </si>
  <si>
    <t xml:space="preserve">Kopējais skolēnu skaits skolā</t>
  </si>
  <si>
    <t xml:space="preserve">Kopējais klašu/gr. skaits skolā</t>
  </si>
  <si>
    <t xml:space="preserve">Rīgas Valsts 1. ģimnāzija</t>
  </si>
  <si>
    <t xml:space="preserve">latviešu</t>
  </si>
  <si>
    <t xml:space="preserve">Natālijas Draudziņas ģimnāzija</t>
  </si>
  <si>
    <t xml:space="preserve">Rīgas Centra humanitārā vidusskola</t>
  </si>
  <si>
    <t xml:space="preserve">Rīgas M. Lomonosova krievu vidusskola</t>
  </si>
  <si>
    <t xml:space="preserve">krievu</t>
  </si>
  <si>
    <t xml:space="preserve">Rīgas pilsētas Valsts 3. ģimnāzija</t>
  </si>
  <si>
    <t xml:space="preserve">Rīgas 22. vidusskola</t>
  </si>
  <si>
    <t xml:space="preserve">Rīgas 40. vidusskola</t>
  </si>
  <si>
    <t xml:space="preserve">Rīgas 99. vidusskola</t>
  </si>
  <si>
    <t xml:space="preserve">Rīgas Centra Daiļamatniecības pamatskola</t>
  </si>
  <si>
    <t xml:space="preserve">Pamatskola "Rīdze"</t>
  </si>
  <si>
    <t xml:space="preserve">Rīgas 24. pamatskola</t>
  </si>
  <si>
    <t xml:space="preserve">t. sk. spec.klases ar valodas traucējumiem</t>
  </si>
  <si>
    <t xml:space="preserve">Rīgas Valda Zālīša pamatskola</t>
  </si>
  <si>
    <t xml:space="preserve">Rīgas Centra sākumskola</t>
  </si>
  <si>
    <t xml:space="preserve">Rīgas sākumskola "Valodiņa"</t>
  </si>
  <si>
    <t xml:space="preserve">Rīgas 1.speciālā internātpamatskola</t>
  </si>
  <si>
    <t xml:space="preserve">Rīgas Raiņa 8. vakara (maiņu) vidusskola</t>
  </si>
  <si>
    <t xml:space="preserve">t.sk.neklātienes vsk. grupas izgl.ar dzirdes trauc.</t>
  </si>
  <si>
    <t xml:space="preserve">Kopā:</t>
  </si>
  <si>
    <r>
      <rPr>
        <b val="true"/>
        <u val="single"/>
        <sz val="14"/>
        <rFont val="Times New Roman"/>
        <family val="1"/>
        <charset val="186"/>
      </rPr>
      <t xml:space="preserve">Skolēnu skaits klasēs Kurzemes rajona</t>
    </r>
    <r>
      <rPr>
        <b val="true"/>
        <sz val="14"/>
        <rFont val="Times New Roman"/>
        <family val="1"/>
        <charset val="186"/>
      </rPr>
      <t xml:space="preserve"> vispārējās izglītības iestādēs     </t>
    </r>
    <r>
      <rPr>
        <b val="true"/>
        <sz val="12"/>
        <rFont val="Times New Roman"/>
        <family val="1"/>
        <charset val="186"/>
      </rPr>
      <t xml:space="preserve">                                           </t>
    </r>
  </si>
  <si>
    <t xml:space="preserve"> 9. tabula</t>
  </si>
  <si>
    <t xml:space="preserve">Kopējais klašu skaits skolā</t>
  </si>
  <si>
    <t xml:space="preserve">Āgenskalna ģimnāzija</t>
  </si>
  <si>
    <t xml:space="preserve">Iļģuciema vidusskola</t>
  </si>
  <si>
    <t xml:space="preserve">Rīgas Anniņmuižas vidusskola</t>
  </si>
  <si>
    <t xml:space="preserve">Rīgas Daugavgrīvas vidusskola</t>
  </si>
  <si>
    <t xml:space="preserve">Rīgas Imantas vidusskola</t>
  </si>
  <si>
    <t xml:space="preserve">Rīgas Ostvalda vidusskola</t>
  </si>
  <si>
    <t xml:space="preserve">Rīgas 19. vidusskola</t>
  </si>
  <si>
    <t xml:space="preserve">Rīgas 33. vidusskola</t>
  </si>
  <si>
    <t xml:space="preserve">Rīgas 34. vidusskola</t>
  </si>
  <si>
    <t xml:space="preserve">Rīgas 41. vidusskola</t>
  </si>
  <si>
    <t xml:space="preserve">t. sk. sociālās korekcijas progr. </t>
  </si>
  <si>
    <t xml:space="preserve">Rīgas 54. vidusskola</t>
  </si>
  <si>
    <t xml:space="preserve">Rīgas 68. vidusskola</t>
  </si>
  <si>
    <t xml:space="preserve">Rīgas 69. vidusskola</t>
  </si>
  <si>
    <t xml:space="preserve">Rīgas 71. vidusskola</t>
  </si>
  <si>
    <t xml:space="preserve">t. sk. pedagoģiskās korekcijas klases</t>
  </si>
  <si>
    <t xml:space="preserve">pie Rīgas 71. vsk. bērnu invalīdu izglītības un rehabilitācijas centrs</t>
  </si>
  <si>
    <t xml:space="preserve">latv./ kr.</t>
  </si>
  <si>
    <t xml:space="preserve">t. sk. spec.kl. ar latviešu māc.val.</t>
  </si>
  <si>
    <t xml:space="preserve">spec. kl. ar krievu māc.val.</t>
  </si>
  <si>
    <t xml:space="preserve">Rīgas 96. vidusskola</t>
  </si>
  <si>
    <t xml:space="preserve">Rīgas Valdorfskola</t>
  </si>
  <si>
    <t xml:space="preserve">Āgenskalna sākumskola</t>
  </si>
  <si>
    <t xml:space="preserve">Rīgas 1. vakara (maiņu) vidusskola</t>
  </si>
  <si>
    <t xml:space="preserve">latv.</t>
  </si>
  <si>
    <t xml:space="preserve">t.sk. vakara (maiņu) klātiene-ped.kor.</t>
  </si>
  <si>
    <t xml:space="preserve">vakara neklātienes grupas</t>
  </si>
  <si>
    <t xml:space="preserve">Cietuma -ped.korekc.kl.-klātiene        </t>
  </si>
  <si>
    <t xml:space="preserve">vakara (maiņu) klātiene</t>
  </si>
  <si>
    <t xml:space="preserve">pedagoģiskās korekc.kl.-klātiene        </t>
  </si>
  <si>
    <r>
      <rPr>
        <b val="true"/>
        <u val="single"/>
        <sz val="14"/>
        <rFont val="Times New Roman"/>
        <family val="1"/>
        <charset val="186"/>
      </rPr>
      <t xml:space="preserve">Skolēnu skaits klasēs Latgales priekšpilsētas</t>
    </r>
    <r>
      <rPr>
        <b val="true"/>
        <sz val="14"/>
        <rFont val="Times New Roman"/>
        <family val="1"/>
        <charset val="186"/>
      </rPr>
      <t xml:space="preserve"> vispārējās izglītības iestādēs</t>
    </r>
  </si>
  <si>
    <t xml:space="preserve">10. tabula</t>
  </si>
  <si>
    <t xml:space="preserve">Rīgas pilsētas Pļavnieku ģimnāzija</t>
  </si>
  <si>
    <t xml:space="preserve">Rīgas Krievu vidusskola</t>
  </si>
  <si>
    <t xml:space="preserve">Rīgas Kristīgā vidusskola</t>
  </si>
  <si>
    <t xml:space="preserve">Rīgas Lietuviešu vidusskola</t>
  </si>
  <si>
    <t xml:space="preserve">Rīgas Sergeja Žoltoka vidusskola</t>
  </si>
  <si>
    <t xml:space="preserve">t.sk. cietuma vakara nekl.grupas</t>
  </si>
  <si>
    <t xml:space="preserve">Šķirotavas cietuma - ped.korekc.klases (dienas)</t>
  </si>
  <si>
    <t xml:space="preserve">Rīgas Ukraiņu vidusskola</t>
  </si>
  <si>
    <t xml:space="preserve">ukraiņu</t>
  </si>
  <si>
    <t xml:space="preserve">Rīgas Universālā vidusskola</t>
  </si>
  <si>
    <t xml:space="preserve">Rīgas 6. vidusskola</t>
  </si>
  <si>
    <t xml:space="preserve">Rīgas 15. vidusskola</t>
  </si>
  <si>
    <t xml:space="preserve">t.sk. PAA un grūt.māc.,pamat.progr. - integrēti</t>
  </si>
  <si>
    <t xml:space="preserve">Rīgas 25. vidusskola</t>
  </si>
  <si>
    <t xml:space="preserve">Rīgas 32. vidusskola</t>
  </si>
  <si>
    <t xml:space="preserve">Rīgas 51. vidusskola</t>
  </si>
  <si>
    <t xml:space="preserve">t.sk.spec.klases (ar dzirdes trauc.,pamatizgl.progr.)</t>
  </si>
  <si>
    <t xml:space="preserve">spec.klases (ar valodas trauc., pamatizgl.progr.)</t>
  </si>
  <si>
    <t xml:space="preserve">vakara (maiņu) klases</t>
  </si>
  <si>
    <t xml:space="preserve">spec.klases (ar dzirdes trauc., vakara progr.)</t>
  </si>
  <si>
    <t xml:space="preserve">Rīgas 62. vidusskola</t>
  </si>
  <si>
    <t xml:space="preserve">Rīgas 65. vidusskola</t>
  </si>
  <si>
    <t xml:space="preserve">Rīgas 72. vidusskola</t>
  </si>
  <si>
    <t xml:space="preserve">Rīgas 75. vidusskola</t>
  </si>
  <si>
    <t xml:space="preserve">Kārļa Videnieka Rīgas 77. vidusskola</t>
  </si>
  <si>
    <t xml:space="preserve">Rīgas 86. vidusskola</t>
  </si>
  <si>
    <t xml:space="preserve">Rīgas 88. vidusskola</t>
  </si>
  <si>
    <t xml:space="preserve">Rīgas 90. vidusskola</t>
  </si>
  <si>
    <t xml:space="preserve">Rīgas 92. vidusskola</t>
  </si>
  <si>
    <t xml:space="preserve">t.sk. vakara klases</t>
  </si>
  <si>
    <t xml:space="preserve">Rīgas 93. vidusskola</t>
  </si>
  <si>
    <t xml:space="preserve">A. Pumpura Rīgas 11. pamatskola</t>
  </si>
  <si>
    <t xml:space="preserve">Rīgas Baltkrievu pamatskola</t>
  </si>
  <si>
    <t xml:space="preserve">baltkr.</t>
  </si>
  <si>
    <t xml:space="preserve">O. Kalpaka Rīgas Tautas daiļamatu pamatskola</t>
  </si>
  <si>
    <t xml:space="preserve">Rīgas Pļavnieku sākumskola</t>
  </si>
  <si>
    <t xml:space="preserve">Rīgas Lastādijas internātpamatskola</t>
  </si>
  <si>
    <t xml:space="preserve">latv./kr. </t>
  </si>
  <si>
    <t xml:space="preserve">pamatizg. pedagoģiskās korekcijas pr. </t>
  </si>
  <si>
    <t xml:space="preserve">pamatizglītības progr.cietums</t>
  </si>
  <si>
    <t xml:space="preserve">pamatizglītības programma</t>
  </si>
  <si>
    <t xml:space="preserve">pamatizglītības soc.korekcijas programma</t>
  </si>
  <si>
    <t xml:space="preserve">Rīgas speciālā pamatskola-Attīstības centrs</t>
  </si>
  <si>
    <t xml:space="preserve">Rīgas speciālā internātpamatskola</t>
  </si>
  <si>
    <t xml:space="preserve">Rīgas 2. speciālā internātpamatskola</t>
  </si>
  <si>
    <t xml:space="preserve">t. sk. ar latviešu māc.val.</t>
  </si>
  <si>
    <t xml:space="preserve">ar krievu māc.val.</t>
  </si>
  <si>
    <t xml:space="preserve">Rīgas vakara ģimnāzija</t>
  </si>
  <si>
    <t xml:space="preserve">t.sk.ar latviešu mācībvalodu</t>
  </si>
  <si>
    <t xml:space="preserve">pedagoģiskās korekcijas klases (dienas) </t>
  </si>
  <si>
    <t xml:space="preserve">ar krievu mācībvalodu</t>
  </si>
  <si>
    <r>
      <rPr>
        <b val="true"/>
        <u val="single"/>
        <sz val="14"/>
        <rFont val="Times New Roman"/>
        <family val="1"/>
        <charset val="186"/>
      </rPr>
      <t xml:space="preserve">Skolēnu skaits klasēs Vidzemes priekšpilsētas</t>
    </r>
    <r>
      <rPr>
        <b val="true"/>
        <sz val="14"/>
        <rFont val="Times New Roman"/>
        <family val="1"/>
      </rPr>
      <t xml:space="preserve"> vispārējās izglītības iestādēs </t>
    </r>
  </si>
  <si>
    <t xml:space="preserve">11. tabula</t>
  </si>
  <si>
    <t xml:space="preserve">Rīgas Ezerkrastu vidusskola</t>
  </si>
  <si>
    <t xml:space="preserve">t. sk. pedagoģiskās korekcijas klases </t>
  </si>
  <si>
    <t xml:space="preserve">bērni ar  PAA un grūtībām mācībās - integrēti </t>
  </si>
  <si>
    <t xml:space="preserve">vakara (maiņu) klases (klātiene)</t>
  </si>
  <si>
    <t xml:space="preserve">Rīgas Franču licejs</t>
  </si>
  <si>
    <t xml:space="preserve">Rīgas Hanzas vidusskola</t>
  </si>
  <si>
    <t xml:space="preserve">Rīgas Herdera vidusskola</t>
  </si>
  <si>
    <t xml:space="preserve">Rīgas Itas Kozakēvičas Poļu vidusskola</t>
  </si>
  <si>
    <t xml:space="preserve">poļu</t>
  </si>
  <si>
    <t xml:space="preserve">Rīgas Juglas vidusskola</t>
  </si>
  <si>
    <t xml:space="preserve">Rīgas Klasiskā ģimnāzija</t>
  </si>
  <si>
    <t xml:space="preserve">Rīgas Purvciema vidusskola</t>
  </si>
  <si>
    <t xml:space="preserve">Š.Dubnova Rīgas Ebreju vidusskola</t>
  </si>
  <si>
    <t xml:space="preserve">Rīgas Teikas vidusskola</t>
  </si>
  <si>
    <t xml:space="preserve">Rīgas 21. vidusskola</t>
  </si>
  <si>
    <t xml:space="preserve">t.sk. sp.izgl.progr.ar fiz.att.trauc.-integrēti</t>
  </si>
  <si>
    <t xml:space="preserve"> krievu </t>
  </si>
  <si>
    <t xml:space="preserve">spec.izgl.pr. (bērniem ar fiziskās att.trauc.)</t>
  </si>
  <si>
    <t xml:space="preserve">Rīgas 45. vidusskola</t>
  </si>
  <si>
    <t xml:space="preserve">speciālās klases (ar fiziskās att.trauc.)</t>
  </si>
  <si>
    <t xml:space="preserve">Rīgas 49. vidusskola</t>
  </si>
  <si>
    <t xml:space="preserve">Rīgas 60. vidusskola</t>
  </si>
  <si>
    <t xml:space="preserve">Rīgas 63. vidusskola</t>
  </si>
  <si>
    <t xml:space="preserve">Rīgas 64. vidusskola</t>
  </si>
  <si>
    <t xml:space="preserve">Rīgas 74. vidusskola</t>
  </si>
  <si>
    <t xml:space="preserve">Rīgas 80. vidusskola</t>
  </si>
  <si>
    <t xml:space="preserve">Rīgas 84. vidusskola</t>
  </si>
  <si>
    <t xml:space="preserve">t. sk. vakara nekl.grupa</t>
  </si>
  <si>
    <t xml:space="preserve">Rīgas 85. vidusskola</t>
  </si>
  <si>
    <t xml:space="preserve">Rīgas 89. vidusskola</t>
  </si>
  <si>
    <t xml:space="preserve">Mežciema pamatskola</t>
  </si>
  <si>
    <t xml:space="preserve">Strazdumuižas internātvidusskola-attīstības centrs vājredzīgiem un neredzīgiem bērniem</t>
  </si>
  <si>
    <t xml:space="preserve">t. sk.spec.vak.nekl.gr.skol.ar redzes trauc.</t>
  </si>
  <si>
    <t xml:space="preserve">Rīgas sanatorijas internātpamatskola</t>
  </si>
  <si>
    <t xml:space="preserve">Rīgas 4. speciālā internātpamatskola</t>
  </si>
  <si>
    <t xml:space="preserve">Rīgas 9. vakara (maiņu) vidusskola</t>
  </si>
  <si>
    <t xml:space="preserve">latv./kr</t>
  </si>
  <si>
    <t xml:space="preserve">t.sk. vakara (maiņu) vsk. (klāt/nekl)</t>
  </si>
  <si>
    <t xml:space="preserve">vakara vsk. pedag.korekcija</t>
  </si>
  <si>
    <t xml:space="preserve">vakara (maiņu) vsk. (klātiene/neklātiene)</t>
  </si>
  <si>
    <t xml:space="preserve">apcietināto vakara apmācība (neklātiene)</t>
  </si>
  <si>
    <t xml:space="preserve">dienas klases </t>
  </si>
  <si>
    <t xml:space="preserve">pedagoģiskās korekcijas prog.(dienas)</t>
  </si>
  <si>
    <t xml:space="preserve">apcietināto dienas ped. korekcijas kl. </t>
  </si>
  <si>
    <t xml:space="preserve">apcietināto dienas  ped. korekcijas kl.  </t>
  </si>
  <si>
    <t xml:space="preserve"> dienas  sociāl.korekcijas kl.  </t>
  </si>
  <si>
    <r>
      <rPr>
        <b val="true"/>
        <u val="single"/>
        <sz val="14"/>
        <rFont val="Times New Roman"/>
        <family val="1"/>
        <charset val="186"/>
      </rPr>
      <t xml:space="preserve">Skolēnu skaits klasēs Zemgales priekšpilsētas</t>
    </r>
    <r>
      <rPr>
        <b val="true"/>
        <sz val="14"/>
        <rFont val="Times New Roman"/>
        <family val="1"/>
        <charset val="186"/>
      </rPr>
      <t xml:space="preserve"> vispārējās izglītības iestādēs </t>
    </r>
  </si>
  <si>
    <t xml:space="preserve">12. tabula</t>
  </si>
  <si>
    <t xml:space="preserve">Āgenskalna Valsts ģimnāzija</t>
  </si>
  <si>
    <t xml:space="preserve">Rīgas Angļu ģimnāzija</t>
  </si>
  <si>
    <t xml:space="preserve">Rīgas Igauņu vidusskola</t>
  </si>
  <si>
    <t xml:space="preserve">Rīgas Šampētera vidusskola</t>
  </si>
  <si>
    <t xml:space="preserve">kr./latv.</t>
  </si>
  <si>
    <t xml:space="preserve">Rīgas Zolitūdes ģimnāzija</t>
  </si>
  <si>
    <t xml:space="preserve">Ziemeļvalstu ģimnāzija</t>
  </si>
  <si>
    <t xml:space="preserve">Rīgas 47. vidusskola</t>
  </si>
  <si>
    <t xml:space="preserve">Rīgas 53. vidusskola</t>
  </si>
  <si>
    <t xml:space="preserve">t.sk.vakara (maiņu) klases un nekl gr.</t>
  </si>
  <si>
    <t xml:space="preserve">Rīgas 61. vidusskola</t>
  </si>
  <si>
    <t xml:space="preserve">Rīgas 94. vidusskola</t>
  </si>
  <si>
    <t xml:space="preserve">Rīgas 95. vidusskola</t>
  </si>
  <si>
    <t xml:space="preserve">Friča Brīvzemnieka pamatskola</t>
  </si>
  <si>
    <t xml:space="preserve">Rīgas Pārdaugavas pamatskola</t>
  </si>
  <si>
    <t xml:space="preserve"> t.sk. speciālās klases (ar fiz.att.trauc.)</t>
  </si>
  <si>
    <t xml:space="preserve">Rīgas Ziepniekkalna sākumskola</t>
  </si>
  <si>
    <t xml:space="preserve">Rīgas Mūzikas internātvidusskola</t>
  </si>
  <si>
    <t xml:space="preserve">Rīgas nedzirdīgo bērnu internātpamatskola</t>
  </si>
  <si>
    <t xml:space="preserve">Rīgas 3. speciālā pamatskola</t>
  </si>
  <si>
    <t xml:space="preserve">Rīgas 14. vakara (maiņu) vidusskola     </t>
  </si>
  <si>
    <r>
      <rPr>
        <b val="true"/>
        <u val="single"/>
        <sz val="14"/>
        <rFont val="Times New Roman"/>
        <family val="1"/>
        <charset val="186"/>
      </rPr>
      <t xml:space="preserve">Skolēnu skaits klasēs Z</t>
    </r>
    <r>
      <rPr>
        <b val="true"/>
        <u val="single"/>
        <sz val="14"/>
        <rFont val="Times New Roman"/>
        <family val="1"/>
      </rPr>
      <t xml:space="preserve">iemeļu rajona</t>
    </r>
    <r>
      <rPr>
        <b val="true"/>
        <sz val="14"/>
        <rFont val="Times New Roman"/>
        <family val="1"/>
      </rPr>
      <t xml:space="preserve"> vispārējās izglītības iestādēs</t>
    </r>
  </si>
  <si>
    <t xml:space="preserve">13. tabula</t>
  </si>
  <si>
    <t xml:space="preserve">Puškina licejs</t>
  </si>
  <si>
    <t xml:space="preserve">Rīgas Jāņa Poruka vidusskola</t>
  </si>
  <si>
    <t xml:space="preserve">Rīgas Kultūru vidusskola</t>
  </si>
  <si>
    <t xml:space="preserve">Rīgas Rīnūžu vidusskola</t>
  </si>
  <si>
    <t xml:space="preserve">Rīgas 2. pilsētas ģimnāzija</t>
  </si>
  <si>
    <t xml:space="preserve">Rīgas 10. vidusskola</t>
  </si>
  <si>
    <t xml:space="preserve">Rīgas 13. vidusskola</t>
  </si>
  <si>
    <t xml:space="preserve">t. sk. pedagoģiskās korekcijas pr. </t>
  </si>
  <si>
    <t xml:space="preserve">Rīgas 28. vidusskola</t>
  </si>
  <si>
    <t xml:space="preserve">Rīgas 29. vidusskola</t>
  </si>
  <si>
    <t xml:space="preserve">Rīgas 31. vidusskola</t>
  </si>
  <si>
    <t xml:space="preserve">Rīgas 37. vidusskola</t>
  </si>
  <si>
    <t xml:space="preserve">t.sk. speciālās kl. ar PAA un grūtībām mācībās </t>
  </si>
  <si>
    <t xml:space="preserve">krievu </t>
  </si>
  <si>
    <t xml:space="preserve">Rīgas 46. vidusskola</t>
  </si>
  <si>
    <t xml:space="preserve">Rīgas 66. speciālā vidusskola</t>
  </si>
  <si>
    <t xml:space="preserve">Rīgas 7. pamatskola</t>
  </si>
  <si>
    <t xml:space="preserve">t. sk.bērni ar somatiskām saslimšanām -integrēti</t>
  </si>
  <si>
    <t xml:space="preserve">Rīgas 5. speciālā internātpamatskola</t>
  </si>
  <si>
    <t xml:space="preserve">Rīgas 18. vakara (maiņu) vidusskola:</t>
  </si>
  <si>
    <t xml:space="preserve">    Kopā:</t>
  </si>
  <si>
    <t xml:space="preserve">t.sk. visp. izgl.klases (klātiene) </t>
  </si>
  <si>
    <t xml:space="preserve">t.sk. neklātienes grupas</t>
  </si>
  <si>
    <t xml:space="preserve">no kop. pedagoģiskās korekcijas klasēs </t>
  </si>
  <si>
    <r>
      <rPr>
        <b val="true"/>
        <u val="single"/>
        <sz val="13"/>
        <rFont val="Times New Roman"/>
        <family val="1"/>
        <charset val="186"/>
      </rPr>
      <t xml:space="preserve">Skolēnu skaits</t>
    </r>
    <r>
      <rPr>
        <b val="true"/>
        <sz val="13"/>
        <rFont val="Times New Roman"/>
        <family val="1"/>
        <charset val="186"/>
      </rPr>
      <t xml:space="preserve"> RD IKSD padotībā esošajās </t>
    </r>
    <r>
      <rPr>
        <b val="true"/>
        <u val="single"/>
        <sz val="13"/>
        <rFont val="Times New Roman"/>
        <family val="1"/>
        <charset val="186"/>
      </rPr>
      <t xml:space="preserve">vispārizglītojošajās skolās</t>
    </r>
  </si>
  <si>
    <t xml:space="preserve">14. tabula</t>
  </si>
  <si>
    <t xml:space="preserve">10. grafiks</t>
  </si>
  <si>
    <r>
      <rPr>
        <b val="true"/>
        <u val="single"/>
        <sz val="13"/>
        <rFont val="Times New Roman"/>
        <family val="1"/>
        <charset val="186"/>
      </rPr>
      <t xml:space="preserve">Skolēnu skaits</t>
    </r>
    <r>
      <rPr>
        <b val="true"/>
        <sz val="13"/>
        <rFont val="Times New Roman"/>
        <family val="1"/>
        <charset val="186"/>
      </rPr>
      <t xml:space="preserve"> RD IKSD padotībā esošajās </t>
    </r>
    <r>
      <rPr>
        <b val="true"/>
        <u val="single"/>
        <sz val="13"/>
        <rFont val="Times New Roman"/>
        <family val="1"/>
        <charset val="186"/>
      </rPr>
      <t xml:space="preserve">speciālajās skolās </t>
    </r>
  </si>
  <si>
    <t xml:space="preserve">15. tabula</t>
  </si>
  <si>
    <r>
      <rPr>
        <b val="true"/>
        <sz val="13"/>
        <rFont val="Times New Roman"/>
        <family val="1"/>
        <charset val="186"/>
      </rPr>
      <t xml:space="preserve">RD IKSD padotībā esošās skolas, kuras </t>
    </r>
    <r>
      <rPr>
        <b val="true"/>
        <u val="single"/>
        <sz val="13"/>
        <rFont val="Times New Roman"/>
        <family val="1"/>
        <charset val="186"/>
      </rPr>
      <t xml:space="preserve">īsteno speciālās izglītības programmas</t>
    </r>
    <r>
      <rPr>
        <b val="true"/>
        <sz val="13"/>
        <rFont val="Times New Roman"/>
        <family val="1"/>
        <charset val="186"/>
      </rPr>
      <t xml:space="preserve"> 2010./2011.m.g.</t>
    </r>
  </si>
  <si>
    <t xml:space="preserve">16. tabula</t>
  </si>
  <si>
    <t xml:space="preserve">Speciālās izglītības programmas</t>
  </si>
  <si>
    <t xml:space="preserve">Klašu grupas</t>
  </si>
  <si>
    <t xml:space="preserve">Izglītojamo skaits skolā</t>
  </si>
  <si>
    <t xml:space="preserve">Invalīdu skaits, kuri saņem invaliditātes pabalstu</t>
  </si>
  <si>
    <t xml:space="preserve">Internātskolu izglītojamie, kuri nedzīvo internātā</t>
  </si>
  <si>
    <t xml:space="preserve">ar fiziskās attīstības traucējumiem </t>
  </si>
  <si>
    <t xml:space="preserve">1.- 12.kl.</t>
  </si>
  <si>
    <t xml:space="preserve">ar valodas traucējumiem</t>
  </si>
  <si>
    <t xml:space="preserve">1.- 4.kl.</t>
  </si>
  <si>
    <t xml:space="preserve">ar PAA*  un grūtībām mācībās</t>
  </si>
  <si>
    <t xml:space="preserve">1.- 9.kl.</t>
  </si>
  <si>
    <t xml:space="preserve">ar garīgās veselības traucējumiem</t>
  </si>
  <si>
    <t xml:space="preserve">ar PAA un grūtībām mācībās</t>
  </si>
  <si>
    <t xml:space="preserve">ar garīgās attīstības traucējumiem</t>
  </si>
  <si>
    <t xml:space="preserve">ar dzirdes traucējumiem</t>
  </si>
  <si>
    <t xml:space="preserve">Strazdumuižas internātvidusskola-Attīstības centrs vājredzīgiem un neredzīgiem bērniem</t>
  </si>
  <si>
    <t xml:space="preserve">bērniem ar redzes traucējumiem</t>
  </si>
  <si>
    <t xml:space="preserve">Rīgas 1. speciālā internātpamatskola</t>
  </si>
  <si>
    <t xml:space="preserve">ar garīgās attīstības traucējumiem (GAT) un smagiem attīstības traucējumiem vai vairākiem smagiem GAT </t>
  </si>
  <si>
    <t xml:space="preserve"> * PAA-psihiskās attīstības aizture </t>
  </si>
  <si>
    <t xml:space="preserve">Vispārizglītojošās skolas, kurās īsteno speciālās izglītības programmas</t>
  </si>
  <si>
    <t xml:space="preserve">17. tabula</t>
  </si>
  <si>
    <t xml:space="preserve">Rīgas Ezerkrasta vidusskola</t>
  </si>
  <si>
    <t xml:space="preserve">ar mācīšanās traucējumiem (integrēti)</t>
  </si>
  <si>
    <t xml:space="preserve">1. - 8. kl.</t>
  </si>
  <si>
    <t xml:space="preserve">1. - 9. kl.</t>
  </si>
  <si>
    <t xml:space="preserve">ar somatiskām saslimšanām (integrēti)</t>
  </si>
  <si>
    <t xml:space="preserve">1. - 5. kl.</t>
  </si>
  <si>
    <t xml:space="preserve">ar fiziskās attīstības traucējumiem</t>
  </si>
  <si>
    <t xml:space="preserve">ar fiziskās attīstības traucējumiem (integrēti)</t>
  </si>
  <si>
    <t xml:space="preserve">1. - 4. kl.</t>
  </si>
  <si>
    <t xml:space="preserve">1.-4.kl.</t>
  </si>
  <si>
    <t xml:space="preserve">ar dzirdes traucējumiem (vakara) klases</t>
  </si>
  <si>
    <t xml:space="preserve">10.-12.kl.</t>
  </si>
  <si>
    <t xml:space="preserve">Rīgas Raiņa 8.vakara (maiņu) vidusskola</t>
  </si>
  <si>
    <t xml:space="preserve">Pie Rīgas 71.vidusskolas  Bērnu invalīdu izglītības </t>
  </si>
  <si>
    <t xml:space="preserve">ar fiziskās  attīstības traucējumiem</t>
  </si>
  <si>
    <t xml:space="preserve">un sociālās rehabilitācijas centrs</t>
  </si>
  <si>
    <t xml:space="preserve">11. grafiks</t>
  </si>
  <si>
    <t xml:space="preserve">         12. grafiks</t>
  </si>
  <si>
    <t xml:space="preserve">13. grafiks</t>
  </si>
  <si>
    <t xml:space="preserve">         14. grafiks</t>
  </si>
  <si>
    <r>
      <rPr>
        <b val="true"/>
        <u val="single"/>
        <sz val="14"/>
        <rFont val="Times New Roman"/>
        <family val="1"/>
        <charset val="186"/>
      </rPr>
      <t xml:space="preserve">Skolēnu skaits</t>
    </r>
    <r>
      <rPr>
        <b val="true"/>
        <sz val="14"/>
        <rFont val="Times New Roman"/>
        <family val="1"/>
        <charset val="186"/>
      </rPr>
      <t xml:space="preserve"> RD IKSD padotībā esošajās </t>
    </r>
    <r>
      <rPr>
        <b val="true"/>
        <u val="single"/>
        <sz val="14"/>
        <rFont val="Times New Roman"/>
        <family val="1"/>
        <charset val="186"/>
      </rPr>
      <t xml:space="preserve">internātskolās</t>
    </r>
  </si>
  <si>
    <t xml:space="preserve">18. tabula</t>
  </si>
  <si>
    <t xml:space="preserve">t.sk. vispārizglītojošās internātskolās</t>
  </si>
  <si>
    <t xml:space="preserve">speciālajās internātrskolās</t>
  </si>
  <si>
    <r>
      <rPr>
        <b val="true"/>
        <u val="single"/>
        <sz val="14"/>
        <rFont val="Times New Roman"/>
        <family val="1"/>
        <charset val="186"/>
      </rPr>
      <t xml:space="preserve">Skolēnu skaits</t>
    </r>
    <r>
      <rPr>
        <b val="true"/>
        <sz val="14"/>
        <rFont val="Times New Roman"/>
        <family val="1"/>
        <charset val="186"/>
      </rPr>
      <t xml:space="preserve"> RD IKSD padotībā esošajās </t>
    </r>
    <r>
      <rPr>
        <b val="true"/>
        <u val="single"/>
        <sz val="14"/>
        <rFont val="Times New Roman"/>
        <family val="1"/>
        <charset val="186"/>
      </rPr>
      <t xml:space="preserve">vakara (maiņu) skolās</t>
    </r>
  </si>
  <si>
    <t xml:space="preserve">19. tabula</t>
  </si>
  <si>
    <t xml:space="preserve">1. - 4.kl.</t>
  </si>
  <si>
    <r>
      <rPr>
        <b val="true"/>
        <sz val="13"/>
        <rFont val="Times New Roman"/>
        <family val="1"/>
      </rPr>
      <t xml:space="preserve">Skolēnu skaits skolu īstenotajās </t>
    </r>
    <r>
      <rPr>
        <b val="true"/>
        <u val="single"/>
        <sz val="13"/>
        <rFont val="Times New Roman"/>
        <family val="1"/>
      </rPr>
      <t xml:space="preserve">vakara (maiņu)</t>
    </r>
    <r>
      <rPr>
        <b val="true"/>
        <sz val="13"/>
        <rFont val="Times New Roman"/>
        <family val="1"/>
      </rPr>
      <t xml:space="preserve"> un </t>
    </r>
    <r>
      <rPr>
        <b val="true"/>
        <u val="single"/>
        <sz val="13"/>
        <rFont val="Times New Roman"/>
        <family val="1"/>
      </rPr>
      <t xml:space="preserve">neklātienes</t>
    </r>
    <r>
      <rPr>
        <b val="true"/>
        <sz val="13"/>
        <rFont val="Times New Roman"/>
        <family val="1"/>
      </rPr>
      <t xml:space="preserve"> izglītības programmās (ieskaitot vakara (maiņu) skolu, īstenotās dienas izglītības programmas) </t>
    </r>
  </si>
  <si>
    <t xml:space="preserve">20.tabula</t>
  </si>
  <si>
    <t xml:space="preserve">Rīgas Raiņa 8. vakara (maiņu) vidusskola – latviešu val.                                 </t>
  </si>
  <si>
    <t xml:space="preserve">mācībvaloda</t>
  </si>
  <si>
    <r>
      <rPr>
        <sz val="10"/>
        <rFont val="Times New Roman"/>
        <family val="1"/>
        <charset val="186"/>
      </rPr>
      <t xml:space="preserve">Skolēnu skaits</t>
    </r>
    <r>
      <rPr>
        <b val="true"/>
        <sz val="10"/>
        <rFont val="Times New Roman"/>
        <family val="1"/>
        <charset val="186"/>
      </rPr>
      <t xml:space="preserve"> kopā</t>
    </r>
  </si>
  <si>
    <r>
      <rPr>
        <b val="true"/>
        <i val="true"/>
        <sz val="10"/>
        <rFont val="Times New Roman"/>
        <family val="1"/>
        <charset val="186"/>
      </rPr>
      <t xml:space="preserve">Pamatizglītības</t>
    </r>
    <r>
      <rPr>
        <i val="true"/>
        <sz val="10"/>
        <rFont val="Times New Roman"/>
        <family val="1"/>
        <charset val="186"/>
      </rPr>
      <t xml:space="preserve"> izglītības programma (vakara) </t>
    </r>
  </si>
  <si>
    <r>
      <rPr>
        <b val="true"/>
        <i val="true"/>
        <sz val="10"/>
        <rFont val="Times New Roman"/>
        <family val="1"/>
        <charset val="186"/>
      </rPr>
      <t xml:space="preserve">Vidējās</t>
    </r>
    <r>
      <rPr>
        <i val="true"/>
        <sz val="10"/>
        <rFont val="Times New Roman"/>
        <family val="1"/>
        <charset val="186"/>
      </rPr>
      <t xml:space="preserve"> izglītības programma (vakara) </t>
    </r>
  </si>
  <si>
    <r>
      <rPr>
        <b val="true"/>
        <i val="true"/>
        <sz val="10"/>
        <rFont val="Times New Roman"/>
        <family val="1"/>
        <charset val="186"/>
      </rPr>
      <t xml:space="preserve">Speciālās </t>
    </r>
    <r>
      <rPr>
        <i val="true"/>
        <sz val="10"/>
        <rFont val="Times New Roman"/>
        <family val="1"/>
        <charset val="186"/>
      </rPr>
      <t xml:space="preserve">vispārējās vidējās izglītības programma izglītojamajiem ar dzirdes traucējumiem</t>
    </r>
    <r>
      <rPr>
        <b val="true"/>
        <i val="true"/>
        <sz val="10"/>
        <rFont val="Times New Roman"/>
        <family val="1"/>
        <charset val="186"/>
      </rPr>
      <t xml:space="preserve"> (neklātiene)</t>
    </r>
  </si>
  <si>
    <t xml:space="preserve">Rīgas 1. vakara (maiņu) vidusskola – latviešu/krievu val.                                        </t>
  </si>
  <si>
    <r>
      <rPr>
        <sz val="10"/>
        <rFont val="Times New Roman"/>
        <family val="1"/>
        <charset val="186"/>
      </rPr>
      <t xml:space="preserve">Skolēnu skaits</t>
    </r>
    <r>
      <rPr>
        <b val="true"/>
        <sz val="10"/>
        <rFont val="Times New Roman"/>
        <family val="1"/>
      </rPr>
      <t xml:space="preserve"> kopā</t>
    </r>
  </si>
  <si>
    <r>
      <rPr>
        <b val="true"/>
        <i val="true"/>
        <sz val="10"/>
        <rFont val="Times New Roman"/>
        <family val="1"/>
        <charset val="186"/>
      </rPr>
      <t xml:space="preserve">Vidējās </t>
    </r>
    <r>
      <rPr>
        <i val="true"/>
        <sz val="10"/>
        <rFont val="Times New Roman"/>
        <family val="1"/>
        <charset val="186"/>
      </rPr>
      <t xml:space="preserve">izglītības mazākumtautību programma (vakara)</t>
    </r>
  </si>
  <si>
    <r>
      <rPr>
        <b val="true"/>
        <i val="true"/>
        <sz val="10"/>
        <rFont val="Times New Roman"/>
        <family val="1"/>
        <charset val="186"/>
      </rPr>
      <t xml:space="preserve">Pedagoģiskās korekcijas</t>
    </r>
    <r>
      <rPr>
        <i val="true"/>
        <sz val="10"/>
        <rFont val="Times New Roman"/>
        <family val="1"/>
        <charset val="186"/>
      </rPr>
      <t xml:space="preserve"> mazākumtautību pamatizglītības programma (vakara)  un cietums</t>
    </r>
  </si>
  <si>
    <r>
      <rPr>
        <b val="true"/>
        <i val="true"/>
        <sz val="10"/>
        <rFont val="Times New Roman"/>
        <family val="1"/>
        <charset val="186"/>
      </rPr>
      <t xml:space="preserve">Pedagoģiskās korekcijas </t>
    </r>
    <r>
      <rPr>
        <i val="true"/>
        <sz val="10"/>
        <rFont val="Times New Roman"/>
        <family val="1"/>
        <charset val="186"/>
      </rPr>
      <t xml:space="preserve">pamatizglītības programma (vakara) un cietums</t>
    </r>
  </si>
  <si>
    <r>
      <rPr>
        <b val="true"/>
        <i val="true"/>
        <sz val="10"/>
        <rFont val="Times New Roman"/>
        <family val="1"/>
      </rPr>
      <t xml:space="preserve">Vidējās izglītības programma </t>
    </r>
    <r>
      <rPr>
        <b val="true"/>
        <i val="true"/>
        <sz val="10"/>
        <rFont val="Times New Roman"/>
        <family val="1"/>
        <charset val="186"/>
      </rPr>
      <t xml:space="preserve">(neklātiene)</t>
    </r>
  </si>
  <si>
    <t xml:space="preserve">Rīgas Sergeja Žoltoka vidusskola – krievu val.                                                                  </t>
  </si>
  <si>
    <r>
      <rPr>
        <b val="true"/>
        <i val="true"/>
        <sz val="10"/>
        <rFont val="Times New Roman"/>
        <family val="1"/>
        <charset val="186"/>
      </rPr>
      <t xml:space="preserve">Vidējās </t>
    </r>
    <r>
      <rPr>
        <i val="true"/>
        <sz val="10"/>
        <rFont val="Times New Roman"/>
        <family val="1"/>
      </rPr>
      <t xml:space="preserve">izglītības  mazākumtautību programma (</t>
    </r>
    <r>
      <rPr>
        <b val="true"/>
        <i val="true"/>
        <sz val="10"/>
        <rFont val="Times New Roman"/>
        <family val="1"/>
        <charset val="186"/>
      </rPr>
      <t xml:space="preserve">neklātiene)</t>
    </r>
    <r>
      <rPr>
        <i val="true"/>
        <sz val="10"/>
        <rFont val="Times New Roman"/>
        <family val="1"/>
        <charset val="186"/>
      </rPr>
      <t xml:space="preserve"> cietums</t>
    </r>
    <r>
      <rPr>
        <i val="true"/>
        <sz val="10"/>
        <rFont val="Times New Roman"/>
        <family val="1"/>
      </rPr>
      <t xml:space="preserve"> </t>
    </r>
  </si>
  <si>
    <t xml:space="preserve">Rīgas 51. vidusskola – krievu val.                                                                    </t>
  </si>
  <si>
    <r>
      <rPr>
        <b val="true"/>
        <i val="true"/>
        <sz val="10"/>
        <rFont val="Times New Roman"/>
        <family val="1"/>
        <charset val="186"/>
      </rPr>
      <t xml:space="preserve">Speciālās </t>
    </r>
    <r>
      <rPr>
        <i val="true"/>
        <sz val="10"/>
        <rFont val="Times New Roman"/>
        <family val="1"/>
        <charset val="186"/>
      </rPr>
      <t xml:space="preserve">vispārējās vidējās izglītības mazākumtautību programma izglītojamajiem ar dzirdes traucējumiem (vakara)</t>
    </r>
  </si>
  <si>
    <r>
      <rPr>
        <b val="true"/>
        <i val="true"/>
        <sz val="10"/>
        <rFont val="Times New Roman"/>
        <family val="1"/>
        <charset val="186"/>
      </rPr>
      <t xml:space="preserve">Vidējās </t>
    </r>
    <r>
      <rPr>
        <i val="true"/>
        <sz val="10"/>
        <rFont val="Times New Roman"/>
        <family val="1"/>
        <charset val="186"/>
      </rPr>
      <t xml:space="preserve">izglītības mazākumtautību programma (vakara )</t>
    </r>
  </si>
  <si>
    <t xml:space="preserve">Rīgas 92. vidusskola – krievu val.                                                               </t>
  </si>
  <si>
    <r>
      <rPr>
        <b val="true"/>
        <i val="true"/>
        <sz val="10"/>
        <rFont val="Times New Roman"/>
        <family val="1"/>
        <charset val="186"/>
      </rPr>
      <t xml:space="preserve">Vidējās </t>
    </r>
    <r>
      <rPr>
        <i val="true"/>
        <sz val="10"/>
        <rFont val="Times New Roman"/>
        <family val="1"/>
        <charset val="186"/>
      </rPr>
      <t xml:space="preserve">izglītības mazākumtautību programma (vakara)  </t>
    </r>
  </si>
  <si>
    <t xml:space="preserve">Rīgas vakara ģimnāzija – latviešu/ krievu val.                                                       </t>
  </si>
  <si>
    <r>
      <rPr>
        <b val="true"/>
        <i val="true"/>
        <sz val="10"/>
        <rFont val="Times New Roman"/>
        <family val="1"/>
        <charset val="186"/>
      </rPr>
      <t xml:space="preserve">Vidējās </t>
    </r>
    <r>
      <rPr>
        <i val="true"/>
        <sz val="10"/>
        <rFont val="Times New Roman"/>
        <family val="1"/>
        <charset val="186"/>
      </rPr>
      <t xml:space="preserve">izglītības programma (vakara) </t>
    </r>
  </si>
  <si>
    <r>
      <rPr>
        <b val="true"/>
        <i val="true"/>
        <sz val="10"/>
        <rFont val="Times New Roman"/>
        <family val="1"/>
        <charset val="186"/>
      </rPr>
      <t xml:space="preserve">Vidējās </t>
    </r>
    <r>
      <rPr>
        <i val="true"/>
        <sz val="10"/>
        <rFont val="Times New Roman"/>
        <family val="1"/>
        <charset val="186"/>
      </rPr>
      <t xml:space="preserve">izglītības mazākumtatutību programma (vakara) </t>
    </r>
  </si>
  <si>
    <r>
      <rPr>
        <b val="true"/>
        <i val="true"/>
        <sz val="10"/>
        <rFont val="Times New Roman"/>
        <family val="1"/>
        <charset val="186"/>
      </rPr>
      <t xml:space="preserve">Pedagoģiskās korekcijas</t>
    </r>
    <r>
      <rPr>
        <i val="true"/>
        <sz val="10"/>
        <rFont val="Times New Roman"/>
        <family val="1"/>
        <charset val="186"/>
      </rPr>
      <t xml:space="preserve"> pamatizglītības programma </t>
    </r>
    <r>
      <rPr>
        <b val="true"/>
        <i val="true"/>
        <sz val="10"/>
        <rFont val="Times New Roman"/>
        <family val="1"/>
        <charset val="186"/>
      </rPr>
      <t xml:space="preserve">(dienas)</t>
    </r>
  </si>
  <si>
    <r>
      <rPr>
        <b val="true"/>
        <i val="true"/>
        <sz val="10"/>
        <rFont val="Times New Roman"/>
        <family val="1"/>
        <charset val="186"/>
      </rPr>
      <t xml:space="preserve">Pedagoģiskās korekcijas</t>
    </r>
    <r>
      <rPr>
        <i val="true"/>
        <sz val="10"/>
        <rFont val="Times New Roman"/>
        <family val="1"/>
        <charset val="186"/>
      </rPr>
      <t xml:space="preserve">mazākumtautībaupamatizglītības programma</t>
    </r>
    <r>
      <rPr>
        <b val="true"/>
        <i val="true"/>
        <sz val="10"/>
        <rFont val="Times New Roman"/>
        <family val="1"/>
        <charset val="186"/>
      </rPr>
      <t xml:space="preserve">(dienas)</t>
    </r>
  </si>
  <si>
    <t xml:space="preserve">Rīgas Ezerkrastu vidusskola – latviešu val.                                                          </t>
  </si>
  <si>
    <r>
      <rPr>
        <b val="true"/>
        <i val="true"/>
        <sz val="10"/>
        <rFont val="Times New Roman"/>
        <family val="1"/>
        <charset val="186"/>
      </rPr>
      <t xml:space="preserve">Vidējās</t>
    </r>
    <r>
      <rPr>
        <i val="true"/>
        <sz val="10"/>
        <rFont val="Times New Roman"/>
        <family val="1"/>
      </rPr>
      <t xml:space="preserve"> izglītības programma (vakara)</t>
    </r>
  </si>
  <si>
    <t xml:space="preserve">Rīgas 84. vidusskola – latviešu val.                                                          </t>
  </si>
  <si>
    <r>
      <rPr>
        <b val="true"/>
        <i val="true"/>
        <sz val="10"/>
        <rFont val="Times New Roman"/>
        <family val="1"/>
        <charset val="186"/>
      </rPr>
      <t xml:space="preserve">Vidējās</t>
    </r>
    <r>
      <rPr>
        <i val="true"/>
        <sz val="10"/>
        <rFont val="Times New Roman"/>
        <family val="1"/>
      </rPr>
      <t xml:space="preserve"> izglītības programma </t>
    </r>
    <r>
      <rPr>
        <b val="true"/>
        <i val="true"/>
        <sz val="10"/>
        <rFont val="Times New Roman"/>
        <family val="1"/>
        <charset val="186"/>
      </rPr>
      <t xml:space="preserve">(neklātiene)</t>
    </r>
  </si>
  <si>
    <t xml:space="preserve">Strazdumuižas internātvidusskola-attīstības centrs vājredzīgiem un neredzīgiem bērniem – latviešu val.                                                          </t>
  </si>
  <si>
    <r>
      <rPr>
        <b val="true"/>
        <i val="true"/>
        <sz val="10"/>
        <rFont val="Times New Roman"/>
        <family val="1"/>
        <charset val="186"/>
      </rPr>
      <t xml:space="preserve">Speciālās </t>
    </r>
    <r>
      <rPr>
        <i val="true"/>
        <sz val="10"/>
        <rFont val="Times New Roman"/>
        <family val="1"/>
        <charset val="186"/>
      </rPr>
      <t xml:space="preserve">pamatizglītības programma izglītojamajiem ar redzes trauc.</t>
    </r>
    <r>
      <rPr>
        <b val="true"/>
        <i val="true"/>
        <sz val="10"/>
        <rFont val="Times New Roman"/>
        <family val="1"/>
        <charset val="186"/>
      </rPr>
      <t xml:space="preserve"> (neklātiene)</t>
    </r>
  </si>
  <si>
    <r>
      <rPr>
        <b val="true"/>
        <i val="true"/>
        <sz val="10"/>
        <rFont val="Times New Roman"/>
        <family val="1"/>
        <charset val="186"/>
      </rPr>
      <t xml:space="preserve">Speciālās </t>
    </r>
    <r>
      <rPr>
        <i val="true"/>
        <sz val="10"/>
        <rFont val="Times New Roman"/>
        <family val="1"/>
        <charset val="186"/>
      </rPr>
      <t xml:space="preserve">vidējās izglītības programma izglītojamajiem ar redzes trauc. </t>
    </r>
    <r>
      <rPr>
        <b val="true"/>
        <i val="true"/>
        <sz val="10"/>
        <rFont val="Times New Roman"/>
        <family val="1"/>
        <charset val="186"/>
      </rPr>
      <t xml:space="preserve">(neklātiene)</t>
    </r>
  </si>
  <si>
    <t xml:space="preserve">Rīgas 9. vakara (maiņu) vidusskola – latviešu/krievu val.                                         </t>
  </si>
  <si>
    <r>
      <rPr>
        <b val="true"/>
        <i val="true"/>
        <sz val="10"/>
        <rFont val="Times New Roman"/>
        <family val="1"/>
        <charset val="186"/>
      </rPr>
      <t xml:space="preserve">Pamatizglītības</t>
    </r>
    <r>
      <rPr>
        <i val="true"/>
        <sz val="10"/>
        <rFont val="Times New Roman"/>
        <family val="1"/>
      </rPr>
      <t xml:space="preserve"> programma vakara (vakara) </t>
    </r>
  </si>
  <si>
    <r>
      <rPr>
        <b val="true"/>
        <i val="true"/>
        <sz val="10"/>
        <rFont val="Times New Roman"/>
        <family val="1"/>
        <charset val="186"/>
      </rPr>
      <t xml:space="preserve">Pedagoģiskās korekcijas </t>
    </r>
    <r>
      <rPr>
        <i val="true"/>
        <sz val="10"/>
        <rFont val="Times New Roman"/>
        <family val="1"/>
        <charset val="186"/>
      </rPr>
      <t xml:space="preserve">pamatizglītības programma (vakara) </t>
    </r>
  </si>
  <si>
    <r>
      <rPr>
        <b val="true"/>
        <i val="true"/>
        <sz val="10"/>
        <rFont val="Times New Roman"/>
        <family val="1"/>
        <charset val="186"/>
      </rPr>
      <t xml:space="preserve">Vidējās </t>
    </r>
    <r>
      <rPr>
        <i val="true"/>
        <sz val="10"/>
        <rFont val="Times New Roman"/>
        <family val="1"/>
        <charset val="186"/>
      </rPr>
      <t xml:space="preserve">izglītības programma (vakara)  </t>
    </r>
  </si>
  <si>
    <r>
      <rPr>
        <b val="true"/>
        <i val="true"/>
        <sz val="10"/>
        <rFont val="Times New Roman"/>
        <family val="1"/>
        <charset val="186"/>
      </rPr>
      <t xml:space="preserve">Vidējās</t>
    </r>
    <r>
      <rPr>
        <i val="true"/>
        <sz val="10"/>
        <rFont val="Times New Roman"/>
        <family val="1"/>
        <charset val="186"/>
      </rPr>
      <t xml:space="preserve"> izglītības programma</t>
    </r>
    <r>
      <rPr>
        <b val="true"/>
        <i val="true"/>
        <sz val="10"/>
        <rFont val="Times New Roman"/>
        <family val="1"/>
        <charset val="186"/>
      </rPr>
      <t xml:space="preserve"> (neklātiene)</t>
    </r>
  </si>
  <si>
    <r>
      <rPr>
        <b val="true"/>
        <i val="true"/>
        <sz val="10"/>
        <rFont val="Times New Roman"/>
        <family val="1"/>
        <charset val="186"/>
      </rPr>
      <t xml:space="preserve">Vidējās </t>
    </r>
    <r>
      <rPr>
        <i val="true"/>
        <sz val="10"/>
        <rFont val="Times New Roman"/>
        <family val="1"/>
        <charset val="186"/>
      </rPr>
      <t xml:space="preserve">izglītības mazākumtatutību programma (vakara)</t>
    </r>
  </si>
  <si>
    <r>
      <rPr>
        <b val="true"/>
        <i val="true"/>
        <sz val="10"/>
        <rFont val="Times New Roman"/>
        <family val="1"/>
        <charset val="186"/>
      </rPr>
      <t xml:space="preserve">Vidējās</t>
    </r>
    <r>
      <rPr>
        <i val="true"/>
        <sz val="10"/>
        <rFont val="Times New Roman"/>
        <family val="1"/>
        <charset val="186"/>
      </rPr>
      <t xml:space="preserve"> izglītības mazākumtatutību programma</t>
    </r>
    <r>
      <rPr>
        <b val="true"/>
        <i val="true"/>
        <sz val="10"/>
        <rFont val="Times New Roman"/>
        <family val="1"/>
        <charset val="186"/>
      </rPr>
      <t xml:space="preserve"> (neklātiene)</t>
    </r>
  </si>
  <si>
    <r>
      <rPr>
        <b val="true"/>
        <i val="true"/>
        <sz val="10"/>
        <rFont val="Times New Roman"/>
        <family val="1"/>
        <charset val="186"/>
      </rPr>
      <t xml:space="preserve">Pamatizglītības</t>
    </r>
    <r>
      <rPr>
        <i val="true"/>
        <sz val="10"/>
        <rFont val="Times New Roman"/>
        <family val="1"/>
      </rPr>
      <t xml:space="preserve"> programma </t>
    </r>
    <r>
      <rPr>
        <b val="true"/>
        <i val="true"/>
        <sz val="10"/>
        <rFont val="Times New Roman"/>
        <family val="1"/>
        <charset val="186"/>
      </rPr>
      <t xml:space="preserve">(neklātiene) </t>
    </r>
    <r>
      <rPr>
        <i val="true"/>
        <sz val="10"/>
        <rFont val="Times New Roman"/>
        <family val="1"/>
        <charset val="186"/>
      </rPr>
      <t xml:space="preserve">- cietums</t>
    </r>
  </si>
  <si>
    <r>
      <rPr>
        <b val="true"/>
        <i val="true"/>
        <sz val="10"/>
        <rFont val="Times New Roman"/>
        <family val="1"/>
        <charset val="186"/>
      </rPr>
      <t xml:space="preserve">Vidējās</t>
    </r>
    <r>
      <rPr>
        <i val="true"/>
        <sz val="10"/>
        <rFont val="Times New Roman"/>
        <family val="1"/>
      </rPr>
      <t xml:space="preserve"> izglītības programma </t>
    </r>
    <r>
      <rPr>
        <b val="true"/>
        <i val="true"/>
        <sz val="10"/>
        <rFont val="Times New Roman"/>
        <family val="1"/>
        <charset val="186"/>
      </rPr>
      <t xml:space="preserve">(neklātiene) </t>
    </r>
    <r>
      <rPr>
        <i val="true"/>
        <sz val="10"/>
        <rFont val="Times New Roman"/>
        <family val="1"/>
        <charset val="186"/>
      </rPr>
      <t xml:space="preserve">- cietums</t>
    </r>
  </si>
  <si>
    <r>
      <rPr>
        <b val="true"/>
        <i val="true"/>
        <sz val="10"/>
        <rFont val="Times New Roman"/>
        <family val="1"/>
        <charset val="186"/>
      </rPr>
      <t xml:space="preserve">Pamatizglītības</t>
    </r>
    <r>
      <rPr>
        <i val="true"/>
        <sz val="10"/>
        <rFont val="Times New Roman"/>
        <family val="1"/>
      </rPr>
      <t xml:space="preserve"> mazākumtautību programma </t>
    </r>
    <r>
      <rPr>
        <b val="true"/>
        <i val="true"/>
        <sz val="10"/>
        <rFont val="Times New Roman"/>
        <family val="1"/>
        <charset val="186"/>
      </rPr>
      <t xml:space="preserve">(neklātiene) </t>
    </r>
    <r>
      <rPr>
        <i val="true"/>
        <sz val="10"/>
        <rFont val="Times New Roman"/>
        <family val="1"/>
        <charset val="186"/>
      </rPr>
      <t xml:space="preserve">- cietums</t>
    </r>
  </si>
  <si>
    <r>
      <rPr>
        <b val="true"/>
        <i val="true"/>
        <sz val="10"/>
        <rFont val="Times New Roman"/>
        <family val="1"/>
        <charset val="186"/>
      </rPr>
      <t xml:space="preserve">Vidējās </t>
    </r>
    <r>
      <rPr>
        <i val="true"/>
        <sz val="10"/>
        <rFont val="Times New Roman"/>
        <family val="1"/>
        <charset val="186"/>
      </rPr>
      <t xml:space="preserve">izglītības mazākumtatutību programma </t>
    </r>
    <r>
      <rPr>
        <b val="true"/>
        <i val="true"/>
        <sz val="10"/>
        <rFont val="Times New Roman"/>
        <family val="1"/>
        <charset val="186"/>
      </rPr>
      <t xml:space="preserve">(dienas)</t>
    </r>
  </si>
  <si>
    <r>
      <rPr>
        <b val="true"/>
        <i val="true"/>
        <sz val="10"/>
        <rFont val="Times New Roman"/>
        <family val="1"/>
        <charset val="186"/>
      </rPr>
      <t xml:space="preserve">Pedagoģiskās korekcijas</t>
    </r>
    <r>
      <rPr>
        <i val="true"/>
        <sz val="10"/>
        <rFont val="Times New Roman"/>
        <family val="1"/>
        <charset val="186"/>
      </rPr>
      <t xml:space="preserve">mazākumtautību pamatizglītības programma</t>
    </r>
    <r>
      <rPr>
        <b val="true"/>
        <i val="true"/>
        <sz val="10"/>
        <rFont val="Times New Roman"/>
        <family val="1"/>
        <charset val="186"/>
      </rPr>
      <t xml:space="preserve">(dienas)</t>
    </r>
  </si>
  <si>
    <r>
      <rPr>
        <b val="true"/>
        <i val="true"/>
        <sz val="10"/>
        <rFont val="Times New Roman"/>
        <family val="1"/>
        <charset val="186"/>
      </rPr>
      <t xml:space="preserve">Pedagoģiskās korekcijas</t>
    </r>
    <r>
      <rPr>
        <i val="true"/>
        <sz val="10"/>
        <rFont val="Times New Roman"/>
        <family val="1"/>
        <charset val="186"/>
      </rPr>
      <t xml:space="preserve">mazākumtautību pamatizglītības programma</t>
    </r>
    <r>
      <rPr>
        <b val="true"/>
        <i val="true"/>
        <sz val="10"/>
        <rFont val="Times New Roman"/>
        <family val="1"/>
        <charset val="186"/>
      </rPr>
      <t xml:space="preserve">(dienas) </t>
    </r>
    <r>
      <rPr>
        <i val="true"/>
        <sz val="10"/>
        <rFont val="Times New Roman"/>
        <family val="1"/>
        <charset val="186"/>
      </rPr>
      <t xml:space="preserve">- cietums</t>
    </r>
  </si>
  <si>
    <r>
      <rPr>
        <b val="true"/>
        <i val="true"/>
        <sz val="10"/>
        <rFont val="Times New Roman"/>
        <family val="1"/>
        <charset val="186"/>
      </rPr>
      <t xml:space="preserve">Pedagoģiskās korekcijas</t>
    </r>
    <r>
      <rPr>
        <i val="true"/>
        <sz val="10"/>
        <rFont val="Times New Roman"/>
        <family val="1"/>
        <charset val="186"/>
      </rPr>
      <t xml:space="preserve">pamatizglītības programma</t>
    </r>
    <r>
      <rPr>
        <b val="true"/>
        <i val="true"/>
        <sz val="10"/>
        <rFont val="Times New Roman"/>
        <family val="1"/>
        <charset val="186"/>
      </rPr>
      <t xml:space="preserve">(dienas)</t>
    </r>
    <r>
      <rPr>
        <i val="true"/>
        <sz val="10"/>
        <rFont val="Times New Roman"/>
        <family val="1"/>
        <charset val="186"/>
      </rPr>
      <t xml:space="preserve"> - cietums</t>
    </r>
  </si>
  <si>
    <r>
      <rPr>
        <b val="true"/>
        <i val="true"/>
        <sz val="10"/>
        <rFont val="Times New Roman"/>
        <family val="1"/>
        <charset val="186"/>
      </rPr>
      <t xml:space="preserve">Sociālās korekcijas </t>
    </r>
    <r>
      <rPr>
        <i val="true"/>
        <sz val="10"/>
        <rFont val="Times New Roman"/>
        <family val="1"/>
        <charset val="186"/>
      </rPr>
      <t xml:space="preserve">pamatizglītības programma </t>
    </r>
    <r>
      <rPr>
        <b val="true"/>
        <i val="true"/>
        <sz val="10"/>
        <rFont val="Times New Roman"/>
        <family val="1"/>
        <charset val="186"/>
      </rPr>
      <t xml:space="preserve">(dienas)</t>
    </r>
  </si>
  <si>
    <t xml:space="preserve">Rīgas 53. vidusskola – krievu val.                                                                                   </t>
  </si>
  <si>
    <r>
      <rPr>
        <b val="true"/>
        <i val="true"/>
        <sz val="10"/>
        <rFont val="Times New Roman"/>
        <family val="1"/>
        <charset val="186"/>
      </rPr>
      <t xml:space="preserve">Vidējās</t>
    </r>
    <r>
      <rPr>
        <i val="true"/>
        <sz val="10"/>
        <rFont val="Times New Roman"/>
        <family val="1"/>
      </rPr>
      <t xml:space="preserve">izglītības mazākumtautību programma (vakara)</t>
    </r>
  </si>
  <si>
    <r>
      <rPr>
        <b val="true"/>
        <i val="true"/>
        <sz val="10"/>
        <rFont val="Times New Roman"/>
        <family val="1"/>
        <charset val="186"/>
      </rPr>
      <t xml:space="preserve">Vidējās </t>
    </r>
    <r>
      <rPr>
        <i val="true"/>
        <sz val="10"/>
        <rFont val="Times New Roman"/>
        <family val="1"/>
        <charset val="186"/>
      </rPr>
      <t xml:space="preserve">izglītības mazākumtautību programma</t>
    </r>
    <r>
      <rPr>
        <b val="true"/>
        <i val="true"/>
        <sz val="10"/>
        <rFont val="Times New Roman"/>
        <family val="1"/>
        <charset val="186"/>
      </rPr>
      <t xml:space="preserve"> (neklātiene)</t>
    </r>
  </si>
  <si>
    <r>
      <rPr>
        <b val="true"/>
        <sz val="11"/>
        <rFont val="Times New Roman"/>
        <family val="1"/>
      </rPr>
      <t xml:space="preserve">Rīgas 14. vakara (maiņu) vidusskola – latviešu val.                               </t>
    </r>
    <r>
      <rPr>
        <sz val="11"/>
        <rFont val="Times New Roman"/>
        <family val="1"/>
      </rPr>
      <t xml:space="preserve"> </t>
    </r>
  </si>
  <si>
    <r>
      <rPr>
        <b val="true"/>
        <i val="true"/>
        <sz val="10"/>
        <rFont val="Times New Roman"/>
        <family val="1"/>
        <charset val="186"/>
      </rPr>
      <t xml:space="preserve">Pamatizglītības</t>
    </r>
    <r>
      <rPr>
        <i val="true"/>
        <sz val="10"/>
        <rFont val="Times New Roman"/>
        <family val="1"/>
      </rPr>
      <t xml:space="preserve"> programma (vakara)</t>
    </r>
  </si>
  <si>
    <r>
      <rPr>
        <b val="true"/>
        <i val="true"/>
        <sz val="10"/>
        <rFont val="Times New Roman"/>
        <family val="1"/>
        <charset val="186"/>
      </rPr>
      <t xml:space="preserve">Vidējās</t>
    </r>
    <r>
      <rPr>
        <i val="true"/>
        <sz val="10"/>
        <rFont val="Times New Roman"/>
        <family val="1"/>
      </rPr>
      <t xml:space="preserve"> izglītības programma (vakara) </t>
    </r>
  </si>
  <si>
    <r>
      <rPr>
        <b val="true"/>
        <i val="true"/>
        <sz val="10"/>
        <rFont val="Times New Roman"/>
        <family val="1"/>
        <charset val="186"/>
      </rPr>
      <t xml:space="preserve">Vidējās</t>
    </r>
    <r>
      <rPr>
        <i val="true"/>
        <sz val="10"/>
        <rFont val="Times New Roman"/>
        <family val="1"/>
      </rPr>
      <t xml:space="preserve"> izglītības programma (neklātiene) </t>
    </r>
  </si>
  <si>
    <t xml:space="preserve">Rīgas 29. vidusskola – krievu val.                                                                                   </t>
  </si>
  <si>
    <t xml:space="preserve">Rīgas 18. vakara (maiņu) vidusskola –  latviešu/krievu val.                              </t>
  </si>
  <si>
    <r>
      <rPr>
        <b val="true"/>
        <i val="true"/>
        <sz val="10"/>
        <rFont val="Times New Roman"/>
        <family val="1"/>
        <charset val="186"/>
      </rPr>
      <t xml:space="preserve">Pedagoģiskās korekcijas</t>
    </r>
    <r>
      <rPr>
        <i val="true"/>
        <sz val="10"/>
        <rFont val="Times New Roman"/>
        <family val="1"/>
        <charset val="186"/>
      </rPr>
      <t xml:space="preserve"> pamatizglītības programma (vakara)</t>
    </r>
  </si>
  <si>
    <r>
      <rPr>
        <b val="true"/>
        <i val="true"/>
        <sz val="10"/>
        <rFont val="Times New Roman"/>
        <family val="1"/>
        <charset val="186"/>
      </rPr>
      <t xml:space="preserve">Pedagoģiskās korekcijas</t>
    </r>
    <r>
      <rPr>
        <i val="true"/>
        <sz val="10"/>
        <rFont val="Times New Roman"/>
        <family val="1"/>
        <charset val="186"/>
      </rPr>
      <t xml:space="preserve"> pamatizglītības programma </t>
    </r>
    <r>
      <rPr>
        <b val="true"/>
        <i val="true"/>
        <sz val="10"/>
        <rFont val="Times New Roman"/>
        <family val="1"/>
        <charset val="186"/>
      </rPr>
      <t xml:space="preserve">(neklātiene)</t>
    </r>
  </si>
  <si>
    <r>
      <rPr>
        <b val="true"/>
        <i val="true"/>
        <sz val="10"/>
        <rFont val="Times New Roman"/>
        <family val="1"/>
        <charset val="186"/>
      </rPr>
      <t xml:space="preserve">Pamatizglītības</t>
    </r>
    <r>
      <rPr>
        <i val="true"/>
        <sz val="10"/>
        <rFont val="Times New Roman"/>
        <family val="1"/>
      </rPr>
      <t xml:space="preserve"> mazākumtautību programma (vakara)</t>
    </r>
  </si>
  <si>
    <r>
      <rPr>
        <b val="true"/>
        <i val="true"/>
        <sz val="10"/>
        <rFont val="Times New Roman"/>
        <family val="1"/>
        <charset val="186"/>
      </rPr>
      <t xml:space="preserve">Vidējās</t>
    </r>
    <r>
      <rPr>
        <i val="true"/>
        <sz val="10"/>
        <rFont val="Times New Roman"/>
        <family val="1"/>
      </rPr>
      <t xml:space="preserve"> izglītības mazākumtautību programma (vakara)</t>
    </r>
  </si>
  <si>
    <r>
      <rPr>
        <b val="true"/>
        <i val="true"/>
        <sz val="10"/>
        <rFont val="Times New Roman"/>
        <family val="1"/>
        <charset val="186"/>
      </rPr>
      <t xml:space="preserve">Vidējās</t>
    </r>
    <r>
      <rPr>
        <i val="true"/>
        <sz val="10"/>
        <rFont val="Times New Roman"/>
        <family val="1"/>
      </rPr>
      <t xml:space="preserve"> izglītības mazākumtautību programma </t>
    </r>
    <r>
      <rPr>
        <b val="true"/>
        <i val="true"/>
        <sz val="10"/>
        <rFont val="Times New Roman"/>
        <family val="1"/>
        <charset val="186"/>
      </rPr>
      <t xml:space="preserve">(neklātiene)</t>
    </r>
  </si>
  <si>
    <r>
      <rPr>
        <b val="true"/>
        <i val="true"/>
        <sz val="10"/>
        <rFont val="Times New Roman"/>
        <family val="1"/>
        <charset val="186"/>
      </rPr>
      <t xml:space="preserve">Pedagoģiskās korekcijas</t>
    </r>
    <r>
      <rPr>
        <i val="true"/>
        <sz val="10"/>
        <rFont val="Times New Roman"/>
        <family val="1"/>
        <charset val="186"/>
      </rPr>
      <t xml:space="preserve"> mazākumtautību programma (vakara)</t>
    </r>
  </si>
  <si>
    <r>
      <rPr>
        <b val="true"/>
        <i val="true"/>
        <sz val="10"/>
        <rFont val="Times New Roman"/>
        <family val="1"/>
        <charset val="186"/>
      </rPr>
      <t xml:space="preserve">Pedagoģiskās korekcijas</t>
    </r>
    <r>
      <rPr>
        <i val="true"/>
        <sz val="10"/>
        <rFont val="Times New Roman"/>
        <family val="1"/>
        <charset val="186"/>
      </rPr>
      <t xml:space="preserve"> mazākumtautību programma </t>
    </r>
    <r>
      <rPr>
        <b val="true"/>
        <i val="true"/>
        <sz val="10"/>
        <rFont val="Times New Roman"/>
        <family val="1"/>
        <charset val="186"/>
      </rPr>
      <t xml:space="preserve">(neklātiene)</t>
    </r>
  </si>
  <si>
    <t xml:space="preserve">Kopā skolēnu skaits </t>
  </si>
  <si>
    <t xml:space="preserve">15. grafiks</t>
  </si>
  <si>
    <t xml:space="preserve">20010./ 2011. m. g. </t>
  </si>
  <si>
    <r>
      <rPr>
        <b val="true"/>
        <sz val="12"/>
        <rFont val="Times New Roman"/>
        <family val="1"/>
      </rPr>
      <t xml:space="preserve">Skolēnu skaits </t>
    </r>
    <r>
      <rPr>
        <b val="true"/>
        <u val="single"/>
        <sz val="12"/>
        <rFont val="Times New Roman"/>
        <family val="1"/>
        <charset val="186"/>
      </rPr>
      <t xml:space="preserve">pedagoģiskās korekcijas programmās</t>
    </r>
    <r>
      <rPr>
        <b val="true"/>
        <sz val="12"/>
        <rFont val="Times New Roman"/>
        <family val="1"/>
      </rPr>
      <t xml:space="preserve"> RD IKSD padotībā esošajās vispārējās izglītības iestādēs </t>
    </r>
  </si>
  <si>
    <t xml:space="preserve">21. tabula</t>
  </si>
  <si>
    <t xml:space="preserve">Kopējais skolēnu skaits </t>
  </si>
  <si>
    <t xml:space="preserve">Rīgas 71. vidusskola </t>
  </si>
  <si>
    <t xml:space="preserve">Rīgas 1. vakara (maiņu) vidusskola </t>
  </si>
  <si>
    <t xml:space="preserve">Rīgas Sergeja Žoltoka vidusskola </t>
  </si>
  <si>
    <t xml:space="preserve">Rīgas Lastādijas internātpamatskola </t>
  </si>
  <si>
    <t xml:space="preserve">Rīgas vakara ģimnāzija </t>
  </si>
  <si>
    <t xml:space="preserve">Rīgas Ezerkrastu vidusskola </t>
  </si>
  <si>
    <t xml:space="preserve">Rīgas 9. vakara (maiņu) vidusskola </t>
  </si>
  <si>
    <t xml:space="preserve">Rīgas 13.vidusskola </t>
  </si>
  <si>
    <t xml:space="preserve">Rīgas 29.vidusskola </t>
  </si>
  <si>
    <t xml:space="preserve">Rīgas 18.vakara (maiņu) vidusskola </t>
  </si>
  <si>
    <t xml:space="preserve">16.grafiks</t>
  </si>
  <si>
    <t xml:space="preserve">17. grafiks</t>
  </si>
  <si>
    <t xml:space="preserve">2005./ 2006. m.g. </t>
  </si>
  <si>
    <t xml:space="preserve">2006./ 2007. m.g. </t>
  </si>
  <si>
    <t xml:space="preserve">2007./ 2008. m.g. </t>
  </si>
  <si>
    <t xml:space="preserve">2008./ 2009. m.g. </t>
  </si>
  <si>
    <t xml:space="preserve">2009./ 2010. m.g. </t>
  </si>
  <si>
    <t xml:space="preserve">2010/ 2011. m.g. </t>
  </si>
  <si>
    <r>
      <rPr>
        <b val="true"/>
        <sz val="12"/>
        <rFont val="Times New Roman"/>
        <family val="1"/>
      </rPr>
      <t xml:space="preserve">Skolēnu skaits </t>
    </r>
    <r>
      <rPr>
        <b val="true"/>
        <u val="single"/>
        <sz val="12"/>
        <rFont val="Times New Roman"/>
        <family val="1"/>
        <charset val="186"/>
      </rPr>
      <t xml:space="preserve">sociālās korekcijas programmās</t>
    </r>
    <r>
      <rPr>
        <b val="true"/>
        <sz val="12"/>
        <rFont val="Times New Roman"/>
        <family val="1"/>
      </rPr>
      <t xml:space="preserve"> RD IKSD padotībā esošajās vispārējās izglītības iestādēs </t>
    </r>
  </si>
  <si>
    <t xml:space="preserve">22. tabula</t>
  </si>
  <si>
    <t xml:space="preserve">Rīgas 41. vidusskola </t>
  </si>
  <si>
    <t xml:space="preserve">Rīgas 9.vakara (maiņu) vidusskola</t>
  </si>
  <si>
    <r>
      <rPr>
        <b val="true"/>
        <sz val="12"/>
        <rFont val="Times New Roman"/>
        <family val="1"/>
        <charset val="186"/>
      </rPr>
      <t xml:space="preserve">Skolēnu skaits </t>
    </r>
    <r>
      <rPr>
        <b val="true"/>
        <u val="single"/>
        <sz val="12"/>
        <rFont val="Times New Roman"/>
        <family val="1"/>
        <charset val="186"/>
      </rPr>
      <t xml:space="preserve">mājas apmācībā</t>
    </r>
    <r>
      <rPr>
        <b val="true"/>
        <sz val="12"/>
        <rFont val="Times New Roman"/>
        <family val="1"/>
        <charset val="186"/>
      </rPr>
      <t xml:space="preserve"> un </t>
    </r>
    <r>
      <rPr>
        <b val="true"/>
        <u val="single"/>
        <sz val="12"/>
        <rFont val="Times New Roman"/>
        <family val="1"/>
        <charset val="186"/>
      </rPr>
      <t xml:space="preserve">mājmācībā</t>
    </r>
    <r>
      <rPr>
        <b val="true"/>
        <sz val="12"/>
        <rFont val="Times New Roman"/>
        <family val="1"/>
        <charset val="186"/>
      </rPr>
      <t xml:space="preserve">  RD IKSD padotībā esošajās vispārējās izglītības iestādēs
</t>
    </r>
  </si>
  <si>
    <t xml:space="preserve">23. tabula</t>
  </si>
  <si>
    <t xml:space="preserve">18. grafiks</t>
  </si>
  <si>
    <t xml:space="preserve">Skolēnu skaits, kuriem nozīmēta mājas apmācība</t>
  </si>
  <si>
    <t xml:space="preserve">2008./2009.m.g. </t>
  </si>
  <si>
    <t xml:space="preserve">2009./2010.m.g. </t>
  </si>
  <si>
    <t xml:space="preserve">2010./2011.m.g. </t>
  </si>
  <si>
    <t xml:space="preserve">5.-9.kl.</t>
  </si>
  <si>
    <t xml:space="preserve">5. - 9.kl.</t>
  </si>
  <si>
    <t xml:space="preserve">10. - 12.kl.</t>
  </si>
  <si>
    <t xml:space="preserve">24. tabula</t>
  </si>
  <si>
    <t xml:space="preserve">1.- 4.klašu skolēnu skaits mājmācībā</t>
  </si>
  <si>
    <t xml:space="preserve">Internātskolu audzēkņi
</t>
  </si>
  <si>
    <t xml:space="preserve">25. tabula</t>
  </si>
  <si>
    <t xml:space="preserve">Bērnu skaits, kuri ievietoti internātskolā trūcīgās ģimenes bērnu statusā</t>
  </si>
  <si>
    <t xml:space="preserve">Bērnu skaits, kuri ievietoti internātskolā nelabvēlīgas ģimenes bērnu statusā</t>
  </si>
  <si>
    <t xml:space="preserve">19. grafiks</t>
  </si>
  <si>
    <r>
      <rPr>
        <b val="true"/>
        <u val="single"/>
        <sz val="14"/>
        <rFont val="Times New Roman"/>
        <family val="1"/>
        <charset val="186"/>
      </rPr>
      <t xml:space="preserve">Pirmsskolas vecuma bērnu un grupu skaits</t>
    </r>
    <r>
      <rPr>
        <b val="true"/>
        <sz val="14"/>
        <rFont val="Times New Roman"/>
        <family val="1"/>
      </rPr>
      <t xml:space="preserve"> RD IKSD padotībā esošajās vispārējās izglītības iestādēs</t>
    </r>
  </si>
  <si>
    <t xml:space="preserve">26. tabula</t>
  </si>
  <si>
    <t xml:space="preserve">Rādītāja nosaukums</t>
  </si>
  <si>
    <t xml:space="preserve">Dzimšanas gadi</t>
  </si>
  <si>
    <t xml:space="preserve">kopā</t>
  </si>
  <si>
    <t xml:space="preserve">2009.g</t>
  </si>
  <si>
    <t xml:space="preserve">2008.g</t>
  </si>
  <si>
    <t xml:space="preserve">2007. g.</t>
  </si>
  <si>
    <t xml:space="preserve">2006.g</t>
  </si>
  <si>
    <t xml:space="preserve">2005.g</t>
  </si>
  <si>
    <t xml:space="preserve">2004.g</t>
  </si>
  <si>
    <t xml:space="preserve">2003.g</t>
  </si>
  <si>
    <t xml:space="preserve">2002.g. un vecāki</t>
  </si>
  <si>
    <t xml:space="preserve">Bērnu skais</t>
  </si>
  <si>
    <t xml:space="preserve">    t. sk. meitenes</t>
  </si>
  <si>
    <t xml:space="preserve">27. tabula</t>
  </si>
  <si>
    <t xml:space="preserve">Bērnu skaits</t>
  </si>
  <si>
    <t xml:space="preserve">Grupu skaits</t>
  </si>
  <si>
    <t xml:space="preserve">t. sk. 2008.g. un vēlāk dzimušie bērni</t>
  </si>
  <si>
    <t xml:space="preserve">t. sk. 2006.g. un 2007.g. dzimušie bērni</t>
  </si>
  <si>
    <t xml:space="preserve">t. sk. 2005.g. un agrāk dzimušie bērni</t>
  </si>
  <si>
    <t xml:space="preserve">kurās ir  2008.g. un vēlāk dzimušie bērni</t>
  </si>
  <si>
    <t xml:space="preserve">kurās ir 2006.g. un 2007.g. dzimušie bērni</t>
  </si>
  <si>
    <t xml:space="preserve">kurās ir 2005.g. un agrāk dzimušie bērni</t>
  </si>
  <si>
    <t xml:space="preserve">jaukta vecuma grupu skaits</t>
  </si>
  <si>
    <t xml:space="preserve">Kopā visās grupās</t>
  </si>
  <si>
    <t xml:space="preserve">no kopējā skaita pēc uzturēšanās ilguma</t>
  </si>
  <si>
    <t xml:space="preserve">                grupas no 3,5-6 st.</t>
  </si>
  <si>
    <t xml:space="preserve">                grupas līdz 8 st.</t>
  </si>
  <si>
    <t xml:space="preserve">                citas </t>
  </si>
  <si>
    <t xml:space="preserve">no kopējā skaita pēc grupu veida</t>
  </si>
  <si>
    <t xml:space="preserve">                5-6g. grupas</t>
  </si>
  <si>
    <t xml:space="preserve">                rotaļu grupas</t>
  </si>
  <si>
    <t xml:space="preserve">               speciālās grupas</t>
  </si>
  <si>
    <t xml:space="preserve">               citas </t>
  </si>
  <si>
    <t xml:space="preserve">28. tabula</t>
  </si>
  <si>
    <t xml:space="preserve">Valoda, kurā notiek darbs grupā</t>
  </si>
  <si>
    <t xml:space="preserve">  t.sk. latviešu val</t>
  </si>
  <si>
    <t xml:space="preserve">          krievu val.</t>
  </si>
  <si>
    <t xml:space="preserve">          latviešu un krievu</t>
  </si>
  <si>
    <t xml:space="preserve">          poļu un latviešu </t>
  </si>
  <si>
    <t xml:space="preserve">          ukraiņu val.</t>
  </si>
  <si>
    <r>
      <rPr>
        <b val="true"/>
        <u val="single"/>
        <sz val="12"/>
        <rFont val="Times New Roman"/>
        <family val="1"/>
      </rPr>
      <t xml:space="preserve">Izglītojamie ar speciālām vajadzībām</t>
    </r>
    <r>
      <rPr>
        <b val="true"/>
        <sz val="12"/>
        <rFont val="Times New Roman"/>
        <family val="1"/>
      </rPr>
      <t xml:space="preserve">, kuri mācās pēc vispārējās izglītības programmas
 RD IKSD padotībā esošajās </t>
    </r>
    <r>
      <rPr>
        <b val="true"/>
        <u val="single"/>
        <sz val="12"/>
        <rFont val="Times New Roman"/>
        <family val="1"/>
      </rPr>
      <t xml:space="preserve">vispārizglītojošajās skolās</t>
    </r>
  </si>
  <si>
    <t xml:space="preserve">29. tabula</t>
  </si>
  <si>
    <t xml:space="preserve">2010./2011</t>
  </si>
  <si>
    <r>
      <rPr>
        <b val="true"/>
        <u val="single"/>
        <sz val="12"/>
        <rFont val="Times New Roman"/>
        <family val="1"/>
      </rPr>
      <t xml:space="preserve">Izglītojamie ar speciālām vajadzībām</t>
    </r>
    <r>
      <rPr>
        <b val="true"/>
        <sz val="12"/>
        <rFont val="Times New Roman"/>
        <family val="1"/>
      </rPr>
      <t xml:space="preserve">, kuri integrēti vispārējās izglītības iestādēs un mācās pēc speciālām izglītības programmām - RD IKSD padotībā esošajās </t>
    </r>
    <r>
      <rPr>
        <b val="true"/>
        <u val="single"/>
        <sz val="12"/>
        <rFont val="Times New Roman"/>
        <family val="1"/>
      </rPr>
      <t xml:space="preserve">vispārizglītojošajās skolās</t>
    </r>
  </si>
  <si>
    <t xml:space="preserve">30. tabula</t>
  </si>
  <si>
    <r>
      <rPr>
        <b val="true"/>
        <sz val="12"/>
        <rFont val="Times New Roman"/>
        <family val="1"/>
      </rPr>
      <t xml:space="preserve">Bērnu, kuru </t>
    </r>
    <r>
      <rPr>
        <b val="true"/>
        <u val="single"/>
        <sz val="12"/>
        <rFont val="Times New Roman"/>
        <family val="1"/>
      </rPr>
      <t xml:space="preserve">vecāki devušies uz ārzemēm</t>
    </r>
    <r>
      <rPr>
        <b val="true"/>
        <sz val="12"/>
        <rFont val="Times New Roman"/>
        <family val="1"/>
      </rPr>
      <t xml:space="preserve">, skaits RD IKSD padotībā esošajās vispārējās izglītības iestādēs</t>
    </r>
  </si>
  <si>
    <t xml:space="preserve">31. tabula</t>
  </si>
  <si>
    <r>
      <rPr>
        <b val="true"/>
        <u val="single"/>
        <sz val="12"/>
        <rFont val="Times New Roman"/>
        <family val="1"/>
      </rPr>
      <t xml:space="preserve">Bāreņu un bez vecāku gādības palikušo bērnu skaits </t>
    </r>
    <r>
      <rPr>
        <b val="true"/>
        <sz val="12"/>
        <rFont val="Times New Roman"/>
        <family val="1"/>
        <charset val="186"/>
      </rPr>
      <t xml:space="preserve">RD IKSD padotībā esošajās vispārējās izglītības iestādēs </t>
    </r>
  </si>
  <si>
    <t xml:space="preserve">32. tabula</t>
  </si>
  <si>
    <t xml:space="preserve">20. grafiks</t>
  </si>
  <si>
    <t xml:space="preserve">2005./2006. m.g. </t>
  </si>
  <si>
    <t xml:space="preserve">2006./2007. m.g. </t>
  </si>
  <si>
    <t xml:space="preserve">2007./2008. m.g. </t>
  </si>
  <si>
    <t xml:space="preserve">2008./2009. m.g. </t>
  </si>
  <si>
    <t xml:space="preserve">2009./2010. m.g. </t>
  </si>
  <si>
    <t xml:space="preserve">2010./2011. m.g. </t>
  </si>
  <si>
    <r>
      <rPr>
        <b val="true"/>
        <sz val="13"/>
        <rFont val="Times New Roman"/>
        <family val="1"/>
        <charset val="186"/>
      </rPr>
      <t xml:space="preserve">RD IKSD padotībā esošās vispārējās izglītības iestādes, kurās skolēni mācās </t>
    </r>
    <r>
      <rPr>
        <b val="true"/>
        <u val="single"/>
        <sz val="13"/>
        <rFont val="Times New Roman"/>
        <family val="1"/>
        <charset val="186"/>
      </rPr>
      <t xml:space="preserve">otrajā maiņā</t>
    </r>
  </si>
  <si>
    <t xml:space="preserve">33. tabula</t>
  </si>
  <si>
    <t xml:space="preserve">Skolēnu skaits otrajā maiņā</t>
  </si>
  <si>
    <t xml:space="preserve">%</t>
  </si>
  <si>
    <t xml:space="preserve">5.- 6.kl.</t>
  </si>
  <si>
    <t xml:space="preserve">7.- 9.kl.</t>
  </si>
  <si>
    <t xml:space="preserve">10.- 12.kl.</t>
  </si>
  <si>
    <t xml:space="preserve">2.</t>
  </si>
  <si>
    <t xml:space="preserve">3.</t>
  </si>
  <si>
    <t xml:space="preserve">4.</t>
  </si>
  <si>
    <t xml:space="preserve">5.</t>
  </si>
  <si>
    <t xml:space="preserve">21.grafiks</t>
  </si>
  <si>
    <t xml:space="preserve">22. grafiks</t>
  </si>
  <si>
    <r>
      <rPr>
        <b val="true"/>
        <sz val="13"/>
        <rFont val="Times New Roman"/>
        <family val="1"/>
        <charset val="186"/>
      </rPr>
      <t xml:space="preserve">Audzēkņu skaits, kuri apmeklē </t>
    </r>
    <r>
      <rPr>
        <b val="true"/>
        <u val="single"/>
        <sz val="13"/>
        <rFont val="Times New Roman"/>
        <family val="1"/>
        <charset val="186"/>
      </rPr>
      <t xml:space="preserve">pagarinātās darba dienas grupas</t>
    </r>
    <r>
      <rPr>
        <b val="true"/>
        <sz val="13"/>
        <rFont val="Times New Roman"/>
        <family val="1"/>
        <charset val="186"/>
      </rPr>
      <t xml:space="preserve"> Rīgas vispārējās izglītības iestādēs</t>
    </r>
  </si>
  <si>
    <t xml:space="preserve">34. tabula</t>
  </si>
  <si>
    <t xml:space="preserve">Pagarināto darba dienu grupu skaits</t>
  </si>
  <si>
    <t xml:space="preserve">Skolēnu skaits pagarinātās darba dienās</t>
  </si>
  <si>
    <t xml:space="preserve">23. grafiks</t>
  </si>
  <si>
    <r>
      <rPr>
        <b val="true"/>
        <sz val="12"/>
        <rFont val="Times New Roman"/>
        <family val="1"/>
        <charset val="186"/>
      </rPr>
      <t xml:space="preserve">Audzēkņu skaits Rīgas </t>
    </r>
    <r>
      <rPr>
        <b val="true"/>
        <u val="single"/>
        <sz val="12"/>
        <rFont val="Times New Roman"/>
        <family val="1"/>
        <charset val="186"/>
      </rPr>
      <t xml:space="preserve">vispārizglītojošajās skolās</t>
    </r>
    <r>
      <rPr>
        <b val="true"/>
        <sz val="12"/>
        <rFont val="Times New Roman"/>
        <family val="1"/>
        <charset val="186"/>
      </rPr>
      <t xml:space="preserve">, kuri 2009./2010.m.g.b. </t>
    </r>
    <r>
      <rPr>
        <b val="true"/>
        <u val="single"/>
        <sz val="12"/>
        <rFont val="Times New Roman"/>
        <family val="1"/>
        <charset val="186"/>
      </rPr>
      <t xml:space="preserve"> atstāti uz otru gadu</t>
    </r>
  </si>
  <si>
    <t xml:space="preserve">35. tabula</t>
  </si>
  <si>
    <r>
      <rPr>
        <sz val="10"/>
        <rFont val="Times New Roman"/>
        <family val="1"/>
      </rPr>
      <t xml:space="preserve">Palika uz</t>
    </r>
    <r>
      <rPr>
        <b val="true"/>
        <sz val="10"/>
        <rFont val="Times New Roman"/>
        <family val="1"/>
      </rPr>
      <t xml:space="preserve"> otru</t>
    </r>
    <r>
      <rPr>
        <sz val="10"/>
        <rFont val="Times New Roman"/>
        <family val="1"/>
      </rPr>
      <t xml:space="preserve"> gadu</t>
    </r>
  </si>
  <si>
    <r>
      <rPr>
        <sz val="10"/>
        <rFont val="Times New Roman"/>
        <family val="1"/>
      </rPr>
      <t xml:space="preserve">Palika uz </t>
    </r>
    <r>
      <rPr>
        <b val="true"/>
        <sz val="10"/>
        <rFont val="Times New Roman"/>
        <family val="1"/>
      </rPr>
      <t xml:space="preserve">trešo</t>
    </r>
    <r>
      <rPr>
        <sz val="10"/>
        <rFont val="Times New Roman"/>
        <family val="1"/>
      </rPr>
      <t xml:space="preserve"> gadu</t>
    </r>
  </si>
  <si>
    <t xml:space="preserve">2008./2009.m.g.b. </t>
  </si>
  <si>
    <r>
      <rPr>
        <b val="true"/>
        <sz val="12"/>
        <rFont val="Times New Roman"/>
        <family val="1"/>
        <charset val="186"/>
      </rPr>
      <t xml:space="preserve">Audzēkņu skaits Rīgas </t>
    </r>
    <r>
      <rPr>
        <b val="true"/>
        <u val="single"/>
        <sz val="12"/>
        <rFont val="Times New Roman"/>
        <family val="1"/>
        <charset val="186"/>
      </rPr>
      <t xml:space="preserve">speciālajās skolās (klasēs)</t>
    </r>
    <r>
      <rPr>
        <b val="true"/>
        <sz val="12"/>
        <rFont val="Times New Roman"/>
        <family val="1"/>
        <charset val="186"/>
      </rPr>
      <t xml:space="preserve">, kuri 2009./2010.m.g. b. </t>
    </r>
    <r>
      <rPr>
        <b val="true"/>
        <u val="single"/>
        <sz val="12"/>
        <rFont val="Times New Roman"/>
        <family val="1"/>
        <charset val="186"/>
      </rPr>
      <t xml:space="preserve"> atstāti uz otru gadu</t>
    </r>
  </si>
  <si>
    <t xml:space="preserve">36. tabula</t>
  </si>
  <si>
    <t xml:space="preserve">24. grafiks</t>
  </si>
  <si>
    <t xml:space="preserve">25. grafiks</t>
  </si>
  <si>
    <t xml:space="preserve">Otrgadnieki</t>
  </si>
  <si>
    <t xml:space="preserve">m.g.b.</t>
  </si>
  <si>
    <t xml:space="preserve">43592+983</t>
  </si>
  <si>
    <t xml:space="preserve">42392+698</t>
  </si>
  <si>
    <t xml:space="preserve">42075+727</t>
  </si>
  <si>
    <t xml:space="preserve">26. grafiks</t>
  </si>
  <si>
    <t xml:space="preserve">1-8.kl.</t>
  </si>
  <si>
    <t xml:space="preserve">27. grafiks</t>
  </si>
  <si>
    <t xml:space="preserve">Otrgadnieku (trešgadnieku) skaits Rīgas vispārizglītojošajās skolās  </t>
  </si>
  <si>
    <t xml:space="preserve">37. tabula</t>
  </si>
  <si>
    <t xml:space="preserve">2010./2011.m.g.s.</t>
  </si>
  <si>
    <t xml:space="preserve">Trešgadnieki</t>
  </si>
  <si>
    <t xml:space="preserve">Otrgadnieku (trešgadnieku) skaits Rīgas speciālajās skolās (klasēs)</t>
  </si>
  <si>
    <t xml:space="preserve">38. tabula</t>
  </si>
  <si>
    <t xml:space="preserve">28. grafiks</t>
  </si>
  <si>
    <t xml:space="preserve">29. grafiks</t>
  </si>
  <si>
    <r>
      <rPr>
        <b val="true"/>
        <u val="single"/>
        <sz val="12"/>
        <rFont val="Times New Roman"/>
        <family val="1"/>
        <charset val="186"/>
      </rPr>
      <t xml:space="preserve">9. un 12. klašu skolēni</t>
    </r>
    <r>
      <rPr>
        <b val="true"/>
        <sz val="12"/>
        <rFont val="Times New Roman"/>
        <family val="1"/>
        <charset val="186"/>
      </rPr>
      <t xml:space="preserve"> RD IKSD padotībā esošajās vispārējās izglītības iestādēs 2009./2010.m.g. </t>
    </r>
  </si>
  <si>
    <t xml:space="preserve">Vispārizglītojošajās skolās</t>
  </si>
  <si>
    <t xml:space="preserve">39. tabula</t>
  </si>
  <si>
    <t xml:space="preserve">Gads</t>
  </si>
  <si>
    <t xml:space="preserve">Skolēnu skaits 9.klasē               māc. gada sāk.</t>
  </si>
  <si>
    <t xml:space="preserve">Beidza 9.klasi</t>
  </si>
  <si>
    <t xml:space="preserve">ar apliecību</t>
  </si>
  <si>
    <t xml:space="preserve">ar liecību </t>
  </si>
  <si>
    <t xml:space="preserve">t. sk. eksternātā</t>
  </si>
  <si>
    <t xml:space="preserve">Skolēnu skaits 12.klasē         māc.gada sāk.</t>
  </si>
  <si>
    <t xml:space="preserve">Beidza 12.klasi</t>
  </si>
  <si>
    <t xml:space="preserve">ar atestātu</t>
  </si>
  <si>
    <t xml:space="preserve">Speciālajās skolās/klasēs</t>
  </si>
  <si>
    <t xml:space="preserve">40. tabula</t>
  </si>
  <si>
    <t xml:space="preserve">Beidza arodklasi</t>
  </si>
  <si>
    <t xml:space="preserve">t.sk.ar atbilstošu kvalifikāciju</t>
  </si>
  <si>
    <t xml:space="preserve">30. grafiks</t>
  </si>
  <si>
    <t xml:space="preserve">31. grafiks</t>
  </si>
  <si>
    <t xml:space="preserve">no tiem ar liecību</t>
  </si>
  <si>
    <t xml:space="preserve">Ar apliecību</t>
  </si>
  <si>
    <t xml:space="preserve">Ar liecību</t>
  </si>
  <si>
    <t xml:space="preserve">2004./2005. m.g. </t>
  </si>
  <si>
    <t xml:space="preserve">32. grafiks</t>
  </si>
  <si>
    <t xml:space="preserve">33. grafiks</t>
  </si>
  <si>
    <t xml:space="preserve">Beidza 12.klasi  </t>
  </si>
  <si>
    <t xml:space="preserve">Ar atestātu</t>
  </si>
  <si>
    <r>
      <rPr>
        <b val="true"/>
        <u val="single"/>
        <sz val="13"/>
        <rFont val="Times New Roman"/>
        <family val="1"/>
        <charset val="186"/>
      </rPr>
      <t xml:space="preserve">No eksāmeniem atbrīvoto skolēnu skaits</t>
    </r>
    <r>
      <rPr>
        <b val="true"/>
        <sz val="13"/>
        <rFont val="Times New Roman"/>
        <family val="1"/>
        <charset val="186"/>
      </rPr>
      <t xml:space="preserve">  RD IKSD padotībā esošajās vispārējās izglītības iestādēs  2009./2010. m.g. </t>
    </r>
  </si>
  <si>
    <t xml:space="preserve">Par pamatskolas kursu</t>
  </si>
  <si>
    <t xml:space="preserve">41. tabula</t>
  </si>
  <si>
    <t xml:space="preserve">Iemesla nosaukums</t>
  </si>
  <si>
    <t xml:space="preserve">Atbrīvoti 
no visiem eksāmeniem</t>
  </si>
  <si>
    <t xml:space="preserve">Atbrīvoti 
no ieskaites sportā</t>
  </si>
  <si>
    <t xml:space="preserve">Skolēnu skaits 9.kl.* 2009/2010.m.g.s.</t>
  </si>
  <si>
    <t xml:space="preserve">Beidza </t>
  </si>
  <si>
    <t xml:space="preserve">9. klasi</t>
  </si>
  <si>
    <t xml:space="preserve">Sertificēta ārsta izziņa</t>
  </si>
  <si>
    <t xml:space="preserve">Apguva speciālās izglītības programmu</t>
  </si>
  <si>
    <t xml:space="preserve">* -ieskaitot skolēnus no speciālajām skolām/klasēm, kuri beidzot, iegūst pamatizglītību</t>
  </si>
  <si>
    <t xml:space="preserve">Par vidusskolas kursu</t>
  </si>
  <si>
    <t xml:space="preserve">42. tabula</t>
  </si>
  <si>
    <t xml:space="preserve">Skolēnu skaits 12.kl. 2009./2010.m.g.s.</t>
  </si>
  <si>
    <t xml:space="preserve">12. klasi</t>
  </si>
  <si>
    <t xml:space="preserve">            34. grafiks</t>
  </si>
  <si>
    <t xml:space="preserve">35. grafiks</t>
  </si>
  <si>
    <t xml:space="preserve">Skolēnu skaits pa klasēm pēc vecuma Rīgas pašvaldības vispārējās izglītības iestādēs 2010./2011.m.g.s.</t>
  </si>
  <si>
    <t xml:space="preserve">43.tabula</t>
  </si>
  <si>
    <t xml:space="preserve">Dzimšanas gads</t>
  </si>
  <si>
    <t xml:space="preserve">Skolēnu skaits pa klasēm</t>
  </si>
  <si>
    <t xml:space="preserve">9.kl</t>
  </si>
  <si>
    <t xml:space="preserve">KOPĀ</t>
  </si>
  <si>
    <t xml:space="preserve">  2004.g. un jaunāki</t>
  </si>
  <si>
    <t xml:space="preserve">  2003.g.</t>
  </si>
  <si>
    <t xml:space="preserve">  2002.g.</t>
  </si>
  <si>
    <t xml:space="preserve">  2001.g.</t>
  </si>
  <si>
    <t xml:space="preserve">  2000.g.</t>
  </si>
  <si>
    <t xml:space="preserve">  1999.g.</t>
  </si>
  <si>
    <t xml:space="preserve">  1998.g.</t>
  </si>
  <si>
    <t xml:space="preserve">  1997.g.</t>
  </si>
  <si>
    <t xml:space="preserve">  1996.g.</t>
  </si>
  <si>
    <t xml:space="preserve">  1995.g.</t>
  </si>
  <si>
    <t xml:space="preserve">  1994.g.</t>
  </si>
  <si>
    <t xml:space="preserve">  1993.g.</t>
  </si>
  <si>
    <t xml:space="preserve">  1992.g.</t>
  </si>
  <si>
    <t xml:space="preserve">  1991g. un vecāki</t>
  </si>
  <si>
    <t xml:space="preserve">Skolēnu skaits pa klasēm pēc vecuma Rīgas speciālajās skolās un vispārizglītojošo skolu speciālajās klasēs  </t>
  </si>
  <si>
    <t xml:space="preserve">44.tabula</t>
  </si>
  <si>
    <r>
      <rPr>
        <b val="true"/>
        <sz val="13"/>
        <rFont val="Times New Roman"/>
        <family val="1"/>
      </rPr>
      <t xml:space="preserve">Skolēnu skaits </t>
    </r>
    <r>
      <rPr>
        <b val="true"/>
        <u val="single"/>
        <sz val="13"/>
        <rFont val="Times New Roman"/>
        <family val="1"/>
      </rPr>
      <t xml:space="preserve">fakultatīvajās nodarbībās</t>
    </r>
    <r>
      <rPr>
        <b val="true"/>
        <sz val="13"/>
        <rFont val="Times New Roman"/>
        <family val="1"/>
      </rPr>
      <t xml:space="preserve">  RD IKSD padotībā esošajās vispārējās izglītības iestādēs</t>
    </r>
  </si>
  <si>
    <t xml:space="preserve">45. tabula</t>
  </si>
  <si>
    <t xml:space="preserve">Stundu skaits nedēļā</t>
  </si>
  <si>
    <t xml:space="preserve">10. -12.kl.</t>
  </si>
  <si>
    <t xml:space="preserve">Fakultatīvās nodarbības</t>
  </si>
  <si>
    <t xml:space="preserve">t.sk.</t>
  </si>
  <si>
    <t xml:space="preserve">padziļinātā mācību priekšmeta apguve</t>
  </si>
  <si>
    <t xml:space="preserve">ārpusparaugplāna mācību priekšmetu apguve</t>
  </si>
  <si>
    <r>
      <rPr>
        <i val="true"/>
        <sz val="11"/>
        <rFont val="Times New Roman"/>
        <family val="1"/>
      </rPr>
      <t xml:space="preserve">  </t>
    </r>
    <r>
      <rPr>
        <sz val="11"/>
        <rFont val="Times New Roman"/>
        <family val="1"/>
      </rPr>
      <t xml:space="preserve">no tiem</t>
    </r>
    <r>
      <rPr>
        <i val="true"/>
        <sz val="11"/>
        <rFont val="Times New Roman"/>
        <family val="1"/>
      </rPr>
      <t xml:space="preserve"> konfesionālā ticības mācība</t>
    </r>
  </si>
  <si>
    <t xml:space="preserve">              veselības mācība</t>
  </si>
  <si>
    <t xml:space="preserve">mākslinieciskā pašdarbība</t>
  </si>
  <si>
    <t xml:space="preserve">t. sk. kori</t>
  </si>
  <si>
    <t xml:space="preserve">         tautas deju kolektīvi</t>
  </si>
  <si>
    <t xml:space="preserve">         teātris</t>
  </si>
  <si>
    <t xml:space="preserve">         folkloras kopas</t>
  </si>
  <si>
    <t xml:space="preserve">mazākumtautību valodas apguve</t>
  </si>
  <si>
    <t xml:space="preserve">nodarbības, saistītas ar attiecīgās etniskās kultūras izzināšanu (mazākumtautību izglītības programmās) </t>
  </si>
  <si>
    <t xml:space="preserve">Eiropas Savienības jautājumu apguve</t>
  </si>
  <si>
    <t xml:space="preserve">citi (šahs, vizuālā māksla, lietvedība u.c.)</t>
  </si>
  <si>
    <t xml:space="preserve">Fakultatīvās nodarbības pamatizglītības programmā tiek organizētas, ievērojot brīvprātības principu (jābūt vecāku vai aizbildņu iesniegumam). Fakultatīvās nodarbības ir pamatizglītības programmas papildus daļa un nav iekļaujama stundu sarakstā. Fakultatīvās nodarbības tiek organizētas padziļinātai mācību priekšmetu apguvei, ārpusparaugplāna mācību priekšmetu apguvei, mākslinieciskā pašdarbībai u.c. Izglītības iestāde kā pamatizglītības programmas papildus daļu var organizēt arī individuālās (grupas) nodarbības bērniem. Individuālās (grupas) nodarbības nav organizējamas visai klasei; ja tas nepieciešams un iespējams, šajās stundās var apvienot vairāku klašu skolēnus.</t>
  </si>
  <si>
    <t xml:space="preserve">36. grafiks</t>
  </si>
  <si>
    <t xml:space="preserve">nodarbības, saistītas ar attiecīgās etniskās kultūras izzināšanu  </t>
  </si>
  <si>
    <t xml:space="preserve">citi</t>
  </si>
  <si>
    <r>
      <rPr>
        <b val="true"/>
        <sz val="13"/>
        <rFont val="Times New Roman"/>
        <family val="1"/>
      </rPr>
      <t xml:space="preserve">Skolēnu skaits </t>
    </r>
    <r>
      <rPr>
        <b val="true"/>
        <u val="single"/>
        <sz val="13"/>
        <rFont val="Times New Roman"/>
        <family val="1"/>
      </rPr>
      <t xml:space="preserve">interešu izglītības programmās</t>
    </r>
    <r>
      <rPr>
        <b val="true"/>
        <sz val="13"/>
        <rFont val="Times New Roman"/>
        <family val="1"/>
      </rPr>
      <t xml:space="preserve">  RD IKSD padotībā esošajās vispārējās izglītības iestādēs</t>
    </r>
  </si>
  <si>
    <t xml:space="preserve">46.tabula</t>
  </si>
  <si>
    <t xml:space="preserve">Programmas nosaukums</t>
  </si>
  <si>
    <t xml:space="preserve">Kolektīvu skaits</t>
  </si>
  <si>
    <t xml:space="preserve">Skolēnu skaits, kuri piedalās interešu izglītības programmā</t>
  </si>
  <si>
    <t xml:space="preserve">5. - 6.kl.</t>
  </si>
  <si>
    <t xml:space="preserve">7. - 9.kl.</t>
  </si>
  <si>
    <t xml:space="preserve">Kultūrizglītības programma</t>
  </si>
  <si>
    <t xml:space="preserve">t.sk. dejas māksla</t>
  </si>
  <si>
    <t xml:space="preserve">         no tiem tautisko deju kolektīvi</t>
  </si>
  <si>
    <t xml:space="preserve">       mūzikas </t>
  </si>
  <si>
    <t xml:space="preserve">         no tiem kori</t>
  </si>
  <si>
    <t xml:space="preserve">        teātra mākslas</t>
  </si>
  <si>
    <t xml:space="preserve">        vizuālā un lietišķās mākslas</t>
  </si>
  <si>
    <t xml:space="preserve">        folkloras</t>
  </si>
  <si>
    <t xml:space="preserve">        citas</t>
  </si>
  <si>
    <t xml:space="preserve">Sporta izglītības programma</t>
  </si>
  <si>
    <t xml:space="preserve">t.sk. sporta spēļu (komandu)</t>
  </si>
  <si>
    <t xml:space="preserve">         no tiem basketbola</t>
  </si>
  <si>
    <r>
      <rPr>
        <b val="true"/>
        <i val="true"/>
        <sz val="10"/>
        <rFont val="Times New Roman"/>
        <family val="1"/>
        <charset val="186"/>
      </rPr>
      <t xml:space="preserve">                       </t>
    </r>
    <r>
      <rPr>
        <i val="true"/>
        <sz val="10"/>
        <rFont val="Times New Roman"/>
        <family val="1"/>
        <charset val="186"/>
      </rPr>
      <t xml:space="preserve">volejbola   </t>
    </r>
  </si>
  <si>
    <t xml:space="preserve">                       futbola</t>
  </si>
  <si>
    <t xml:space="preserve">        individuālo sporta veidu</t>
  </si>
  <si>
    <t xml:space="preserve">         no tiem vieglatlētikas</t>
  </si>
  <si>
    <t xml:space="preserve">                       peldēšanas </t>
  </si>
  <si>
    <t xml:space="preserve">                      galda spēļu</t>
  </si>
  <si>
    <r>
      <rPr>
        <sz val="10"/>
        <rFont val="Times New Roman"/>
        <family val="1"/>
        <charset val="186"/>
      </rPr>
      <t xml:space="preserve">       citas</t>
    </r>
    <r>
      <rPr>
        <b val="true"/>
        <sz val="10"/>
        <rFont val="Times New Roman"/>
        <family val="1"/>
      </rPr>
      <t xml:space="preserve"> </t>
    </r>
  </si>
  <si>
    <t xml:space="preserve">Tehniskās jaunrades programma</t>
  </si>
  <si>
    <t xml:space="preserve">Vides izglītības programma</t>
  </si>
  <si>
    <t xml:space="preserve">Jaunatnes klubi</t>
  </si>
  <si>
    <t xml:space="preserve">         t.sk. skolēnu pašpārvaldes</t>
  </si>
  <si>
    <r>
      <rPr>
        <b val="true"/>
        <sz val="10"/>
        <rFont val="Times New Roman"/>
        <family val="1"/>
      </rPr>
      <t xml:space="preserve">Sociālā darba programmas </t>
    </r>
    <r>
      <rPr>
        <sz val="10"/>
        <rFont val="Times New Roman"/>
        <family val="1"/>
      </rPr>
      <t xml:space="preserve">(brīvā laika istabas/centri)</t>
    </r>
  </si>
  <si>
    <t xml:space="preserve">Citas izglītojošās programmas</t>
  </si>
  <si>
    <t xml:space="preserve">% no kopējā dalībnieku skaita:</t>
  </si>
  <si>
    <t xml:space="preserve">37. grafiks</t>
  </si>
  <si>
    <t xml:space="preserve">Sociālā darba programmas</t>
  </si>
  <si>
    <t xml:space="preserve">Skolēnu skaits pa klasēm, kuri apgūst svešvalodas Rīgas pašvaldības vispārizglītojošajās skolās 2010./2011.m.g.</t>
  </si>
  <si>
    <t xml:space="preserve">47.tabula</t>
  </si>
  <si>
    <t xml:space="preserve">Svešvalodas</t>
  </si>
  <si>
    <t xml:space="preserve">Skolu skaits, kurās apgūst svešvalodas</t>
  </si>
  <si>
    <t xml:space="preserve">Kopējais skolēnu skaits</t>
  </si>
  <si>
    <t xml:space="preserve">Vispārizglītojošās  skolas</t>
  </si>
  <si>
    <t xml:space="preserve">Mācās angļu valodu</t>
  </si>
  <si>
    <t xml:space="preserve">Mācās vācu valodu</t>
  </si>
  <si>
    <t xml:space="preserve">Mācās franču valodu</t>
  </si>
  <si>
    <t xml:space="preserve">Mācās krievu valodu</t>
  </si>
  <si>
    <t xml:space="preserve">Mācās citas valodas:</t>
  </si>
  <si>
    <t xml:space="preserve">   dāņu valoda</t>
  </si>
  <si>
    <t xml:space="preserve">igauņu valoda</t>
  </si>
  <si>
    <t xml:space="preserve">ivrita valoda</t>
  </si>
  <si>
    <t xml:space="preserve">japāņu valoda</t>
  </si>
  <si>
    <t xml:space="preserve">ķīniešu valoda</t>
  </si>
  <si>
    <t xml:space="preserve">latīņu valoda</t>
  </si>
  <si>
    <t xml:space="preserve">norvēģu valoda</t>
  </si>
  <si>
    <t xml:space="preserve">spāņu valoda</t>
  </si>
  <si>
    <t xml:space="preserve">somu valoda</t>
  </si>
  <si>
    <t xml:space="preserve">zviedru valoda</t>
  </si>
  <si>
    <t xml:space="preserve">% no kopējā skaita:</t>
  </si>
  <si>
    <t xml:space="preserve">Angļu valodu mācās</t>
  </si>
  <si>
    <t xml:space="preserve">Vācu valodu mācās</t>
  </si>
  <si>
    <t xml:space="preserve">Franču valodu mācās</t>
  </si>
  <si>
    <t xml:space="preserve">Krievu valodu mācās *</t>
  </si>
  <si>
    <t xml:space="preserve">Citas valodas mācās</t>
  </si>
  <si>
    <t xml:space="preserve">* krievu valoda - kā svešvaloda (% pret skolēnu skaitu no latviešu plūsmas skolēniem)</t>
  </si>
  <si>
    <t xml:space="preserve">Speciālo skolu un klašu skolēni, kuri mācās kādu svešvalodu</t>
  </si>
  <si>
    <t xml:space="preserve">48.tabula</t>
  </si>
  <si>
    <t xml:space="preserve">Speciālo skolu/klašu skolēni</t>
  </si>
  <si>
    <t xml:space="preserve">38.grafiks</t>
  </si>
  <si>
    <t xml:space="preserve">Mācās krievu valodu </t>
  </si>
  <si>
    <t xml:space="preserve">Mācās citas valodas</t>
  </si>
  <si>
    <t xml:space="preserve">39.grafiks</t>
  </si>
  <si>
    <t xml:space="preserve">   dāņu valodu</t>
  </si>
  <si>
    <t xml:space="preserve">igauņu valodu</t>
  </si>
  <si>
    <t xml:space="preserve">ivrit valodu</t>
  </si>
  <si>
    <t xml:space="preserve">japāņu valodu</t>
  </si>
  <si>
    <t xml:space="preserve">ķīniešu valodu</t>
  </si>
  <si>
    <t xml:space="preserve">latīņu valodu</t>
  </si>
  <si>
    <t xml:space="preserve">norvēģu valodu</t>
  </si>
  <si>
    <t xml:space="preserve">spāņu valodu</t>
  </si>
  <si>
    <t xml:space="preserve">somu valodu</t>
  </si>
  <si>
    <t xml:space="preserve">zviedru valodu</t>
  </si>
  <si>
    <t xml:space="preserve">40.grafiks</t>
  </si>
  <si>
    <t xml:space="preserve">angļu </t>
  </si>
  <si>
    <t xml:space="preserve">2009/.2010.m.g.</t>
  </si>
  <si>
    <t xml:space="preserve">vācu</t>
  </si>
  <si>
    <t xml:space="preserve">franču</t>
  </si>
  <si>
    <t xml:space="preserve">citas</t>
  </si>
  <si>
    <t xml:space="preserve">41.grafiks</t>
  </si>
  <si>
    <t xml:space="preserve">42.grafiks</t>
  </si>
  <si>
    <t xml:space="preserve">43.grafiks</t>
  </si>
  <si>
    <r>
      <rPr>
        <b val="true"/>
        <sz val="13"/>
        <rFont val="Times New Roman"/>
        <family val="1"/>
        <charset val="186"/>
      </rPr>
      <t xml:space="preserve">Pedagogi Rīgas pašvaldības </t>
    </r>
    <r>
      <rPr>
        <b val="true"/>
        <sz val="13"/>
        <rFont val="Times New Roman"/>
        <family val="1"/>
      </rPr>
      <t xml:space="preserve">vispārējās izglītības iestādēs 2010./2011.m.g.s. </t>
    </r>
  </si>
  <si>
    <t xml:space="preserve">49. tabula</t>
  </si>
  <si>
    <t xml:space="preserve">Amats</t>
  </si>
  <si>
    <t xml:space="preserve">Štata vienību, darba likmju skaits</t>
  </si>
  <si>
    <t xml:space="preserve">Pedagogu  skaits</t>
  </si>
  <si>
    <t xml:space="preserve">Pedagogu izglītība</t>
  </si>
  <si>
    <t xml:space="preserve">Pedagogi ar vidējo izgl. iegūst augstāko pedagoģisko</t>
  </si>
  <si>
    <t xml:space="preserve">Pedagogi, kuri  iegūst pedagoģijas maģistru</t>
  </si>
  <si>
    <t xml:space="preserve">ar augstāko pedagoģisko </t>
  </si>
  <si>
    <t xml:space="preserve">ar citu augstāko</t>
  </si>
  <si>
    <t xml:space="preserve">ar vidējo pedagoģisko </t>
  </si>
  <si>
    <t xml:space="preserve">ar vidējo profesionālo</t>
  </si>
  <si>
    <t xml:space="preserve">ar vidējo vispārējo </t>
  </si>
  <si>
    <t xml:space="preserve">Pedagogi</t>
  </si>
  <si>
    <t xml:space="preserve">no tiem:         izglītības iestādes direktore(s), direktora vietnieki</t>
  </si>
  <si>
    <t xml:space="preserve">skolotāji </t>
  </si>
  <si>
    <t xml:space="preserve">t.sk.    1.-4. klasēs</t>
  </si>
  <si>
    <t xml:space="preserve">5.-6. klasēs</t>
  </si>
  <si>
    <t xml:space="preserve">7.-9. klasēs</t>
  </si>
  <si>
    <t xml:space="preserve">10.-12. klasēs</t>
  </si>
  <si>
    <t xml:space="preserve">pagarinātās dienas grupas skolotāji</t>
  </si>
  <si>
    <t xml:space="preserve">internāta skolotāji </t>
  </si>
  <si>
    <t xml:space="preserve">pirmsskolas izglītības skolotāji/pedagogi</t>
  </si>
  <si>
    <t xml:space="preserve">izglītības psihologi</t>
  </si>
  <si>
    <t xml:space="preserve">skolotāji logopēdi</t>
  </si>
  <si>
    <t xml:space="preserve">sociālais pedagogs</t>
  </si>
  <si>
    <t xml:space="preserve">speciālais pedagogs</t>
  </si>
  <si>
    <t xml:space="preserve">pedagogu palīgi</t>
  </si>
  <si>
    <t xml:space="preserve">interešu izglītības skolotāji</t>
  </si>
  <si>
    <t xml:space="preserve">sporta darba organizators</t>
  </si>
  <si>
    <t xml:space="preserve">bibliotekārs</t>
  </si>
  <si>
    <t xml:space="preserve">pārējie pedagogi</t>
  </si>
  <si>
    <t xml:space="preserve">44. grafiks</t>
  </si>
  <si>
    <t xml:space="preserve">2005./2006.m.g. </t>
  </si>
  <si>
    <t xml:space="preserve">2006./2007.m.g. </t>
  </si>
  <si>
    <t xml:space="preserve">2007./2008.m.g. </t>
  </si>
  <si>
    <t xml:space="preserve">45. grafiks</t>
  </si>
  <si>
    <t xml:space="preserve">46. grafiks</t>
  </si>
  <si>
    <t xml:space="preserve">ar vidējo pedagoģisko</t>
  </si>
  <si>
    <t xml:space="preserve">ar vidējo vispārējo</t>
  </si>
  <si>
    <t xml:space="preserve">29 gadi un jaunāki</t>
  </si>
  <si>
    <t xml:space="preserve">ar augstāko pedagoģisko</t>
  </si>
  <si>
    <t xml:space="preserve">30-39 gadi</t>
  </si>
  <si>
    <t xml:space="preserve">40-49 gadi</t>
  </si>
  <si>
    <t xml:space="preserve">50-59 gadi</t>
  </si>
  <si>
    <t xml:space="preserve">60 gadi un vairāk</t>
  </si>
  <si>
    <t xml:space="preserve">47. grafiks</t>
  </si>
  <si>
    <t xml:space="preserve">RD IKSD  </t>
  </si>
  <si>
    <t xml:space="preserve">pirmsskolas izglītības iestādes</t>
  </si>
  <si>
    <t xml:space="preserve">  48 . grafiks</t>
  </si>
  <si>
    <t xml:space="preserve">Audzēkņu skaits</t>
  </si>
  <si>
    <t xml:space="preserve">  49 . grafiks</t>
  </si>
  <si>
    <t xml:space="preserve">Latviešu</t>
  </si>
  <si>
    <t xml:space="preserve">Mazākumtautību</t>
  </si>
  <si>
    <t xml:space="preserve">Latviešu/mazākumtautību</t>
  </si>
  <si>
    <t xml:space="preserve">Centra rajons</t>
  </si>
  <si>
    <t xml:space="preserve">Kurzemes rajons</t>
  </si>
  <si>
    <t xml:space="preserve">Latgales priekšpilsēta</t>
  </si>
  <si>
    <t xml:space="preserve">Vidzemes priekšpilsēta</t>
  </si>
  <si>
    <t xml:space="preserve">Zemgales priekšpilsēta</t>
  </si>
  <si>
    <t xml:space="preserve">Ziemeļu rajons</t>
  </si>
  <si>
    <r>
      <rPr>
        <sz val="10"/>
        <rFont val="Times New Roman"/>
        <family val="1"/>
      </rPr>
      <t xml:space="preserve">Kopējais pirmsskolas izglītības iestāžu skaits - </t>
    </r>
    <r>
      <rPr>
        <b val="true"/>
        <sz val="10"/>
        <rFont val="Times New Roman"/>
        <family val="1"/>
      </rPr>
      <t xml:space="preserve">155</t>
    </r>
    <r>
      <rPr>
        <sz val="10"/>
        <rFont val="Times New Roman"/>
        <family val="1"/>
        <charset val="186"/>
      </rPr>
      <t xml:space="preserve">.</t>
    </r>
  </si>
  <si>
    <r>
      <rPr>
        <b val="true"/>
        <u val="single"/>
        <sz val="14"/>
        <rFont val="Times New Roman"/>
        <family val="1"/>
        <charset val="186"/>
      </rPr>
      <t xml:space="preserve">Audzēkņu skaita izmaiņas</t>
    </r>
    <r>
      <rPr>
        <b val="true"/>
        <sz val="14"/>
        <rFont val="Times New Roman"/>
        <family val="1"/>
      </rPr>
      <t xml:space="preserve">  Rīgas pašvaldības izglītības iestādēs, kuras īsteno </t>
    </r>
  </si>
  <si>
    <t xml:space="preserve">pirmsskolas izglītības programmas</t>
  </si>
  <si>
    <t xml:space="preserve">2010./ 2011. m. g.</t>
  </si>
  <si>
    <t xml:space="preserve">50. tabula</t>
  </si>
  <si>
    <t xml:space="preserve">No kopējā bērnu skaita bērnu skaits speciālajās grupās</t>
  </si>
  <si>
    <t xml:space="preserve">1-2 g.v.</t>
  </si>
  <si>
    <t xml:space="preserve">2-3 g.v.</t>
  </si>
  <si>
    <t xml:space="preserve">3-4 g.v.</t>
  </si>
  <si>
    <t xml:space="preserve">4-5 g.v.</t>
  </si>
  <si>
    <t xml:space="preserve">5-6 g.v.</t>
  </si>
  <si>
    <t xml:space="preserve">6-7(8) g.v.</t>
  </si>
  <si>
    <t xml:space="preserve">līdz 3 g.v.</t>
  </si>
  <si>
    <t xml:space="preserve">3-5 g.v.</t>
  </si>
  <si>
    <t xml:space="preserve">5-7(8) g.v.</t>
  </si>
  <si>
    <t xml:space="preserve">2009./ 2010. m. g.</t>
  </si>
  <si>
    <t xml:space="preserve">2008./ 2009. m. g.</t>
  </si>
  <si>
    <t xml:space="preserve">2007./ 2008. m. g.</t>
  </si>
  <si>
    <t xml:space="preserve">2006./ 2007. m. g.</t>
  </si>
  <si>
    <r>
      <rPr>
        <b val="true"/>
        <u val="single"/>
        <sz val="14"/>
        <rFont val="Times New Roman"/>
        <family val="1"/>
        <charset val="186"/>
      </rPr>
      <t xml:space="preserve">Audzēkņu skaits</t>
    </r>
    <r>
      <rPr>
        <b val="true"/>
        <sz val="14"/>
        <rFont val="Times New Roman"/>
        <family val="1"/>
        <charset val="186"/>
      </rPr>
      <t xml:space="preserve"> Rīgas pašvaldības </t>
    </r>
    <r>
      <rPr>
        <b val="true"/>
        <u val="single"/>
        <sz val="14"/>
        <rFont val="Times New Roman"/>
        <family val="1"/>
        <charset val="186"/>
      </rPr>
      <t xml:space="preserve">pirmsskolas izglītības iestādēs</t>
    </r>
  </si>
  <si>
    <t xml:space="preserve">51. tabula</t>
  </si>
  <si>
    <t xml:space="preserve">Rajons/ priekšpilsēta</t>
  </si>
  <si>
    <t xml:space="preserve">Bērnu skaits pa vecumiem</t>
  </si>
  <si>
    <t xml:space="preserve">1- 2 g. v. (2009. g.)</t>
  </si>
  <si>
    <t xml:space="preserve">2 - 3 g. v. (2008. g.)</t>
  </si>
  <si>
    <t xml:space="preserve">3 - 4 g. v. (2007. g.)</t>
  </si>
  <si>
    <t xml:space="preserve">4 - 5 g. v. (2006. g.)</t>
  </si>
  <si>
    <t xml:space="preserve">5 - 6 g. v. (2005. g.)</t>
  </si>
  <si>
    <t xml:space="preserve">6 - 7 g. v. (2004. g.)</t>
  </si>
  <si>
    <t xml:space="preserve"> (2003. g. un vec.)</t>
  </si>
  <si>
    <r>
      <rPr>
        <b val="true"/>
        <u val="single"/>
        <sz val="14"/>
        <rFont val="Times New Roman"/>
        <family val="1"/>
        <charset val="186"/>
      </rPr>
      <t xml:space="preserve">Audzēkņu skaits</t>
    </r>
    <r>
      <rPr>
        <b val="true"/>
        <sz val="14"/>
        <rFont val="Times New Roman"/>
        <family val="1"/>
        <charset val="186"/>
      </rPr>
      <t xml:space="preserve"> Rīgas pašvaldības izglītības iestādēs, kuras </t>
    </r>
    <r>
      <rPr>
        <b val="true"/>
        <u val="single"/>
        <sz val="14"/>
        <rFont val="Times New Roman"/>
        <family val="1"/>
        <charset val="186"/>
      </rPr>
      <t xml:space="preserve">īsteno</t>
    </r>
    <r>
      <rPr>
        <b val="true"/>
        <sz val="14"/>
        <rFont val="Times New Roman"/>
        <family val="1"/>
        <charset val="186"/>
      </rPr>
      <t xml:space="preserve"> </t>
    </r>
  </si>
  <si>
    <r>
      <rPr>
        <b val="true"/>
        <u val="single"/>
        <sz val="14"/>
        <rFont val="Times New Roman"/>
        <family val="1"/>
        <charset val="186"/>
      </rPr>
      <t xml:space="preserve">pirmsskolas izglītības programmas</t>
    </r>
    <r>
      <rPr>
        <b val="true"/>
        <sz val="14"/>
        <rFont val="Times New Roman"/>
        <family val="1"/>
        <charset val="186"/>
      </rPr>
      <t xml:space="preserve">*</t>
    </r>
  </si>
  <si>
    <t xml:space="preserve">52. tabula</t>
  </si>
  <si>
    <t xml:space="preserve">* 154 Rīgas pašvaldības pirmsskolas izglītības iestādēs, 15 skolās un 3 bērnu un jauniešu centros.</t>
  </si>
  <si>
    <r>
      <rPr>
        <b val="true"/>
        <sz val="14"/>
        <rFont val="Times New Roman"/>
        <family val="1"/>
        <charset val="186"/>
      </rPr>
      <t xml:space="preserve">Audzēkņu skaits</t>
    </r>
    <r>
      <rPr>
        <b val="true"/>
        <sz val="14"/>
        <rFont val="Times New Roman"/>
        <family val="1"/>
      </rPr>
      <t xml:space="preserve"> Rīgas pašvaldības</t>
    </r>
    <r>
      <rPr>
        <b val="true"/>
        <sz val="14"/>
        <rFont val="Times New Roman"/>
        <family val="1"/>
        <charset val="186"/>
      </rPr>
      <t xml:space="preserve"> </t>
    </r>
    <r>
      <rPr>
        <b val="true"/>
        <u val="single"/>
        <sz val="14"/>
        <rFont val="Times New Roman"/>
        <family val="1"/>
      </rPr>
      <t xml:space="preserve">vispārizglītojošajās skolās</t>
    </r>
    <r>
      <rPr>
        <b val="true"/>
        <sz val="14"/>
        <rFont val="Times New Roman"/>
        <family val="1"/>
        <charset val="186"/>
      </rPr>
      <t xml:space="preserve"> </t>
    </r>
    <r>
      <rPr>
        <b val="true"/>
        <sz val="14"/>
        <rFont val="Times New Roman"/>
        <family val="1"/>
      </rPr>
      <t xml:space="preserve">un </t>
    </r>
  </si>
  <si>
    <r>
      <rPr>
        <b val="true"/>
        <u val="single"/>
        <sz val="14"/>
        <rFont val="Times New Roman"/>
        <family val="1"/>
      </rPr>
      <t xml:space="preserve">interešu izglītības iestādēs</t>
    </r>
    <r>
      <rPr>
        <b val="true"/>
        <sz val="14"/>
        <rFont val="Times New Roman"/>
        <family val="1"/>
      </rPr>
      <t xml:space="preserve">, kuras īsteno pirmsskolas izglītības programmas</t>
    </r>
  </si>
  <si>
    <t xml:space="preserve">53. tabula</t>
  </si>
  <si>
    <t xml:space="preserve">Iestādes nosaukums</t>
  </si>
  <si>
    <t xml:space="preserve">Bērnu skaits </t>
  </si>
  <si>
    <t xml:space="preserve">Rīgas 2. speciālā internātpamatskola </t>
  </si>
  <si>
    <t xml:space="preserve">Andreja Pumpura Rīgas 11. pamatskola</t>
  </si>
  <si>
    <t xml:space="preserve">Kopā pie skolām:</t>
  </si>
  <si>
    <t xml:space="preserve">Bērnu un jauniešu centrs "Daugmale"</t>
  </si>
  <si>
    <t xml:space="preserve">Bērnu un jauniešu centrs "IK Auseklis"</t>
  </si>
  <si>
    <t xml:space="preserve">Bērnu un jauniešu centrs "Rīgas Skolēnu pils"</t>
  </si>
  <si>
    <t xml:space="preserve">Kopā pie interešu izglītības iestādēm:</t>
  </si>
  <si>
    <t xml:space="preserve">PAVISAM KOPĀ:</t>
  </si>
  <si>
    <r>
      <rPr>
        <b val="true"/>
        <u val="single"/>
        <sz val="14"/>
        <rFont val="Times New Roman"/>
        <family val="1"/>
        <charset val="186"/>
      </rPr>
      <t xml:space="preserve">Audzēkņu skaits </t>
    </r>
    <r>
      <rPr>
        <b val="true"/>
        <u val="single"/>
        <sz val="14"/>
        <rFont val="Times New Roman"/>
        <family val="1"/>
      </rPr>
      <t xml:space="preserve">Centra rajona</t>
    </r>
    <r>
      <rPr>
        <b val="true"/>
        <sz val="14"/>
        <rFont val="Times New Roman"/>
        <family val="1"/>
      </rPr>
      <t xml:space="preserve"> izglītības iestādēs, kas īsteno pirmsskolas izglītības programmas</t>
    </r>
  </si>
  <si>
    <t xml:space="preserve">54. tabula</t>
  </si>
  <si>
    <t xml:space="preserve">1- 2 g.v. (2009.g.)</t>
  </si>
  <si>
    <t xml:space="preserve">2 - 3 g.v. (2008.g.)</t>
  </si>
  <si>
    <t xml:space="preserve">3 - 4 g.v. (2007.g.)</t>
  </si>
  <si>
    <t xml:space="preserve">4 - 5 g.v. (2006.g.)</t>
  </si>
  <si>
    <t xml:space="preserve">5 - 6 g.v. (2005.g.)</t>
  </si>
  <si>
    <t xml:space="preserve">6 - 7 g.v. (2004.g.)</t>
  </si>
  <si>
    <t xml:space="preserve"> (2003.g. un vec.)</t>
  </si>
  <si>
    <t xml:space="preserve">Rīgas 23. pirmsskolas izglītības iestāde</t>
  </si>
  <si>
    <t xml:space="preserve">Rīgas 35. pirmsskolas izglītības iestāde</t>
  </si>
  <si>
    <t xml:space="preserve">Rīgas 88. pirmsskolas izglītības iestāde</t>
  </si>
  <si>
    <t xml:space="preserve">Rīgas 94. pirmsskolas izglītības iestāde</t>
  </si>
  <si>
    <t xml:space="preserve">Rīgas 200. pirmsskolas izglītības iestāde</t>
  </si>
  <si>
    <t xml:space="preserve">Rīgas pirmsskolas izglītības iestāde "Pūcīte"</t>
  </si>
  <si>
    <t xml:space="preserve">Kopā pirmsskolas izglītības iestādēs:</t>
  </si>
  <si>
    <t xml:space="preserve">PAVISAM KOPĀ: </t>
  </si>
  <si>
    <r>
      <rPr>
        <b val="true"/>
        <i val="true"/>
        <sz val="14"/>
        <rFont val="Times New Roman"/>
        <family val="1"/>
        <charset val="186"/>
      </rPr>
      <t xml:space="preserve">              </t>
    </r>
    <r>
      <rPr>
        <b val="true"/>
        <u val="single"/>
        <sz val="14"/>
        <rFont val="Times New Roman"/>
        <family val="1"/>
        <charset val="186"/>
      </rPr>
      <t xml:space="preserve">Audzēkņu skaits Kurzemes rajona</t>
    </r>
    <r>
      <rPr>
        <b val="true"/>
        <sz val="14"/>
        <rFont val="Times New Roman"/>
        <family val="1"/>
        <charset val="186"/>
      </rPr>
      <t xml:space="preserve"> izglītības iestādēs, kas īsteno pirmsskolas izglītības programmas                                                      </t>
    </r>
  </si>
  <si>
    <t xml:space="preserve"> 55. tabula</t>
  </si>
  <si>
    <t xml:space="preserve">Rīgas pirmsskolas izglītības iestāde "Madariņa"</t>
  </si>
  <si>
    <t xml:space="preserve">Rīgas 11. pirmsskolas izglītības iestāde</t>
  </si>
  <si>
    <t xml:space="preserve">Rīgas 14. pirmsskolas izglītības iestāde</t>
  </si>
  <si>
    <t xml:space="preserve">Rīgas 16. pirmsskolas izglītības iestāde "Laismiņa"</t>
  </si>
  <si>
    <t xml:space="preserve">Rīgas 34. pirmsskolas izglītības iestāde</t>
  </si>
  <si>
    <t xml:space="preserve">Rīgas pirmsskolas izglītības iestāde "Margrietiņa"</t>
  </si>
  <si>
    <t xml:space="preserve">Rīgas 46. pirmsskolas izglītības iestāde</t>
  </si>
  <si>
    <t xml:space="preserve">Rīgas 62. pirmsskolas izglītības iestāde</t>
  </si>
  <si>
    <t xml:space="preserve">Rīgas 65. pirmsskolas izglītības iestāde "Kamenīte"</t>
  </si>
  <si>
    <t xml:space="preserve">Rīgas 78. pirmsskolas izglītības iestāde</t>
  </si>
  <si>
    <t xml:space="preserve">Rīgas 80. pirmsskolas izglītības iestāde</t>
  </si>
  <si>
    <t xml:space="preserve">Rīgas 81. pirmsskolas izglītības iestāde</t>
  </si>
  <si>
    <t xml:space="preserve">Rīgas pirmsskolas izglītības iestāde "Kadiķītis"</t>
  </si>
  <si>
    <t xml:space="preserve">Rīgas 104. pirmsskolas izglītības iestāde</t>
  </si>
  <si>
    <t xml:space="preserve">Rīgas 123. pirmsskolas izglītības iestāde</t>
  </si>
  <si>
    <t xml:space="preserve">Rīgas 129. pirmsskolas izglītības iestāde "Cielaviņa"</t>
  </si>
  <si>
    <t xml:space="preserve">Rīgas 139. pirmsskolas izglītības iestāde</t>
  </si>
  <si>
    <t xml:space="preserve">Rīgas 142. pirmsskolas izglītības iestāde</t>
  </si>
  <si>
    <t xml:space="preserve">Rīgas 157. pirmsskolas izglītības iestāde "Pasaciņa"</t>
  </si>
  <si>
    <t xml:space="preserve">Rīgas 197. pirmsskolas izglītības iestāde</t>
  </si>
  <si>
    <t xml:space="preserve">Rīgas 199. pirmsskolas izglītības iestāde</t>
  </si>
  <si>
    <t xml:space="preserve">Rīgas 210. pirmsskolas izglītības iestāde</t>
  </si>
  <si>
    <t xml:space="preserve">Rīgas 215. pirmsskolas izglītības iestāde</t>
  </si>
  <si>
    <t xml:space="preserve">Rīgas 226. pirmsskolas izglītības iestāde</t>
  </si>
  <si>
    <t xml:space="preserve">Rīgas 228. pirmsskolas izglītības iestāde "Annele"</t>
  </si>
  <si>
    <t xml:space="preserve">Rīgas 234. pirmsskolas izglītības iestāde</t>
  </si>
  <si>
    <t xml:space="preserve">Rīgas pirmsskolas izglītības iestāde "Dzirnaviņas"</t>
  </si>
  <si>
    <t xml:space="preserve">Rīgas pirmsskolas izglītības iestāde "Priedīte"</t>
  </si>
  <si>
    <t xml:space="preserve">Rīgas Bolderājas pirmsskolas izglītības iestāde</t>
  </si>
  <si>
    <t xml:space="preserve">Rīgas 2. speciālā pirmsskolas izglītības iestāde</t>
  </si>
  <si>
    <t xml:space="preserve">Rīgas 8. speciālā pirmsskolas izglītības iestāde</t>
  </si>
  <si>
    <t xml:space="preserve">Rīgas 55. spec.pirmsskolas izglītības iestāde "Dardedze"</t>
  </si>
  <si>
    <t xml:space="preserve">Rīgas speciālā pirmsskolas izglītības iestāde "Riekstiņš"</t>
  </si>
  <si>
    <t xml:space="preserve">Kopā spec. pirmsskolas izglītības iestādēs:</t>
  </si>
  <si>
    <r>
      <rPr>
        <b val="true"/>
        <u val="single"/>
        <sz val="14"/>
        <rFont val="Times New Roman"/>
        <family val="1"/>
        <charset val="186"/>
      </rPr>
      <t xml:space="preserve">Audzēkņu skaits </t>
    </r>
    <r>
      <rPr>
        <b val="true"/>
        <u val="single"/>
        <sz val="14"/>
        <rFont val="Times New Roman"/>
        <family val="1"/>
      </rPr>
      <t xml:space="preserve">Latgales priekšpilsētas</t>
    </r>
    <r>
      <rPr>
        <b val="true"/>
        <sz val="14"/>
        <rFont val="Times New Roman"/>
        <family val="1"/>
      </rPr>
      <t xml:space="preserve"> izglītības iestādēs, kas īsteno pirmsskolas izglītības programmas </t>
    </r>
  </si>
  <si>
    <t xml:space="preserve">56. tabula</t>
  </si>
  <si>
    <t xml:space="preserve">Rīgas 1. pirmsskolas izglītības iestāde</t>
  </si>
  <si>
    <t xml:space="preserve">Rīgas 7. pirmsskolas izglītības iestāde</t>
  </si>
  <si>
    <t xml:space="preserve">Rīgas 39. pirmsskolas izglītības iestāde "Pīlādzītis"</t>
  </si>
  <si>
    <t xml:space="preserve">Rīgas 40. pirmsskolas izglītības iestāde</t>
  </si>
  <si>
    <t xml:space="preserve">Rīgas 41. pirmsskolas izglītības iestāde</t>
  </si>
  <si>
    <t xml:space="preserve">Rīgas 44. pirmsskolas izglītības iestāde</t>
  </si>
  <si>
    <t xml:space="preserve">Rīgas 68. pirmsskolas izglītības iestāde</t>
  </si>
  <si>
    <t xml:space="preserve">Rīgas 91. pirmsskolas izglītības iestāde</t>
  </si>
  <si>
    <t xml:space="preserve">Rīgas 97. pirmsskolas izglītības iestāde</t>
  </si>
  <si>
    <t xml:space="preserve">Rīgas 113. pirmsskolas izglītības iestāde</t>
  </si>
  <si>
    <t xml:space="preserve">Rīgas 125. pirmsskolas izglītības iestāde</t>
  </si>
  <si>
    <t xml:space="preserve">Rīgas 165. pirmsskolas izglītības iestāde</t>
  </si>
  <si>
    <t xml:space="preserve">Rīgas 170. pirmsskolas izglītības iestāde</t>
  </si>
  <si>
    <t xml:space="preserve">Rīgas 172. pirmsskolas izglītības iestāde</t>
  </si>
  <si>
    <t xml:space="preserve">Rīgas 173. pirmsskolas izglītības iestāde</t>
  </si>
  <si>
    <t xml:space="preserve">Rīgas 193. pirmsskolas izglītības iestāde</t>
  </si>
  <si>
    <t xml:space="preserve">Rīgas 194. pirmsskolas izglītības iestāde</t>
  </si>
  <si>
    <t xml:space="preserve">Rīgas 196. pirmsskolas izglītības iestāde</t>
  </si>
  <si>
    <t xml:space="preserve">Rīgas 208. pirmsskolas izglītības iestāde</t>
  </si>
  <si>
    <t xml:space="preserve">Rīgas 216. pirmsskolas izglītības iestāde</t>
  </si>
  <si>
    <t xml:space="preserve">Rīgas 220. pirmsskolas izglītības iestāde</t>
  </si>
  <si>
    <t xml:space="preserve">Rīgas 224. pirmsskolas izglītības iestāde</t>
  </si>
  <si>
    <t xml:space="preserve">Rīgas 225. pirmsskolas izglītības iestāde</t>
  </si>
  <si>
    <t xml:space="preserve">Rīgas 229. pirmsskolas izglītības iestāde</t>
  </si>
  <si>
    <t xml:space="preserve">Rīgas 239. pirmsskolas izglītības iestāde</t>
  </si>
  <si>
    <t xml:space="preserve">Rīgas 253. pirmsskolas izglītības iestāde</t>
  </si>
  <si>
    <t xml:space="preserve">Rīgas 254. pirmsskolas izglītības iestāde</t>
  </si>
  <si>
    <t xml:space="preserve">Rīgas 255. pirmsskolas izglītības iestāde</t>
  </si>
  <si>
    <t xml:space="preserve">Rīgas 256. pirmsskolas izglītības iestāde</t>
  </si>
  <si>
    <t xml:space="preserve">Rīgas 258. pirmsskolas izglītības iestāde</t>
  </si>
  <si>
    <t xml:space="preserve">Rīgas 259. pirmsskolas izglītības iestāde</t>
  </si>
  <si>
    <t xml:space="preserve">Rīgas 261. pirmsskolas izglītības iestāde</t>
  </si>
  <si>
    <t xml:space="preserve">Rīgas 262. pirmsskolas izglītības iestāde</t>
  </si>
  <si>
    <t xml:space="preserve">Rīgas 266. pirmsskolas izglītības iestāde</t>
  </si>
  <si>
    <t xml:space="preserve">Rīgas 267. pirmsskolas izglītības iestāde</t>
  </si>
  <si>
    <t xml:space="preserve">Rīgas 270. pirmsskolas izglītības iestāde</t>
  </si>
  <si>
    <t xml:space="preserve">Rīgas pirmsskolas izglītības iestāde "Māra"</t>
  </si>
  <si>
    <t xml:space="preserve">Rīgas pirmsskolas izglītības iestāde "Mārdega"</t>
  </si>
  <si>
    <t xml:space="preserve">Rīgas 146. speciālā pirmsskolas izglītības iestāde</t>
  </si>
  <si>
    <t xml:space="preserve">Rīgas 204. speciālā pirmsskolas izglītības iestāde</t>
  </si>
  <si>
    <t xml:space="preserve">Rīgas 212. speciālā pirmsskolas izglītības iestāde</t>
  </si>
  <si>
    <t xml:space="preserve">Rīgas 218. speciālā pirmsskolas izglītības iestāde</t>
  </si>
  <si>
    <t xml:space="preserve">Kopā pie skolām un interešu izglītības iestādēm: </t>
  </si>
  <si>
    <r>
      <rPr>
        <b val="true"/>
        <u val="single"/>
        <sz val="14"/>
        <rFont val="Times New Roman"/>
        <family val="1"/>
        <charset val="186"/>
      </rPr>
      <t xml:space="preserve">Audzēkņu skaits </t>
    </r>
    <r>
      <rPr>
        <b val="true"/>
        <u val="single"/>
        <sz val="14"/>
        <rFont val="Times New Roman"/>
        <family val="1"/>
      </rPr>
      <t xml:space="preserve">Vidzemes priekšpilsētas</t>
    </r>
    <r>
      <rPr>
        <b val="true"/>
        <sz val="14"/>
        <rFont val="Times New Roman"/>
        <family val="1"/>
      </rPr>
      <t xml:space="preserve"> izglītības iestādēs, kas īsteno pirmsskolas izglītības programmas </t>
    </r>
  </si>
  <si>
    <t xml:space="preserve">57. tabula</t>
  </si>
  <si>
    <t xml:space="preserve">Rīgas 49. pirmsskolas izglītības iestāde</t>
  </si>
  <si>
    <t xml:space="preserve">Rīgas 57. pirmsskolas izglītības iestāde</t>
  </si>
  <si>
    <t xml:space="preserve">Rīgas 59. pirmsskolas izglītības iestāde</t>
  </si>
  <si>
    <t xml:space="preserve">Rīgas 61. pirmsskolas izglītības iestāde</t>
  </si>
  <si>
    <t xml:space="preserve">Rīgas 63. pirmsskolas izglītības iestāde</t>
  </si>
  <si>
    <t xml:space="preserve">Rīgas 66. pirmsskolas izglītības iestāde</t>
  </si>
  <si>
    <t xml:space="preserve">Rīgas 74. pirmsskolas izglītības iestāde</t>
  </si>
  <si>
    <t xml:space="preserve">Rīgas 79. pirmsskolas izglītības iestāde</t>
  </si>
  <si>
    <t xml:space="preserve">Rīgas 106. pirmsskolas izglītības iestāde</t>
  </si>
  <si>
    <t xml:space="preserve">Rīgas 112. pirmsskolas izglītības iestāde</t>
  </si>
  <si>
    <t xml:space="preserve">Rīgas 126. pirmsskolas izglītības iestāde</t>
  </si>
  <si>
    <t xml:space="preserve">Rīgas 148. pirmsskolas izglītības iestāde</t>
  </si>
  <si>
    <t xml:space="preserve">Rīgas 152. pirmsskolas izglītības iestāde</t>
  </si>
  <si>
    <t xml:space="preserve">Rīgas 154. pirmsskolas izglītības iestāde</t>
  </si>
  <si>
    <t xml:space="preserve">Rīgas 160. pirmsskolas izglītības iestāde</t>
  </si>
  <si>
    <t xml:space="preserve">Rīgas 167. pirmsskolas izglītības iestāde</t>
  </si>
  <si>
    <t xml:space="preserve">Rīgas 180. pirmsskolas izglītības iestāde</t>
  </si>
  <si>
    <t xml:space="preserve">Rīgas 182. pirmsskolas izglītības iestāde</t>
  </si>
  <si>
    <t xml:space="preserve">Rīgas 213. pirmsskolas izglītības iestāde</t>
  </si>
  <si>
    <t xml:space="preserve">Rīgas 221. pirmsskolas izglītības iestāde</t>
  </si>
  <si>
    <t xml:space="preserve">Rīgas 231. pirmsskolas izglītības iestāde</t>
  </si>
  <si>
    <t xml:space="preserve">Rīgas 233. pirmsskolas izglītības iestāde</t>
  </si>
  <si>
    <t xml:space="preserve">Rīgas 236. pirmsskolas izglītības iestāde "Eglīte"</t>
  </si>
  <si>
    <t xml:space="preserve">Rīgas 241. pirmsskolas izglītības iestāde</t>
  </si>
  <si>
    <t xml:space="preserve">Rīgas 242. pirmsskolas izglītības iestāde</t>
  </si>
  <si>
    <t xml:space="preserve">Rīgas 243. pirmsskolas izglītības iestāde</t>
  </si>
  <si>
    <t xml:space="preserve">Rīgas 244. pirmsskolas izglītības iestāde</t>
  </si>
  <si>
    <t xml:space="preserve">Rīgas 251. pirmsskolas izglītības iestāde "Mežciems"</t>
  </si>
  <si>
    <t xml:space="preserve">Rīgas 252. pirmsskolas izglītības iestāde</t>
  </si>
  <si>
    <t xml:space="preserve">Rīgas 273.pirmsskolas izglītības iestāde</t>
  </si>
  <si>
    <t xml:space="preserve">Rīgas pirmsskolas izglītības iestāde "Dzilniņa"</t>
  </si>
  <si>
    <t xml:space="preserve">Rīgas pirmsskolas izglītības iestāde "Dzīpariņš"</t>
  </si>
  <si>
    <t xml:space="preserve">Rīgas 153. speciālā pirmsskolas izglītības iestāde</t>
  </si>
  <si>
    <t xml:space="preserve">Rīgas 158. speciālā pirmsskolas izglītības iestāde </t>
  </si>
  <si>
    <t xml:space="preserve">Rīgas 190. speciālā pirmsskolas izglītības iestāde</t>
  </si>
  <si>
    <r>
      <rPr>
        <b val="true"/>
        <u val="single"/>
        <sz val="14"/>
        <rFont val="Times New Roman"/>
        <family val="1"/>
        <charset val="186"/>
      </rPr>
      <t xml:space="preserve">Audzēkņu skaits </t>
    </r>
    <r>
      <rPr>
        <b val="true"/>
        <u val="single"/>
        <sz val="14"/>
        <rFont val="Times New Roman"/>
        <family val="1"/>
      </rPr>
      <t xml:space="preserve">Zemgales priekšpilsētas</t>
    </r>
    <r>
      <rPr>
        <b val="true"/>
        <sz val="14"/>
        <rFont val="Times New Roman"/>
        <family val="1"/>
      </rPr>
      <t xml:space="preserve"> izglītības iestādēs, kas īsteno pirmsskolas izglītības programmas </t>
    </r>
  </si>
  <si>
    <t xml:space="preserve">58. tabula</t>
  </si>
  <si>
    <t xml:space="preserve">3-5 
g.v.</t>
  </si>
  <si>
    <t xml:space="preserve">Rīgas 4. pirmsskolas izglītības iestāde "Avotiņš"</t>
  </si>
  <si>
    <t xml:space="preserve">Rīgas 13. pirmsskolas izglītības iestāde "Ābecītis"</t>
  </si>
  <si>
    <t xml:space="preserve">Rīgas 27. pirmsskolas izglītības iestāde</t>
  </si>
  <si>
    <t xml:space="preserve">Rīgas 76. pirmsskolas izglītības iestāde</t>
  </si>
  <si>
    <t xml:space="preserve">Rīgas 124. pirmsskolas izglītības iestāde "Dzērvenīte"</t>
  </si>
  <si>
    <t xml:space="preserve">Rīgas 132. pirmsskolas izglītības iestāde "Ieviņa"</t>
  </si>
  <si>
    <t xml:space="preserve">Rīgas 141. pirmsskolas izglītības iestāde "Kastanītis"</t>
  </si>
  <si>
    <t xml:space="preserve">Rīgas 149. pirmsskolas izglītības iestāde "Saulīte"</t>
  </si>
  <si>
    <t xml:space="preserve">Rīgas 209. pirmsskolas izglītības iestāde "Bitīte"</t>
  </si>
  <si>
    <t xml:space="preserve">Rīgas 222. pirmsskolas izglītības iestāde "Daugaviņa"</t>
  </si>
  <si>
    <t xml:space="preserve">Rīgas 264. pirmsskolas izglītības iestāde "Zelta atslēdziņa" </t>
  </si>
  <si>
    <t xml:space="preserve">Rīgas 272. pirmsskolas izglītības iestāde "Pērlīte"</t>
  </si>
  <si>
    <t xml:space="preserve">Rīgas 275. pirmsskolas izglītības iestāde "Austriņa"</t>
  </si>
  <si>
    <t xml:space="preserve">Rīgas Āgenskalna pirmsskola</t>
  </si>
  <si>
    <t xml:space="preserve">Rīgas Pārdaugavas pirmsskola</t>
  </si>
  <si>
    <t xml:space="preserve">Rīgas Ziepniekkalna pirmsskola</t>
  </si>
  <si>
    <t xml:space="preserve">Rīgas Zolitūdes pirmsskola</t>
  </si>
  <si>
    <t xml:space="preserve">Rīgas pirmsskolas izglītības iestāde "Sprīdītis"</t>
  </si>
  <si>
    <t xml:space="preserve">Rīgas pirmsskolas izglītības iestāde "Zvaniņš"</t>
  </si>
  <si>
    <t xml:space="preserve">Kopā pie skolām: </t>
  </si>
  <si>
    <r>
      <rPr>
        <b val="true"/>
        <u val="single"/>
        <sz val="14"/>
        <rFont val="Times New Roman"/>
        <family val="1"/>
        <charset val="186"/>
      </rPr>
      <t xml:space="preserve">Audzēkņu skaits Ziemeļu rajona</t>
    </r>
    <r>
      <rPr>
        <b val="true"/>
        <sz val="14"/>
        <rFont val="Times New Roman"/>
        <family val="1"/>
      </rPr>
      <t xml:space="preserve"> izglītības iestādēs, kas īsteno pirmsskolas izglītības programmas</t>
    </r>
  </si>
  <si>
    <t xml:space="preserve">59. tabula</t>
  </si>
  <si>
    <t xml:space="preserve">Rīgas 5. pirmsskolas izglītības iestāde "Čiekuriņš"</t>
  </si>
  <si>
    <t xml:space="preserve">Rīgas 15. pirmsskolas izglītības iestāde</t>
  </si>
  <si>
    <t xml:space="preserve">Rīgas 21. pirmsskolas izglītības iestāde "Laimiņa"</t>
  </si>
  <si>
    <t xml:space="preserve">Rīgas pirmsskolas izglītības iestāde "Viršu dārzs"</t>
  </si>
  <si>
    <t xml:space="preserve">Rīgas 36. pirmsskolas izglītības iestāde</t>
  </si>
  <si>
    <t xml:space="preserve">Rīgas 42. pirmsskolas izglītības iestāde</t>
  </si>
  <si>
    <t xml:space="preserve">Rīgas 43. pirmsskolas izglītības iestāde</t>
  </si>
  <si>
    <t xml:space="preserve">Rīgas 110. pirmsskolas izglītības iestāde</t>
  </si>
  <si>
    <t xml:space="preserve">Rīgas 135. pirmsskolas izglītības iestāde "Liepziediņi"</t>
  </si>
  <si>
    <t xml:space="preserve">Rīgas 145. pirmsskolas izglītības iestāde</t>
  </si>
  <si>
    <t xml:space="preserve">Rīgas 161. pirmsskolas izglītības iestāde</t>
  </si>
  <si>
    <t xml:space="preserve">Rīgas 162. pirmsskolas izglītības iestāde</t>
  </si>
  <si>
    <t xml:space="preserve">Rīgas 169. pirmsskolas izglītības iestāde</t>
  </si>
  <si>
    <t xml:space="preserve">Rīgas 175. pirmsskolas izglītības iestāde "Liepiņa"</t>
  </si>
  <si>
    <t xml:space="preserve">Rīgas 192. pirmsskolas izglītības iestāde</t>
  </si>
  <si>
    <t xml:space="preserve">Rīgas 223. pirmsskolas izglītības iestāde</t>
  </si>
  <si>
    <t xml:space="preserve">Rīgas 232. pirmsskolas izglītības iestāde</t>
  </si>
  <si>
    <t xml:space="preserve">Rīgas 247. pirmsskolas izglītības iestāde "Rūķītis"</t>
  </si>
  <si>
    <t xml:space="preserve">Rīgas pirmsskolas izglītības iestāde "Blāzmiņa"</t>
  </si>
  <si>
    <t xml:space="preserve">Rīgas 108. speciālā pirmsskolas izglītības iestāde "Mežaparks"</t>
  </si>
  <si>
    <r>
      <rPr>
        <b val="true"/>
        <u val="single"/>
        <sz val="14"/>
        <rFont val="Times New Roman"/>
        <family val="1"/>
        <charset val="186"/>
      </rPr>
      <t xml:space="preserve">Mācību valoda</t>
    </r>
    <r>
      <rPr>
        <b val="true"/>
        <sz val="14"/>
        <rFont val="Times New Roman"/>
        <family val="1"/>
      </rPr>
      <t xml:space="preserve"> Rīgas pašvaldības izglītības iestādēs, kas īsteno </t>
    </r>
  </si>
  <si>
    <t xml:space="preserve">60. tabula</t>
  </si>
  <si>
    <t xml:space="preserve">Rajons / priekšpilsēta</t>
  </si>
  <si>
    <t xml:space="preserve">Mazākumtautību (krievu)</t>
  </si>
  <si>
    <t xml:space="preserve">Cita*</t>
  </si>
  <si>
    <t xml:space="preserve">grupu 
skaits</t>
  </si>
  <si>
    <t xml:space="preserve">bērnu 
skaits</t>
  </si>
  <si>
    <t xml:space="preserve">Kopā pirmsskolas izglītības iestādēs (neieskaitot spec.pii):</t>
  </si>
  <si>
    <t xml:space="preserve">Kopā pie skolām un interešu izglītības iestādēm:</t>
  </si>
  <si>
    <t xml:space="preserve">* Rīgas Ukraiņu vidusskola (ukraiņu valoda; 10 audzēkņi) un Rīgas Itas Kozakēvičas Poļu vidusskola (poļu valoda; 94 audzēkņi).</t>
  </si>
  <si>
    <r>
      <rPr>
        <b val="true"/>
        <u val="single"/>
        <sz val="14"/>
        <rFont val="Times New Roman"/>
        <family val="1"/>
        <charset val="186"/>
      </rPr>
      <t xml:space="preserve">Pedagogu skaits (pamatdarbā)</t>
    </r>
    <r>
      <rPr>
        <b val="true"/>
        <sz val="14"/>
        <rFont val="Times New Roman"/>
        <family val="1"/>
      </rPr>
      <t xml:space="preserve"> Rīgas pašvaldības pirmsskolas izglītības iestādēs            </t>
    </r>
    <r>
      <rPr>
        <sz val="11"/>
        <rFont val="Times New Roman"/>
        <family val="1"/>
      </rPr>
      <t xml:space="preserve">  </t>
    </r>
  </si>
  <si>
    <t xml:space="preserve">61. tabula</t>
  </si>
  <si>
    <t xml:space="preserve">Skaits</t>
  </si>
  <si>
    <t xml:space="preserve">Ar vidējo izglītību</t>
  </si>
  <si>
    <t xml:space="preserve">Ar augstāko izglītību</t>
  </si>
  <si>
    <t xml:space="preserve">ar vidējo pedagoģisko izglītību</t>
  </si>
  <si>
    <t xml:space="preserve">ar vidējo profesionālo izglītību</t>
  </si>
  <si>
    <t xml:space="preserve">ar vidējo vispārējo izglītību</t>
  </si>
  <si>
    <t xml:space="preserve">no tiem iegūst augstāko pedagoģisko izglītību</t>
  </si>
  <si>
    <t xml:space="preserve">ar augstāko pedagoģisko izglītību</t>
  </si>
  <si>
    <t xml:space="preserve">t.sk. pedagoģijas maģistri</t>
  </si>
  <si>
    <t xml:space="preserve">ar citu augstāko izglītību</t>
  </si>
  <si>
    <t xml:space="preserve">Izglītības iestādes vadītājs</t>
  </si>
  <si>
    <t xml:space="preserve">Izglītības metodiķis, izglītības iestādes vadītāja vietnieks</t>
  </si>
  <si>
    <t xml:space="preserve">Pirmsskolas izglītības skolotājs</t>
  </si>
  <si>
    <t xml:space="preserve">Pirmsskolas izglītības mūzikas skolotājs</t>
  </si>
  <si>
    <t xml:space="preserve">Spec. vājdzirdīgo un nedzirdīgo pirmsskolas izglītības skolotājs</t>
  </si>
  <si>
    <t xml:space="preserve">Spec. vājredzīgo un neredzīgo 
pirmsskolas izglītības skolotājs</t>
  </si>
  <si>
    <t xml:space="preserve">Spec. psihiskās attīstības noviržu pirmsskolas izglītības skolotājs</t>
  </si>
  <si>
    <t xml:space="preserve">Spec. fiziskās attīstības noviržu pirmsskolas izglītības skolotājs</t>
  </si>
  <si>
    <t xml:space="preserve">Spec. valodas attīstības 
pirmsskolas izglītības skolotājs</t>
  </si>
  <si>
    <t xml:space="preserve">Latviešu un citu valodu skolotājs</t>
  </si>
  <si>
    <t xml:space="preserve">Pārējie pedagogi</t>
  </si>
  <si>
    <t xml:space="preserve">KOPĀ:</t>
  </si>
  <si>
    <t xml:space="preserve">50. grafiks</t>
  </si>
  <si>
    <t xml:space="preserve">2001./ 2002. m. g. </t>
  </si>
  <si>
    <t xml:space="preserve">2002./ 2003. m. g. </t>
  </si>
  <si>
    <t xml:space="preserve">51. grafiks</t>
  </si>
  <si>
    <t xml:space="preserve">24 - 29 gadi</t>
  </si>
  <si>
    <t xml:space="preserve">30 - 39 gadi</t>
  </si>
  <si>
    <t xml:space="preserve">40 - 49 gadi</t>
  </si>
  <si>
    <t xml:space="preserve">50 - 59 gadi</t>
  </si>
  <si>
    <t xml:space="preserve">60 gadi un vecāki</t>
  </si>
  <si>
    <t xml:space="preserve">RD IKSD</t>
  </si>
  <si>
    <t xml:space="preserve"> padotības </t>
  </si>
  <si>
    <t xml:space="preserve">interešu izglītības iestādes</t>
  </si>
  <si>
    <t xml:space="preserve">52. grafiks</t>
  </si>
  <si>
    <t xml:space="preserve">MJC "Praktiskās estētikas skola"</t>
  </si>
  <si>
    <t xml:space="preserve">BJC "Daugmale"</t>
  </si>
  <si>
    <t xml:space="preserve">BJC "Rīgas Skolēnu pils"</t>
  </si>
  <si>
    <t xml:space="preserve">BJC "IK Auseklis"</t>
  </si>
  <si>
    <t xml:space="preserve">BJC "Zolitūde"</t>
  </si>
  <si>
    <t xml:space="preserve">BJC "Laimīte"</t>
  </si>
  <si>
    <t xml:space="preserve">BJC "Kurzeme"</t>
  </si>
  <si>
    <t xml:space="preserve">TJN "Annas 2"</t>
  </si>
  <si>
    <t xml:space="preserve">Pamatskolas "Rīdze" struktūrvienība</t>
  </si>
  <si>
    <t xml:space="preserve">Rīgas jauno tehniķu centrs</t>
  </si>
  <si>
    <t xml:space="preserve">BJC "Bolderāja"</t>
  </si>
  <si>
    <t xml:space="preserve">MJC "Mīlgrāvja Daiļamatniecības skola"</t>
  </si>
  <si>
    <t xml:space="preserve">BJC "Altona"</t>
  </si>
  <si>
    <t xml:space="preserve">BJVIC "Rīgas Dabaszinību skola"</t>
  </si>
  <si>
    <t xml:space="preserve">BJC "Smaile"</t>
  </si>
  <si>
    <t xml:space="preserve">53. grafiks</t>
  </si>
  <si>
    <t xml:space="preserve">Kopa</t>
  </si>
  <si>
    <t xml:space="preserve">1999./ 2000. m.g. </t>
  </si>
  <si>
    <t xml:space="preserve">2000./ 2001. m.g. </t>
  </si>
  <si>
    <t xml:space="preserve">2001./ 2002. m.g. </t>
  </si>
  <si>
    <t xml:space="preserve">2004./2005. m.g.</t>
  </si>
  <si>
    <t xml:space="preserve">2002./ 2003. m.g. </t>
  </si>
  <si>
    <t xml:space="preserve">2003./ 2004. m.g. </t>
  </si>
  <si>
    <t xml:space="preserve">2004./ 2005. m.g.</t>
  </si>
  <si>
    <t xml:space="preserve">2005./ 2006. m.g.</t>
  </si>
  <si>
    <t xml:space="preserve">2006./ 2007. m.g.</t>
  </si>
  <si>
    <t xml:space="preserve">2008./ 2009. m.g.</t>
  </si>
  <si>
    <t xml:space="preserve">54. grafiks</t>
  </si>
  <si>
    <t xml:space="preserve">55. grafiks</t>
  </si>
  <si>
    <r>
      <rPr>
        <b val="true"/>
        <u val="single"/>
        <sz val="14"/>
        <rFont val="Times New Roman"/>
        <family val="1"/>
        <charset val="186"/>
      </rPr>
      <t xml:space="preserve">Audzēkņu skaits</t>
    </r>
    <r>
      <rPr>
        <b val="true"/>
        <sz val="14"/>
        <rFont val="Times New Roman"/>
        <family val="1"/>
        <charset val="186"/>
      </rPr>
      <t xml:space="preserve">, kuri apgūst </t>
    </r>
    <r>
      <rPr>
        <b val="true"/>
        <u val="single"/>
        <sz val="14"/>
        <rFont val="Times New Roman"/>
        <family val="1"/>
        <charset val="186"/>
      </rPr>
      <t xml:space="preserve">kultūrizglītības programmu</t>
    </r>
  </si>
  <si>
    <t xml:space="preserve">Rīgas interešu izglītības iestādēs</t>
  </si>
  <si>
    <t xml:space="preserve">62. tabula</t>
  </si>
  <si>
    <t xml:space="preserve">Apakšprogrammas nosaukums</t>
  </si>
  <si>
    <t xml:space="preserve">Izglītojamo skaits</t>
  </si>
  <si>
    <t xml:space="preserve">t. sk. bērnu ar speciālām vajadzībām skaits</t>
  </si>
  <si>
    <t xml:space="preserve">t.sk. meitenes</t>
  </si>
  <si>
    <t xml:space="preserve">Dejas māksla</t>
  </si>
  <si>
    <t xml:space="preserve">Tautas deju kolektīvi -           pirmsskolas</t>
  </si>
  <si>
    <t xml:space="preserve">1.-2.kl</t>
  </si>
  <si>
    <t xml:space="preserve">3.-4.kl.</t>
  </si>
  <si>
    <t xml:space="preserve">5.-6.kl.</t>
  </si>
  <si>
    <t xml:space="preserve">7.-9.kl.</t>
  </si>
  <si>
    <t xml:space="preserve">Mūsdienu dejas</t>
  </si>
  <si>
    <t xml:space="preserve">Ritmika, aerobika</t>
  </si>
  <si>
    <t xml:space="preserve">Klasiskā deja</t>
  </si>
  <si>
    <t xml:space="preserve">Citas </t>
  </si>
  <si>
    <t xml:space="preserve">Mūzika</t>
  </si>
  <si>
    <t xml:space="preserve">Kori                                               1.-4.kl.</t>
  </si>
  <si>
    <t xml:space="preserve">zēnu</t>
  </si>
  <si>
    <t xml:space="preserve">vidusskolas meiteņu </t>
  </si>
  <si>
    <t xml:space="preserve">jauktie</t>
  </si>
  <si>
    <t xml:space="preserve">Vokālie ansambļi</t>
  </si>
  <si>
    <t xml:space="preserve">Popgrupas</t>
  </si>
  <si>
    <t xml:space="preserve">Solisti-vokālisti</t>
  </si>
  <si>
    <t xml:space="preserve">Tautas mūzikas ansambļi</t>
  </si>
  <si>
    <t xml:space="preserve">Instrumentālie ansambļi</t>
  </si>
  <si>
    <t xml:space="preserve">Vokāli-instrumentālie ansambļi</t>
  </si>
  <si>
    <t xml:space="preserve">Solisti-instrumentālisti</t>
  </si>
  <si>
    <t xml:space="preserve">Pūtēju orķestri</t>
  </si>
  <si>
    <t xml:space="preserve">Citi orķestri</t>
  </si>
  <si>
    <t xml:space="preserve">Citas</t>
  </si>
  <si>
    <t xml:space="preserve">Vizuālā un lietišķā māksla</t>
  </si>
  <si>
    <t xml:space="preserve">Zīmēšanas un (vai) gleznošana</t>
  </si>
  <si>
    <t xml:space="preserve">Tēlotājmāksla</t>
  </si>
  <si>
    <t xml:space="preserve">Dizains</t>
  </si>
  <si>
    <t xml:space="preserve">Kolāža</t>
  </si>
  <si>
    <t xml:space="preserve">Kompozīcija</t>
  </si>
  <si>
    <t xml:space="preserve">Keramika    </t>
  </si>
  <si>
    <t xml:space="preserve">Pinēji</t>
  </si>
  <si>
    <t xml:space="preserve">Ādas apstrāde</t>
  </si>
  <si>
    <t xml:space="preserve">Metāla apstrāde</t>
  </si>
  <si>
    <t xml:space="preserve">Kokapstrāde</t>
  </si>
  <si>
    <t xml:space="preserve">Papīra plastika</t>
  </si>
  <si>
    <t xml:space="preserve">Šūšanas, modelēšana</t>
  </si>
  <si>
    <t xml:space="preserve">Tradicionālie rokdarbi</t>
  </si>
  <si>
    <t xml:space="preserve">Netradicionālie rokdarbi</t>
  </si>
  <si>
    <t xml:space="preserve">Zīda apgleznošana</t>
  </si>
  <si>
    <t xml:space="preserve">Mīksto rotaļlietu veidošana</t>
  </si>
  <si>
    <t xml:space="preserve">Floristi</t>
  </si>
  <si>
    <t xml:space="preserve">Teātra māksla</t>
  </si>
  <si>
    <t xml:space="preserve">Skolas teātris</t>
  </si>
  <si>
    <t xml:space="preserve">Leļļu teātris</t>
  </si>
  <si>
    <t xml:space="preserve">Skatuves runa</t>
  </si>
  <si>
    <t xml:space="preserve">Literārie uzvedumi</t>
  </si>
  <si>
    <t xml:space="preserve">Folklora</t>
  </si>
  <si>
    <t xml:space="preserve">Folkloras kopas</t>
  </si>
  <si>
    <t xml:space="preserve">Spēles un rotaļas</t>
  </si>
  <si>
    <t xml:space="preserve">Citas  programmas</t>
  </si>
  <si>
    <t xml:space="preserve">Programmā kopā</t>
  </si>
  <si>
    <t xml:space="preserve">56. grafiks</t>
  </si>
  <si>
    <t xml:space="preserve">Vizuālā māksla un lietišķā māksla</t>
  </si>
  <si>
    <t xml:space="preserve">Citas kultūrizglītības programmas</t>
  </si>
  <si>
    <t xml:space="preserve">57. grafiks</t>
  </si>
  <si>
    <t xml:space="preserve">2005./2006. m. g. </t>
  </si>
  <si>
    <t xml:space="preserve">2006./2007. m. g.</t>
  </si>
  <si>
    <t xml:space="preserve">2007./2008. m. g.</t>
  </si>
  <si>
    <t xml:space="preserve">2008./2009. m. g.</t>
  </si>
  <si>
    <t xml:space="preserve">2009./2010. m. g.</t>
  </si>
  <si>
    <t xml:space="preserve">2010./2011. m. g.</t>
  </si>
  <si>
    <r>
      <rPr>
        <b val="true"/>
        <u val="single"/>
        <sz val="14"/>
        <rFont val="Times New Roman"/>
        <family val="1"/>
        <charset val="186"/>
      </rPr>
      <t xml:space="preserve">Audzēkņu skaits</t>
    </r>
    <r>
      <rPr>
        <b val="true"/>
        <sz val="14"/>
        <rFont val="Times New Roman"/>
        <family val="1"/>
        <charset val="186"/>
      </rPr>
      <t xml:space="preserve">,</t>
    </r>
    <r>
      <rPr>
        <b val="true"/>
        <sz val="14"/>
        <rFont val="Times New Roman"/>
        <family val="1"/>
      </rPr>
      <t xml:space="preserve"> kuri apgūst </t>
    </r>
    <r>
      <rPr>
        <b val="true"/>
        <u val="single"/>
        <sz val="14"/>
        <rFont val="Times New Roman"/>
        <family val="1"/>
      </rPr>
      <t xml:space="preserve">tehniskās jaunarades, vides izglītības, jaunatnes </t>
    </r>
    <r>
      <rPr>
        <b val="true"/>
        <i val="true"/>
        <sz val="14"/>
        <rFont val="Times New Roman"/>
        <family val="1"/>
      </rPr>
      <t xml:space="preserve"> </t>
    </r>
  </si>
  <si>
    <r>
      <rPr>
        <b val="true"/>
        <u val="single"/>
        <sz val="14"/>
        <rFont val="Times New Roman"/>
        <family val="1"/>
      </rPr>
      <t xml:space="preserve">darba un citas izglītojošās programmas</t>
    </r>
    <r>
      <rPr>
        <b val="true"/>
        <i val="true"/>
        <u val="single"/>
        <sz val="14"/>
        <rFont val="Times New Roman"/>
        <family val="1"/>
      </rPr>
      <t xml:space="preserve"> </t>
    </r>
    <r>
      <rPr>
        <b val="true"/>
        <sz val="14"/>
        <rFont val="Times New Roman"/>
        <family val="1"/>
      </rPr>
      <t xml:space="preserve">Rīgas interešu izglītības iestādēs</t>
    </r>
  </si>
  <si>
    <t xml:space="preserve">63. tabula</t>
  </si>
  <si>
    <t xml:space="preserve">Bērnu ar speciālām vajadzībām skaits</t>
  </si>
  <si>
    <t xml:space="preserve">Tehniskās jaunrades programmas</t>
  </si>
  <si>
    <t xml:space="preserve">Tehniskās modelēšanas</t>
  </si>
  <si>
    <t xml:space="preserve">Automodelisma</t>
  </si>
  <si>
    <t xml:space="preserve">Lidmodelisma</t>
  </si>
  <si>
    <t xml:space="preserve">Raķešu modelisma</t>
  </si>
  <si>
    <t xml:space="preserve">Kuģu un jahtu modelisma</t>
  </si>
  <si>
    <t xml:space="preserve">Kino, video</t>
  </si>
  <si>
    <t xml:space="preserve">Foto</t>
  </si>
  <si>
    <t xml:space="preserve">Kartinga</t>
  </si>
  <si>
    <t xml:space="preserve">Mopēdu</t>
  </si>
  <si>
    <t xml:space="preserve">Minikāru</t>
  </si>
  <si>
    <t xml:space="preserve">Datoru un programmēšanas</t>
  </si>
  <si>
    <t xml:space="preserve">Elektronikas un radiotehnikas</t>
  </si>
  <si>
    <t xml:space="preserve">Pūķu modelisms</t>
  </si>
  <si>
    <t xml:space="preserve">Lego</t>
  </si>
  <si>
    <t xml:space="preserve">Vides izglītības programmas</t>
  </si>
  <si>
    <t xml:space="preserve">Lauksaimnieku</t>
  </si>
  <si>
    <t xml:space="preserve">Mazpulku</t>
  </si>
  <si>
    <t xml:space="preserve">Gidu</t>
  </si>
  <si>
    <t xml:space="preserve">Ekoloģijas</t>
  </si>
  <si>
    <t xml:space="preserve">Botānikas</t>
  </si>
  <si>
    <t xml:space="preserve">Zooloģijas</t>
  </si>
  <si>
    <t xml:space="preserve">Vides pētnieku</t>
  </si>
  <si>
    <t xml:space="preserve">Jaunatnes darba programmas</t>
  </si>
  <si>
    <t xml:space="preserve">Skolēnu pašpārvaldes un to apvienības</t>
  </si>
  <si>
    <t xml:space="preserve">Jaunatnes klubi un interešu grupas</t>
  </si>
  <si>
    <t xml:space="preserve">Jaunatnes informācijas līdzekļi</t>
  </si>
  <si>
    <t xml:space="preserve">Skauti un gaidas</t>
  </si>
  <si>
    <t xml:space="preserve">Jaunsargi</t>
  </si>
  <si>
    <t xml:space="preserve">Debates</t>
  </si>
  <si>
    <t xml:space="preserve">6. Citas izglītojošās programmas</t>
  </si>
  <si>
    <t xml:space="preserve">Latviešu valoda cittautiešiem</t>
  </si>
  <si>
    <t xml:space="preserve">Literārā jaunrade</t>
  </si>
  <si>
    <t xml:space="preserve">Mājturība</t>
  </si>
  <si>
    <t xml:space="preserve">Arheoloģija</t>
  </si>
  <si>
    <t xml:space="preserve">Astronomija</t>
  </si>
  <si>
    <t xml:space="preserve">Medicīnas</t>
  </si>
  <si>
    <t xml:space="preserve">Satiksmes noteikumi</t>
  </si>
  <si>
    <t xml:space="preserve">Žurnālistika</t>
  </si>
  <si>
    <t xml:space="preserve">Stila mācība</t>
  </si>
  <si>
    <t xml:space="preserve">Estētikas skola</t>
  </si>
  <si>
    <t xml:space="preserve">Novada vēstures</t>
  </si>
  <si>
    <r>
      <rPr>
        <b val="true"/>
        <u val="single"/>
        <sz val="14"/>
        <rFont val="Times New Roman"/>
        <family val="1"/>
        <charset val="186"/>
      </rPr>
      <t xml:space="preserve">Audzēkņu skaits</t>
    </r>
    <r>
      <rPr>
        <b val="true"/>
        <sz val="14"/>
        <rFont val="Times New Roman"/>
        <family val="1"/>
        <charset val="186"/>
      </rPr>
      <t xml:space="preserve">,</t>
    </r>
    <r>
      <rPr>
        <b val="true"/>
        <sz val="14"/>
        <rFont val="Times New Roman"/>
        <family val="1"/>
      </rPr>
      <t xml:space="preserve"> kuri apgūst </t>
    </r>
    <r>
      <rPr>
        <b val="true"/>
        <u val="single"/>
        <sz val="14"/>
        <rFont val="Times New Roman"/>
        <family val="1"/>
      </rPr>
      <t xml:space="preserve">sporta izglītības programmu</t>
    </r>
    <r>
      <rPr>
        <b val="true"/>
        <sz val="14"/>
        <rFont val="Times New Roman"/>
        <family val="1"/>
      </rPr>
      <t xml:space="preserve"> </t>
    </r>
  </si>
  <si>
    <t xml:space="preserve">64. tabula</t>
  </si>
  <si>
    <t xml:space="preserve">Sporta izglītības programmas</t>
  </si>
  <si>
    <t xml:space="preserve">Airēšanas</t>
  </si>
  <si>
    <t xml:space="preserve">Peldēšana</t>
  </si>
  <si>
    <t xml:space="preserve">Brīvās cīņas</t>
  </si>
  <si>
    <t xml:space="preserve">Boksa</t>
  </si>
  <si>
    <t xml:space="preserve">Džudo</t>
  </si>
  <si>
    <t xml:space="preserve">Futbola</t>
  </si>
  <si>
    <t xml:space="preserve">Basketbola</t>
  </si>
  <si>
    <t xml:space="preserve">Volejbola</t>
  </si>
  <si>
    <t xml:space="preserve">Sporta spēļu (arī laukuma spēļu)</t>
  </si>
  <si>
    <t xml:space="preserve">Tenisa</t>
  </si>
  <si>
    <t xml:space="preserve">Badmintona</t>
  </si>
  <si>
    <t xml:space="preserve">Galda tenisa</t>
  </si>
  <si>
    <t xml:space="preserve">Šaha</t>
  </si>
  <si>
    <t xml:space="preserve">Dambretes</t>
  </si>
  <si>
    <t xml:space="preserve">Galda spēļu</t>
  </si>
  <si>
    <t xml:space="preserve">Orientēšanās</t>
  </si>
  <si>
    <t xml:space="preserve">Tūrisma</t>
  </si>
  <si>
    <t xml:space="preserve">Klinšu kāpšanas, alpīnisma</t>
  </si>
  <si>
    <t xml:space="preserve">Riteņbraukšanas</t>
  </si>
  <si>
    <t xml:space="preserve">Sporta deju</t>
  </si>
  <si>
    <t xml:space="preserve">Mākslas vingrošanas</t>
  </si>
  <si>
    <t xml:space="preserve">Sporta vingrošanas</t>
  </si>
  <si>
    <t xml:space="preserve">Vieglatlētikas</t>
  </si>
  <si>
    <t xml:space="preserve">Vispusīgas fiziskās sagatavotības</t>
  </si>
  <si>
    <t xml:space="preserve">Ārstnieciskās un koriģējošās vingrošanas</t>
  </si>
  <si>
    <t xml:space="preserve">58. grafiks</t>
  </si>
  <si>
    <t xml:space="preserve">   59. grafiks</t>
  </si>
  <si>
    <t xml:space="preserve">60. grafiks</t>
  </si>
  <si>
    <t xml:space="preserve">50-54 gadi</t>
  </si>
  <si>
    <t xml:space="preserve">55-59 gadi</t>
  </si>
  <si>
    <t xml:space="preserve">RD IKSD padotības</t>
  </si>
  <si>
    <t xml:space="preserve">profesionālās ievirzes </t>
  </si>
  <si>
    <t xml:space="preserve"> izglītības iestādes</t>
  </si>
  <si>
    <r>
      <rPr>
        <b val="true"/>
        <u val="single"/>
        <sz val="14"/>
        <rFont val="Times New Roman"/>
        <family val="1"/>
        <charset val="186"/>
      </rPr>
      <t xml:space="preserve">Audzēkņu skaits</t>
    </r>
    <r>
      <rPr>
        <b val="true"/>
        <sz val="14"/>
        <rFont val="Times New Roman"/>
        <family val="1"/>
        <charset val="186"/>
      </rPr>
      <t xml:space="preserve">, kuri apgūst izglītības programmas </t>
    </r>
    <r>
      <rPr>
        <b val="true"/>
        <u val="single"/>
        <sz val="14"/>
        <rFont val="Times New Roman"/>
        <family val="1"/>
        <charset val="186"/>
      </rPr>
      <t xml:space="preserve">profesionālajās ievirzes kultūrizglītības iestādēs</t>
    </r>
  </si>
  <si>
    <t xml:space="preserve">65. tabula</t>
  </si>
  <si>
    <t xml:space="preserve">Izglītības programma</t>
  </si>
  <si>
    <t xml:space="preserve">Audzēkņu skaits apakšprogrammās uz 01.10.2010.</t>
  </si>
  <si>
    <t xml:space="preserve">Audzēkņu 
skaits
apakšprogr.
uz 1.10.2010.
(I-IX klase)</t>
  </si>
  <si>
    <t xml:space="preserve">I
klase </t>
  </si>
  <si>
    <t xml:space="preserve">II
klase </t>
  </si>
  <si>
    <t xml:space="preserve">III 
klase </t>
  </si>
  <si>
    <t xml:space="preserve">IV 
klase </t>
  </si>
  <si>
    <t xml:space="preserve">V 
klase </t>
  </si>
  <si>
    <t xml:space="preserve">VI 
klase </t>
  </si>
  <si>
    <t xml:space="preserve">VII 
klase </t>
  </si>
  <si>
    <t xml:space="preserve">VIII 
klase </t>
  </si>
  <si>
    <t xml:space="preserve">IX
klase </t>
  </si>
  <si>
    <t xml:space="preserve">Taustiņinstrumentu spēle</t>
  </si>
  <si>
    <t xml:space="preserve">     Klavierspēle</t>
  </si>
  <si>
    <t xml:space="preserve">     Akordeona spēle</t>
  </si>
  <si>
    <t xml:space="preserve">     Ērģeļu spēle</t>
  </si>
  <si>
    <t xml:space="preserve">Stīgu instrumentu spēle</t>
  </si>
  <si>
    <t xml:space="preserve">     Vijoļspēle</t>
  </si>
  <si>
    <t xml:space="preserve">     Alta spēle</t>
  </si>
  <si>
    <t xml:space="preserve">     Čella spēle</t>
  </si>
  <si>
    <t xml:space="preserve">     Kontrabasa spēle</t>
  </si>
  <si>
    <t xml:space="preserve">     Kokles spēle</t>
  </si>
  <si>
    <t xml:space="preserve">     Ģitāras spēle</t>
  </si>
  <si>
    <t xml:space="preserve">     Arfas spēle</t>
  </si>
  <si>
    <t xml:space="preserve">Koka pūšaminstrumentu spēle</t>
  </si>
  <si>
    <t xml:space="preserve">     Flautas spēle</t>
  </si>
  <si>
    <t xml:space="preserve">     Obojas spēle</t>
  </si>
  <si>
    <t xml:space="preserve">     Klarnetes spēle</t>
  </si>
  <si>
    <t xml:space="preserve">     Fagota spēle</t>
  </si>
  <si>
    <t xml:space="preserve">     Saksofona spēle</t>
  </si>
  <si>
    <t xml:space="preserve">Metāla pūšaminstrumentu spēle</t>
  </si>
  <si>
    <t xml:space="preserve">     Trompetes spēle</t>
  </si>
  <si>
    <t xml:space="preserve">     Trombona spēle</t>
  </si>
  <si>
    <t xml:space="preserve">     Mežraga spēle</t>
  </si>
  <si>
    <t xml:space="preserve">     Tubas spēle</t>
  </si>
  <si>
    <t xml:space="preserve">     Eifonija (alts, tenors, ...) spēle </t>
  </si>
  <si>
    <t xml:space="preserve">Sitaminstrumentu spēle</t>
  </si>
  <si>
    <t xml:space="preserve">Vokālā mūzika - Kora klase</t>
  </si>
  <si>
    <t xml:space="preserve">Vizuāli plastiskā māksla</t>
  </si>
  <si>
    <t xml:space="preserve">Dejas pamati</t>
  </si>
  <si>
    <t xml:space="preserve">Džeza un populārās mūzikas pamati</t>
  </si>
  <si>
    <t xml:space="preserve">     Elektroģitāra</t>
  </si>
  <si>
    <t xml:space="preserve">     Sitaminstrumenti</t>
  </si>
  <si>
    <t xml:space="preserve">     Dziedāšana</t>
  </si>
  <si>
    <t xml:space="preserve">VISĀS  PROGRAMMĀS KOPĀ:</t>
  </si>
  <si>
    <r>
      <rPr>
        <b val="true"/>
        <u val="single"/>
        <sz val="14"/>
        <rFont val="Times New Roman"/>
        <family val="1"/>
        <charset val="186"/>
      </rPr>
      <t xml:space="preserve">Audzēkņu un pedagogu skaits</t>
    </r>
    <r>
      <rPr>
        <b val="true"/>
        <sz val="14"/>
        <rFont val="Times New Roman"/>
        <family val="1"/>
        <charset val="186"/>
      </rPr>
      <t xml:space="preserve"> profesionālās ievirzes kultūrizglītības iestādēs</t>
    </r>
  </si>
  <si>
    <t xml:space="preserve">66. tabula</t>
  </si>
  <si>
    <t xml:space="preserve">61. grafiks</t>
  </si>
  <si>
    <t xml:space="preserve">Izglītības iestāde</t>
  </si>
  <si>
    <t xml:space="preserve">Augusta Dombrovska Mūzikas skola</t>
  </si>
  <si>
    <t xml:space="preserve">Rīgas 3. mūzikas skola</t>
  </si>
  <si>
    <t xml:space="preserve">Pārdaugavas Mūzikas un mākslas skola</t>
  </si>
  <si>
    <t xml:space="preserve">Juglas Mūzikas skola</t>
  </si>
  <si>
    <t xml:space="preserve">Jāzepa Mediņa Rīgas 1. mūzikas skola</t>
  </si>
  <si>
    <t xml:space="preserve">Pāvula Jurjāna Mūzikas skola</t>
  </si>
  <si>
    <t xml:space="preserve">Māras Muižnieces Rīgas Mākslas skola</t>
  </si>
  <si>
    <t xml:space="preserve">Bolderājas Mūzikas un mākslas skola</t>
  </si>
  <si>
    <t xml:space="preserve">Latgales priekšpilsētas mūzikas skola</t>
  </si>
  <si>
    <r>
      <rPr>
        <b val="true"/>
        <u val="single"/>
        <sz val="14"/>
        <rFont val="Times New Roman"/>
        <family val="1"/>
        <charset val="186"/>
      </rPr>
      <t xml:space="preserve">Pedagogi </t>
    </r>
    <r>
      <rPr>
        <b val="true"/>
        <sz val="14"/>
        <rFont val="Times New Roman"/>
        <family val="1"/>
        <charset val="186"/>
      </rPr>
      <t xml:space="preserve">profesionālās ievirzes kultūrizglītības iestādēs</t>
    </r>
  </si>
  <si>
    <t xml:space="preserve">67. tabula</t>
  </si>
  <si>
    <t xml:space="preserve">Darbinieki</t>
  </si>
  <si>
    <t xml:space="preserve">Darbinieku skaits</t>
  </si>
  <si>
    <t xml:space="preserve">Profesionālā
izglītība</t>
  </si>
  <si>
    <t xml:space="preserve">Pedagoģiskā
izglītība</t>
  </si>
  <si>
    <t xml:space="preserve">Pedagoģiskā darba stāžs (gados)</t>
  </si>
  <si>
    <t xml:space="preserve">Sadalījums pēc vecuma</t>
  </si>
  <si>
    <t xml:space="preserve">Vidējā</t>
  </si>
  <si>
    <t xml:space="preserve">Augstākā</t>
  </si>
  <si>
    <t xml:space="preserve">Pamata</t>
  </si>
  <si>
    <t xml:space="preserve">mazāk 
par 5</t>
  </si>
  <si>
    <t xml:space="preserve">no 5 
līdz 10</t>
  </si>
  <si>
    <t xml:space="preserve">vairāk
par 10</t>
  </si>
  <si>
    <t xml:space="preserve">līdz 
30 g.</t>
  </si>
  <si>
    <t xml:space="preserve">31-49</t>
  </si>
  <si>
    <t xml:space="preserve">50-59</t>
  </si>
  <si>
    <t xml:space="preserve">60 un 
vairāk</t>
  </si>
  <si>
    <t xml:space="preserve">Mūzikas skolotāji*</t>
  </si>
  <si>
    <t xml:space="preserve">Mākslas skolotāji*</t>
  </si>
  <si>
    <t xml:space="preserve">Dejas skolotāji*</t>
  </si>
  <si>
    <t xml:space="preserve">Direktors</t>
  </si>
  <si>
    <t xml:space="preserve">Direktora vietnieki</t>
  </si>
  <si>
    <t xml:space="preserve">        Bibliotekārs</t>
  </si>
  <si>
    <t xml:space="preserve">        Koncertmeistars</t>
  </si>
  <si>
    <t xml:space="preserve">*Uzrādīti arī direktori un direktora vietnieki, ja tie strādā pedagoģisko darbu</t>
  </si>
  <si>
    <t xml:space="preserve">62. grafiks</t>
  </si>
  <si>
    <t xml:space="preserve">Skolas</t>
  </si>
  <si>
    <t xml:space="preserve">2010/2011.m.g.</t>
  </si>
  <si>
    <t xml:space="preserve">RD IKSD padotībā esošajās izglītības iestādēs audzēkņi var nodarboties ar sportu kā profesionālo sportu (11 Rīgas profesionālās sporta izglītības iestādēs) un kā interešu izglītības sportu (125 Rīgas skolās, 11 Rīgas interešu izglītības iestādēs un 5 no 11 Rīgas profesionālajām sporta izglītības iestādēm). </t>
  </si>
  <si>
    <r>
      <rPr>
        <sz val="10"/>
        <rFont val="Times New Roman"/>
        <family val="1"/>
      </rPr>
      <t xml:space="preserve">Kopumā ar profesionālo sportu Rīgā nodarbojas 6 911 audzēkņi , savukārt, ar sportu kā interešu izglītību - 12 882</t>
    </r>
    <r>
      <rPr>
        <sz val="10"/>
        <rFont val="Times New Roman"/>
        <family val="1"/>
        <charset val="186"/>
      </rPr>
      <t xml:space="preserve"> </t>
    </r>
    <r>
      <rPr>
        <sz val="10"/>
        <rFont val="Times New Roman"/>
        <family val="1"/>
      </rPr>
      <t xml:space="preserve">audzēkņi (7 524</t>
    </r>
    <r>
      <rPr>
        <sz val="10"/>
        <color rgb="FFFF0000"/>
        <rFont val="Times New Roman"/>
        <family val="1"/>
        <charset val="186"/>
      </rPr>
      <t xml:space="preserve"> </t>
    </r>
    <r>
      <rPr>
        <sz val="10"/>
        <rFont val="Times New Roman"/>
        <family val="1"/>
      </rPr>
      <t xml:space="preserve">- skolās, 4 897</t>
    </r>
    <r>
      <rPr>
        <sz val="10"/>
        <color rgb="FFFF0000"/>
        <rFont val="Times New Roman"/>
        <family val="1"/>
        <charset val="186"/>
      </rPr>
      <t xml:space="preserve"> </t>
    </r>
    <r>
      <rPr>
        <sz val="10"/>
        <rFont val="Times New Roman"/>
        <family val="1"/>
        <charset val="186"/>
      </rPr>
      <t xml:space="preserve">-</t>
    </r>
    <r>
      <rPr>
        <sz val="10"/>
        <rFont val="Times New Roman"/>
        <family val="1"/>
      </rPr>
      <t xml:space="preserve"> interešu izglītības iestādēs, 461 - sporta skolās). </t>
    </r>
    <r>
      <rPr>
        <b val="true"/>
        <sz val="10"/>
        <rFont val="Times New Roman"/>
        <family val="1"/>
        <charset val="186"/>
      </rPr>
      <t xml:space="preserve">Kopumā Rīgas izglītības iestādēs ar sportu nodarbojas</t>
    </r>
    <r>
      <rPr>
        <b val="true"/>
        <sz val="10"/>
        <color rgb="FFFF0000"/>
        <rFont val="Times New Roman"/>
        <family val="1"/>
        <charset val="186"/>
      </rPr>
      <t xml:space="preserve"> </t>
    </r>
    <r>
      <rPr>
        <b val="true"/>
        <sz val="10"/>
        <rFont val="Times New Roman"/>
        <family val="1"/>
        <charset val="186"/>
      </rPr>
      <t xml:space="preserve">19 793 audzēkņi. </t>
    </r>
  </si>
  <si>
    <r>
      <rPr>
        <b val="true"/>
        <u val="single"/>
        <sz val="12"/>
        <rFont val="Times New Roman"/>
        <family val="1"/>
        <charset val="186"/>
      </rPr>
      <t xml:space="preserve">Audzēkņu skaits</t>
    </r>
    <r>
      <rPr>
        <b val="true"/>
        <sz val="12"/>
        <rFont val="Times New Roman"/>
        <family val="1"/>
        <charset val="186"/>
      </rPr>
      <t xml:space="preserve"> profesionālajās un sporta interešu izglītības</t>
    </r>
    <r>
      <rPr>
        <b val="true"/>
        <u val="single"/>
        <sz val="12"/>
        <rFont val="Times New Roman"/>
        <family val="1"/>
        <charset val="186"/>
      </rPr>
      <t xml:space="preserve"> programmās</t>
    </r>
    <r>
      <rPr>
        <b val="true"/>
        <sz val="12"/>
        <rFont val="Times New Roman"/>
        <family val="1"/>
        <charset val="186"/>
      </rPr>
      <t xml:space="preserve"> RD IKSD padotībā esošajās profesionālajās sporta izglītības iestādēs </t>
    </r>
  </si>
  <si>
    <t xml:space="preserve">68. tabula</t>
  </si>
  <si>
    <t xml:space="preserve">Nr</t>
  </si>
  <si>
    <t xml:space="preserve">Sporta skolas</t>
  </si>
  <si>
    <t xml:space="preserve">Programma*</t>
  </si>
  <si>
    <t xml:space="preserve">Apakšprogramma</t>
  </si>
  <si>
    <t xml:space="preserve">Bērnu un jaunatnes sporta skola “Rīdzene”</t>
  </si>
  <si>
    <t xml:space="preserve">PSP</t>
  </si>
  <si>
    <t xml:space="preserve">airēšanas slaloms</t>
  </si>
  <si>
    <t xml:space="preserve">kanoe, smaiļošana</t>
  </si>
  <si>
    <t xml:space="preserve">peldēšana</t>
  </si>
  <si>
    <t xml:space="preserve">Bērnu un jauniešu basketbola skola “Rīga”</t>
  </si>
  <si>
    <t xml:space="preserve">basketbols</t>
  </si>
  <si>
    <t xml:space="preserve">IIP</t>
  </si>
  <si>
    <t xml:space="preserve">daiļlēkšana</t>
  </si>
  <si>
    <t xml:space="preserve">Hokeja skola “Rīga”</t>
  </si>
  <si>
    <t xml:space="preserve">hokejs</t>
  </si>
  <si>
    <t xml:space="preserve">Krišjāņa Kundziņa Cīņas sporta skola</t>
  </si>
  <si>
    <t xml:space="preserve">brīvā cīņa</t>
  </si>
  <si>
    <t xml:space="preserve">grieķu-romiešu cīņa</t>
  </si>
  <si>
    <t xml:space="preserve">Rīgas Fubola skola</t>
  </si>
  <si>
    <t xml:space="preserve">futbols</t>
  </si>
  <si>
    <t xml:space="preserve">regbijs</t>
  </si>
  <si>
    <t xml:space="preserve">Rīgas Riteņbraukšanas skola</t>
  </si>
  <si>
    <t xml:space="preserve">riteņbraukšana</t>
  </si>
  <si>
    <t xml:space="preserve">Rīgas 3.bērnu un jaunatnes sporta skola</t>
  </si>
  <si>
    <t xml:space="preserve">bokss</t>
  </si>
  <si>
    <t xml:space="preserve">galda teniss</t>
  </si>
  <si>
    <t xml:space="preserve">paukošana</t>
  </si>
  <si>
    <t xml:space="preserve">VFS</t>
  </si>
  <si>
    <t xml:space="preserve">Rīgas Šaha skola</t>
  </si>
  <si>
    <t xml:space="preserve">šahs</t>
  </si>
  <si>
    <t xml:space="preserve">Rīgas Vingrošanas skola</t>
  </si>
  <si>
    <t xml:space="preserve">sporta vingrošana</t>
  </si>
  <si>
    <t xml:space="preserve">mākslas vingrošana</t>
  </si>
  <si>
    <t xml:space="preserve">Rīgas Volejbola skola</t>
  </si>
  <si>
    <t xml:space="preserve">volejbols</t>
  </si>
  <si>
    <t xml:space="preserve">Sporta skola “Arkādija”</t>
  </si>
  <si>
    <t xml:space="preserve">vieglatlētika</t>
  </si>
  <si>
    <t xml:space="preserve">slēpošana</t>
  </si>
  <si>
    <t xml:space="preserve">* </t>
  </si>
  <si>
    <t xml:space="preserve">PSP - profesionālās ievirzes sporta izglītības programma</t>
  </si>
  <si>
    <t xml:space="preserve">IIP - sporta interešu izglītības programma</t>
  </si>
  <si>
    <t xml:space="preserve">tai skaitā : PSP</t>
  </si>
  <si>
    <t xml:space="preserve">       IIP</t>
  </si>
  <si>
    <t xml:space="preserve">Rīgas profesionālās ievirzes sporta izglītības iestāžu finansējums 2009. gadā</t>
  </si>
  <si>
    <t xml:space="preserve">69. tabula</t>
  </si>
  <si>
    <t xml:space="preserve">Kopējais finansējums</t>
  </si>
  <si>
    <t xml:space="preserve">t.sk.             no valsts budžeta</t>
  </si>
  <si>
    <t xml:space="preserve">           maksas pakalpojumi</t>
  </si>
  <si>
    <t xml:space="preserve">      no pašvaldības budžeta</t>
  </si>
  <si>
    <t xml:space="preserve">           citi avoti</t>
  </si>
  <si>
    <t xml:space="preserve">63. grafiks</t>
  </si>
  <si>
    <t xml:space="preserve">2007.g.</t>
  </si>
  <si>
    <t xml:space="preserve">2008.g.</t>
  </si>
  <si>
    <t xml:space="preserve">2009.g.</t>
  </si>
  <si>
    <t xml:space="preserve">no valsts budžeta</t>
  </si>
  <si>
    <t xml:space="preserve">no pašvaldības budžeta</t>
  </si>
  <si>
    <t xml:space="preserve">maksas pakalpojumi</t>
  </si>
  <si>
    <t xml:space="preserve">citi avoti</t>
  </si>
  <si>
    <t xml:space="preserve">64. grafiks</t>
  </si>
  <si>
    <t xml:space="preserve">65. grafiks</t>
  </si>
  <si>
    <t xml:space="preserve">66. grafiks</t>
  </si>
  <si>
    <t xml:space="preserve">BJBS "Rīga"</t>
  </si>
  <si>
    <t xml:space="preserve">Sporta skola "Arkādija"</t>
  </si>
  <si>
    <t xml:space="preserve"> BJSS "Rīdzene"</t>
  </si>
  <si>
    <t xml:space="preserve">Rīgas Futbola skola</t>
  </si>
  <si>
    <t xml:space="preserve">Rīgas 3. BJSS</t>
  </si>
  <si>
    <t xml:space="preserve">Hokeja skola "Rīga"</t>
  </si>
  <si>
    <r>
      <rPr>
        <b val="true"/>
        <u val="single"/>
        <sz val="12"/>
        <rFont val="Times New Roman"/>
        <family val="1"/>
        <charset val="186"/>
      </rPr>
      <t xml:space="preserve">Audzēkņu skaits</t>
    </r>
    <r>
      <rPr>
        <b val="true"/>
        <sz val="12"/>
        <rFont val="Times New Roman"/>
        <family val="1"/>
        <charset val="186"/>
      </rPr>
      <t xml:space="preserve">, kuri apgūst </t>
    </r>
    <r>
      <rPr>
        <b val="true"/>
        <u val="single"/>
        <sz val="12"/>
        <rFont val="Times New Roman"/>
        <family val="1"/>
        <charset val="186"/>
      </rPr>
      <t xml:space="preserve">profesionālās ievirzes sporta izglītības programmas</t>
    </r>
    <r>
      <rPr>
        <b val="true"/>
        <sz val="12"/>
        <rFont val="Times New Roman"/>
        <family val="1"/>
        <charset val="186"/>
      </rPr>
      <t xml:space="preserve"> 
Rīgas profesionālās ievirzes sporta izglītības iestādēs 2010./2011.m.g.</t>
    </r>
  </si>
  <si>
    <t xml:space="preserve">70. tabula</t>
  </si>
  <si>
    <t xml:space="preserve">Programmas nosau-kums</t>
  </si>
  <si>
    <t xml:space="preserve">Izglītojamo skaits kopā</t>
  </si>
  <si>
    <t xml:space="preserve">No tiem</t>
  </si>
  <si>
    <t xml:space="preserve">No kopējā skaita (1.a.) meitenes</t>
  </si>
  <si>
    <t xml:space="preserve">No kopējā skaita (1.a.) maznodro-šinātie</t>
  </si>
  <si>
    <t xml:space="preserve">Audz.sk., kuri saņēmuši apliecības 2009./2010. m.g.</t>
  </si>
  <si>
    <t xml:space="preserve">Atskaitīto izglītojamo skaits</t>
  </si>
  <si>
    <t xml:space="preserve">Sākuma sagatavošanas posms</t>
  </si>
  <si>
    <t xml:space="preserve">mācību un treniņu posms</t>
  </si>
  <si>
    <t xml:space="preserve">sporta pilnvei-došanas posms</t>
  </si>
  <si>
    <t xml:space="preserve">augstākās sporta meistarības posms</t>
  </si>
  <si>
    <t xml:space="preserve">t. sk. meitenes</t>
  </si>
  <si>
    <t xml:space="preserve">Sporta izglītības programmas </t>
  </si>
  <si>
    <t xml:space="preserve">Airēšanas slaloms</t>
  </si>
  <si>
    <t xml:space="preserve">Basketbols</t>
  </si>
  <si>
    <t xml:space="preserve">Bokss</t>
  </si>
  <si>
    <t xml:space="preserve">Brīvā cīņa</t>
  </si>
  <si>
    <t xml:space="preserve">Futbols</t>
  </si>
  <si>
    <t xml:space="preserve">Galda teniss</t>
  </si>
  <si>
    <t xml:space="preserve">Grieķu -romiešu cīņa</t>
  </si>
  <si>
    <t xml:space="preserve">Hokejs</t>
  </si>
  <si>
    <t xml:space="preserve">Mākslas vingrošana</t>
  </si>
  <si>
    <t xml:space="preserve">Paukošana</t>
  </si>
  <si>
    <t xml:space="preserve">Regbijs</t>
  </si>
  <si>
    <t xml:space="preserve">Riteņbraukšana</t>
  </si>
  <si>
    <t xml:space="preserve">Smaiļošana, kanoe</t>
  </si>
  <si>
    <t xml:space="preserve">Sporta vingrošana</t>
  </si>
  <si>
    <t xml:space="preserve">Šahs</t>
  </si>
  <si>
    <t xml:space="preserve">Vieglatlētika</t>
  </si>
  <si>
    <t xml:space="preserve">Volejbols</t>
  </si>
  <si>
    <t xml:space="preserve">Citi sporta veidi - slēpošana</t>
  </si>
  <si>
    <t xml:space="preserve">Kopā sporta programmās</t>
  </si>
  <si>
    <t xml:space="preserve">67. grafiks</t>
  </si>
  <si>
    <t xml:space="preserve">Brīvā cīņa, Grieķu-romiešu cīņa</t>
  </si>
  <si>
    <t xml:space="preserve">Smaiļošana, kanoe, airēšanas slaloms</t>
  </si>
  <si>
    <t xml:space="preserve"> Slēpošana</t>
  </si>
  <si>
    <t xml:space="preserve">68. grafiks</t>
  </si>
  <si>
    <r>
      <rPr>
        <b val="true"/>
        <u val="single"/>
        <sz val="12"/>
        <rFont val="Times New Roman"/>
        <family val="1"/>
        <charset val="186"/>
      </rPr>
      <t xml:space="preserve">Audzēkņu skaits</t>
    </r>
    <r>
      <rPr>
        <b val="true"/>
        <sz val="12"/>
        <rFont val="Times New Roman"/>
        <family val="1"/>
        <charset val="186"/>
      </rPr>
      <t xml:space="preserve">, kuri apgūst </t>
    </r>
    <r>
      <rPr>
        <b val="true"/>
        <u val="single"/>
        <sz val="12"/>
        <rFont val="Times New Roman"/>
        <family val="1"/>
        <charset val="186"/>
      </rPr>
      <t xml:space="preserve">sporta interešu izglītības programmas</t>
    </r>
    <r>
      <rPr>
        <b val="true"/>
        <sz val="12"/>
        <rFont val="Times New Roman"/>
        <family val="1"/>
        <charset val="186"/>
      </rPr>
      <t xml:space="preserve"> Rīgas profesionālās ievirzes sporta izglītības iestādēs</t>
    </r>
  </si>
  <si>
    <t xml:space="preserve">71. tabula</t>
  </si>
  <si>
    <t xml:space="preserve">Bērnu skaits ar speciālajām vajadzībām</t>
  </si>
  <si>
    <t xml:space="preserve">Pulciņu/ grupu skaits</t>
  </si>
  <si>
    <t xml:space="preserve">Mākslas vingrošana </t>
  </si>
  <si>
    <t xml:space="preserve">Vispusīgā fiziskā sagatavotība</t>
  </si>
  <si>
    <t xml:space="preserve">Cita apakšprogramma - daiļlēkšana</t>
  </si>
  <si>
    <t xml:space="preserve"> Kopā</t>
  </si>
  <si>
    <t xml:space="preserve">72. tabula</t>
  </si>
  <si>
    <t xml:space="preserve">Pirmsskolas</t>
  </si>
  <si>
    <t xml:space="preserve">1.-4.klase</t>
  </si>
  <si>
    <t xml:space="preserve">5.-9.klase</t>
  </si>
  <si>
    <t xml:space="preserve">10.-12.klase</t>
  </si>
  <si>
    <t xml:space="preserve">Vecāki (≤25 gadiem)</t>
  </si>
  <si>
    <t xml:space="preserve">69. grafiks</t>
  </si>
  <si>
    <t xml:space="preserve">Daiļlēkšana</t>
  </si>
  <si>
    <t xml:space="preserve">70. grafiks</t>
  </si>
  <si>
    <t xml:space="preserve">Vidējā vispārējā izglīība</t>
  </si>
  <si>
    <t xml:space="preserve">Vidējā profesionālā, t.sk. vid.pedagoģiskā izglītība</t>
  </si>
  <si>
    <t xml:space="preserve">Augstākā pedagoģiskā izglītība</t>
  </si>
  <si>
    <t xml:space="preserve">Cita augstākā izglītība</t>
  </si>
  <si>
    <t xml:space="preserve">2010./2011.m.g</t>
  </si>
  <si>
    <r>
      <rPr>
        <sz val="10"/>
        <rFont val="Times New Roman"/>
        <family val="1"/>
        <charset val="186"/>
      </rPr>
      <t xml:space="preserve">2010./2011.m.g. kopējais pedagoģisko darbinieku skaits ir </t>
    </r>
    <r>
      <rPr>
        <b val="true"/>
        <sz val="10"/>
        <rFont val="Times New Roman"/>
        <family val="1"/>
        <charset val="186"/>
      </rPr>
      <t xml:space="preserve">340</t>
    </r>
    <r>
      <rPr>
        <sz val="10"/>
        <rFont val="Times New Roman"/>
        <family val="1"/>
        <charset val="186"/>
      </rPr>
      <t xml:space="preserve">, no kuriem augstāko pedagoģisko izglītību iegūst 35 pedagogi.</t>
    </r>
  </si>
  <si>
    <t xml:space="preserve">71. grafiks</t>
  </si>
  <si>
    <t xml:space="preserve">50 - 54 gadi</t>
  </si>
  <si>
    <t xml:space="preserve">55 - 59 gadi</t>
  </si>
  <si>
    <t xml:space="preserve">pensijas vecumā</t>
  </si>
  <si>
    <t xml:space="preserve">72. grafiks</t>
  </si>
  <si>
    <t xml:space="preserve">• Informācija apkopota no Rīgas pašvaldības izglītības iestāžu statistikas pārskatiem mācību gada sākumā.  Statistikas pārskatus iesniedz Rīgas domes Izglītības, kultūras un sporta departamenta padotības esošās izglītības iestādes:  vispārējās izglītības iestādes (pārskati Nr.VS–1 un VV–1), pirmsskolas izglītības iestādes (pārskats Nr.VSP–1), interešu izglītības iestādes (pārskats Nr.IIP–1), profesionālās ievirzes izglītības iestādes (pārskats Nr.Prof.–IIP).</t>
  </si>
  <si>
    <t xml:space="preserve">• Iekļautā informācija par  RD IKSD budžetu apkopota no RD budžeta (www.riga.lv).</t>
  </si>
  <si>
    <t xml:space="preserve">Informāciju apkopoja un analizēja:</t>
  </si>
  <si>
    <t xml:space="preserve">RD IKSD Administratīvās pārvaldes</t>
  </si>
  <si>
    <t xml:space="preserve">Informācijas un analīzes nodaļa</t>
  </si>
  <si>
    <t xml:space="preserve">Kontaktpersonas: </t>
  </si>
  <si>
    <t xml:space="preserve">Agnese Ločmele</t>
  </si>
  <si>
    <t xml:space="preserve">tālr. 67026880</t>
  </si>
  <si>
    <t xml:space="preserve">Astrīda Spuriņa</t>
  </si>
  <si>
    <t xml:space="preserve">tālr. 67026813</t>
  </si>
</sst>
</file>

<file path=xl/styles.xml><?xml version="1.0" encoding="utf-8"?>
<styleSheet xmlns="http://schemas.openxmlformats.org/spreadsheetml/2006/main">
  <numFmts count="12">
    <numFmt numFmtId="164" formatCode="General"/>
    <numFmt numFmtId="165" formatCode="#,##0"/>
    <numFmt numFmtId="166" formatCode="0.0%"/>
    <numFmt numFmtId="167" formatCode="0"/>
    <numFmt numFmtId="168" formatCode="0.00%"/>
    <numFmt numFmtId="169" formatCode="0%"/>
    <numFmt numFmtId="170" formatCode="General"/>
    <numFmt numFmtId="171" formatCode="0.00"/>
    <numFmt numFmtId="172" formatCode="@"/>
    <numFmt numFmtId="173" formatCode="0;\-0;\-"/>
    <numFmt numFmtId="174" formatCode="&quot;Ls &quot;#,##0;[RED]&quot;-Ls &quot;#,##0"/>
    <numFmt numFmtId="175" formatCode="&quot;Ls &quot;#,##0"/>
  </numFmts>
  <fonts count="17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name val="Times New Roman"/>
      <family val="1"/>
    </font>
    <font>
      <b val="true"/>
      <sz val="10"/>
      <name val="Times New Roman"/>
      <family val="1"/>
      <charset val="186"/>
    </font>
    <font>
      <b val="true"/>
      <sz val="20"/>
      <name val="Times New Roman"/>
      <family val="1"/>
    </font>
    <font>
      <b val="true"/>
      <sz val="16"/>
      <name val="Times New Roman"/>
      <family val="1"/>
      <charset val="186"/>
    </font>
    <font>
      <b val="true"/>
      <sz val="12"/>
      <name val="Times New Roman"/>
      <family val="1"/>
      <charset val="186"/>
    </font>
    <font>
      <sz val="11"/>
      <name val="Times New Roman"/>
      <family val="1"/>
    </font>
    <font>
      <b val="true"/>
      <sz val="14"/>
      <name val="Times New Roman"/>
      <family val="1"/>
    </font>
    <font>
      <b val="true"/>
      <sz val="12"/>
      <name val="Times New Roman"/>
      <family val="1"/>
    </font>
    <font>
      <b val="true"/>
      <sz val="11"/>
      <name val="Times New Roman"/>
      <family val="1"/>
    </font>
    <font>
      <i val="true"/>
      <sz val="11"/>
      <name val="Times New Roman"/>
      <family val="1"/>
    </font>
    <font>
      <sz val="10"/>
      <name val="Times New Roman"/>
      <family val="1"/>
      <charset val="186"/>
    </font>
    <font>
      <b val="true"/>
      <sz val="10"/>
      <name val="Arial"/>
      <family val="2"/>
      <charset val="186"/>
    </font>
    <font>
      <b val="true"/>
      <sz val="10"/>
      <color rgb="FF000000"/>
      <name val="Times New Roman"/>
      <family val="0"/>
    </font>
    <font>
      <sz val="10"/>
      <color rgb="FF000000"/>
      <name val="Times New Roman"/>
      <family val="0"/>
    </font>
    <font>
      <b val="true"/>
      <sz val="13"/>
      <color rgb="FF000000"/>
      <name val="Times New Roman"/>
      <family val="0"/>
    </font>
    <font>
      <b val="true"/>
      <sz val="16"/>
      <color rgb="FF000000"/>
      <name val="Times New Roman"/>
      <family val="0"/>
    </font>
    <font>
      <b val="true"/>
      <sz val="12"/>
      <color rgb="FF000000"/>
      <name val="Times New Roman"/>
      <family val="0"/>
    </font>
    <font>
      <sz val="12"/>
      <color rgb="FF000000"/>
      <name val="Times New Roman"/>
      <family val="0"/>
    </font>
    <font>
      <b val="true"/>
      <sz val="12"/>
      <color rgb="FFFF0000"/>
      <name val="Times New Roman"/>
      <family val="0"/>
    </font>
    <font>
      <sz val="14"/>
      <color rgb="FF000000"/>
      <name val="Times New Roman"/>
      <family val="0"/>
    </font>
    <font>
      <b val="true"/>
      <sz val="14"/>
      <color rgb="FF000000"/>
      <name val="Times New Roman"/>
      <family val="0"/>
    </font>
    <font>
      <b val="true"/>
      <sz val="20"/>
      <color rgb="FF000000"/>
      <name val="Times New Roman"/>
      <family val="0"/>
    </font>
    <font>
      <sz val="13"/>
      <color rgb="FF000000"/>
      <name val="Times New Roman"/>
      <family val="0"/>
    </font>
    <font>
      <sz val="11"/>
      <color rgb="FF000000"/>
      <name val="Times New Roman"/>
      <family val="0"/>
    </font>
    <font>
      <b val="true"/>
      <sz val="18"/>
      <color rgb="FF000000"/>
      <name val="Times New Roman"/>
      <family val="0"/>
    </font>
    <font>
      <b val="true"/>
      <sz val="11"/>
      <color rgb="FF000000"/>
      <name val="Times New Roman"/>
      <family val="0"/>
    </font>
    <font>
      <sz val="14"/>
      <name val="Times New Roman"/>
      <family val="1"/>
    </font>
    <font>
      <b val="true"/>
      <sz val="13"/>
      <name val="Times New Roman"/>
      <family val="1"/>
    </font>
    <font>
      <b val="true"/>
      <sz val="13"/>
      <name val="Times New Roman"/>
      <family val="1"/>
      <charset val="186"/>
    </font>
    <font>
      <b val="true"/>
      <i val="true"/>
      <sz val="13"/>
      <name val="Times New Roman"/>
      <family val="1"/>
      <charset val="186"/>
    </font>
    <font>
      <b val="true"/>
      <u val="single"/>
      <sz val="14"/>
      <name val="Times New Roman"/>
      <family val="1"/>
      <charset val="186"/>
    </font>
    <font>
      <sz val="12"/>
      <name val="Times New Roman"/>
      <family val="1"/>
    </font>
    <font>
      <b val="true"/>
      <sz val="11"/>
      <color rgb="FFFF0000"/>
      <name val="Times New Roman"/>
      <family val="1"/>
    </font>
    <font>
      <b val="true"/>
      <i val="true"/>
      <sz val="11"/>
      <name val="Times New Roman"/>
      <family val="1"/>
    </font>
    <font>
      <i val="true"/>
      <sz val="11"/>
      <color rgb="FFFF0000"/>
      <name val="Times New Roman"/>
      <family val="1"/>
    </font>
    <font>
      <sz val="11"/>
      <color rgb="FFFF0000"/>
      <name val="Times New Roman"/>
      <family val="1"/>
    </font>
    <font>
      <b val="true"/>
      <sz val="9"/>
      <name val="Times New Roman"/>
      <family val="1"/>
      <charset val="186"/>
    </font>
    <font>
      <b val="true"/>
      <i val="true"/>
      <sz val="10"/>
      <name val="Times New Roman"/>
      <family val="1"/>
      <charset val="186"/>
    </font>
    <font>
      <sz val="11"/>
      <name val="Times New Roman"/>
      <family val="1"/>
      <charset val="186"/>
    </font>
    <font>
      <b val="true"/>
      <sz val="14"/>
      <color rgb="FF000000"/>
      <name val="Calibri"/>
      <family val="2"/>
    </font>
    <font>
      <sz val="10"/>
      <color rgb="FF000000"/>
      <name val="Calibri"/>
      <family val="2"/>
    </font>
    <font>
      <b val="true"/>
      <sz val="10"/>
      <color rgb="FF000000"/>
      <name val="Calibri"/>
      <family val="2"/>
    </font>
    <font>
      <sz val="10"/>
      <name val="Arial"/>
      <family val="2"/>
    </font>
    <font>
      <sz val="9.2"/>
      <color rgb="FF000000"/>
      <name val="Calibri"/>
      <family val="2"/>
    </font>
    <font>
      <b val="true"/>
      <sz val="24"/>
      <name val="Times New Roman"/>
      <family val="1"/>
    </font>
    <font>
      <sz val="13"/>
      <name val="Times New Roman"/>
      <family val="1"/>
    </font>
    <font>
      <b val="true"/>
      <sz val="14"/>
      <name val="Times New Roman"/>
      <family val="1"/>
      <charset val="186"/>
    </font>
    <font>
      <b val="true"/>
      <sz val="11"/>
      <name val="Times New Roman"/>
      <family val="1"/>
      <charset val="186"/>
    </font>
    <font>
      <sz val="8"/>
      <name val="Times New Roman"/>
      <family val="1"/>
    </font>
    <font>
      <b val="true"/>
      <sz val="11"/>
      <color rgb="FF000000"/>
      <name val="Arial"/>
      <family val="2"/>
    </font>
    <font>
      <b val="true"/>
      <sz val="9"/>
      <color rgb="FF000000"/>
      <name val="Calibri"/>
      <family val="2"/>
    </font>
    <font>
      <sz val="8"/>
      <color rgb="FF000000"/>
      <name val="Arial"/>
      <family val="2"/>
    </font>
    <font>
      <sz val="7.35"/>
      <color rgb="FF000000"/>
      <name val="Arial"/>
      <family val="2"/>
    </font>
    <font>
      <sz val="12"/>
      <name val="Times New Roman"/>
      <family val="1"/>
      <charset val="186"/>
    </font>
    <font>
      <sz val="8"/>
      <name val="Times New Roman"/>
      <family val="1"/>
      <charset val="186"/>
    </font>
    <font>
      <i val="true"/>
      <sz val="10"/>
      <name val="Times New Roman"/>
      <family val="1"/>
      <charset val="186"/>
    </font>
    <font>
      <sz val="8"/>
      <name val="Arial"/>
      <family val="2"/>
      <charset val="186"/>
    </font>
    <font>
      <b val="true"/>
      <sz val="9.5"/>
      <color rgb="FF000000"/>
      <name val="Arial"/>
      <family val="2"/>
    </font>
    <font>
      <sz val="7"/>
      <color rgb="FF000000"/>
      <name val="Arial"/>
      <family val="2"/>
    </font>
    <font>
      <b val="true"/>
      <sz val="10"/>
      <color rgb="FF000000"/>
      <name val="Arial"/>
      <family val="2"/>
    </font>
    <font>
      <sz val="7.5"/>
      <color rgb="FF000000"/>
      <name val="Arial"/>
      <family val="2"/>
    </font>
    <font>
      <b val="true"/>
      <i val="true"/>
      <sz val="14"/>
      <name val="Times New Roman"/>
      <family val="1"/>
    </font>
    <font>
      <sz val="16"/>
      <name val="Times New Roman"/>
      <family val="1"/>
    </font>
    <font>
      <b val="true"/>
      <sz val="16"/>
      <name val="Times New Roman"/>
      <family val="1"/>
    </font>
    <font>
      <b val="true"/>
      <sz val="10"/>
      <name val="Times New Roman"/>
      <family val="1"/>
    </font>
    <font>
      <b val="true"/>
      <i val="true"/>
      <sz val="12"/>
      <name val="Times New Roman"/>
      <family val="1"/>
    </font>
    <font>
      <b val="true"/>
      <sz val="12"/>
      <color rgb="FF000000"/>
      <name val="Times New Roman"/>
      <family val="2"/>
    </font>
    <font>
      <sz val="8.25"/>
      <color rgb="FF000000"/>
      <name val="Arial"/>
      <family val="2"/>
    </font>
    <font>
      <b val="true"/>
      <u val="single"/>
      <sz val="12"/>
      <name val="Times New Roman"/>
      <family val="1"/>
      <charset val="186"/>
    </font>
    <font>
      <sz val="12"/>
      <color rgb="FF000000"/>
      <name val="Times New Roman"/>
      <family val="1"/>
    </font>
    <font>
      <i val="true"/>
      <sz val="10"/>
      <name val="Times New Roman"/>
      <family val="1"/>
    </font>
    <font>
      <sz val="11"/>
      <color rgb="FF000000"/>
      <name val="Times New Roman"/>
      <family val="1"/>
      <charset val="186"/>
    </font>
    <font>
      <i val="true"/>
      <sz val="12"/>
      <name val="Times New Roman"/>
      <family val="1"/>
      <charset val="186"/>
    </font>
    <font>
      <sz val="12"/>
      <color rgb="FF000000"/>
      <name val="Times New Roman"/>
      <family val="1"/>
      <charset val="186"/>
    </font>
    <font>
      <i val="true"/>
      <sz val="12"/>
      <name val="Times New Roman"/>
      <family val="1"/>
    </font>
    <font>
      <i val="true"/>
      <sz val="10"/>
      <name val="Arial"/>
      <family val="2"/>
      <charset val="186"/>
    </font>
    <font>
      <i val="true"/>
      <sz val="11"/>
      <color rgb="FF000000"/>
      <name val="Times New Roman"/>
      <family val="1"/>
      <charset val="186"/>
    </font>
    <font>
      <i val="true"/>
      <sz val="10"/>
      <color rgb="FF000000"/>
      <name val="Times New Roman"/>
      <family val="1"/>
      <charset val="186"/>
    </font>
    <font>
      <i val="true"/>
      <sz val="9"/>
      <color rgb="FF000000"/>
      <name val="Times New Roman"/>
      <family val="1"/>
      <charset val="186"/>
    </font>
    <font>
      <sz val="14"/>
      <name val="Times New Roman"/>
      <family val="1"/>
      <charset val="186"/>
    </font>
    <font>
      <b val="true"/>
      <u val="single"/>
      <sz val="14"/>
      <name val="Times New Roman"/>
      <family val="1"/>
    </font>
    <font>
      <i val="true"/>
      <sz val="10"/>
      <color rgb="FF000000"/>
      <name val="Times New Roman"/>
      <family val="1"/>
    </font>
    <font>
      <i val="true"/>
      <sz val="9"/>
      <name val="Arial"/>
      <family val="2"/>
      <charset val="186"/>
    </font>
    <font>
      <b val="true"/>
      <u val="single"/>
      <sz val="13"/>
      <name val="Times New Roman"/>
      <family val="1"/>
      <charset val="186"/>
    </font>
    <font>
      <sz val="13"/>
      <name val="Times New Roman"/>
      <family val="1"/>
      <charset val="186"/>
    </font>
    <font>
      <sz val="7.75"/>
      <color rgb="FF000000"/>
      <name val="Arial"/>
      <family val="2"/>
    </font>
    <font>
      <sz val="10.5"/>
      <name val="Times New Roman"/>
      <family val="1"/>
    </font>
    <font>
      <b val="true"/>
      <sz val="10.5"/>
      <name val="Times New Roman"/>
      <family val="1"/>
    </font>
    <font>
      <b val="true"/>
      <sz val="9"/>
      <name val="Times New Roman"/>
      <family val="1"/>
    </font>
    <font>
      <sz val="9"/>
      <name val="Times New Roman"/>
      <family val="1"/>
    </font>
    <font>
      <sz val="8.5"/>
      <name val="Times New Roman"/>
      <family val="1"/>
    </font>
    <font>
      <b val="true"/>
      <u val="single"/>
      <sz val="12"/>
      <color rgb="FF000000"/>
      <name val="Times New Roman"/>
      <family val="2"/>
    </font>
    <font>
      <sz val="9"/>
      <color rgb="FF000000"/>
      <name val="Times New Roman"/>
      <family val="2"/>
    </font>
    <font>
      <sz val="8"/>
      <color rgb="FF000000"/>
      <name val="Times New Roman"/>
      <family val="2"/>
    </font>
    <font>
      <sz val="10"/>
      <color rgb="FF000000"/>
      <name val="Times New Roman"/>
      <family val="2"/>
    </font>
    <font>
      <b val="true"/>
      <sz val="9"/>
      <color rgb="FF000000"/>
      <name val="Times New Roman"/>
      <family val="2"/>
    </font>
    <font>
      <b val="true"/>
      <sz val="11.75"/>
      <color rgb="FF000000"/>
      <name val="Times New Roman"/>
      <family val="2"/>
    </font>
    <font>
      <sz val="9.75"/>
      <color rgb="FF000000"/>
      <name val="Times New Roman"/>
      <family val="2"/>
    </font>
    <font>
      <b val="true"/>
      <sz val="8"/>
      <color rgb="FF000000"/>
      <name val="Times New Roman"/>
      <family val="2"/>
    </font>
    <font>
      <b val="true"/>
      <i val="true"/>
      <sz val="12"/>
      <name val="Times New Roman"/>
      <family val="1"/>
      <charset val="186"/>
    </font>
    <font>
      <b val="true"/>
      <u val="single"/>
      <sz val="13"/>
      <name val="Times New Roman"/>
      <family val="1"/>
    </font>
    <font>
      <sz val="11"/>
      <name val="Arial"/>
      <family val="2"/>
      <charset val="186"/>
    </font>
    <font>
      <b val="true"/>
      <i val="true"/>
      <sz val="10"/>
      <name val="Times New Roman"/>
      <family val="1"/>
    </font>
    <font>
      <b val="true"/>
      <sz val="11"/>
      <color rgb="FF000000"/>
      <name val="Times New Roman"/>
      <family val="2"/>
    </font>
    <font>
      <b val="true"/>
      <u val="single"/>
      <sz val="11"/>
      <color rgb="FF000000"/>
      <name val="Times New Roman"/>
      <family val="2"/>
    </font>
    <font>
      <sz val="12"/>
      <name val="Arial"/>
      <family val="2"/>
      <charset val="186"/>
    </font>
    <font>
      <sz val="8"/>
      <name val="Arial"/>
      <family val="2"/>
    </font>
    <font>
      <b val="true"/>
      <sz val="12"/>
      <name val="Arial"/>
      <family val="2"/>
      <charset val="186"/>
    </font>
    <font>
      <b val="true"/>
      <sz val="9"/>
      <color rgb="FF000000"/>
      <name val="Arial"/>
      <family val="2"/>
    </font>
    <font>
      <sz val="6.75"/>
      <color rgb="FF000000"/>
      <name val="Arial"/>
      <family val="2"/>
    </font>
    <font>
      <b val="true"/>
      <sz val="8"/>
      <color rgb="FF000000"/>
      <name val="Arial"/>
      <family val="2"/>
    </font>
    <font>
      <sz val="5.75"/>
      <color rgb="FF000000"/>
      <name val="Arial"/>
      <family val="2"/>
    </font>
    <font>
      <sz val="9"/>
      <color rgb="FF000000"/>
      <name val="Arial"/>
      <family val="2"/>
    </font>
    <font>
      <sz val="6.4"/>
      <color rgb="FF000000"/>
      <name val="Arial"/>
      <family val="2"/>
    </font>
    <font>
      <b val="true"/>
      <u val="single"/>
      <sz val="12"/>
      <name val="Times New Roman"/>
      <family val="1"/>
    </font>
    <font>
      <sz val="11"/>
      <color rgb="FF000000"/>
      <name val="Times New Roman"/>
      <family val="1"/>
    </font>
    <font>
      <u val="single"/>
      <sz val="11"/>
      <name val="Times New Roman"/>
      <family val="1"/>
    </font>
    <font>
      <sz val="8.5"/>
      <color rgb="FF000000"/>
      <name val="Arial"/>
      <family val="2"/>
    </font>
    <font>
      <i val="true"/>
      <sz val="11"/>
      <name val="Times New Roman"/>
      <family val="1"/>
      <charset val="186"/>
    </font>
    <font>
      <sz val="7"/>
      <name val="Times New Roman"/>
      <family val="1"/>
    </font>
    <font>
      <sz val="8"/>
      <color rgb="FF000000"/>
      <name val="Calibri"/>
      <family val="2"/>
      <charset val="186"/>
    </font>
    <font>
      <sz val="6"/>
      <color rgb="FF000000"/>
      <name val="Arial"/>
      <family val="2"/>
    </font>
    <font>
      <b val="true"/>
      <sz val="11.25"/>
      <color rgb="FF000000"/>
      <name val="Times New Roman"/>
      <family val="2"/>
    </font>
    <font>
      <b val="true"/>
      <u val="single"/>
      <sz val="9.75"/>
      <color rgb="FF000000"/>
      <name val="Times New Roman"/>
      <family val="2"/>
    </font>
    <font>
      <b val="true"/>
      <sz val="9.75"/>
      <color rgb="FF000000"/>
      <name val="Times New Roman"/>
      <family val="2"/>
    </font>
    <font>
      <sz val="12"/>
      <name val="Arial"/>
      <family val="0"/>
      <charset val="186"/>
    </font>
    <font>
      <sz val="10"/>
      <color rgb="FF000000"/>
      <name val="Times New Roman"/>
      <family val="1"/>
      <charset val="186"/>
    </font>
    <font>
      <b val="true"/>
      <sz val="10"/>
      <color rgb="FF000000"/>
      <name val="Times New Roman"/>
      <family val="1"/>
      <charset val="186"/>
    </font>
    <font>
      <b val="true"/>
      <sz val="9"/>
      <name val="Arial"/>
      <family val="2"/>
      <charset val="186"/>
    </font>
    <font>
      <sz val="8"/>
      <color rgb="FF000000"/>
      <name val="Times New Roman"/>
      <family val="1"/>
      <charset val="186"/>
    </font>
    <font>
      <sz val="8"/>
      <name val="Arial"/>
      <family val="0"/>
      <charset val="186"/>
    </font>
    <font>
      <b val="true"/>
      <sz val="11"/>
      <color rgb="FF000000"/>
      <name val="Times New Roman"/>
      <family val="1"/>
      <charset val="186"/>
    </font>
    <font>
      <i val="true"/>
      <sz val="8"/>
      <color rgb="FF000000"/>
      <name val="Times New Roman"/>
      <family val="1"/>
      <charset val="186"/>
    </font>
    <font>
      <b val="true"/>
      <i val="true"/>
      <sz val="13"/>
      <name val="Times New Roman"/>
      <family val="1"/>
    </font>
    <font>
      <sz val="13"/>
      <name val="Arial"/>
      <family val="2"/>
      <charset val="186"/>
    </font>
    <font>
      <sz val="11"/>
      <color rgb="FFFF0000"/>
      <name val="Calibri"/>
      <family val="2"/>
      <charset val="186"/>
    </font>
    <font>
      <sz val="11"/>
      <color rgb="FF000000"/>
      <name val="Calibri"/>
      <family val="2"/>
    </font>
    <font>
      <sz val="10"/>
      <color rgb="FFFF0000"/>
      <name val="Times New Roman"/>
      <family val="1"/>
    </font>
    <font>
      <sz val="11"/>
      <name val="Times New Roman Baltic"/>
      <family val="1"/>
      <charset val="186"/>
    </font>
    <font>
      <sz val="11"/>
      <name val="Times New Roman Baltic"/>
      <family val="0"/>
      <charset val="186"/>
    </font>
    <font>
      <b val="true"/>
      <sz val="12"/>
      <color rgb="FFFF0000"/>
      <name val="Times New Roman"/>
      <family val="1"/>
      <charset val="186"/>
    </font>
    <font>
      <sz val="10"/>
      <name val="Times New Roman Baltic"/>
      <family val="1"/>
      <charset val="186"/>
    </font>
    <font>
      <sz val="10"/>
      <name val="Times New Roman Baltic"/>
      <family val="0"/>
      <charset val="186"/>
    </font>
    <font>
      <b val="true"/>
      <i val="true"/>
      <sz val="14"/>
      <name val="Times New Roman"/>
      <family val="1"/>
      <charset val="186"/>
    </font>
    <font>
      <b val="true"/>
      <sz val="10"/>
      <name val="Times New Roman Baltic"/>
      <family val="1"/>
      <charset val="186"/>
    </font>
    <font>
      <b val="true"/>
      <sz val="8"/>
      <name val="Times New Roman"/>
      <family val="1"/>
    </font>
    <font>
      <b val="true"/>
      <u val="single"/>
      <sz val="13"/>
      <color rgb="FF000000"/>
      <name val="Times New Roman"/>
      <family val="2"/>
    </font>
    <font>
      <b val="true"/>
      <sz val="13"/>
      <color rgb="FF000000"/>
      <name val="Times New Roman"/>
      <family val="2"/>
    </font>
    <font>
      <sz val="10.5"/>
      <color rgb="FF000000"/>
      <name val="Calibri"/>
      <family val="2"/>
    </font>
    <font>
      <sz val="9"/>
      <color rgb="FF000000"/>
      <name val="Calibri"/>
      <family val="2"/>
    </font>
    <font>
      <sz val="8.5"/>
      <color rgb="FF000000"/>
      <name val="Calibri"/>
      <family val="2"/>
    </font>
    <font>
      <b val="true"/>
      <i val="true"/>
      <u val="single"/>
      <sz val="14"/>
      <name val="Times New Roman"/>
      <family val="1"/>
    </font>
    <font>
      <b val="true"/>
      <u val="single"/>
      <sz val="8"/>
      <name val="Times New Roman"/>
      <family val="1"/>
    </font>
    <font>
      <sz val="12"/>
      <color rgb="FF000000"/>
      <name val="Calibri"/>
      <family val="2"/>
    </font>
    <font>
      <b val="true"/>
      <sz val="24"/>
      <name val="Times New Roman"/>
      <family val="1"/>
      <charset val="186"/>
    </font>
    <font>
      <b val="true"/>
      <sz val="10.5"/>
      <color rgb="FF000000"/>
      <name val="Times New Roman"/>
      <family val="2"/>
    </font>
    <font>
      <sz val="8"/>
      <color rgb="FF000000"/>
      <name val="Calibri"/>
      <family val="2"/>
    </font>
    <font>
      <sz val="10"/>
      <color rgb="FFFF0000"/>
      <name val="Times New Roman"/>
      <family val="1"/>
      <charset val="186"/>
    </font>
    <font>
      <b val="true"/>
      <sz val="10"/>
      <color rgb="FFFF0000"/>
      <name val="Times New Roman"/>
      <family val="1"/>
      <charset val="186"/>
    </font>
    <font>
      <b val="true"/>
      <sz val="10.25"/>
      <color rgb="FF000000"/>
      <name val="Arial"/>
      <family val="2"/>
    </font>
    <font>
      <sz val="10"/>
      <color rgb="FF000000"/>
      <name val="Arial"/>
      <family val="2"/>
    </font>
    <font>
      <sz val="7.8"/>
      <color rgb="FF000000"/>
      <name val="Arial"/>
      <family val="2"/>
    </font>
    <font>
      <sz val="9"/>
      <name val="Arial"/>
      <family val="2"/>
      <charset val="186"/>
    </font>
    <font>
      <sz val="12"/>
      <color rgb="FF000000"/>
      <name val="Times New Roman"/>
      <family val="2"/>
    </font>
    <font>
      <sz val="7"/>
      <name val="Cambria"/>
      <family val="1"/>
      <charset val="186"/>
    </font>
    <font>
      <b val="true"/>
      <sz val="8"/>
      <name val="Times New Roman"/>
      <family val="1"/>
      <charset val="186"/>
    </font>
    <font>
      <b val="true"/>
      <sz val="8.25"/>
      <color rgb="FF000000"/>
      <name val="Arial"/>
      <family val="2"/>
    </font>
    <font>
      <sz val="6.5"/>
      <color rgb="FF000000"/>
      <name val="Arial"/>
      <family val="2"/>
    </font>
  </fonts>
  <fills count="11">
    <fill>
      <patternFill patternType="none"/>
    </fill>
    <fill>
      <patternFill patternType="gray125"/>
    </fill>
    <fill>
      <patternFill patternType="solid">
        <fgColor rgb="FF99CC00"/>
        <bgColor rgb="FF92C552"/>
      </patternFill>
    </fill>
    <fill>
      <patternFill patternType="solid">
        <fgColor rgb="FFCC99FF"/>
        <bgColor rgb="FFADA5D1"/>
      </patternFill>
    </fill>
    <fill>
      <patternFill patternType="solid">
        <fgColor rgb="FF99CCFF"/>
        <bgColor rgb="FFC0C0C0"/>
      </patternFill>
    </fill>
    <fill>
      <patternFill patternType="solid">
        <fgColor rgb="FFFFFF00"/>
        <bgColor rgb="FFFFCC00"/>
      </patternFill>
    </fill>
    <fill>
      <patternFill patternType="solid">
        <fgColor rgb="FFFFFFFF"/>
        <bgColor rgb="FFCCFFCC"/>
      </patternFill>
    </fill>
    <fill>
      <patternFill patternType="solid">
        <fgColor rgb="FFC0C0C0"/>
        <bgColor rgb="FFBFBFBF"/>
      </patternFill>
    </fill>
    <fill>
      <patternFill patternType="solid">
        <fgColor rgb="FF969696"/>
        <bgColor rgb="FF80807F"/>
      </patternFill>
    </fill>
    <fill>
      <patternFill patternType="solid">
        <fgColor rgb="FFFFFF99"/>
        <bgColor rgb="FFCCFFCC"/>
      </patternFill>
    </fill>
    <fill>
      <patternFill patternType="solid">
        <fgColor rgb="FFBFBFBF"/>
        <bgColor rgb="FFC0C0C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bottom style="mediu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top style="double"/>
      <bottom style="dashed"/>
      <diagonal/>
    </border>
    <border diagonalUp="false" diagonalDown="false">
      <left style="thin"/>
      <right style="thin"/>
      <top style="double"/>
      <bottom style="dashed"/>
      <diagonal/>
    </border>
    <border diagonalUp="false" diagonalDown="false">
      <left style="thin"/>
      <right style="thin"/>
      <top style="dashed"/>
      <bottom style="double"/>
      <diagonal/>
    </border>
    <border diagonalUp="false" diagonalDown="false">
      <left style="thin"/>
      <right style="thin"/>
      <top/>
      <bottom style="double"/>
      <diagonal/>
    </border>
    <border diagonalUp="false" diagonalDown="false">
      <left style="thin"/>
      <right style="thin"/>
      <top style="thin"/>
      <bottom style="dashed"/>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5" fontId="40" fillId="7" borderId="7" xfId="0" applyFont="true" applyBorder="true" applyAlignment="true" applyProtection="false">
      <alignment horizontal="center" vertical="center" textRotation="0" wrapText="true" indent="0" shrinkToFit="false"/>
      <protection locked="true" hidden="false"/>
    </xf>
    <xf numFmtId="165" fontId="40" fillId="7"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5" fontId="40" fillId="7"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40" fillId="7"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6" borderId="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65" fontId="15" fillId="0" borderId="13" xfId="0" applyFont="true" applyBorder="true" applyAlignment="true" applyProtection="false">
      <alignment horizontal="righ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41" fillId="7"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4" fillId="7"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4" fillId="6" borderId="1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4" fillId="7"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5" fontId="38" fillId="7"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38" fillId="7"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2" fillId="6" borderId="18"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center" vertical="bottom" textRotation="0" wrapText="false" indent="0" shrinkToFit="false"/>
      <protection locked="true" hidden="false"/>
    </xf>
    <xf numFmtId="164" fontId="42" fillId="6"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2" fillId="6" borderId="3" xfId="0" applyFont="true" applyBorder="true" applyAlignment="true" applyProtection="false">
      <alignment horizontal="center" vertical="center" textRotation="0" wrapText="true" indent="0" shrinkToFit="false"/>
      <protection locked="true" hidden="false"/>
    </xf>
    <xf numFmtId="164" fontId="42" fillId="6" borderId="20"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5" fontId="44" fillId="0" borderId="22" xfId="0" applyFont="true" applyBorder="true" applyAlignment="false" applyProtection="false">
      <alignment horizontal="general" vertical="bottom" textRotation="0" wrapText="false" indent="0" shrinkToFit="false"/>
      <protection locked="true" hidden="false"/>
    </xf>
    <xf numFmtId="165" fontId="44" fillId="0" borderId="5" xfId="0" applyFont="true" applyBorder="true" applyAlignment="false" applyProtection="false">
      <alignment horizontal="general" vertical="bottom" textRotation="0" wrapText="false" indent="0" shrinkToFit="false"/>
      <protection locked="true" hidden="false"/>
    </xf>
    <xf numFmtId="165" fontId="44" fillId="0" borderId="23" xfId="0" applyFont="true" applyBorder="true" applyAlignment="false" applyProtection="false">
      <alignment horizontal="general" vertical="bottom" textRotation="0" wrapText="false" indent="0" shrinkToFit="false"/>
      <protection locked="true" hidden="false"/>
    </xf>
    <xf numFmtId="165" fontId="44" fillId="0" borderId="5" xfId="0" applyFont="true" applyBorder="true" applyAlignment="true" applyProtection="false">
      <alignment horizontal="right" vertical="center" textRotation="0" wrapText="false" indent="0" shrinkToFit="false"/>
      <protection locked="true" hidden="false"/>
    </xf>
    <xf numFmtId="165" fontId="44" fillId="0" borderId="24" xfId="0" applyFont="true" applyBorder="true" applyAlignment="false" applyProtection="false">
      <alignment horizontal="general" vertical="bottom" textRotation="0" wrapText="false" indent="0" shrinkToFit="false"/>
      <protection locked="true" hidden="false"/>
    </xf>
    <xf numFmtId="165" fontId="44" fillId="0" borderId="24" xfId="0" applyFont="true" applyBorder="true" applyAlignment="false" applyProtection="false">
      <alignment horizontal="general" vertical="bottom" textRotation="0" wrapText="false" indent="0" shrinkToFit="false"/>
      <protection locked="true" hidden="false"/>
    </xf>
    <xf numFmtId="165" fontId="44" fillId="0" borderId="5" xfId="0" applyFont="true" applyBorder="true" applyAlignment="false" applyProtection="false">
      <alignment horizontal="general" vertical="bottom" textRotation="0" wrapText="false" indent="0" shrinkToFit="false"/>
      <protection locked="true" hidden="false"/>
    </xf>
    <xf numFmtId="165" fontId="44" fillId="0" borderId="23" xfId="0" applyFont="true" applyBorder="true" applyAlignment="false" applyProtection="false">
      <alignment horizontal="general" vertical="bottom" textRotation="0" wrapText="false" indent="0" shrinkToFit="false"/>
      <protection locked="true" hidden="false"/>
    </xf>
    <xf numFmtId="165" fontId="44" fillId="6" borderId="24" xfId="0" applyFont="true" applyBorder="true" applyAlignment="false" applyProtection="false">
      <alignment horizontal="general" vertical="bottom" textRotation="0" wrapText="false" indent="0" shrinkToFit="false"/>
      <protection locked="true" hidden="false"/>
    </xf>
    <xf numFmtId="165" fontId="44" fillId="6" borderId="5" xfId="0" applyFont="true" applyBorder="true" applyAlignment="false" applyProtection="false">
      <alignment horizontal="general" vertical="bottom" textRotation="0" wrapText="false" indent="0" shrinkToFit="false"/>
      <protection locked="true" hidden="false"/>
    </xf>
    <xf numFmtId="165" fontId="44" fillId="6" borderId="2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7" fillId="7" borderId="25"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20"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7" fillId="7" borderId="23"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right" vertical="bottom" textRotation="0" wrapText="true" indent="0" shrinkToFit="false"/>
      <protection locked="true" hidden="false"/>
    </xf>
    <xf numFmtId="164" fontId="16" fillId="8"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false" indent="0" shrinkToFit="false"/>
      <protection locked="true" hidden="false"/>
    </xf>
    <xf numFmtId="164" fontId="59" fillId="6" borderId="5"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44" fillId="6" borderId="5" xfId="0" applyFont="true" applyBorder="true" applyAlignment="true" applyProtection="false">
      <alignment horizontal="center" vertical="bottom" textRotation="0" wrapText="false" indent="0" shrinkToFit="false"/>
      <protection locked="true" hidden="false"/>
    </xf>
    <xf numFmtId="170" fontId="59" fillId="6" borderId="5"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37" fillId="0" borderId="5" xfId="0" applyFont="true" applyBorder="true" applyAlignment="true" applyProtection="false">
      <alignment horizontal="center" vertical="bottom" textRotation="0" wrapText="false" indent="0" shrinkToFit="false"/>
      <protection locked="true" hidden="false"/>
    </xf>
    <xf numFmtId="165" fontId="37" fillId="0" borderId="5" xfId="0" applyFont="true" applyBorder="true" applyAlignment="true" applyProtection="false">
      <alignment horizontal="center" vertical="bottom" textRotation="0" wrapText="false" indent="0" shrinkToFit="false"/>
      <protection locked="true" hidden="false"/>
    </xf>
    <xf numFmtId="164" fontId="70" fillId="7" borderId="28"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0" fillId="7" borderId="17" xfId="0" applyFont="true" applyBorder="true" applyAlignment="true" applyProtection="false">
      <alignment horizontal="center" vertical="center" textRotation="0" wrapText="false" indent="0" shrinkToFit="false"/>
      <protection locked="true" hidden="false"/>
    </xf>
    <xf numFmtId="164" fontId="70" fillId="7" borderId="30" xfId="0" applyFont="true" applyBorder="true" applyAlignment="true" applyProtection="false">
      <alignment horizontal="center" vertical="center" textRotation="0" wrapText="false" indent="0" shrinkToFit="false"/>
      <protection locked="true" hidden="false"/>
    </xf>
    <xf numFmtId="164" fontId="70" fillId="6"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0" fillId="7" borderId="31" xfId="0" applyFont="true" applyBorder="true" applyAlignment="true" applyProtection="false">
      <alignment horizontal="center" vertical="center" textRotation="0" wrapText="false" indent="0" shrinkToFit="false"/>
      <protection locked="true" hidden="false"/>
    </xf>
    <xf numFmtId="164" fontId="70" fillId="7" borderId="32" xfId="0" applyFont="true" applyBorder="true" applyAlignment="true" applyProtection="false">
      <alignment horizontal="center" vertical="center" textRotation="0" wrapText="false" indent="0" shrinkToFit="false"/>
      <protection locked="true" hidden="false"/>
    </xf>
    <xf numFmtId="164" fontId="70" fillId="7" borderId="8" xfId="0" applyFont="true" applyBorder="true" applyAlignment="true" applyProtection="false">
      <alignment horizontal="center" vertical="center" textRotation="0" wrapText="false" indent="0" shrinkToFit="false"/>
      <protection locked="true" hidden="false"/>
    </xf>
    <xf numFmtId="164" fontId="70" fillId="7" borderId="33" xfId="0" applyFont="true" applyBorder="true" applyAlignment="true" applyProtection="false">
      <alignment horizontal="center" vertical="center" textRotation="0" wrapText="false" indent="0" shrinkToFit="false"/>
      <protection locked="true" hidden="false"/>
    </xf>
    <xf numFmtId="164" fontId="14" fillId="6" borderId="2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6" borderId="5" xfId="0" applyFont="true" applyBorder="true" applyAlignment="true" applyProtection="false">
      <alignment horizontal="right" vertical="center" textRotation="0" wrapText="false" indent="0" shrinkToFit="false"/>
      <protection locked="true" hidden="false"/>
    </xf>
    <xf numFmtId="164" fontId="14" fillId="6" borderId="3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39" fillId="6" borderId="5" xfId="0" applyFont="true" applyBorder="true" applyAlignment="true" applyProtection="false">
      <alignment horizontal="center"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5" fontId="14" fillId="6" borderId="5"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4" fontId="53" fillId="7" borderId="5" xfId="0" applyFont="true" applyBorder="true" applyAlignment="false" applyProtection="false">
      <alignment horizontal="general" vertical="bottom" textRotation="0" wrapText="false" indent="0" shrinkToFit="false"/>
      <protection locked="true" hidden="false"/>
    </xf>
    <xf numFmtId="164" fontId="53" fillId="7" borderId="6" xfId="0" applyFont="true" applyBorder="true" applyAlignment="true" applyProtection="false">
      <alignment horizontal="center" vertical="bottom" textRotation="0" wrapText="false" indent="0" shrinkToFit="false"/>
      <protection locked="true" hidden="false"/>
    </xf>
    <xf numFmtId="164" fontId="53" fillId="6" borderId="5"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7" fillId="6" borderId="10" xfId="0" applyFont="true" applyBorder="true" applyAlignment="false" applyProtection="false">
      <alignment horizontal="general" vertical="bottom" textRotation="0" wrapText="false" indent="0" shrinkToFit="false"/>
      <protection locked="true" hidden="false"/>
    </xf>
    <xf numFmtId="164" fontId="37" fillId="6" borderId="27" xfId="0" applyFont="true" applyBorder="true" applyAlignment="false" applyProtection="false">
      <alignment horizontal="general" vertical="bottom" textRotation="0" wrapText="fals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53" fillId="6" borderId="6" xfId="0" applyFont="true" applyBorder="true" applyAlignment="true" applyProtection="false">
      <alignment horizontal="center" vertical="bottom" textRotation="0" wrapText="false" indent="0" shrinkToFit="false"/>
      <protection locked="true" hidden="false"/>
    </xf>
    <xf numFmtId="165" fontId="13" fillId="6" borderId="5" xfId="0" applyFont="true" applyBorder="true" applyAlignment="true" applyProtection="false">
      <alignment horizontal="center"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4" fillId="6" borderId="0" xfId="0" applyFont="true" applyBorder="false" applyAlignment="true" applyProtection="false">
      <alignment horizontal="right" vertical="bottom" textRotation="0" wrapText="false" indent="0" shrinkToFit="false"/>
      <protection locked="true" hidden="false"/>
    </xf>
    <xf numFmtId="167" fontId="54"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70" fillId="7" borderId="12" xfId="0" applyFont="true" applyBorder="true" applyAlignment="true" applyProtection="false">
      <alignment horizontal="center" vertical="center" textRotation="0" wrapText="false" indent="0" shrinkToFit="false"/>
      <protection locked="true" hidden="false"/>
    </xf>
    <xf numFmtId="164" fontId="70" fillId="7" borderId="35" xfId="0" applyFont="true" applyBorder="true" applyAlignment="true" applyProtection="false">
      <alignment horizontal="center" vertical="center" textRotation="0" wrapText="false" indent="0" shrinkToFit="false"/>
      <protection locked="true" hidden="false"/>
    </xf>
    <xf numFmtId="164" fontId="70" fillId="7" borderId="35" xfId="0" applyFont="true" applyBorder="true" applyAlignment="true" applyProtection="false">
      <alignment horizontal="center" vertical="center" textRotation="0" wrapText="true" indent="0" shrinkToFit="false"/>
      <protection locked="true" hidden="false"/>
    </xf>
    <xf numFmtId="164" fontId="70" fillId="7" borderId="36" xfId="0" applyFont="true" applyBorder="true" applyAlignment="true" applyProtection="false">
      <alignment horizontal="center" vertical="center" textRotation="0" wrapText="false" indent="0" shrinkToFit="false"/>
      <protection locked="true" hidden="false"/>
    </xf>
    <xf numFmtId="164" fontId="70" fillId="7" borderId="35" xfId="0" applyFont="true" applyBorder="true" applyAlignment="true" applyProtection="false">
      <alignment horizontal="center" vertical="bottom" textRotation="0" wrapText="true" indent="0" shrinkToFit="false"/>
      <protection locked="true" hidden="false"/>
    </xf>
    <xf numFmtId="164" fontId="70" fillId="7" borderId="37" xfId="0" applyFont="true" applyBorder="true" applyAlignment="true" applyProtection="false">
      <alignment horizontal="center" vertical="center" textRotation="0" wrapText="false" indent="0" shrinkToFit="false"/>
      <protection locked="true" hidden="false"/>
    </xf>
    <xf numFmtId="164" fontId="70" fillId="7" borderId="13" xfId="0" applyFont="true" applyBorder="true" applyAlignment="true" applyProtection="false">
      <alignment horizontal="center" vertical="center" textRotation="0" wrapText="false" indent="0" shrinkToFit="false"/>
      <protection locked="true" hidden="false"/>
    </xf>
    <xf numFmtId="164" fontId="70" fillId="7" borderId="38"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75" fillId="0" borderId="9" xfId="0"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right" vertical="bottom" textRotation="0" wrapText="false" indent="0" shrinkToFit="false"/>
      <protection locked="true" hidden="false"/>
    </xf>
    <xf numFmtId="164" fontId="61" fillId="0" borderId="22"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center" vertical="bottom" textRotation="0" wrapText="false" indent="0" shrinkToFit="false"/>
      <protection locked="true" hidden="false"/>
    </xf>
    <xf numFmtId="164" fontId="76" fillId="0" borderId="9" xfId="0" applyFont="true" applyBorder="true" applyAlignment="true" applyProtection="false">
      <alignment horizontal="center" vertical="bottom" textRotation="0" wrapText="false" indent="0" shrinkToFit="false"/>
      <protection locked="true" hidden="false"/>
    </xf>
    <xf numFmtId="164" fontId="76" fillId="0" borderId="21" xfId="0" applyFont="true" applyBorder="true" applyAlignment="true" applyProtection="false">
      <alignment horizontal="center" vertical="bottom" textRotation="0" wrapText="false" indent="0" shrinkToFit="false"/>
      <protection locked="true" hidden="false"/>
    </xf>
    <xf numFmtId="164" fontId="76" fillId="0" borderId="40"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false" applyProtection="false">
      <alignment horizontal="general" vertical="bottom" textRotation="0" wrapText="false" indent="0" shrinkToFit="false"/>
      <protection locked="true" hidden="false"/>
    </xf>
    <xf numFmtId="164" fontId="77" fillId="0" borderId="5" xfId="0" applyFont="true" applyBorder="true" applyAlignment="true" applyProtection="false">
      <alignment horizontal="center" vertical="bottom" textRotation="0" wrapText="false" indent="0" shrinkToFit="false"/>
      <protection locked="true" hidden="false"/>
    </xf>
    <xf numFmtId="164" fontId="77" fillId="0" borderId="9" xfId="0" applyFont="true" applyBorder="true" applyAlignment="true" applyProtection="false">
      <alignment horizontal="center" vertical="bottom" textRotation="0" wrapText="false" indent="0" shrinkToFit="false"/>
      <protection locked="true" hidden="false"/>
    </xf>
    <xf numFmtId="164" fontId="77" fillId="0" borderId="2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center" vertical="bottom" textRotation="0" wrapText="false" indent="0" shrinkToFit="false"/>
      <protection locked="true" hidden="false"/>
    </xf>
    <xf numFmtId="164" fontId="61" fillId="0" borderId="43"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70" fontId="12" fillId="0" borderId="44" xfId="0" applyFont="true" applyBorder="true" applyAlignment="true" applyProtection="false">
      <alignment horizontal="center" vertical="bottom" textRotation="0" wrapText="false" indent="0" shrinkToFit="false"/>
      <protection locked="true" hidden="false"/>
    </xf>
    <xf numFmtId="170" fontId="12" fillId="0" borderId="45" xfId="0" applyFont="true" applyBorder="true" applyAlignment="true" applyProtection="false">
      <alignment horizontal="center" vertical="bottom" textRotation="0" wrapText="false" indent="0" shrinkToFit="false"/>
      <protection locked="true" hidden="false"/>
    </xf>
    <xf numFmtId="170" fontId="12" fillId="0" borderId="3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7" fillId="7" borderId="45" xfId="0" applyFont="true" applyBorder="true" applyAlignment="true" applyProtection="false">
      <alignment horizontal="center" vertical="bottom" textRotation="0" wrapText="true" indent="0" shrinkToFit="false"/>
      <protection locked="true" hidden="false"/>
    </xf>
    <xf numFmtId="164" fontId="7" fillId="7" borderId="46" xfId="0" applyFont="true" applyBorder="true" applyAlignment="true" applyProtection="false">
      <alignment horizontal="center" vertical="bottom" textRotation="0" wrapText="true" indent="0" shrinkToFit="false"/>
      <protection locked="true" hidden="false"/>
    </xf>
    <xf numFmtId="164" fontId="7" fillId="7" borderId="37" xfId="0" applyFont="tru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right"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center" vertical="bottom" textRotation="0" wrapText="false" indent="0" shrinkToFit="false"/>
      <protection locked="true" hidden="false"/>
    </xf>
    <xf numFmtId="170" fontId="76" fillId="0" borderId="9" xfId="0" applyFont="true" applyBorder="true" applyAlignment="true" applyProtection="false">
      <alignment horizontal="center" vertical="bottom" textRotation="0" wrapText="false" indent="0" shrinkToFit="false"/>
      <protection locked="true" hidden="false"/>
    </xf>
    <xf numFmtId="164" fontId="76" fillId="0" borderId="21"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0" fontId="37" fillId="0" borderId="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right" vertical="center" textRotation="0" wrapText="true" indent="0" shrinkToFit="false"/>
      <protection locked="true" hidden="false"/>
    </xf>
    <xf numFmtId="164" fontId="76" fillId="0" borderId="8" xfId="0" applyFont="true" applyBorder="true" applyAlignment="true" applyProtection="false">
      <alignment horizontal="right" vertical="center" textRotation="0" wrapText="true" indent="0" shrinkToFit="false"/>
      <protection locked="true" hidden="false"/>
    </xf>
    <xf numFmtId="164" fontId="37" fillId="6" borderId="6"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4" fontId="76" fillId="6" borderId="7" xfId="0" applyFont="true" applyBorder="true" applyAlignment="true" applyProtection="false">
      <alignment horizontal="right" vertical="center" textRotation="0" wrapText="true" indent="0" shrinkToFit="false"/>
      <protection locked="true" hidden="false"/>
    </xf>
    <xf numFmtId="164" fontId="61" fillId="6" borderId="6" xfId="0" applyFont="true" applyBorder="true" applyAlignment="true" applyProtection="false">
      <alignment horizontal="center" vertical="center" textRotation="0" wrapText="false" indent="0" shrinkToFit="false"/>
      <protection locked="true" hidden="false"/>
    </xf>
    <xf numFmtId="164" fontId="61" fillId="6" borderId="41" xfId="0" applyFont="true" applyBorder="true" applyAlignment="true" applyProtection="false">
      <alignment horizontal="center" vertical="center" textRotation="0" wrapText="false" indent="0" shrinkToFit="false"/>
      <protection locked="true" hidden="false"/>
    </xf>
    <xf numFmtId="164" fontId="61" fillId="6" borderId="4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right"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bottom" textRotation="0" wrapText="false" indent="0" shrinkToFit="false"/>
      <protection locked="true" hidden="false"/>
    </xf>
    <xf numFmtId="170" fontId="13" fillId="0" borderId="44" xfId="0" applyFont="true" applyBorder="true" applyAlignment="true" applyProtection="false">
      <alignment horizontal="center" vertical="bottom" textRotation="0" wrapText="false" indent="0" shrinkToFit="false"/>
      <protection locked="true" hidden="false"/>
    </xf>
    <xf numFmtId="170" fontId="13"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7" borderId="47" xfId="0" applyFont="true" applyBorder="true" applyAlignment="true" applyProtection="false">
      <alignment horizontal="center" vertical="center" textRotation="0" wrapText="false" indent="0" shrinkToFit="false"/>
      <protection locked="true" hidden="false"/>
    </xf>
    <xf numFmtId="164" fontId="7" fillId="7" borderId="35" xfId="0" applyFont="true" applyBorder="true" applyAlignment="true" applyProtection="false">
      <alignment horizontal="center" vertical="bottom" textRotation="0" wrapText="true" indent="0" shrinkToFit="false"/>
      <protection locked="true" hidden="false"/>
    </xf>
    <xf numFmtId="164" fontId="7" fillId="7" borderId="37" xfId="0"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center" vertical="bottom" textRotation="0" wrapText="false" indent="0" shrinkToFit="false"/>
      <protection locked="true" hidden="false"/>
    </xf>
    <xf numFmtId="164" fontId="79" fillId="0" borderId="30" xfId="0" applyFont="true" applyBorder="true" applyAlignment="true" applyProtection="false">
      <alignment horizontal="center" vertical="bottom" textRotation="0" wrapText="false" indent="0" shrinkToFit="false"/>
      <protection locked="true" hidden="false"/>
    </xf>
    <xf numFmtId="164" fontId="79" fillId="0" borderId="8" xfId="0" applyFont="true" applyBorder="true" applyAlignment="true" applyProtection="false">
      <alignment horizontal="center" vertical="bottom" textRotation="0" wrapText="false" indent="0" shrinkToFit="false"/>
      <protection locked="true" hidden="false"/>
    </xf>
    <xf numFmtId="164" fontId="59" fillId="0" borderId="39" xfId="0" applyFont="true" applyBorder="true" applyAlignment="true" applyProtection="false">
      <alignment horizontal="center" vertical="bottom" textRotation="0" wrapText="false" indent="0" shrinkToFit="false"/>
      <protection locked="true" hidden="false"/>
    </xf>
    <xf numFmtId="164" fontId="37" fillId="6" borderId="8"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true">
      <alignment horizontal="center" vertical="bottom" textRotation="0" wrapText="true" indent="0" shrinkToFit="false"/>
      <protection locked="true" hidden="false"/>
    </xf>
    <xf numFmtId="167" fontId="59" fillId="0" borderId="5" xfId="0" applyFont="true" applyBorder="true" applyAlignment="true" applyProtection="true">
      <alignment horizontal="center" vertical="top" textRotation="0" wrapText="tru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4" fontId="76" fillId="0" borderId="27" xfId="0" applyFont="true" applyBorder="true" applyAlignment="true" applyProtection="false">
      <alignment horizontal="right" vertical="center" textRotation="0" wrapText="fals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left"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7" fontId="37" fillId="0" borderId="5" xfId="0" applyFont="true" applyBorder="true" applyAlignment="true" applyProtection="true">
      <alignment horizontal="center" vertical="top"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61" fillId="0" borderId="31"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left"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61" fillId="9" borderId="40"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left" vertical="bottom" textRotation="0" wrapText="false" indent="0" shrinkToFit="false"/>
      <protection locked="true" hidden="false"/>
    </xf>
    <xf numFmtId="164" fontId="76" fillId="0" borderId="6" xfId="0" applyFont="true" applyBorder="true" applyAlignment="true" applyProtection="false">
      <alignment horizontal="center" vertical="bottom" textRotation="0" wrapText="false" indent="0" shrinkToFit="false"/>
      <protection locked="true" hidden="false"/>
    </xf>
    <xf numFmtId="164" fontId="76" fillId="0" borderId="40"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general" vertical="bottom" textRotation="0" wrapText="false" indent="0" shrinkToFit="false"/>
      <protection locked="true" hidden="false"/>
    </xf>
    <xf numFmtId="164" fontId="61" fillId="0" borderId="39" xfId="0" applyFont="true" applyBorder="true" applyAlignment="true" applyProtection="false">
      <alignment horizontal="center" vertical="bottom" textRotation="0" wrapText="false" indent="0" shrinkToFit="false"/>
      <protection locked="true" hidden="false"/>
    </xf>
    <xf numFmtId="164" fontId="76" fillId="0" borderId="8" xfId="0" applyFont="true" applyBorder="true" applyAlignment="true" applyProtection="false">
      <alignment horizontal="right" vertical="bottom"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76" fillId="0" borderId="7" xfId="0" applyFont="true" applyBorder="true" applyAlignment="true" applyProtection="false">
      <alignment horizontal="right" vertical="center" textRotation="0" wrapText="false" indent="0" shrinkToFit="false"/>
      <protection locked="true" hidden="false"/>
    </xf>
    <xf numFmtId="164" fontId="76" fillId="0" borderId="22"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9" borderId="43"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right" vertical="center" textRotation="0" wrapText="false" indent="0" shrinkToFit="false"/>
      <protection locked="true" hidden="false"/>
    </xf>
    <xf numFmtId="164" fontId="76" fillId="0" borderId="43"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76" fillId="6" borderId="39" xfId="0" applyFont="true" applyBorder="true" applyAlignment="true" applyProtection="false">
      <alignment horizontal="center" vertical="center" textRotation="0" wrapText="false" indent="0" shrinkToFit="false"/>
      <protection locked="true" hidden="false"/>
    </xf>
    <xf numFmtId="164" fontId="76" fillId="0" borderId="49" xfId="0" applyFont="true" applyBorder="true" applyAlignment="true" applyProtection="false">
      <alignment horizontal="center" vertical="center" textRotation="0" wrapText="false" indent="0" shrinkToFit="false"/>
      <protection locked="true" hidden="false"/>
    </xf>
    <xf numFmtId="164" fontId="76" fillId="0" borderId="39"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76" fillId="0" borderId="6"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7" fontId="33" fillId="6" borderId="45" xfId="0" applyFont="true" applyBorder="true" applyAlignment="true" applyProtection="false">
      <alignment horizontal="center" vertical="bottom" textRotation="0" wrapText="false" indent="0" shrinkToFit="false"/>
      <protection locked="true" hidden="false"/>
    </xf>
    <xf numFmtId="164" fontId="70" fillId="7" borderId="16" xfId="0" applyFont="true" applyBorder="true" applyAlignment="true" applyProtection="false">
      <alignment horizontal="center" vertical="center" textRotation="0" wrapText="false" indent="0" shrinkToFit="false"/>
      <protection locked="true" hidden="false"/>
    </xf>
    <xf numFmtId="164" fontId="70" fillId="7" borderId="15" xfId="0" applyFont="true" applyBorder="true" applyAlignment="true" applyProtection="false">
      <alignment horizontal="center" vertical="center" textRotation="0" wrapText="false" indent="0" shrinkToFit="false"/>
      <protection locked="true" hidden="false"/>
    </xf>
    <xf numFmtId="164" fontId="70" fillId="7" borderId="15" xfId="0" applyFont="true" applyBorder="true" applyAlignment="true" applyProtection="false">
      <alignment horizontal="center" vertical="center" textRotation="0" wrapText="true" indent="0" shrinkToFit="false"/>
      <protection locked="true" hidden="false"/>
    </xf>
    <xf numFmtId="164" fontId="70" fillId="7" borderId="45" xfId="0" applyFont="true" applyBorder="true" applyAlignment="true" applyProtection="false">
      <alignment horizontal="center" vertical="bottom" textRotation="0" wrapText="true" indent="0" shrinkToFit="false"/>
      <protection locked="true" hidden="false"/>
    </xf>
    <xf numFmtId="164" fontId="37" fillId="6" borderId="25"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76" fillId="0" borderId="22" xfId="0" applyFont="true" applyBorder="true" applyAlignment="true" applyProtection="false">
      <alignment horizontal="center" vertical="bottom" textRotation="0" wrapText="false" indent="0" shrinkToFit="false"/>
      <protection locked="true" hidden="false"/>
    </xf>
    <xf numFmtId="164" fontId="76" fillId="9" borderId="40" xfId="0" applyFont="true" applyBorder="true" applyAlignment="true" applyProtection="false">
      <alignment horizontal="center" vertical="bottom" textRotation="0" wrapText="false" indent="0" shrinkToFit="false"/>
      <protection locked="true" hidden="false"/>
    </xf>
    <xf numFmtId="164" fontId="76" fillId="0" borderId="26" xfId="0" applyFont="true" applyBorder="true" applyAlignment="true" applyProtection="false">
      <alignment horizontal="center" vertical="bottom" textRotation="0" wrapText="false" indent="0" shrinkToFit="false"/>
      <protection locked="true" hidden="false"/>
    </xf>
    <xf numFmtId="164" fontId="37" fillId="6" borderId="24"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false">
      <alignment horizontal="general"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right" vertical="bottom" textRotation="0" wrapText="false" indent="0" shrinkToFit="false"/>
      <protection locked="true" hidden="false"/>
    </xf>
    <xf numFmtId="164" fontId="37" fillId="9" borderId="40"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right" vertical="bottom" textRotation="0" wrapText="false" indent="0" shrinkToFit="false"/>
      <protection locked="true" hidden="false"/>
    </xf>
    <xf numFmtId="164" fontId="80" fillId="0" borderId="5" xfId="0" applyFont="true" applyBorder="true" applyAlignment="true" applyProtection="false">
      <alignment horizontal="center" vertical="bottom" textRotation="0" wrapText="false" indent="0" shrinkToFit="false"/>
      <protection locked="true" hidden="false"/>
    </xf>
    <xf numFmtId="164" fontId="37" fillId="6" borderId="41" xfId="0" applyFont="true" applyBorder="true" applyAlignment="false" applyProtection="false">
      <alignment horizontal="general" vertical="bottom" textRotation="0" wrapText="false" indent="0" shrinkToFit="false"/>
      <protection locked="true" hidden="false"/>
    </xf>
    <xf numFmtId="164" fontId="37" fillId="6" borderId="22" xfId="0" applyFont="true" applyBorder="true" applyAlignment="true" applyProtection="false">
      <alignment horizontal="center" vertical="bottom" textRotation="0" wrapText="false" indent="0" shrinkToFit="false"/>
      <protection locked="true" hidden="false"/>
    </xf>
    <xf numFmtId="164" fontId="61" fillId="6" borderId="5" xfId="0" applyFont="true" applyBorder="true" applyAlignment="true" applyProtection="false">
      <alignment horizontal="center" vertical="bottom" textRotation="0" wrapText="false" indent="0" shrinkToFit="false"/>
      <protection locked="true" hidden="false"/>
    </xf>
    <xf numFmtId="164" fontId="61" fillId="6" borderId="7" xfId="0" applyFont="true" applyBorder="true" applyAlignment="true" applyProtection="false">
      <alignment horizontal="right" vertical="bottom" textRotation="0" wrapText="false" indent="0" shrinkToFit="false"/>
      <protection locked="true" hidden="false"/>
    </xf>
    <xf numFmtId="164" fontId="61" fillId="6" borderId="40" xfId="0" applyFont="true" applyBorder="true" applyAlignment="true" applyProtection="false">
      <alignment horizontal="center" vertical="bottom" textRotation="0" wrapText="false" indent="0" shrinkToFit="false"/>
      <protection locked="true" hidden="false"/>
    </xf>
    <xf numFmtId="164" fontId="76" fillId="6" borderId="10" xfId="0" applyFont="true" applyBorder="true" applyAlignment="true" applyProtection="false">
      <alignment horizontal="right" vertical="bottom" textRotation="0" wrapText="false" indent="0" shrinkToFit="false"/>
      <protection locked="true" hidden="false"/>
    </xf>
    <xf numFmtId="164" fontId="61" fillId="0" borderId="4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6" borderId="41" xfId="0" applyFont="true" applyBorder="true" applyAlignment="true" applyProtection="false">
      <alignment horizontal="left" vertical="bottom"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right" vertical="center" textRotation="0" wrapText="true" indent="0" shrinkToFit="false"/>
      <protection locked="true" hidden="false"/>
    </xf>
    <xf numFmtId="164" fontId="76" fillId="0" borderId="13"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70" fontId="33"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7" fillId="7" borderId="52"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center" vertical="bottom" textRotation="0" wrapText="false" indent="0" shrinkToFit="false"/>
      <protection locked="true" hidden="false"/>
    </xf>
    <xf numFmtId="164" fontId="59" fillId="0" borderId="49" xfId="0" applyFont="true" applyBorder="true" applyAlignment="fals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24" xfId="0" applyFont="true" applyBorder="true" applyAlignment="true" applyProtection="false">
      <alignment horizontal="center"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true" applyProtection="false">
      <alignment horizontal="center" vertical="bottom" textRotation="0" wrapText="false" indent="0" shrinkToFit="false"/>
      <protection locked="true" hidden="false"/>
    </xf>
    <xf numFmtId="164" fontId="59" fillId="0" borderId="40" xfId="0" applyFont="true" applyBorder="true" applyAlignment="true" applyProtection="false">
      <alignment horizontal="center"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right" vertical="center" textRotation="0" wrapText="tru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right" vertical="center" textRotation="0" wrapText="tru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right" vertical="bottom" textRotation="0" wrapText="false" indent="0" shrinkToFit="false"/>
      <protection locked="true" hidden="false"/>
    </xf>
    <xf numFmtId="164" fontId="82" fillId="0" borderId="22" xfId="21" applyFont="true" applyBorder="true" applyAlignment="false" applyProtection="false">
      <alignment horizontal="general" vertical="bottom" textRotation="0" wrapText="false" indent="0" shrinkToFit="false"/>
      <protection locked="true" hidden="false"/>
    </xf>
    <xf numFmtId="164" fontId="82" fillId="0" borderId="5" xfId="21" applyFont="true" applyBorder="true" applyAlignment="false" applyProtection="false">
      <alignment horizontal="general" vertical="bottom" textRotation="0" wrapText="false" indent="0" shrinkToFit="false"/>
      <protection locked="true" hidden="false"/>
    </xf>
    <xf numFmtId="164" fontId="61" fillId="0" borderId="40" xfId="0" applyFont="true" applyBorder="true" applyAlignment="true" applyProtection="false">
      <alignment horizontal="center" vertical="bottom" textRotation="0" wrapText="false" indent="0" shrinkToFit="false"/>
      <protection locked="true" hidden="false"/>
    </xf>
    <xf numFmtId="164" fontId="61" fillId="0" borderId="27" xfId="0" applyFont="true" applyBorder="true" applyAlignment="true" applyProtection="false">
      <alignment horizontal="right" vertical="center" textRotation="0" wrapText="fals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9" fillId="6" borderId="24" xfId="0" applyFont="true" applyBorder="true" applyAlignment="true" applyProtection="false">
      <alignment horizontal="center" vertical="bottom" textRotation="0" wrapText="false" indent="0" shrinkToFit="false"/>
      <protection locked="true" hidden="false"/>
    </xf>
    <xf numFmtId="164" fontId="59" fillId="6" borderId="22" xfId="0" applyFont="true" applyBorder="true" applyAlignment="true" applyProtection="false">
      <alignment horizontal="general" vertical="bottom" textRotation="0" wrapText="true" indent="0" shrinkToFit="false"/>
      <protection locked="true" hidden="false"/>
    </xf>
    <xf numFmtId="164" fontId="79" fillId="0" borderId="5" xfId="0" applyFont="true" applyBorder="true" applyAlignment="true" applyProtection="false">
      <alignment horizontal="center" vertical="bottom" textRotation="0" wrapText="false" indent="0" shrinkToFit="false"/>
      <protection locked="true" hidden="false"/>
    </xf>
    <xf numFmtId="164" fontId="59" fillId="6" borderId="40" xfId="0" applyFont="true" applyBorder="true" applyAlignment="true" applyProtection="false">
      <alignment horizontal="center" vertical="bottom" textRotation="0" wrapText="false" indent="0" shrinkToFit="false"/>
      <protection locked="true" hidden="false"/>
    </xf>
    <xf numFmtId="164" fontId="59" fillId="6" borderId="24" xfId="0" applyFont="true" applyBorder="true" applyAlignment="true" applyProtection="false">
      <alignment horizontal="center" vertical="center" textRotation="0" wrapText="false" indent="0" shrinkToFit="false"/>
      <protection locked="true" hidden="false"/>
    </xf>
    <xf numFmtId="164" fontId="59" fillId="6" borderId="48" xfId="0" applyFont="true" applyBorder="true" applyAlignment="true" applyProtection="false">
      <alignment horizontal="left" vertical="center" textRotation="0" wrapText="false" indent="0" shrinkToFit="false"/>
      <protection locked="true" hidden="false"/>
    </xf>
    <xf numFmtId="164" fontId="61" fillId="6" borderId="27" xfId="0" applyFont="true" applyBorder="true" applyAlignment="true" applyProtection="false">
      <alignment horizontal="right" vertical="center" textRotation="0" wrapText="true" indent="0" shrinkToFit="false"/>
      <protection locked="true" hidden="false"/>
    </xf>
    <xf numFmtId="164" fontId="83" fillId="6" borderId="5" xfId="0" applyFont="true" applyBorder="true" applyAlignment="false" applyProtection="false">
      <alignment horizontal="general" vertical="bottom" textRotation="0" wrapText="false" indent="0" shrinkToFit="false"/>
      <protection locked="true" hidden="false"/>
    </xf>
    <xf numFmtId="164" fontId="61" fillId="6" borderId="40" xfId="0" applyFont="true" applyBorder="true" applyAlignment="true" applyProtection="false">
      <alignment horizontal="center" vertical="center" textRotation="0" wrapText="false" indent="0" shrinkToFit="false"/>
      <protection locked="true" hidden="false"/>
    </xf>
    <xf numFmtId="164" fontId="61" fillId="6" borderId="49" xfId="0" applyFont="true" applyBorder="true" applyAlignment="true" applyProtection="false">
      <alignment horizontal="right" vertical="center" textRotation="0" wrapText="true" indent="0" shrinkToFit="false"/>
      <protection locked="true" hidden="false"/>
    </xf>
    <xf numFmtId="164" fontId="84" fillId="6" borderId="5" xfId="0" applyFont="true" applyBorder="true" applyAlignment="false" applyProtection="false">
      <alignment horizontal="general" vertical="bottom" textRotation="0" wrapText="fals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9" fillId="0" borderId="6"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right" vertical="bottom" textRotation="0" wrapText="false" indent="0" shrinkToFit="false"/>
      <protection locked="true" hidden="false"/>
    </xf>
    <xf numFmtId="164" fontId="85" fillId="0" borderId="15" xfId="0" applyFont="true" applyBorder="true" applyAlignment="false" applyProtection="false">
      <alignment horizontal="general" vertical="bottom" textRotation="0" wrapText="false" indent="0" shrinkToFit="false"/>
      <protection locked="true" hidden="false"/>
    </xf>
    <xf numFmtId="170" fontId="52" fillId="0" borderId="15" xfId="0" applyFont="true" applyBorder="true" applyAlignment="true" applyProtection="false">
      <alignment horizontal="center" vertical="bottom" textRotation="0" wrapText="false" indent="0" shrinkToFit="false"/>
      <protection locked="true" hidden="false"/>
    </xf>
    <xf numFmtId="170" fontId="52" fillId="0" borderId="44" xfId="0" applyFont="true" applyBorder="true" applyAlignment="true" applyProtection="false">
      <alignment horizontal="center" vertical="bottom" textRotation="0" wrapText="false" indent="0" shrinkToFit="false"/>
      <protection locked="true" hidden="false"/>
    </xf>
    <xf numFmtId="170" fontId="52" fillId="0" borderId="35"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0" fillId="7" borderId="54" xfId="0" applyFont="true" applyBorder="true" applyAlignment="true" applyProtection="false">
      <alignment horizontal="center" vertical="center" textRotation="0" wrapText="false" indent="0" shrinkToFit="false"/>
      <protection locked="true" hidden="false"/>
    </xf>
    <xf numFmtId="164" fontId="70" fillId="7" borderId="37" xfId="0" applyFont="true" applyBorder="true" applyAlignment="true" applyProtection="false">
      <alignment horizontal="general" vertical="center" textRotation="0" wrapText="false" indent="0" shrinkToFit="false"/>
      <protection locked="true" hidden="false"/>
    </xf>
    <xf numFmtId="164" fontId="70" fillId="7" borderId="13" xfId="0" applyFont="true" applyBorder="true" applyAlignment="true" applyProtection="false">
      <alignment horizontal="general" vertical="center" textRotation="0" wrapText="false" indent="0" shrinkToFit="false"/>
      <protection locked="true" hidden="false"/>
    </xf>
    <xf numFmtId="164" fontId="70" fillId="7" borderId="38" xfId="0" applyFont="true" applyBorder="true" applyAlignment="true" applyProtection="false">
      <alignment horizontal="general"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right"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5" fillId="0" borderId="55"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6" fillId="6" borderId="7" xfId="0" applyFont="true" applyBorder="true" applyAlignment="true" applyProtection="false">
      <alignment horizontal="right" vertical="bottom" textRotation="0" wrapText="false" indent="0" shrinkToFit="false"/>
      <protection locked="true" hidden="false"/>
    </xf>
    <xf numFmtId="164" fontId="75" fillId="0" borderId="56" xfId="0" applyFont="true" applyBorder="true" applyAlignment="true" applyProtection="false">
      <alignment horizontal="center" vertical="center" textRotation="0" wrapText="false" indent="0" shrinkToFit="false"/>
      <protection locked="true" hidden="false"/>
    </xf>
    <xf numFmtId="164" fontId="83" fillId="0" borderId="5" xfId="0" applyFont="tru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right" vertical="center" textRotation="0" wrapText="true" indent="0" shrinkToFit="false"/>
      <protection locked="true" hidden="false"/>
    </xf>
    <xf numFmtId="164" fontId="88" fillId="0" borderId="5" xfId="0" applyFont="true" applyBorder="true" applyAlignment="false" applyProtection="true">
      <alignment horizontal="general" vertical="bottom" textRotation="0" wrapText="false" indent="0" shrinkToFit="false"/>
      <protection locked="true" hidden="false"/>
    </xf>
    <xf numFmtId="164" fontId="76" fillId="9" borderId="40"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center"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false" indent="0" shrinkToFit="false"/>
      <protection locked="true" hidden="false"/>
    </xf>
    <xf numFmtId="164" fontId="83" fillId="0" borderId="26" xfId="0" applyFont="true" applyBorder="true" applyAlignment="true" applyProtection="false">
      <alignment horizontal="center" vertical="center"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3" fillId="0" borderId="9" xfId="0" applyFont="true" applyBorder="true" applyAlignment="false" applyProtection="false">
      <alignment horizontal="general" vertical="bottom"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70" fontId="12" fillId="0" borderId="57" xfId="0" applyFont="true" applyBorder="true" applyAlignment="true" applyProtection="false">
      <alignment horizontal="center" vertical="center" textRotation="0" wrapText="false" indent="0" shrinkToFit="false"/>
      <protection locked="true" hidden="false"/>
    </xf>
    <xf numFmtId="170" fontId="12" fillId="0" borderId="35"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0" fillId="7" borderId="45"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5" fontId="53"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5" fontId="44" fillId="6" borderId="5" xfId="0" applyFont="true" applyBorder="true" applyAlignment="true" applyProtection="false">
      <alignment horizontal="center" vertical="center" textRotation="0" wrapText="false" indent="0" shrinkToFit="false"/>
      <protection locked="true" hidden="false"/>
    </xf>
    <xf numFmtId="165" fontId="44" fillId="0" borderId="5"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center" vertical="top"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top" textRotation="0" wrapText="tru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4" fillId="7" borderId="5" xfId="0" applyFont="true" applyBorder="true" applyAlignment="true" applyProtection="false">
      <alignment horizontal="center" vertical="center" textRotation="0" wrapText="false" indent="0" shrinkToFit="false"/>
      <protection locked="true" hidden="false"/>
    </xf>
    <xf numFmtId="164" fontId="94" fillId="7" borderId="15" xfId="0" applyFont="true" applyBorder="true" applyAlignment="true" applyProtection="false">
      <alignment horizontal="center" vertical="center" textRotation="0" wrapText="true" indent="0" shrinkToFit="false"/>
      <protection locked="true" hidden="false"/>
    </xf>
    <xf numFmtId="164" fontId="94" fillId="7" borderId="15" xfId="0" applyFont="true" applyBorder="true" applyAlignment="true" applyProtection="false">
      <alignment horizontal="center" vertical="top" textRotation="0" wrapText="true" indent="0" shrinkToFit="false"/>
      <protection locked="true" hidden="false"/>
    </xf>
    <xf numFmtId="164" fontId="95" fillId="7" borderId="15" xfId="0" applyFont="true" applyBorder="true" applyAlignment="true" applyProtection="false">
      <alignment horizontal="center" vertical="top" textRotation="0" wrapText="true" indent="0" shrinkToFit="false"/>
      <protection locked="true" hidden="false"/>
    </xf>
    <xf numFmtId="164" fontId="95" fillId="7" borderId="45"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6" borderId="8" xfId="0" applyFont="true" applyBorder="true" applyAlignment="true" applyProtection="false">
      <alignment horizontal="center" vertical="center" textRotation="0" wrapText="false" indent="0" shrinkToFit="false"/>
      <protection locked="true" hidden="false"/>
    </xf>
    <xf numFmtId="164" fontId="95" fillId="6" borderId="8" xfId="0" applyFont="true" applyBorder="true" applyAlignment="true" applyProtection="false">
      <alignment horizontal="general" vertical="center" textRotation="0" wrapText="true" indent="0" shrinkToFit="false"/>
      <protection locked="true" hidden="false"/>
    </xf>
    <xf numFmtId="164" fontId="95" fillId="6" borderId="8" xfId="0" applyFont="true" applyBorder="true" applyAlignment="true" applyProtection="false">
      <alignment horizontal="general" vertical="top" textRotation="0" wrapText="true" indent="0" shrinkToFit="false"/>
      <protection locked="true" hidden="false"/>
    </xf>
    <xf numFmtId="164" fontId="95" fillId="6" borderId="5" xfId="0" applyFont="true" applyBorder="true" applyAlignment="true" applyProtection="false">
      <alignment horizontal="center" vertical="center" textRotation="0" wrapText="true" indent="0" shrinkToFit="false"/>
      <protection locked="true" hidden="false"/>
    </xf>
    <xf numFmtId="164" fontId="95" fillId="6" borderId="23"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95" fillId="6" borderId="5" xfId="0" applyFont="true" applyBorder="true" applyAlignment="true" applyProtection="false">
      <alignment horizontal="center" vertical="top" textRotation="0" wrapText="false" indent="0" shrinkToFit="false"/>
      <protection locked="true" hidden="false"/>
    </xf>
    <xf numFmtId="164" fontId="95" fillId="6" borderId="5" xfId="0" applyFont="true" applyBorder="true" applyAlignment="true" applyProtection="false">
      <alignment horizontal="general" vertical="top" textRotation="0" wrapText="true" indent="0" shrinkToFit="false"/>
      <protection locked="true" hidden="false"/>
    </xf>
    <xf numFmtId="164" fontId="95" fillId="6" borderId="5" xfId="0" applyFont="true" applyBorder="true" applyAlignment="true" applyProtection="false">
      <alignment horizontal="center" vertical="center" textRotation="0" wrapText="false" indent="0" shrinkToFit="false"/>
      <protection locked="true" hidden="false"/>
    </xf>
    <xf numFmtId="164" fontId="95" fillId="6" borderId="5" xfId="0" applyFont="true" applyBorder="true" applyAlignment="true" applyProtection="false">
      <alignment horizontal="general" vertical="center" textRotation="0" wrapText="true" indent="0" shrinkToFit="false"/>
      <protection locked="true" hidden="false"/>
    </xf>
    <xf numFmtId="164" fontId="95" fillId="6" borderId="5" xfId="0" applyFont="true" applyBorder="true" applyAlignment="true" applyProtection="false">
      <alignment horizontal="left" vertical="center" textRotation="0" wrapText="false" indent="0" shrinkToFit="false"/>
      <protection locked="true" hidden="false"/>
    </xf>
    <xf numFmtId="164" fontId="95" fillId="6" borderId="5" xfId="0" applyFont="true" applyBorder="true" applyAlignment="true" applyProtection="false">
      <alignment horizontal="center" vertical="bottom" textRotation="0" wrapText="false" indent="0" shrinkToFit="false"/>
      <protection locked="true" hidden="false"/>
    </xf>
    <xf numFmtId="164" fontId="95" fillId="6" borderId="6" xfId="0" applyFont="true" applyBorder="true" applyAlignment="true" applyProtection="false">
      <alignment horizontal="general" vertical="center" textRotation="0" wrapText="true" indent="0" shrinkToFit="false"/>
      <protection locked="true" hidden="false"/>
    </xf>
    <xf numFmtId="164" fontId="95" fillId="6" borderId="6" xfId="0" applyFont="true" applyBorder="true" applyAlignment="true" applyProtection="false">
      <alignment horizontal="center" vertical="center" textRotation="0" wrapText="true" indent="0" shrinkToFit="false"/>
      <protection locked="true" hidden="false"/>
    </xf>
    <xf numFmtId="164" fontId="95" fillId="6" borderId="6" xfId="0" applyFont="true" applyBorder="true" applyAlignment="true" applyProtection="false">
      <alignment horizontal="center" vertical="center" textRotation="0" wrapText="false" indent="0" shrinkToFit="false"/>
      <protection locked="true" hidden="false"/>
    </xf>
    <xf numFmtId="164" fontId="95" fillId="6" borderId="13" xfId="0" applyFont="true" applyBorder="true" applyAlignment="true" applyProtection="false">
      <alignment horizontal="center" vertical="center" textRotation="0" wrapText="false" indent="0" shrinkToFit="false"/>
      <protection locked="true" hidden="false"/>
    </xf>
    <xf numFmtId="164" fontId="95" fillId="6" borderId="13" xfId="0" applyFont="true" applyBorder="true" applyAlignment="true" applyProtection="false">
      <alignment horizontal="center" vertical="center" textRotation="0" wrapText="true" indent="0" shrinkToFit="false"/>
      <protection locked="true" hidden="false"/>
    </xf>
    <xf numFmtId="164" fontId="94" fillId="0" borderId="29"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4" fillId="7" borderId="5" xfId="0" applyFont="true" applyBorder="true" applyAlignment="true" applyProtection="false">
      <alignment horizontal="center" vertical="center" textRotation="0" wrapText="true" indent="0" shrinkToFit="false"/>
      <protection locked="true" hidden="false"/>
    </xf>
    <xf numFmtId="164" fontId="95" fillId="7" borderId="15" xfId="0" applyFont="true" applyBorder="true" applyAlignment="true" applyProtection="false">
      <alignment horizontal="center" vertical="center" textRotation="0" wrapText="true" indent="0" shrinkToFit="false"/>
      <protection locked="true" hidden="false"/>
    </xf>
    <xf numFmtId="164" fontId="95" fillId="6" borderId="6" xfId="0" applyFont="true" applyBorder="true" applyAlignment="true" applyProtection="false">
      <alignment horizontal="center" vertical="bottom" textRotation="0" wrapText="false" indent="0" shrinkToFit="false"/>
      <protection locked="true" hidden="false"/>
    </xf>
    <xf numFmtId="164" fontId="95" fillId="6" borderId="8" xfId="0" applyFont="true" applyBorder="true" applyAlignment="false" applyProtection="false">
      <alignment horizontal="general" vertical="bottom" textRotation="0" wrapText="false" indent="0" shrinkToFit="false"/>
      <protection locked="true" hidden="false"/>
    </xf>
    <xf numFmtId="164" fontId="95" fillId="6" borderId="5" xfId="0" applyFont="true" applyBorder="true" applyAlignment="true" applyProtection="false">
      <alignment horizontal="left" vertical="center" textRotation="0" wrapText="true" indent="0" shrinkToFit="false"/>
      <protection locked="true" hidden="false"/>
    </xf>
    <xf numFmtId="164" fontId="95" fillId="6" borderId="7" xfId="0" applyFont="true" applyBorder="true" applyAlignment="true" applyProtection="false">
      <alignment horizontal="center" vertical="center" textRotation="0" wrapText="false" indent="0" shrinkToFit="false"/>
      <protection locked="true" hidden="false"/>
    </xf>
    <xf numFmtId="164" fontId="95" fillId="6" borderId="17" xfId="0" applyFont="true" applyBorder="true" applyAlignment="true" applyProtection="false">
      <alignment horizontal="center" vertical="bottom" textRotation="0" wrapText="fals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64" fontId="95" fillId="6" borderId="9" xfId="0" applyFont="true" applyBorder="true" applyAlignment="true" applyProtection="false">
      <alignment horizontal="general" vertical="top" textRotation="0" wrapText="true" indent="0" shrinkToFit="false"/>
      <protection locked="true" hidden="false"/>
    </xf>
    <xf numFmtId="164" fontId="95" fillId="6" borderId="49" xfId="0" applyFont="true" applyBorder="true" applyAlignment="true" applyProtection="false">
      <alignment horizontal="left" vertical="center" textRotation="0" wrapText="false" indent="0" shrinkToFit="false"/>
      <protection locked="true" hidden="false"/>
    </xf>
    <xf numFmtId="164" fontId="95" fillId="0" borderId="5" xfId="0" applyFont="true" applyBorder="true" applyAlignment="true" applyProtection="false">
      <alignment horizontal="center" vertical="center" textRotation="0" wrapText="false" indent="0" shrinkToFit="false"/>
      <protection locked="true" hidden="false"/>
    </xf>
    <xf numFmtId="164" fontId="95" fillId="6" borderId="33" xfId="0" applyFont="true" applyBorder="true" applyAlignment="false" applyProtection="false">
      <alignment horizontal="general" vertical="bottom" textRotation="0" wrapText="false" indent="0" shrinkToFit="false"/>
      <protection locked="true" hidden="false"/>
    </xf>
    <xf numFmtId="164" fontId="95" fillId="6" borderId="9" xfId="0" applyFont="true" applyBorder="true" applyAlignment="true" applyProtection="false">
      <alignment horizontal="left" vertical="top" textRotation="0" wrapText="true" indent="0" shrinkToFit="false"/>
      <protection locked="true" hidden="false"/>
    </xf>
    <xf numFmtId="164" fontId="95" fillId="6" borderId="8" xfId="0" applyFont="true" applyBorder="true" applyAlignment="true" applyProtection="false">
      <alignment horizontal="center" vertical="bottom" textRotation="0" wrapText="false" indent="0" shrinkToFit="false"/>
      <protection locked="true" hidden="false"/>
    </xf>
    <xf numFmtId="164" fontId="95" fillId="6" borderId="5" xfId="0" applyFont="true" applyBorder="true" applyAlignment="false" applyProtection="false">
      <alignment horizontal="general" vertical="bottom" textRotation="0" wrapText="false" indent="0" shrinkToFit="false"/>
      <protection locked="true" hidden="false"/>
    </xf>
    <xf numFmtId="164" fontId="95" fillId="6" borderId="5" xfId="0" applyFont="true" applyBorder="true" applyAlignment="true" applyProtection="false">
      <alignment horizontal="general" vertical="top" textRotation="0" wrapText="false" indent="0" shrinkToFit="false"/>
      <protection locked="true" hidden="false"/>
    </xf>
    <xf numFmtId="164" fontId="95" fillId="6" borderId="22" xfId="0" applyFont="true" applyBorder="true" applyAlignment="true" applyProtection="false">
      <alignment horizontal="left" vertical="center" textRotation="0" wrapText="false" indent="0" shrinkToFit="false"/>
      <protection locked="true" hidden="false"/>
    </xf>
    <xf numFmtId="164" fontId="95" fillId="6" borderId="7" xfId="0" applyFont="true" applyBorder="true" applyAlignment="true" applyProtection="false">
      <alignment horizontal="center" vertical="bottom" textRotation="0" wrapText="false" indent="0" shrinkToFit="false"/>
      <protection locked="true" hidden="false"/>
    </xf>
    <xf numFmtId="164" fontId="95" fillId="6" borderId="6" xfId="0" applyFont="true" applyBorder="true" applyAlignment="true" applyProtection="false">
      <alignment horizontal="general" vertical="bottom" textRotation="0" wrapText="false" indent="0" shrinkToFit="false"/>
      <protection locked="true" hidden="false"/>
    </xf>
    <xf numFmtId="164" fontId="95" fillId="6" borderId="41" xfId="0" applyFont="true" applyBorder="true" applyAlignment="true" applyProtection="false">
      <alignment horizontal="left" vertical="center" textRotation="0" wrapText="false" indent="0" shrinkToFit="false"/>
      <protection locked="true" hidden="false"/>
    </xf>
    <xf numFmtId="164" fontId="95" fillId="6" borderId="26" xfId="0" applyFont="true" applyBorder="true" applyAlignment="true" applyProtection="false">
      <alignment horizontal="left" vertical="center" textRotation="0" wrapText="false" indent="0" shrinkToFit="false"/>
      <protection locked="true" hidden="false"/>
    </xf>
    <xf numFmtId="164" fontId="95" fillId="6" borderId="0" xfId="0" applyFont="true" applyBorder="false" applyAlignment="true" applyProtection="false">
      <alignment horizontal="general" vertical="bottom" textRotation="0" wrapText="false" indent="0" shrinkToFit="false"/>
      <protection locked="true" hidden="false"/>
    </xf>
    <xf numFmtId="164" fontId="95" fillId="6" borderId="6" xfId="0" applyFont="true" applyBorder="true" applyAlignment="true" applyProtection="false">
      <alignment horizontal="general" vertical="top" textRotation="0" wrapText="false" indent="0" shrinkToFit="false"/>
      <protection locked="true" hidden="false"/>
    </xf>
    <xf numFmtId="164" fontId="95" fillId="6" borderId="8" xfId="0" applyFont="true" applyBorder="true" applyAlignment="true" applyProtection="false">
      <alignment horizontal="general" vertical="top" textRotation="0" wrapText="false" indent="0" shrinkToFit="false"/>
      <protection locked="true" hidden="false"/>
    </xf>
    <xf numFmtId="164" fontId="95" fillId="0" borderId="58"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48"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7" borderId="4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right" vertical="center" textRotation="0" wrapText="false" indent="0" shrinkToFit="false"/>
      <protection locked="tru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5" fontId="105" fillId="0" borderId="5" xfId="0" applyFont="true" applyBorder="true" applyAlignment="true" applyProtection="false">
      <alignment horizontal="right"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59" fillId="6"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4" fontId="14" fillId="9" borderId="5"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6" borderId="16" xfId="0" applyFont="tru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center" vertical="bottom" textRotation="0" wrapText="false" indent="0" shrinkToFit="false"/>
      <protection locked="true" hidden="false"/>
    </xf>
    <xf numFmtId="170" fontId="7" fillId="6" borderId="59" xfId="0" applyFont="true" applyBorder="true" applyAlignment="true" applyProtection="false">
      <alignment horizontal="center" vertical="top"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right" vertical="bottom"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70" fontId="61" fillId="0" borderId="49" xfId="0" applyFont="true" applyBorder="true" applyAlignment="true" applyProtection="false">
      <alignment horizontal="center" vertical="top" textRotation="0" wrapText="true" indent="0" shrinkToFit="false"/>
      <protection locked="true" hidden="false"/>
    </xf>
    <xf numFmtId="164" fontId="43" fillId="6" borderId="5" xfId="0" applyFont="true" applyBorder="true" applyAlignment="true" applyProtection="false">
      <alignment horizontal="right" vertical="bottom" textRotation="0" wrapText="false" indent="0" shrinkToFit="false"/>
      <protection locked="true" hidden="false"/>
    </xf>
    <xf numFmtId="164" fontId="61" fillId="6" borderId="6" xfId="0" applyFont="true" applyBorder="true" applyAlignment="true" applyProtection="false">
      <alignment horizontal="center" vertical="bottom" textRotation="0" wrapText="false" indent="0" shrinkToFit="false"/>
      <protection locked="true" hidden="false"/>
    </xf>
    <xf numFmtId="170" fontId="61" fillId="6" borderId="49" xfId="0" applyFont="true" applyBorder="true" applyAlignment="true" applyProtection="false">
      <alignment horizontal="center" vertical="top" textRotation="0" wrapText="true" indent="0" shrinkToFit="false"/>
      <protection locked="true" hidden="false"/>
    </xf>
    <xf numFmtId="164" fontId="43" fillId="6" borderId="5" xfId="0" applyFont="true" applyBorder="true" applyAlignment="true" applyProtection="false">
      <alignment horizontal="right" vertical="bottom" textRotation="0" wrapText="true" indent="0" shrinkToFit="false"/>
      <protection locked="true" hidden="false"/>
    </xf>
    <xf numFmtId="164" fontId="61" fillId="6" borderId="5" xfId="0" applyFont="true" applyBorder="true" applyAlignment="true" applyProtection="false">
      <alignment horizontal="center" vertical="center" textRotation="0" wrapText="false" indent="0" shrinkToFit="false"/>
      <protection locked="true" hidden="false"/>
    </xf>
    <xf numFmtId="170" fontId="61" fillId="6" borderId="49"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right" vertical="bottom"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43" fillId="6" borderId="5" xfId="0" applyFont="true" applyBorder="true" applyAlignment="true" applyProtection="false">
      <alignment horizontal="right" vertical="center" textRotation="0" wrapText="true" indent="0" shrinkToFit="false"/>
      <protection locked="true" hidden="false"/>
    </xf>
    <xf numFmtId="164" fontId="108" fillId="6" borderId="5" xfId="0" applyFont="true" applyBorder="true" applyAlignment="true" applyProtection="false">
      <alignment horizontal="right" vertical="bottom" textRotation="0" wrapText="false" indent="0" shrinkToFit="false"/>
      <protection locked="true" hidden="false"/>
    </xf>
    <xf numFmtId="164" fontId="43" fillId="6" borderId="8" xfId="0" applyFont="true" applyBorder="true" applyAlignment="true" applyProtection="false">
      <alignment horizontal="right" vertical="bottom" textRotation="0" wrapText="true" indent="0" shrinkToFit="false"/>
      <protection locked="true" hidden="false"/>
    </xf>
    <xf numFmtId="164" fontId="61" fillId="6" borderId="8" xfId="0" applyFont="true" applyBorder="true" applyAlignment="true" applyProtection="false">
      <alignment horizontal="center" vertical="center" textRotation="0" wrapText="false" indent="0" shrinkToFit="false"/>
      <protection locked="true" hidden="false"/>
    </xf>
    <xf numFmtId="164" fontId="76" fillId="6" borderId="8" xfId="0" applyFont="true" applyBorder="true" applyAlignment="true" applyProtection="false">
      <alignment horizontal="center" vertical="bottom" textRotation="0" wrapText="false" indent="0" shrinkToFit="false"/>
      <protection locked="true" hidden="false"/>
    </xf>
    <xf numFmtId="164" fontId="61" fillId="6" borderId="7" xfId="0" applyFont="true" applyBorder="true" applyAlignment="true" applyProtection="false">
      <alignment horizontal="center" vertical="center" textRotation="0" wrapText="false" indent="0" shrinkToFit="false"/>
      <protection locked="true" hidden="false"/>
    </xf>
    <xf numFmtId="164" fontId="76" fillId="6" borderId="7"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right" vertical="bottom" textRotation="0" wrapText="true" indent="0" shrinkToFit="false"/>
      <protection locked="true" hidden="false"/>
    </xf>
    <xf numFmtId="164" fontId="76" fillId="6" borderId="5" xfId="0" applyFont="true" applyBorder="true" applyAlignment="true" applyProtection="false">
      <alignment horizontal="center" vertical="bottom" textRotation="0" wrapText="false" indent="0" shrinkToFit="false"/>
      <protection locked="true" hidden="false"/>
    </xf>
    <xf numFmtId="170" fontId="7" fillId="6" borderId="45" xfId="0" applyFont="true" applyBorder="true" applyAlignment="true" applyProtection="false">
      <alignment horizontal="center" vertical="top" textRotation="0" wrapText="true" indent="0" shrinkToFit="false"/>
      <protection locked="true" hidden="false"/>
    </xf>
    <xf numFmtId="164" fontId="76" fillId="0" borderId="7" xfId="0" applyFont="true" applyBorder="true" applyAlignment="true" applyProtection="false">
      <alignment horizontal="center" vertical="bottom" textRotation="0" wrapText="false" indent="0" shrinkToFit="false"/>
      <protection locked="true" hidden="false"/>
    </xf>
    <xf numFmtId="170" fontId="61" fillId="0" borderId="8" xfId="0" applyFont="true" applyBorder="true" applyAlignment="true" applyProtection="false">
      <alignment horizontal="center" vertical="top" textRotation="0" wrapText="true" indent="0" shrinkToFit="false"/>
      <protection locked="true" hidden="false"/>
    </xf>
    <xf numFmtId="170" fontId="61" fillId="0" borderId="5" xfId="0" applyFont="true" applyBorder="true" applyAlignment="true" applyProtection="false">
      <alignment horizontal="center" vertical="top" textRotation="0" wrapText="true" indent="0" shrinkToFit="false"/>
      <protection locked="true" hidden="false"/>
    </xf>
    <xf numFmtId="164" fontId="43" fillId="6" borderId="5" xfId="0" applyFont="true" applyBorder="true" applyAlignment="true" applyProtection="false">
      <alignment horizontal="right" vertical="center" textRotation="0" wrapText="false" indent="0" shrinkToFit="false"/>
      <protection locked="true" hidden="false"/>
    </xf>
    <xf numFmtId="164" fontId="76" fillId="0" borderId="8" xfId="0" applyFont="true" applyBorder="true" applyAlignment="true" applyProtection="false">
      <alignment horizontal="center" vertical="bottom" textRotation="0" wrapText="false" indent="0" shrinkToFit="false"/>
      <protection locked="true" hidden="false"/>
    </xf>
    <xf numFmtId="170" fontId="61" fillId="0" borderId="8" xfId="0" applyFont="true" applyBorder="true" applyAlignment="true" applyProtection="false">
      <alignment horizontal="center" vertical="center" textRotation="0" wrapText="true" indent="0" shrinkToFit="false"/>
      <protection locked="true" hidden="false"/>
    </xf>
    <xf numFmtId="170" fontId="61" fillId="0" borderId="5"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70" fontId="76" fillId="0" borderId="49" xfId="0" applyFont="true" applyBorder="true" applyAlignment="true" applyProtection="false">
      <alignment horizontal="center" vertical="top" textRotation="0" wrapText="tru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70" fontId="76" fillId="0" borderId="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64" fontId="43" fillId="6" borderId="6" xfId="0" applyFont="true" applyBorder="true" applyAlignment="true" applyProtection="false">
      <alignment horizontal="right" vertical="center" textRotation="0" wrapText="false" indent="0" shrinkToFit="false"/>
      <protection locked="true" hidden="false"/>
    </xf>
    <xf numFmtId="170" fontId="61" fillId="0" borderId="26" xfId="0" applyFont="true" applyBorder="true" applyAlignment="true" applyProtection="false">
      <alignment horizontal="center" vertical="top" textRotation="0" wrapText="true" indent="0" shrinkToFit="false"/>
      <protection locked="true" hidden="false"/>
    </xf>
    <xf numFmtId="164" fontId="43" fillId="9" borderId="60" xfId="0" applyFont="true" applyBorder="true" applyAlignment="true" applyProtection="false">
      <alignment horizontal="right" vertical="top" textRotation="0" wrapText="true" indent="0" shrinkToFit="false"/>
      <protection locked="true" hidden="false"/>
    </xf>
    <xf numFmtId="164" fontId="6" fillId="9" borderId="61" xfId="0" applyFont="true" applyBorder="true" applyAlignment="true" applyProtection="false">
      <alignment horizontal="center" vertical="top" textRotation="0" wrapText="true" indent="0" shrinkToFit="false"/>
      <protection locked="true" hidden="false"/>
    </xf>
    <xf numFmtId="170" fontId="7" fillId="9" borderId="6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94" fillId="7" borderId="15" xfId="0" applyFont="true" applyBorder="true" applyAlignment="true" applyProtection="false">
      <alignment horizontal="center" vertical="center" textRotation="0" wrapText="false" indent="0" shrinkToFit="false"/>
      <protection locked="true" hidden="false"/>
    </xf>
    <xf numFmtId="164" fontId="94" fillId="7" borderId="62" xfId="0" applyFont="true" applyBorder="true" applyAlignment="true" applyProtection="false">
      <alignment horizontal="center" vertical="center" textRotation="0" wrapText="false" indent="0" shrinkToFit="false"/>
      <protection locked="true" hidden="false"/>
    </xf>
    <xf numFmtId="164" fontId="42" fillId="7"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2" fillId="7" borderId="1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6" fillId="6" borderId="33" xfId="0" applyFont="true" applyBorder="true" applyAlignment="true" applyProtection="false">
      <alignment horizontal="general"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0" fontId="7" fillId="6" borderId="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left"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false" indent="0" shrinkToFit="false"/>
      <protection locked="true" hidden="false"/>
    </xf>
    <xf numFmtId="170" fontId="7" fillId="6" borderId="5"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94" fillId="6" borderId="15" xfId="0" applyFont="true" applyBorder="true" applyAlignment="true" applyProtection="false">
      <alignment horizontal="center" vertical="center" textRotation="0" wrapText="false" indent="0" shrinkToFit="false"/>
      <protection locked="true" hidden="false"/>
    </xf>
    <xf numFmtId="164" fontId="94" fillId="6" borderId="15" xfId="0" applyFont="true" applyBorder="true" applyAlignment="true" applyProtection="false">
      <alignment horizontal="center" vertical="center" textRotation="0" wrapText="true" indent="0" shrinkToFit="false"/>
      <protection locked="true" hidden="false"/>
    </xf>
    <xf numFmtId="164" fontId="94" fillId="6" borderId="62" xfId="0" applyFont="true" applyBorder="true" applyAlignment="true" applyProtection="false">
      <alignment horizontal="center" vertical="center" textRotation="0" wrapText="false" indent="0" shrinkToFit="false"/>
      <protection locked="true" hidden="false"/>
    </xf>
    <xf numFmtId="164" fontId="42" fillId="6" borderId="15"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center" vertical="center" textRotation="0" wrapText="false" indent="0" shrinkToFit="false"/>
      <protection locked="true" hidden="false"/>
    </xf>
    <xf numFmtId="164" fontId="16" fillId="6" borderId="31"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7" borderId="5"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right" vertical="bottom" textRotation="0" wrapText="false" indent="0" shrinkToFit="false"/>
      <protection locked="true" hidden="false"/>
    </xf>
    <xf numFmtId="164" fontId="7" fillId="7"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70" fillId="0" borderId="5" xfId="0" applyFont="true" applyBorder="true" applyAlignment="true" applyProtection="false">
      <alignment horizontal="right"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42" fillId="7" borderId="22" xfId="0" applyFont="true" applyBorder="true" applyAlignment="true" applyProtection="false">
      <alignment horizontal="center" vertical="bottom" textRotation="0" wrapText="true" indent="0" shrinkToFit="false"/>
      <protection locked="true" hidden="false"/>
    </xf>
    <xf numFmtId="164" fontId="42" fillId="7"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0" fillId="7" borderId="22" xfId="0" applyFont="true" applyBorder="true" applyAlignment="true" applyProtection="false">
      <alignment horizontal="center" vertical="bottom" textRotation="0" wrapText="false" indent="0" shrinkToFit="false"/>
      <protection locked="true" hidden="false"/>
    </xf>
    <xf numFmtId="164" fontId="60" fillId="7"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6" fillId="6" borderId="51"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6" borderId="50"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left" vertical="bottom" textRotation="0" wrapText="false" indent="0" shrinkToFit="false"/>
      <protection locked="true" hidden="false"/>
    </xf>
    <xf numFmtId="170" fontId="13" fillId="0" borderId="16" xfId="0" applyFont="true" applyBorder="true" applyAlignment="true" applyProtection="false">
      <alignment horizontal="center" vertical="bottom" textRotation="0" wrapText="false" indent="0" shrinkToFit="false"/>
      <protection locked="true" hidden="false"/>
    </xf>
    <xf numFmtId="170" fontId="13" fillId="0" borderId="45" xfId="0" applyFont="true" applyBorder="true" applyAlignment="true" applyProtection="false">
      <alignment horizontal="center" vertical="bottom" textRotation="0" wrapText="false" indent="0" shrinkToFit="false"/>
      <protection locked="true" hidden="false"/>
    </xf>
    <xf numFmtId="164" fontId="95" fillId="0" borderId="12" xfId="0" applyFont="true" applyBorder="true" applyAlignment="true" applyProtection="false">
      <alignment horizontal="center" vertical="bottom" textRotation="0" wrapText="false" indent="0" shrinkToFit="false"/>
      <protection locked="true" hidden="false"/>
    </xf>
    <xf numFmtId="164" fontId="6" fillId="7" borderId="63"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bottom" textRotation="0" wrapText="false" indent="0" shrinkToFit="false"/>
      <protection locked="true" hidden="false"/>
    </xf>
    <xf numFmtId="164" fontId="37" fillId="7" borderId="7" xfId="0" applyFont="true" applyBorder="true" applyAlignment="false" applyProtection="false">
      <alignment horizontal="general" vertical="bottom" textRotation="0" wrapText="false" indent="0" shrinkToFit="false"/>
      <protection locked="true" hidden="false"/>
    </xf>
    <xf numFmtId="164" fontId="37" fillId="7" borderId="64" xfId="0" applyFont="true" applyBorder="true" applyAlignment="false" applyProtection="false">
      <alignment horizontal="general" vertical="bottom" textRotation="0" wrapText="false" indent="0" shrinkToFit="false"/>
      <protection locked="true" hidden="false"/>
    </xf>
    <xf numFmtId="164" fontId="37" fillId="7"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13" fillId="0" borderId="25"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70" fontId="13" fillId="0" borderId="31"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13" fillId="0" borderId="51"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3" fillId="7" borderId="16" xfId="0" applyFont="true" applyBorder="true" applyAlignment="true" applyProtection="false">
      <alignment horizontal="center" vertical="bottom" textRotation="0" wrapText="false" indent="0" shrinkToFit="false"/>
      <protection locked="true" hidden="false"/>
    </xf>
    <xf numFmtId="164" fontId="37" fillId="7" borderId="15" xfId="0" applyFont="true" applyBorder="true" applyAlignment="true" applyProtection="false">
      <alignment horizontal="center" vertical="bottom" textRotation="0" wrapText="false" indent="0" shrinkToFit="false"/>
      <protection locked="true" hidden="false"/>
    </xf>
    <xf numFmtId="164" fontId="37" fillId="7" borderId="15" xfId="0" applyFont="true" applyBorder="true" applyAlignment="false" applyProtection="false">
      <alignment horizontal="general" vertical="bottom" textRotation="0" wrapText="false" indent="0" shrinkToFit="false"/>
      <protection locked="true" hidden="false"/>
    </xf>
    <xf numFmtId="164" fontId="37" fillId="7" borderId="45"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false" applyProtection="false">
      <alignment horizontal="general" vertical="bottom" textRotation="0" wrapText="false" indent="0" shrinkToFit="false"/>
      <protection locked="true" hidden="false"/>
    </xf>
    <xf numFmtId="164" fontId="37" fillId="7" borderId="17" xfId="0" applyFont="true" applyBorder="true" applyAlignment="false" applyProtection="false">
      <alignment horizontal="general" vertical="bottom" textRotation="0" wrapText="false" indent="0" shrinkToFit="false"/>
      <protection locked="true" hidden="false"/>
    </xf>
    <xf numFmtId="164" fontId="37" fillId="7" borderId="17" xfId="0" applyFont="true" applyBorder="true" applyAlignment="true" applyProtection="false">
      <alignment horizontal="center" vertical="bottom" textRotation="0" wrapText="false" indent="0" shrinkToFit="false"/>
      <protection locked="true" hidden="false"/>
    </xf>
    <xf numFmtId="164" fontId="37" fillId="7" borderId="65"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left" vertical="bottom" textRotation="0" wrapText="false" indent="0" shrinkToFit="false"/>
      <protection locked="true" hidden="false"/>
    </xf>
    <xf numFmtId="164" fontId="37" fillId="0" borderId="62" xfId="0" applyFont="true" applyBorder="true" applyAlignment="true" applyProtection="false">
      <alignment horizontal="center" vertical="bottom" textRotation="0" wrapText="fals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6" borderId="16" xfId="0" applyFont="true" applyBorder="true" applyAlignment="true" applyProtection="false">
      <alignment horizontal="center" vertical="center" textRotation="0" wrapText="true" indent="0" shrinkToFit="false"/>
      <protection locked="true" hidden="false"/>
    </xf>
    <xf numFmtId="164" fontId="37" fillId="6" borderId="15" xfId="0" applyFont="true" applyBorder="true" applyAlignment="true" applyProtection="false">
      <alignment horizontal="center" vertical="center" textRotation="0" wrapText="true" indent="0" shrinkToFit="false"/>
      <protection locked="true" hidden="false"/>
    </xf>
    <xf numFmtId="164" fontId="37" fillId="6" borderId="4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70" fontId="13" fillId="0" borderId="3" xfId="0" applyFont="true" applyBorder="true" applyAlignment="true" applyProtection="false">
      <alignment horizontal="center" vertical="bottom" textRotation="0" wrapText="false" indent="0" shrinkToFit="false"/>
      <protection locked="true" hidden="false"/>
    </xf>
    <xf numFmtId="170" fontId="13" fillId="0" borderId="2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 fillId="7" borderId="22"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70" fillId="7" borderId="5" xfId="0" applyFont="true" applyBorder="true" applyAlignment="true" applyProtection="false">
      <alignment horizontal="center" vertical="center" textRotation="0" wrapText="false" indent="0" shrinkToFit="false"/>
      <protection locked="true" hidden="false"/>
    </xf>
    <xf numFmtId="164" fontId="70" fillId="7"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center" vertical="bottom" textRotation="0" wrapText="false" indent="0" shrinkToFit="false"/>
      <protection locked="true" hidden="false"/>
    </xf>
    <xf numFmtId="164" fontId="121"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0" fillId="7" borderId="5" xfId="0" applyFont="true" applyBorder="true" applyAlignment="true" applyProtection="false">
      <alignment horizontal="right" vertical="bottom" textRotation="0" wrapText="false" indent="0" shrinkToFit="false"/>
      <protection locked="true" hidden="false"/>
    </xf>
    <xf numFmtId="164" fontId="61" fillId="0" borderId="5" xfId="0" applyFont="true" applyBorder="true" applyAlignment="true" applyProtection="false">
      <alignment horizontal="right" vertical="bottom" textRotation="0" wrapText="false" indent="0" shrinkToFit="false"/>
      <protection locked="true" hidden="false"/>
    </xf>
    <xf numFmtId="164" fontId="12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6"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6" fontId="6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0" fillId="6" borderId="0" xfId="0" applyFont="true" applyBorder="true" applyAlignment="true" applyProtection="false">
      <alignment horizontal="left" vertical="bottom"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 fillId="7" borderId="35"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bottom" textRotation="0" wrapText="true" indent="0" shrinkToFit="false"/>
      <protection locked="true" hidden="false"/>
    </xf>
    <xf numFmtId="164" fontId="7" fillId="7" borderId="20" xfId="0" applyFont="tru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50" xfId="0" applyFont="true" applyBorder="true" applyAlignment="true" applyProtection="false">
      <alignment horizontal="center" vertical="center" textRotation="0" wrapText="true" indent="0" shrinkToFit="false"/>
      <protection locked="true" hidden="false"/>
    </xf>
    <xf numFmtId="164" fontId="7" fillId="7" borderId="3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37" fillId="7" borderId="20" xfId="0" applyFont="true" applyBorder="true" applyAlignment="true" applyProtection="false">
      <alignment horizontal="center" vertical="bottom" textRotation="0" wrapText="false" indent="0" shrinkToFit="false"/>
      <protection locked="true" hidden="false"/>
    </xf>
    <xf numFmtId="164" fontId="37" fillId="7" borderId="5" xfId="0" applyFont="true" applyBorder="true" applyAlignment="true" applyProtection="false">
      <alignment horizontal="center" vertical="bottom" textRotation="0" wrapText="false" indent="0" shrinkToFit="false"/>
      <protection locked="true" hidden="false"/>
    </xf>
    <xf numFmtId="164" fontId="37" fillId="7" borderId="13" xfId="0" applyFont="true" applyBorder="true" applyAlignment="true" applyProtection="false">
      <alignment horizontal="center" vertical="center" textRotation="0" wrapText="true" indent="0" shrinkToFit="false"/>
      <protection locked="true" hidden="false"/>
    </xf>
    <xf numFmtId="164" fontId="37" fillId="7" borderId="50" xfId="0" applyFont="true" applyBorder="true" applyAlignment="true" applyProtection="false">
      <alignment horizontal="center" vertical="center" textRotation="0" wrapText="true" indent="0" shrinkToFit="false"/>
      <protection locked="true" hidden="false"/>
    </xf>
    <xf numFmtId="164" fontId="37" fillId="7" borderId="38" xfId="0" applyFont="true" applyBorder="true" applyAlignment="true" applyProtection="false">
      <alignment horizontal="center" vertical="bottom" textRotation="0" wrapText="false" indent="0" shrinkToFit="false"/>
      <protection locked="true" hidden="false"/>
    </xf>
    <xf numFmtId="164" fontId="37" fillId="7" borderId="13"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0" fillId="7" borderId="46" xfId="0" applyFont="true" applyBorder="true" applyAlignment="true" applyProtection="false">
      <alignment horizontal="center" vertical="bottom" textRotation="0" wrapText="false" indent="0" shrinkToFit="false"/>
      <protection locked="true" hidden="false"/>
    </xf>
    <xf numFmtId="164" fontId="70" fillId="7" borderId="18" xfId="0" applyFont="true" applyBorder="true" applyAlignment="true" applyProtection="false">
      <alignment horizontal="center" vertical="bottom" textRotation="0" wrapText="false" indent="0" shrinkToFit="false"/>
      <protection locked="true" hidden="false"/>
    </xf>
    <xf numFmtId="164" fontId="70" fillId="7" borderId="34" xfId="0" applyFont="true" applyBorder="true" applyAlignment="true" applyProtection="false">
      <alignment horizontal="center" vertical="bottom" textRotation="0" wrapText="false" indent="0" shrinkToFit="false"/>
      <protection locked="true" hidden="false"/>
    </xf>
    <xf numFmtId="164" fontId="70" fillId="7" borderId="13" xfId="0" applyFont="true" applyBorder="true" applyAlignment="true" applyProtection="false">
      <alignment horizontal="center" vertical="center" textRotation="0" wrapText="true" indent="0" shrinkToFit="false"/>
      <protection locked="true" hidden="false"/>
    </xf>
    <xf numFmtId="164" fontId="70" fillId="7" borderId="50" xfId="0" applyFont="true" applyBorder="true" applyAlignment="true" applyProtection="false">
      <alignment horizontal="center" vertical="center" textRotation="0" wrapText="true" indent="0" shrinkToFit="false"/>
      <protection locked="true" hidden="false"/>
    </xf>
    <xf numFmtId="164" fontId="70" fillId="7" borderId="51" xfId="0" applyFont="true" applyBorder="true" applyAlignment="true" applyProtection="false">
      <alignment horizontal="center" vertical="center" textRotation="0" wrapText="true" indent="0" shrinkToFit="false"/>
      <protection locked="true" hidden="false"/>
    </xf>
    <xf numFmtId="164" fontId="70" fillId="7" borderId="50" xfId="0" applyFont="true" applyBorder="true" applyAlignment="true" applyProtection="false">
      <alignment horizontal="center" vertical="bottom" textRotation="0" wrapText="true" indent="0" shrinkToFit="false"/>
      <protection locked="true" hidden="false"/>
    </xf>
    <xf numFmtId="164" fontId="70" fillId="7" borderId="4" xfId="0" applyFont="true" applyBorder="true" applyAlignment="true" applyProtection="false">
      <alignment horizontal="center" vertical="bottom" textRotation="0" wrapText="false" indent="0" shrinkToFit="false"/>
      <protection locked="true" hidden="false"/>
    </xf>
    <xf numFmtId="164" fontId="70" fillId="7" borderId="13" xfId="0" applyFont="true" applyBorder="tru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4" fontId="7" fillId="7" borderId="8"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true">
      <alignment horizontal="center" vertical="top" textRotation="0" wrapText="true" indent="0" shrinkToFit="false"/>
      <protection locked="true" hidden="false"/>
    </xf>
    <xf numFmtId="164" fontId="7" fillId="7" borderId="9" xfId="0" applyFont="true" applyBorder="true" applyAlignment="true" applyProtection="true">
      <alignment horizontal="center" vertical="top" textRotation="0" wrapText="true" indent="0" shrinkToFit="false"/>
      <protection locked="true" hidden="false"/>
    </xf>
    <xf numFmtId="164" fontId="7" fillId="7" borderId="25"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general" vertical="top" textRotation="0" wrapText="true" indent="0" shrinkToFit="false"/>
      <protection locked="true" hidden="false"/>
    </xf>
    <xf numFmtId="167" fontId="132" fillId="0" borderId="5" xfId="0" applyFont="true" applyBorder="true" applyAlignment="false" applyProtection="false">
      <alignment horizontal="general" vertical="bottom" textRotation="0" wrapText="false" indent="0" shrinkToFit="false"/>
      <protection locked="true" hidden="false"/>
    </xf>
    <xf numFmtId="167" fontId="133"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true">
      <alignment horizontal="general" vertical="top" textRotation="0" wrapText="true" indent="0" shrinkToFit="false"/>
      <protection locked="true" hidden="false"/>
    </xf>
    <xf numFmtId="164" fontId="132" fillId="0" borderId="5" xfId="0" applyFont="true" applyBorder="true" applyAlignment="false" applyProtection="false">
      <alignment horizontal="general" vertical="bottom" textRotation="0" wrapText="false" indent="0" shrinkToFit="false"/>
      <protection locked="true" hidden="false"/>
    </xf>
    <xf numFmtId="164" fontId="133"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0" fillId="7" borderId="15" xfId="0" applyFont="true" applyBorder="true" applyAlignment="true" applyProtection="false">
      <alignment horizontal="center" vertical="bottom" textRotation="0" wrapText="true" indent="0" shrinkToFit="false"/>
      <protection locked="true" hidden="false"/>
    </xf>
    <xf numFmtId="164" fontId="70" fillId="7" borderId="65" xfId="0" applyFont="true" applyBorder="true" applyAlignment="true" applyProtection="false">
      <alignment horizontal="center" vertical="bottom" textRotation="0" wrapText="false" indent="0" shrinkToFit="false"/>
      <protection locked="true" hidden="false"/>
    </xf>
    <xf numFmtId="164" fontId="70" fillId="7" borderId="5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9" borderId="3" xfId="0" applyFont="true" applyBorder="true" applyAlignment="true" applyProtection="false">
      <alignment horizontal="center" vertical="bottom" textRotation="0" wrapText="false" indent="0" shrinkToFit="false"/>
      <protection locked="true" hidden="false"/>
    </xf>
    <xf numFmtId="167" fontId="14" fillId="9" borderId="2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39"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69" xfId="0" applyFont="true" applyBorder="true" applyAlignment="true" applyProtection="false">
      <alignment horizontal="right" vertical="bottom" textRotation="0" wrapText="false" indent="0" shrinkToFit="false"/>
      <protection locked="true" hidden="false"/>
    </xf>
    <xf numFmtId="164" fontId="53" fillId="0" borderId="9"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69" xfId="0" applyFont="true" applyBorder="true" applyAlignment="true" applyProtection="false">
      <alignment horizontal="right" vertical="bottom" textRotation="0" wrapText="false" indent="0" shrinkToFit="false"/>
      <protection locked="true" hidden="false"/>
    </xf>
    <xf numFmtId="164" fontId="53" fillId="0" borderId="9" xfId="0" applyFont="true" applyBorder="true" applyAlignment="true" applyProtection="false">
      <alignment horizontal="general" vertical="bottom" textRotation="0" wrapText="true" indent="0" shrinkToFit="false"/>
      <protection locked="true" hidden="false"/>
    </xf>
    <xf numFmtId="164" fontId="53" fillId="0" borderId="41"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53" fillId="0" borderId="38"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94" fillId="7" borderId="16" xfId="0" applyFont="true" applyBorder="true" applyAlignment="true" applyProtection="false">
      <alignment horizontal="center" vertical="center" textRotation="0" wrapText="false" indent="0" shrinkToFit="false"/>
      <protection locked="true" hidden="false"/>
    </xf>
    <xf numFmtId="164" fontId="94" fillId="7" borderId="65" xfId="0" applyFont="true" applyBorder="true" applyAlignment="true" applyProtection="false">
      <alignment horizontal="center" vertical="bottom" textRotation="0" wrapText="false" indent="0" shrinkToFit="false"/>
      <protection locked="true" hidden="false"/>
    </xf>
    <xf numFmtId="164" fontId="94" fillId="7" borderId="13" xfId="0" applyFont="true" applyBorder="true" applyAlignment="true" applyProtection="false">
      <alignment horizontal="center" vertical="bottom" textRotation="0" wrapText="false" indent="0" shrinkToFit="false"/>
      <protection locked="true" hidden="false"/>
    </xf>
    <xf numFmtId="164" fontId="94" fillId="7" borderId="50" xfId="0" applyFont="true" applyBorder="true" applyAlignment="true" applyProtection="false">
      <alignment horizontal="center" vertical="bottom" textRotation="0" wrapText="false" indent="0" shrinkToFit="false"/>
      <protection locked="true" hidden="false"/>
    </xf>
    <xf numFmtId="164" fontId="70" fillId="0" borderId="25"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70" fillId="0" borderId="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70"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general" vertical="bottom" textRotation="0" wrapText="tru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0" fillId="0" borderId="24" xfId="0" applyFont="true" applyBorder="true" applyAlignment="true" applyProtection="false">
      <alignment horizontal="right" vertical="bottom" textRotation="0" wrapText="false" indent="0" shrinkToFit="false"/>
      <protection locked="true" hidden="false"/>
    </xf>
    <xf numFmtId="170" fontId="70" fillId="0" borderId="2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9"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8" fontId="6" fillId="0" borderId="5" xfId="19" applyFont="true" applyBorder="true" applyAlignment="true" applyProtection="true">
      <alignment horizontal="center"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134" fillId="7" borderId="5" xfId="0" applyFont="true" applyBorder="true" applyAlignment="true" applyProtection="false">
      <alignment horizontal="center" vertical="center" textRotation="0" wrapText="false" indent="0" shrinkToFit="false"/>
      <protection locked="true" hidden="false"/>
    </xf>
    <xf numFmtId="164" fontId="42" fillId="7" borderId="5" xfId="0" applyFont="true" applyBorder="true" applyAlignment="true" applyProtection="true">
      <alignment horizontal="center" vertical="center" textRotation="0" wrapText="true" indent="0" shrinkToFit="false"/>
      <protection locked="true" hidden="false"/>
    </xf>
    <xf numFmtId="164" fontId="132" fillId="0" borderId="8" xfId="0" applyFont="true" applyBorder="true" applyAlignment="true" applyProtection="false">
      <alignment horizontal="center" vertical="bottom" textRotation="0" wrapText="false" indent="0" shrinkToFit="false"/>
      <protection locked="true" hidden="false"/>
    </xf>
    <xf numFmtId="164" fontId="132" fillId="0" borderId="5" xfId="0" applyFont="true" applyBorder="true" applyAlignment="true" applyProtection="false">
      <alignment horizontal="center" vertical="bottom" textRotation="0" wrapText="false" indent="0" shrinkToFit="false"/>
      <protection locked="true" hidden="false"/>
    </xf>
    <xf numFmtId="164" fontId="133" fillId="0" borderId="5" xfId="0" applyFont="true" applyBorder="true" applyAlignment="true" applyProtection="false">
      <alignment horizontal="left" vertical="bottom" textRotation="0" wrapText="false" indent="0" shrinkToFit="false"/>
      <protection locked="true" hidden="false"/>
    </xf>
    <xf numFmtId="164" fontId="83" fillId="0" borderId="5" xfId="0" applyFont="true" applyBorder="true" applyAlignment="true" applyProtection="false">
      <alignment horizontal="right" vertical="bottom" textRotation="0" wrapText="false" indent="0" shrinkToFit="false"/>
      <protection locked="true" hidden="false"/>
    </xf>
    <xf numFmtId="164" fontId="132" fillId="0" borderId="70" xfId="0" applyFont="true" applyBorder="true" applyAlignment="tru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3" fillId="0" borderId="70" xfId="0" applyFont="true" applyBorder="true" applyAlignment="true" applyProtection="false">
      <alignment horizontal="right" vertical="bottom" textRotation="0" wrapText="false" indent="0" shrinkToFit="false"/>
      <protection locked="true" hidden="false"/>
    </xf>
    <xf numFmtId="164" fontId="83" fillId="0" borderId="70" xfId="0" applyFont="true" applyBorder="true" applyAlignment="false" applyProtection="false">
      <alignment horizontal="general" vertical="bottom" textRotation="0" wrapText="false" indent="0" shrinkToFit="false"/>
      <protection locked="true" hidden="false"/>
    </xf>
    <xf numFmtId="164" fontId="132" fillId="0" borderId="7"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8" fontId="135" fillId="0" borderId="5" xfId="0" applyFont="true" applyBorder="true" applyAlignment="true" applyProtection="false">
      <alignment horizontal="center" vertical="bottom" textRotation="0" wrapText="false" indent="0" shrinkToFit="false"/>
      <protection locked="true" hidden="false"/>
    </xf>
    <xf numFmtId="168" fontId="135" fillId="0" borderId="5"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37" fillId="0" borderId="32" xfId="0" applyFont="true" applyBorder="true" applyAlignment="true" applyProtection="false">
      <alignment horizontal="center" vertical="bottom" textRotation="0" wrapText="false" indent="0" shrinkToFit="false"/>
      <protection locked="true" hidden="false"/>
    </xf>
    <xf numFmtId="164" fontId="132" fillId="0" borderId="5" xfId="0" applyFont="true" applyBorder="true" applyAlignment="true" applyProtection="false">
      <alignment horizontal="center" vertical="center" textRotation="0" wrapText="false" indent="0" shrinkToFit="false"/>
      <protection locked="true" hidden="false"/>
    </xf>
    <xf numFmtId="164" fontId="135" fillId="0" borderId="5" xfId="0" applyFont="true" applyBorder="true" applyAlignment="true" applyProtection="false">
      <alignment horizontal="center" vertical="bottom" textRotation="0" wrapText="false" indent="0" shrinkToFit="false"/>
      <protection locked="true" hidden="false"/>
    </xf>
    <xf numFmtId="166" fontId="135" fillId="0" borderId="5"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8" fontId="135"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right"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true" applyAlignment="true" applyProtection="fals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7" fillId="7" borderId="41" xfId="0" applyFont="true" applyBorder="true" applyAlignment="true" applyProtection="true">
      <alignment horizontal="center" vertical="center" textRotation="0" wrapText="true" indent="0" shrinkToFit="false"/>
      <protection locked="true" hidden="false"/>
    </xf>
    <xf numFmtId="164" fontId="7" fillId="7" borderId="6" xfId="0" applyFont="true" applyBorder="true" applyAlignment="true" applyProtection="true">
      <alignment horizontal="center" vertical="center" textRotation="0" wrapText="true" indent="0" shrinkToFit="false"/>
      <protection locked="true" hidden="false"/>
    </xf>
    <xf numFmtId="164" fontId="7" fillId="7" borderId="5" xfId="0" applyFont="true" applyBorder="true" applyAlignment="true" applyProtection="true">
      <alignment horizontal="center" vertical="bottom" textRotation="0" wrapText="tru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true" hidden="false"/>
    </xf>
    <xf numFmtId="171" fontId="44" fillId="0" borderId="5" xfId="0" applyFont="true" applyBorder="true" applyAlignment="true" applyProtection="true">
      <alignment horizontal="right" vertical="bottom" textRotation="0" wrapText="true" indent="0" shrinkToFit="false"/>
      <protection locked="true" hidden="false"/>
    </xf>
    <xf numFmtId="167" fontId="77"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tru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71" fontId="44" fillId="0" borderId="5" xfId="0" applyFont="true" applyBorder="true" applyAlignment="true" applyProtection="true">
      <alignment horizontal="center" vertical="bottom" textRotation="0" wrapText="true" indent="0" shrinkToFit="false"/>
      <protection locked="true" hidden="false"/>
    </xf>
    <xf numFmtId="167" fontId="77" fillId="0"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16" fillId="6" borderId="5" xfId="0" applyFont="true" applyBorder="true" applyAlignment="true" applyProtection="true">
      <alignment horizontal="left" vertical="bottom" textRotation="0" wrapText="true" indent="0" shrinkToFit="false"/>
      <protection locked="true" hidden="false"/>
    </xf>
    <xf numFmtId="171" fontId="44" fillId="6" borderId="5" xfId="0" applyFont="true" applyBorder="true" applyAlignment="true" applyProtection="true">
      <alignment horizontal="right" vertical="bottom" textRotation="0" wrapText="true" indent="0" shrinkToFit="false"/>
      <protection locked="true" hidden="false"/>
    </xf>
    <xf numFmtId="167" fontId="77" fillId="6" borderId="5" xfId="0" applyFont="true" applyBorder="true" applyAlignment="false" applyProtection="false">
      <alignment horizontal="general" vertical="bottom" textRotation="0" wrapText="false" indent="0" shrinkToFit="false"/>
      <protection locked="true" hidden="false"/>
    </xf>
    <xf numFmtId="164" fontId="44" fillId="6" borderId="5" xfId="0" applyFont="true" applyBorder="true" applyAlignment="true" applyProtection="true">
      <alignment horizontal="right" vertical="bottom" textRotation="0" wrapText="false" indent="0" shrinkToFit="false"/>
      <protection locked="true" hidden="false"/>
    </xf>
    <xf numFmtId="164" fontId="44" fillId="0" borderId="5" xfId="0" applyFont="true" applyBorder="true" applyAlignment="true" applyProtection="true">
      <alignment horizontal="right" vertical="bottom" textRotation="0" wrapText="true" indent="0" shrinkToFit="false"/>
      <protection locked="true" hidden="false"/>
    </xf>
    <xf numFmtId="171" fontId="77"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0" fontId="53"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7" borderId="22"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3" fillId="7"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4" fillId="0" borderId="5" xfId="0" applyFont="true" applyBorder="true" applyAlignment="true" applyProtection="false">
      <alignment horizontal="center" vertical="center" textRotation="0" wrapText="false" indent="0" shrinkToFit="false"/>
      <protection locked="true" hidden="false"/>
    </xf>
    <xf numFmtId="164" fontId="145" fillId="0" borderId="9" xfId="0" applyFont="true" applyBorder="true" applyAlignment="true" applyProtection="false">
      <alignment horizontal="center" vertical="center" textRotation="0" wrapText="false" indent="0" shrinkToFit="false"/>
      <protection locked="true" hidden="false"/>
    </xf>
    <xf numFmtId="164" fontId="77" fillId="0" borderId="5"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0" fontId="53" fillId="0" borderId="6"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right" vertical="center" textRotation="0" wrapText="false" indent="0" shrinkToFit="false"/>
      <protection locked="true" hidden="false"/>
    </xf>
    <xf numFmtId="170" fontId="53" fillId="0" borderId="6"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right" vertical="center" textRotation="0" wrapText="true" indent="0" shrinkToFit="false"/>
      <protection locked="true" hidden="false"/>
    </xf>
    <xf numFmtId="170" fontId="5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0" fillId="0" borderId="5" xfId="0" applyFont="true" applyBorder="true" applyAlignment="true" applyProtection="false">
      <alignment horizontal="right" vertical="center" textRotation="0" wrapText="true" indent="0" shrinkToFit="false"/>
      <protection locked="true" hidden="false"/>
    </xf>
    <xf numFmtId="170" fontId="70" fillId="0" borderId="5" xfId="0" applyFont="true" applyBorder="true" applyAlignment="true" applyProtection="false">
      <alignment horizontal="center" vertical="center" textRotation="0" wrapText="true" indent="0" shrinkToFit="false"/>
      <protection locked="true" hidden="false"/>
    </xf>
    <xf numFmtId="164" fontId="147" fillId="0" borderId="5" xfId="0" applyFont="true" applyBorder="true" applyAlignment="true" applyProtection="false">
      <alignment horizontal="center" vertical="center" textRotation="0" wrapText="fals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center" vertical="center" textRotation="0" wrapText="false" indent="0" shrinkToFit="false"/>
      <protection locked="true" hidden="false"/>
    </xf>
    <xf numFmtId="164" fontId="148" fillId="0" borderId="9" xfId="0" applyFont="true" applyBorder="true" applyAlignment="true" applyProtection="false">
      <alignment horizontal="center" vertical="center" textRotation="0" wrapText="false" indent="0" shrinkToFit="false"/>
      <protection locked="true" hidden="false"/>
    </xf>
    <xf numFmtId="164" fontId="147" fillId="0" borderId="5" xfId="0" applyFont="true" applyBorder="true" applyAlignment="true" applyProtection="false">
      <alignment horizontal="general" vertical="center" textRotation="0" wrapText="true" indent="0" shrinkToFit="false"/>
      <protection locked="true" hidden="false"/>
    </xf>
    <xf numFmtId="164" fontId="132" fillId="0" borderId="5" xfId="2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46" fillId="0" borderId="0" xfId="0" applyFont="true" applyBorder="false" applyAlignment="true" applyProtection="false">
      <alignment horizontal="general" vertical="center" textRotation="0" wrapText="true" indent="0" shrinkToFit="false"/>
      <protection locked="tru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4" fontId="149" fillId="0" borderId="32" xfId="0" applyFont="true" applyBorder="true" applyAlignment="true" applyProtection="false">
      <alignment horizontal="center" vertical="center" textRotation="0" wrapText="false" indent="0" shrinkToFit="false"/>
      <protection locked="true" hidden="false"/>
    </xf>
    <xf numFmtId="164" fontId="149"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53" fillId="7" borderId="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0" fontId="7" fillId="0" borderId="41" xfId="0" applyFont="true" applyBorder="true" applyAlignment="true" applyProtection="false">
      <alignment horizontal="center" vertical="center" textRotation="0" wrapText="false" indent="0" shrinkToFit="false"/>
      <protection locked="true" hidden="false"/>
    </xf>
    <xf numFmtId="170" fontId="6" fillId="0" borderId="2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0" fillId="0" borderId="5" xfId="0" applyFont="true" applyBorder="true" applyAlignment="true" applyProtection="false">
      <alignment horizontal="right" vertical="center" textRotation="0" wrapText="false" indent="0" shrinkToFit="false"/>
      <protection locked="true" hidden="false"/>
    </xf>
    <xf numFmtId="170" fontId="70" fillId="0" borderId="5" xfId="0" applyFont="true" applyBorder="true" applyAlignment="true" applyProtection="false">
      <alignment horizontal="center" vertical="center" textRotation="0" wrapText="false" indent="0" shrinkToFit="false"/>
      <protection locked="true" hidden="false"/>
    </xf>
    <xf numFmtId="170" fontId="70"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70" fontId="6" fillId="0" borderId="4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false" indent="0" shrinkToFit="false"/>
      <protection locked="true" hidden="false"/>
    </xf>
    <xf numFmtId="164" fontId="147" fillId="0" borderId="2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32" fillId="0" borderId="5" xfId="0" applyFont="true" applyBorder="true" applyAlignment="true" applyProtection="false">
      <alignment horizontal="center" vertical="center" textRotation="0" wrapText="false" indent="0" shrinkToFit="false"/>
      <protection locked="true" hidden="false"/>
    </xf>
    <xf numFmtId="164" fontId="14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7" fillId="0" borderId="49" xfId="0" applyFont="true" applyBorder="true" applyAlignment="true" applyProtection="false">
      <alignment horizontal="center" vertical="center" textRotation="0" wrapText="false" indent="0" shrinkToFit="false"/>
      <protection locked="true" hidden="false"/>
    </xf>
    <xf numFmtId="164" fontId="147" fillId="10" borderId="5" xfId="0" applyFont="true" applyBorder="true" applyAlignment="true" applyProtection="false">
      <alignment horizontal="center" vertical="center" textRotation="0" wrapText="false" indent="0" shrinkToFit="false"/>
      <protection locked="true" hidden="false"/>
    </xf>
    <xf numFmtId="164" fontId="147" fillId="10" borderId="9"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6" fillId="1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70" fontId="7" fillId="0" borderId="22" xfId="0" applyFont="true" applyBorder="true" applyAlignment="true" applyProtection="false">
      <alignment horizontal="center" vertical="center" textRotation="0" wrapText="true" indent="0" shrinkToFit="false"/>
      <protection locked="true" hidden="false"/>
    </xf>
    <xf numFmtId="164" fontId="15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3" fillId="7" borderId="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4" fillId="7" borderId="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7" borderId="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70" fontId="53" fillId="0" borderId="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3" fillId="7" borderId="9" xfId="0" applyFont="true" applyBorder="true" applyAlignment="true" applyProtection="false">
      <alignment horizontal="center" vertical="center" textRotation="0" wrapText="false" indent="0" shrinkToFit="false"/>
      <protection locked="true" hidden="false"/>
    </xf>
    <xf numFmtId="164" fontId="53" fillId="7" borderId="72" xfId="0" applyFont="true" applyBorder="true" applyAlignment="true" applyProtection="false">
      <alignment horizontal="center" vertical="center" textRotation="0" wrapText="false" indent="0" shrinkToFit="false"/>
      <protection locked="true" hidden="false"/>
    </xf>
    <xf numFmtId="164" fontId="53" fillId="7" borderId="73" xfId="0" applyFont="true" applyBorder="true" applyAlignment="true" applyProtection="false">
      <alignment horizontal="center" vertical="center" textRotation="0" wrapText="false" indent="0" shrinkToFit="false"/>
      <protection locked="true" hidden="false"/>
    </xf>
    <xf numFmtId="164" fontId="11" fillId="7" borderId="7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0" fontId="14" fillId="0" borderId="7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70" fontId="14" fillId="0" borderId="7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right" vertical="center" textRotation="0" wrapText="true" indent="0" shrinkToFit="false"/>
      <protection locked="true" hidden="false"/>
    </xf>
    <xf numFmtId="170" fontId="14" fillId="0" borderId="77" xfId="0" applyFont="true" applyBorder="true" applyAlignment="true" applyProtection="false">
      <alignment horizontal="center" vertical="center" textRotation="0" wrapText="false" indent="0" shrinkToFit="false"/>
      <protection locked="true" hidden="false"/>
    </xf>
    <xf numFmtId="170" fontId="14" fillId="0" borderId="71" xfId="0" applyFont="true" applyBorder="true" applyAlignment="true" applyProtection="false">
      <alignment horizontal="center" vertical="center" textRotation="0" wrapText="false" indent="0" shrinkToFit="false"/>
      <protection locked="true" hidden="false"/>
    </xf>
    <xf numFmtId="170" fontId="14" fillId="0" borderId="78" xfId="0" applyFont="true" applyBorder="true" applyAlignment="true" applyProtection="false">
      <alignment horizontal="center" vertical="center" textRotation="0" wrapText="false" indent="0" shrinkToFit="false"/>
      <protection locked="true" hidden="false"/>
    </xf>
    <xf numFmtId="170" fontId="14" fillId="0" borderId="76" xfId="0" applyFont="true" applyBorder="true" applyAlignment="true" applyProtection="false">
      <alignment horizontal="center" vertical="center" textRotation="0" wrapText="false" indent="0" shrinkToFit="false"/>
      <protection locked="true" hidden="false"/>
    </xf>
    <xf numFmtId="170" fontId="14" fillId="0" borderId="79"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general" vertical="center" textRotation="0" wrapText="false" indent="0" shrinkToFit="false"/>
      <protection locked="true" hidden="false"/>
    </xf>
    <xf numFmtId="170" fontId="7" fillId="7" borderId="15"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158" fillId="0" borderId="0" xfId="0" applyFont="true" applyBorder="true" applyAlignment="true" applyProtection="false">
      <alignment horizontal="center" vertical="bottom" textRotation="0" wrapText="true" indent="0" shrinkToFit="false"/>
      <protection locked="true" hidden="false"/>
    </xf>
    <xf numFmtId="164" fontId="1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7" fillId="7" borderId="15" xfId="0" applyFont="true" applyBorder="true" applyAlignment="true" applyProtection="false">
      <alignment horizontal="center" vertical="bottom" textRotation="0" wrapText="tru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70" fontId="7" fillId="7" borderId="1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6" fillId="7" borderId="1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4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7" fillId="7"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true" applyAlignment="true" applyProtection="false">
      <alignment horizontal="right" vertical="center" textRotation="0" wrapText="true" indent="0" shrinkToFit="false"/>
      <protection locked="true" hidden="false"/>
    </xf>
    <xf numFmtId="164" fontId="16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8" borderId="80" xfId="0" applyFont="true" applyBorder="true" applyAlignment="true" applyProtection="false">
      <alignment horizontal="general" vertical="center" textRotation="0" wrapText="false" indent="0" shrinkToFit="false"/>
      <protection locked="true" hidden="false"/>
    </xf>
    <xf numFmtId="173" fontId="7" fillId="8" borderId="81" xfId="0" applyFont="true" applyBorder="true" applyAlignment="true" applyProtection="false">
      <alignment horizontal="center" vertical="center" textRotation="0" wrapText="true" indent="0" shrinkToFit="false"/>
      <protection locked="true" hidden="false"/>
    </xf>
    <xf numFmtId="173" fontId="7" fillId="8" borderId="5" xfId="0" applyFont="true" applyBorder="true" applyAlignment="true" applyProtection="false">
      <alignment horizontal="center" vertical="center" textRotation="0" wrapText="true" indent="0" shrinkToFit="false"/>
      <protection locked="true" hidden="false"/>
    </xf>
    <xf numFmtId="173" fontId="7" fillId="8" borderId="58" xfId="0" applyFont="true" applyBorder="true" applyAlignment="true" applyProtection="false">
      <alignment horizontal="center" vertical="center" textRotation="0" wrapText="true" indent="0" shrinkToFit="false"/>
      <protection locked="true" hidden="false"/>
    </xf>
    <xf numFmtId="173" fontId="7" fillId="8"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73" fontId="16" fillId="0" borderId="81" xfId="0" applyFont="true" applyBorder="true" applyAlignment="true" applyProtection="false">
      <alignment horizontal="center" vertical="center" textRotation="0" wrapText="false" indent="0" shrinkToFit="false"/>
      <protection locked="true" hidden="false"/>
    </xf>
    <xf numFmtId="173" fontId="16" fillId="0" borderId="5" xfId="0" applyFont="true" applyBorder="true" applyAlignment="true" applyProtection="false">
      <alignment horizontal="center" vertical="center" textRotation="0" wrapText="false" indent="0" shrinkToFit="false"/>
      <protection locked="true" hidden="false"/>
    </xf>
    <xf numFmtId="173" fontId="16" fillId="0" borderId="82" xfId="0" applyFont="true" applyBorder="true" applyAlignment="true" applyProtection="false">
      <alignment horizontal="center" vertical="center" textRotation="0" wrapText="false" indent="0" shrinkToFit="false"/>
      <protection locked="true" hidden="false"/>
    </xf>
    <xf numFmtId="173" fontId="7"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7" fillId="8" borderId="81" xfId="0" applyFont="true" applyBorder="true" applyAlignment="true" applyProtection="false">
      <alignment horizontal="center" vertical="center" textRotation="0" wrapText="false" indent="0" shrinkToFit="false"/>
      <protection locked="true" hidden="false"/>
    </xf>
    <xf numFmtId="173" fontId="7" fillId="8" borderId="5" xfId="0" applyFont="true" applyBorder="true" applyAlignment="true" applyProtection="false">
      <alignment horizontal="center" vertical="center" textRotation="0" wrapText="false" indent="0" shrinkToFit="false"/>
      <protection locked="true" hidden="false"/>
    </xf>
    <xf numFmtId="173" fontId="7" fillId="8" borderId="58" xfId="0" applyFont="true" applyBorder="true" applyAlignment="true" applyProtection="false">
      <alignment horizontal="center" vertical="center" textRotation="0" wrapText="false" indent="0" shrinkToFit="false"/>
      <protection locked="true" hidden="false"/>
    </xf>
    <xf numFmtId="173" fontId="7" fillId="8" borderId="73" xfId="0" applyFont="true" applyBorder="true" applyAlignment="true" applyProtection="false">
      <alignment horizontal="center" vertical="center" textRotation="0" wrapText="false" indent="0" shrinkToFit="false"/>
      <protection locked="true" hidden="false"/>
    </xf>
    <xf numFmtId="173" fontId="7" fillId="8"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73" fontId="16" fillId="0" borderId="84" xfId="0" applyFont="true" applyBorder="true" applyAlignment="true" applyProtection="false">
      <alignment horizontal="center" vertical="center" textRotation="0" wrapText="false" indent="0" shrinkToFit="false"/>
      <protection locked="true" hidden="false"/>
    </xf>
    <xf numFmtId="173" fontId="16" fillId="0" borderId="6" xfId="0" applyFont="true" applyBorder="true" applyAlignment="true" applyProtection="false">
      <alignment horizontal="center" vertical="center" textRotation="0" wrapText="false" indent="0" shrinkToFit="false"/>
      <protection locked="true" hidden="false"/>
    </xf>
    <xf numFmtId="173" fontId="16" fillId="0" borderId="85" xfId="0" applyFont="true" applyBorder="true" applyAlignment="true" applyProtection="false">
      <alignment horizontal="center" vertical="center" textRotation="0" wrapText="false" indent="0" shrinkToFit="false"/>
      <protection locked="true" hidden="false"/>
    </xf>
    <xf numFmtId="173" fontId="7" fillId="0" borderId="75" xfId="0" applyFont="true" applyBorder="true" applyAlignment="true" applyProtection="false">
      <alignment horizontal="center" vertical="center" textRotation="0" wrapText="false" indent="0" shrinkToFit="false"/>
      <protection locked="true" hidden="false"/>
    </xf>
    <xf numFmtId="164" fontId="7" fillId="8" borderId="86" xfId="0" applyFont="true" applyBorder="true" applyAlignment="true" applyProtection="false">
      <alignment horizontal="right" vertical="center" textRotation="0" wrapText="false" indent="0" shrinkToFit="false"/>
      <protection locked="true" hidden="false"/>
    </xf>
    <xf numFmtId="173" fontId="7" fillId="8" borderId="87" xfId="0" applyFont="true" applyBorder="true" applyAlignment="true" applyProtection="false">
      <alignment horizontal="center" vertical="center" textRotation="0" wrapText="false" indent="0" shrinkToFit="false"/>
      <protection locked="true" hidden="false"/>
    </xf>
    <xf numFmtId="173" fontId="7" fillId="8" borderId="78" xfId="0" applyFont="true" applyBorder="true" applyAlignment="true" applyProtection="false">
      <alignment horizontal="center" vertical="center" textRotation="0" wrapText="false" indent="0" shrinkToFit="false"/>
      <protection locked="true" hidden="false"/>
    </xf>
    <xf numFmtId="173" fontId="7" fillId="8" borderId="71" xfId="0" applyFont="true" applyBorder="true" applyAlignment="true" applyProtection="false">
      <alignment horizontal="center" vertical="center" textRotation="0" wrapText="false" indent="0" shrinkToFit="false"/>
      <protection locked="true" hidden="false"/>
    </xf>
    <xf numFmtId="173" fontId="7" fillId="8" borderId="7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7"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7" fillId="0" borderId="5" xfId="0" applyFont="true" applyBorder="true" applyAlignment="true" applyProtection="false">
      <alignment horizontal="general" vertical="center" textRotation="0" wrapText="false" indent="0" shrinkToFit="false"/>
      <protection locked="true" hidden="false"/>
    </xf>
    <xf numFmtId="164" fontId="137" fillId="0" borderId="5" xfId="0" applyFont="true" applyBorder="true" applyAlignment="true" applyProtection="false">
      <alignment horizontal="right" vertical="center" textRotation="0" wrapText="false" indent="0" shrinkToFit="false"/>
      <protection locked="true" hidden="false"/>
    </xf>
    <xf numFmtId="164" fontId="53" fillId="0" borderId="80" xfId="0" applyFont="true" applyBorder="true" applyAlignment="true" applyProtection="false">
      <alignment horizontal="center" vertical="center" textRotation="0" wrapText="tru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53" fillId="0" borderId="58" xfId="0" applyFont="true" applyBorder="true" applyAlignment="true" applyProtection="false">
      <alignment horizontal="center" vertical="center" textRotation="0" wrapText="true" indent="0" shrinkToFit="false"/>
      <protection locked="true" hidden="false"/>
    </xf>
    <xf numFmtId="164" fontId="53" fillId="0" borderId="73"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44" fillId="0" borderId="80" xfId="0" applyFont="true" applyBorder="true" applyAlignment="true" applyProtection="false">
      <alignment horizontal="left" vertical="center" textRotation="0" wrapText="false" indent="0" shrinkToFit="false"/>
      <protection locked="true" hidden="false"/>
    </xf>
    <xf numFmtId="173" fontId="53" fillId="0" borderId="72" xfId="0" applyFont="true" applyBorder="true" applyAlignment="true" applyProtection="false">
      <alignment horizontal="center" vertical="center" textRotation="0" wrapText="false" indent="0" shrinkToFit="false"/>
      <protection locked="true" hidden="false"/>
    </xf>
    <xf numFmtId="173" fontId="44" fillId="0" borderId="22" xfId="0" applyFont="true" applyBorder="true" applyAlignment="true" applyProtection="false">
      <alignment horizontal="center" vertical="center" textRotation="0" wrapText="false" indent="0" shrinkToFit="false"/>
      <protection locked="true" hidden="false"/>
    </xf>
    <xf numFmtId="173" fontId="44" fillId="0" borderId="9" xfId="0" applyFont="true" applyBorder="true" applyAlignment="true" applyProtection="false">
      <alignment horizontal="center" vertical="center" textRotation="0" wrapText="false" indent="0" shrinkToFit="false"/>
      <protection locked="true" hidden="false"/>
    </xf>
    <xf numFmtId="173" fontId="44" fillId="0" borderId="73" xfId="0" applyFont="true" applyBorder="true" applyAlignment="true" applyProtection="false">
      <alignment horizontal="center" vertical="center" textRotation="0" wrapText="false" indent="0" shrinkToFit="false"/>
      <protection locked="true" hidden="false"/>
    </xf>
    <xf numFmtId="173" fontId="44" fillId="0" borderId="5" xfId="0" applyFont="true" applyBorder="true" applyAlignment="true" applyProtection="false">
      <alignment horizontal="center" vertical="center" textRotation="0" wrapText="false" indent="0" shrinkToFit="false"/>
      <protection locked="true" hidden="false"/>
    </xf>
    <xf numFmtId="173" fontId="44" fillId="0" borderId="80" xfId="0" applyFont="true" applyBorder="true" applyAlignment="true" applyProtection="false">
      <alignment horizontal="center" vertical="center" textRotation="0" wrapText="false" indent="0" shrinkToFit="false"/>
      <protection locked="true" hidden="false"/>
    </xf>
    <xf numFmtId="164" fontId="44" fillId="0" borderId="80"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3"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72" fontId="7" fillId="7" borderId="5" xfId="0" applyFont="true" applyBorder="true" applyAlignment="true" applyProtection="false">
      <alignment horizontal="center" vertical="center" textRotation="0" wrapText="true" indent="0" shrinkToFit="false"/>
      <protection locked="true" hidden="false"/>
    </xf>
    <xf numFmtId="164" fontId="59" fillId="0" borderId="61" xfId="0" applyFont="true" applyBorder="true" applyAlignment="true" applyProtection="false">
      <alignment horizontal="center" vertical="center" textRotation="0" wrapText="true" indent="0" shrinkToFit="false"/>
      <protection locked="true" hidden="false"/>
    </xf>
    <xf numFmtId="164" fontId="59" fillId="0" borderId="61" xfId="0" applyFont="true" applyBorder="true" applyAlignment="true" applyProtection="false">
      <alignment horizontal="left" vertical="center" textRotation="0" wrapText="true" indent="0" shrinkToFit="false"/>
      <protection locked="true" hidden="false"/>
    </xf>
    <xf numFmtId="164" fontId="59" fillId="0" borderId="78" xfId="0" applyFont="true" applyBorder="true" applyAlignment="true" applyProtection="false">
      <alignment horizontal="center" vertical="bottom" textRotation="0" wrapText="false" indent="0" shrinkToFit="false"/>
      <protection locked="true" hidden="false"/>
    </xf>
    <xf numFmtId="164" fontId="59" fillId="0" borderId="78" xfId="0" applyFont="true" applyBorder="true" applyAlignment="true" applyProtection="false">
      <alignment horizontal="left" vertical="center" textRotation="0" wrapText="true" indent="0" shrinkToFit="false"/>
      <protection locked="true" hidden="false"/>
    </xf>
    <xf numFmtId="164" fontId="59" fillId="0" borderId="78"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left" vertical="center" textRotation="0" wrapText="true" indent="0" shrinkToFit="false"/>
      <protection locked="true" hidden="false"/>
    </xf>
    <xf numFmtId="164" fontId="59" fillId="0" borderId="70" xfId="0" applyFont="true" applyBorder="true" applyAlignment="true" applyProtection="false">
      <alignment horizontal="center" vertical="bottom" textRotation="0" wrapText="false" indent="0" shrinkToFit="false"/>
      <protection locked="true" hidden="false"/>
    </xf>
    <xf numFmtId="164" fontId="59" fillId="0" borderId="70" xfId="0" applyFont="true" applyBorder="true" applyAlignment="true" applyProtection="false">
      <alignment horizontal="left" vertical="center" textRotation="0" wrapText="tru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59" fillId="0" borderId="61" xfId="0" applyFont="true" applyBorder="true" applyAlignment="true" applyProtection="false">
      <alignment horizontal="left" vertical="center" textRotation="0" wrapText="false" indent="0" shrinkToFit="false"/>
      <protection locked="true" hidden="false"/>
    </xf>
    <xf numFmtId="164" fontId="59" fillId="0" borderId="88" xfId="0" applyFont="true" applyBorder="true" applyAlignment="true" applyProtection="false">
      <alignment horizontal="center" vertical="bottom" textRotation="0" wrapText="false" indent="0" shrinkToFit="false"/>
      <protection locked="true" hidden="false"/>
    </xf>
    <xf numFmtId="164" fontId="59" fillId="0" borderId="89" xfId="0" applyFont="true" applyBorder="true" applyAlignment="true" applyProtection="false">
      <alignment horizontal="left" vertical="center" textRotation="0" wrapText="false" indent="0" shrinkToFit="false"/>
      <protection locked="true" hidden="false"/>
    </xf>
    <xf numFmtId="164" fontId="59" fillId="0" borderId="89" xfId="0" applyFont="true" applyBorder="true" applyAlignment="true" applyProtection="false">
      <alignment horizontal="center" vertical="center" textRotation="0" wrapText="false" indent="0" shrinkToFit="false"/>
      <protection locked="true" hidden="false"/>
    </xf>
    <xf numFmtId="164" fontId="59" fillId="0" borderId="90" xfId="0" applyFont="true" applyBorder="true" applyAlignment="true" applyProtection="false">
      <alignment horizontal="center" vertical="bottom" textRotation="0" wrapText="false" indent="0" shrinkToFit="false"/>
      <protection locked="true" hidden="false"/>
    </xf>
    <xf numFmtId="164" fontId="59" fillId="0" borderId="90" xfId="0" applyFont="true" applyBorder="true" applyAlignment="true" applyProtection="false">
      <alignment horizontal="left" vertical="center" textRotation="0" wrapText="false" indent="0" shrinkToFit="false"/>
      <protection locked="true" hidden="false"/>
    </xf>
    <xf numFmtId="164" fontId="59" fillId="0" borderId="90" xfId="0" applyFont="true" applyBorder="true" applyAlignment="true" applyProtection="false">
      <alignment horizontal="center" vertical="center" textRotation="0" wrapText="false" indent="0" shrinkToFit="false"/>
      <protection locked="true" hidden="false"/>
    </xf>
    <xf numFmtId="172" fontId="59" fillId="0" borderId="91" xfId="0" applyFont="true" applyBorder="true" applyAlignment="true" applyProtection="false">
      <alignment horizontal="center" vertical="bottom" textRotation="0" wrapText="true" indent="0" shrinkToFit="false"/>
      <protection locked="true" hidden="false"/>
    </xf>
    <xf numFmtId="172" fontId="59" fillId="0" borderId="91" xfId="0" applyFont="true" applyBorder="true" applyAlignment="true" applyProtection="false">
      <alignment horizontal="left" vertical="center" textRotation="0" wrapText="true" indent="0" shrinkToFit="false"/>
      <protection locked="true" hidden="false"/>
    </xf>
    <xf numFmtId="164" fontId="59" fillId="0" borderId="91"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64" fontId="59" fillId="0" borderId="78" xfId="0" applyFont="true" applyBorder="true" applyAlignment="true" applyProtection="false">
      <alignment horizontal="center" vertical="bottom" textRotation="0" wrapText="true" indent="0" shrinkToFit="false"/>
      <protection locked="true" hidden="false"/>
    </xf>
    <xf numFmtId="164" fontId="59" fillId="0" borderId="78" xfId="0" applyFont="true" applyBorder="true" applyAlignment="true" applyProtection="false">
      <alignment horizontal="center" vertical="center" textRotation="0" wrapText="true" indent="0" shrinkToFit="false"/>
      <protection locked="true" hidden="false"/>
    </xf>
    <xf numFmtId="164" fontId="59" fillId="0" borderId="70" xfId="0" applyFont="true" applyBorder="true" applyAlignment="true" applyProtection="false">
      <alignment horizontal="left" vertical="center" textRotation="0" wrapText="false" indent="0" shrinkToFit="false"/>
      <protection locked="true" hidden="false"/>
    </xf>
    <xf numFmtId="164" fontId="59" fillId="0" borderId="78" xfId="0" applyFont="true" applyBorder="true" applyAlignment="true" applyProtection="false">
      <alignment horizontal="left" vertical="center" textRotation="0" wrapText="false" indent="0" shrinkToFit="false"/>
      <protection locked="true" hidden="false"/>
    </xf>
    <xf numFmtId="164" fontId="59" fillId="0" borderId="61" xfId="0" applyFont="true" applyBorder="true" applyAlignment="true" applyProtection="false">
      <alignment horizontal="center" vertical="bottom"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59" fillId="0" borderId="91" xfId="0" applyFont="true" applyBorder="true" applyAlignment="true" applyProtection="false">
      <alignment horizontal="center" vertical="center" textRotation="0" wrapText="true" indent="0" shrinkToFit="false"/>
      <protection locked="true" hidden="false"/>
    </xf>
    <xf numFmtId="164" fontId="59" fillId="0" borderId="91"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59" fillId="0" borderId="92" xfId="0" applyFont="true" applyBorder="true" applyAlignment="true" applyProtection="false">
      <alignment horizontal="center" vertical="bottom" textRotation="0" wrapText="false" indent="0" shrinkToFit="false"/>
      <protection locked="true" hidden="false"/>
    </xf>
    <xf numFmtId="164" fontId="59" fillId="0" borderId="92" xfId="0" applyFont="true" applyBorder="true" applyAlignment="true" applyProtection="false">
      <alignment horizontal="left" vertical="center" textRotation="0" wrapText="false" indent="0" shrinkToFit="false"/>
      <protection locked="true" hidden="false"/>
    </xf>
    <xf numFmtId="164" fontId="59" fillId="0" borderId="92" xfId="0" applyFont="true" applyBorder="true" applyAlignment="true" applyProtection="false">
      <alignment horizontal="center" vertical="center" textRotation="0" wrapText="false" indent="0" shrinkToFit="false"/>
      <protection locked="true" hidden="false"/>
    </xf>
    <xf numFmtId="164" fontId="59" fillId="0" borderId="91" xfId="0" applyFont="true" applyBorder="true" applyAlignment="true" applyProtection="false">
      <alignment horizontal="center" vertical="bottom" textRotation="0" wrapText="false" indent="0" shrinkToFit="false"/>
      <protection locked="true" hidden="false"/>
    </xf>
    <xf numFmtId="164" fontId="59" fillId="0" borderId="91" xfId="0" applyFont="true" applyBorder="true" applyAlignment="true" applyProtection="false">
      <alignment horizontal="left" vertical="center" textRotation="0" wrapText="false" indent="0" shrinkToFit="false"/>
      <protection locked="true" hidden="false"/>
    </xf>
    <xf numFmtId="164" fontId="59" fillId="0" borderId="91" xfId="0" applyFont="true" applyBorder="true" applyAlignment="true" applyProtection="false">
      <alignment horizontal="center" vertical="center" textRotation="0" wrapText="false" indent="0" shrinkToFit="false"/>
      <protection locked="true" hidden="false"/>
    </xf>
    <xf numFmtId="164" fontId="59" fillId="0" borderId="91" xfId="0" applyFont="true" applyBorder="true" applyAlignment="true" applyProtection="false">
      <alignment horizontal="justify" vertical="bottom"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0" fillId="7" borderId="5"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05" fillId="0" borderId="5" xfId="0" applyFont="true" applyBorder="true" applyAlignment="true" applyProtection="false">
      <alignment horizontal="left" vertical="bottom" textRotation="0" wrapText="false" indent="0" shrinkToFit="false"/>
      <protection locked="true" hidden="false"/>
    </xf>
    <xf numFmtId="170" fontId="105" fillId="7" borderId="5" xfId="0" applyFont="true" applyBorder="true" applyAlignment="true" applyProtection="false">
      <alignment horizontal="center" vertical="bottom" textRotation="0" wrapText="false" indent="0" shrinkToFit="false"/>
      <protection locked="true" hidden="false"/>
    </xf>
    <xf numFmtId="164" fontId="105" fillId="0" borderId="5" xfId="0" applyFont="true" applyBorder="true" applyAlignment="true" applyProtection="false">
      <alignment horizontal="center" vertical="bottom" textRotation="0" wrapText="false" indent="0" shrinkToFit="false"/>
      <protection locked="true" hidden="false"/>
    </xf>
    <xf numFmtId="167" fontId="105" fillId="7" borderId="5"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7" fontId="10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10" fillId="0" borderId="58"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64" fontId="44" fillId="0" borderId="33" xfId="0" applyFont="true" applyBorder="true" applyAlignment="true" applyProtection="false">
      <alignment horizontal="right" vertical="bottom" textRotation="0" wrapText="false" indent="0" shrinkToFit="false"/>
      <protection locked="true" hidden="false"/>
    </xf>
    <xf numFmtId="175" fontId="44" fillId="0" borderId="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170" fillId="0" borderId="63" xfId="0" applyFont="true" applyBorder="true" applyAlignment="true" applyProtection="false">
      <alignment horizontal="center" vertical="center" textRotation="0" wrapText="true" indent="0" shrinkToFit="false"/>
      <protection locked="true" hidden="false"/>
    </xf>
    <xf numFmtId="164" fontId="170" fillId="0" borderId="8" xfId="0" applyFont="true" applyBorder="true" applyAlignment="true" applyProtection="false">
      <alignment horizontal="center" vertical="center" textRotation="0" wrapText="true" indent="0" shrinkToFit="false"/>
      <protection locked="true" hidden="false"/>
    </xf>
    <xf numFmtId="164" fontId="170" fillId="0" borderId="5" xfId="0" applyFont="true" applyBorder="true" applyAlignment="true" applyProtection="false">
      <alignment horizontal="center" vertical="center" textRotation="0" wrapText="true" indent="0" shrinkToFit="false"/>
      <protection locked="true" hidden="false"/>
    </xf>
    <xf numFmtId="164" fontId="170" fillId="0" borderId="23" xfId="0" applyFont="true" applyBorder="true" applyAlignment="true" applyProtection="false">
      <alignment horizontal="center" vertical="center" textRotation="0" wrapText="tru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center" textRotation="9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left" vertical="center" textRotation="0" wrapText="true" indent="0" shrinkToFit="false"/>
      <protection locked="true" hidden="false"/>
    </xf>
    <xf numFmtId="170" fontId="7" fillId="0" borderId="94" xfId="0" applyFont="true" applyBorder="true" applyAlignment="true" applyProtection="false">
      <alignment horizontal="center" vertical="center" textRotation="0" wrapText="true" indent="0" shrinkToFit="false"/>
      <protection locked="true" hidden="false"/>
    </xf>
    <xf numFmtId="170" fontId="7" fillId="0" borderId="95" xfId="0" applyFont="true" applyBorder="true" applyAlignment="true" applyProtection="false">
      <alignment horizontal="center" vertical="center" textRotation="0" wrapText="true" indent="0" shrinkToFit="false"/>
      <protection locked="true" hidden="false"/>
    </xf>
    <xf numFmtId="170" fontId="7" fillId="0" borderId="9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4" fillId="6" borderId="8" xfId="0" applyFont="true" applyBorder="true" applyAlignment="false" applyProtection="false">
      <alignment horizontal="general" vertical="bottom" textRotation="0" wrapText="false" indent="0" shrinkToFit="false"/>
      <protection locked="true" hidden="false"/>
    </xf>
    <xf numFmtId="167" fontId="44" fillId="0" borderId="8" xfId="0" applyFont="true" applyBorder="true" applyAlignment="true" applyProtection="false">
      <alignment horizontal="center" vertical="bottom" textRotation="0" wrapText="false" indent="0" shrinkToFit="false"/>
      <protection locked="true" hidden="false"/>
    </xf>
    <xf numFmtId="167" fontId="44" fillId="0" borderId="33" xfId="0" applyFont="true" applyBorder="true" applyAlignment="true" applyProtection="false">
      <alignment horizontal="center" vertical="bottom" textRotation="0" wrapText="false" indent="0" shrinkToFit="false"/>
      <protection locked="true" hidden="false"/>
    </xf>
    <xf numFmtId="167" fontId="44" fillId="0" borderId="5" xfId="0" applyFont="true" applyBorder="true" applyAlignment="true" applyProtection="false">
      <alignment horizontal="center" vertical="bottom" textRotation="0" wrapText="false" indent="0" shrinkToFit="false"/>
      <protection locked="true" hidden="false"/>
    </xf>
    <xf numFmtId="164" fontId="44" fillId="6" borderId="6"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7" fontId="44" fillId="0" borderId="7" xfId="0" applyFont="true" applyBorder="true" applyAlignment="true" applyProtection="false">
      <alignment horizontal="center" vertical="bottom" textRotation="0" wrapText="false" indent="0" shrinkToFit="false"/>
      <protection locked="true" hidden="false"/>
    </xf>
    <xf numFmtId="167" fontId="44" fillId="0" borderId="10"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4" fontId="53" fillId="0" borderId="5" xfId="0" applyFont="true" applyBorder="true" applyAlignment="true" applyProtection="false">
      <alignment horizontal="right" vertical="bottom" textRotation="0" wrapText="false" indent="0" shrinkToFit="false"/>
      <protection locked="true" hidden="false"/>
    </xf>
    <xf numFmtId="170" fontId="53"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71" fillId="0" borderId="22" xfId="0" applyFont="true" applyBorder="true" applyAlignment="true" applyProtection="false">
      <alignment horizontal="center" vertical="center" textRotation="0" wrapText="true" indent="0" shrinkToFit="false"/>
      <protection locked="true" hidden="false"/>
    </xf>
    <xf numFmtId="164" fontId="17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0" fillId="6" borderId="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6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4" shrinkToFit="false"/>
      <protection locked="true" hidden="false"/>
    </xf>
    <xf numFmtId="164" fontId="16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19" xfId="21"/>
  </cellStyles>
  <colors>
    <indexedColors>
      <rgbColor rgb="FF000000"/>
      <rgbColor rgb="FFFFFFFF"/>
      <rgbColor rgb="FFFF0000"/>
      <rgbColor rgb="FF00FF00"/>
      <rgbColor rgb="FF0000FF"/>
      <rgbColor rgb="FFFFFF00"/>
      <rgbColor rgb="FFFF00FF"/>
      <rgbColor rgb="FF767600"/>
      <rgbColor rgb="FF800000"/>
      <rgbColor rgb="FF008000"/>
      <rgbColor rgb="FF000080"/>
      <rgbColor rgb="FF808000"/>
      <rgbColor rgb="FF800080"/>
      <rgbColor rgb="FF007600"/>
      <rgbColor rgb="FFC0C0C0"/>
      <rgbColor rgb="FF80807F"/>
      <rgbColor rgb="FF9999FF"/>
      <rgbColor rgb="FF993366"/>
      <rgbColor rgb="FFADA5D1"/>
      <rgbColor rgb="FFBBDF88"/>
      <rgbColor rgb="FF660066"/>
      <rgbColor rgb="FFD19392"/>
      <rgbColor rgb="FF767647"/>
      <rgbColor rgb="FFCCE4D0"/>
      <rgbColor rgb="FF3B003B"/>
      <rgbColor rgb="FFC0504D"/>
      <rgbColor rgb="FFFFC000"/>
      <rgbColor rgb="FFE37410"/>
      <rgbColor rgb="FFAA4643"/>
      <rgbColor rgb="FF83302C"/>
      <rgbColor rgb="FF5E765E"/>
      <rgbColor rgb="FF764700"/>
      <rgbColor rgb="FF92C552"/>
      <rgbColor rgb="FFBFBFBF"/>
      <rgbColor rgb="FFCCFFCC"/>
      <rgbColor rgb="FFFFFF99"/>
      <rgbColor rgb="FF99CCFF"/>
      <rgbColor rgb="FFEE959D"/>
      <rgbColor rgb="FFCC99FF"/>
      <rgbColor rgb="FFFFCC99"/>
      <rgbColor rgb="FF3366FF"/>
      <rgbColor rgb="FF27CCD8"/>
      <rgbColor rgb="FF99CC00"/>
      <rgbColor rgb="FFFFCC00"/>
      <rgbColor rgb="FFFF9900"/>
      <rgbColor rgb="FFFF6600"/>
      <rgbColor rgb="FF6C5F94"/>
      <rgbColor rgb="FF969696"/>
      <rgbColor rgb="FF765E47"/>
      <rgbColor rgb="FF4780BB"/>
      <rgbColor rgb="FF003300"/>
      <rgbColor rgb="FF333300"/>
      <rgbColor rgb="FF993300"/>
      <rgbColor rgb="FF953735"/>
      <rgbColor rgb="FF333399"/>
      <rgbColor rgb="FF485E0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externalLink" Target="externalLinks/externalLink2.xml"/><Relationship Id="rId79" Type="http://schemas.openxmlformats.org/officeDocument/2006/relationships/externalLink" Target="externalLinks/externalLink3.xml"/><Relationship Id="rId80" Type="http://schemas.openxmlformats.org/officeDocument/2006/relationships/externalLink" Target="externalLinks/externalLink4.xml"/><Relationship Id="rId81" Type="http://schemas.openxmlformats.org/officeDocument/2006/relationships/externalLink" Target="externalLinks/externalLink5.xml"/><Relationship Id="rId82" Type="http://schemas.openxmlformats.org/officeDocument/2006/relationships/sharedStrings" Target="sharedStrings.xml"/>
</Relationships>
</file>

<file path=xl/charts/_rels/chart56.xml.rels><?xml version="1.0" encoding="UTF-8"?>
<Relationships xmlns="http://schemas.openxmlformats.org/package/2006/relationships"><Relationship Id="rId1" Type="http://schemas.openxmlformats.org/officeDocument/2006/relationships/chartUserShapes" Target="../drawings/drawing32.xml"/>
</Relationships>
</file>

<file path=xl/charts/_rels/chart6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RD IKSD budžets pa gadiem, Ls</a:t>
            </a:r>
          </a:p>
        </c:rich>
      </c:tx>
      <c:layout>
        <c:manualLayout>
          <c:xMode val="edge"/>
          <c:yMode val="edge"/>
          <c:x val="0.318958716802524"/>
          <c:y val="0.041041041041041"/>
        </c:manualLayout>
      </c:layout>
      <c:overlay val="0"/>
      <c:spPr>
        <a:noFill/>
        <a:ln w="0">
          <a:noFill/>
        </a:ln>
      </c:spPr>
    </c:title>
    <c:autoTitleDeleted val="0"/>
    <c:plotArea>
      <c:layout>
        <c:manualLayout>
          <c:xMode val="edge"/>
          <c:yMode val="edge"/>
          <c:x val="0.0221404154614778"/>
          <c:y val="0.158783783783784"/>
          <c:w val="0.959610833552459"/>
          <c:h val="0.81468968968969"/>
        </c:manualLayout>
      </c:layout>
      <c:lineChart>
        <c:grouping val="standard"/>
        <c:varyColors val="0"/>
        <c:ser>
          <c:idx val="0"/>
          <c:order val="0"/>
          <c:spPr>
            <a:solidFill>
              <a:srgbClr val="800000"/>
            </a:solidFill>
            <a:ln w="12600">
              <a:solidFill>
                <a:srgbClr val="800000"/>
              </a:solidFill>
              <a:custDash>
                <a:ds d="300000" sp="300000"/>
              </a:custDash>
              <a:round/>
            </a:ln>
          </c:spPr>
          <c:marker>
            <c:symbol val="diamond"/>
            <c:size val="6"/>
            <c:spPr>
              <a:solidFill>
                <a:srgbClr val="800000"/>
              </a:solidFill>
            </c:spPr>
          </c:marker>
          <c:dPt>
            <c:idx val="0"/>
            <c:marker>
              <c:symbol val="diamond"/>
              <c:size val="6"/>
              <c:spPr>
                <a:solidFill>
                  <a:srgbClr val="800000"/>
                </a:solidFill>
              </c:spPr>
            </c:marker>
          </c:dPt>
          <c:dPt>
            <c:idx val="1"/>
            <c:marker>
              <c:symbol val="diamond"/>
              <c:size val="6"/>
              <c:spPr>
                <a:solidFill>
                  <a:srgbClr val="800000"/>
                </a:solidFill>
              </c:spPr>
            </c:marker>
          </c:dPt>
          <c:dPt>
            <c:idx val="2"/>
            <c:marker>
              <c:symbol val="diamond"/>
              <c:size val="6"/>
              <c:spPr>
                <a:solidFill>
                  <a:srgbClr val="800000"/>
                </a:solidFill>
              </c:spPr>
            </c:marker>
          </c:dPt>
          <c:dPt>
            <c:idx val="3"/>
            <c:marker>
              <c:symbol val="diamond"/>
              <c:size val="6"/>
              <c:spPr>
                <a:solidFill>
                  <a:srgbClr val="800000"/>
                </a:solidFill>
              </c:spPr>
            </c:marker>
          </c:dPt>
          <c:dPt>
            <c:idx val="4"/>
            <c:marker>
              <c:symbol val="diamond"/>
              <c:size val="6"/>
              <c:spPr>
                <a:solidFill>
                  <a:srgbClr val="800000"/>
                </a:solidFill>
              </c:spPr>
            </c:marker>
          </c:dPt>
          <c:dPt>
            <c:idx val="5"/>
            <c:marker>
              <c:symbol val="diamond"/>
              <c:size val="6"/>
              <c:spPr>
                <a:solidFill>
                  <a:srgbClr val="800000"/>
                </a:solidFill>
              </c:spPr>
            </c:marker>
          </c:dPt>
          <c:dPt>
            <c:idx val="6"/>
            <c:marker>
              <c:symbol val="diamond"/>
              <c:size val="6"/>
              <c:spPr>
                <a:solidFill>
                  <a:srgbClr val="80000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29:$I$29</c:f>
              <c:strCache>
                <c:ptCount val="7"/>
                <c:pt idx="0">
                  <c:v>2004.</c:v>
                </c:pt>
                <c:pt idx="1">
                  <c:v>2005.</c:v>
                </c:pt>
                <c:pt idx="2">
                  <c:v>2006.</c:v>
                </c:pt>
                <c:pt idx="3">
                  <c:v>2007.</c:v>
                </c:pt>
                <c:pt idx="4">
                  <c:v>2008.</c:v>
                </c:pt>
                <c:pt idx="5">
                  <c:v>2009.</c:v>
                </c:pt>
                <c:pt idx="6">
                  <c:v>2010.</c:v>
                </c:pt>
              </c:strCache>
            </c:strRef>
          </c:cat>
          <c:val>
            <c:numRef>
              <c:f>'6'!$C$33:$I$33</c:f>
              <c:numCache>
                <c:formatCode>General</c:formatCode>
                <c:ptCount val="7"/>
                <c:pt idx="0">
                  <c:v>83672555</c:v>
                </c:pt>
                <c:pt idx="1">
                  <c:v>95772395</c:v>
                </c:pt>
                <c:pt idx="2">
                  <c:v>117145283</c:v>
                </c:pt>
                <c:pt idx="3">
                  <c:v>145681109</c:v>
                </c:pt>
                <c:pt idx="4">
                  <c:v>177999147</c:v>
                </c:pt>
                <c:pt idx="5">
                  <c:v>162477010</c:v>
                </c:pt>
                <c:pt idx="6">
                  <c:v>143727577</c:v>
                </c:pt>
              </c:numCache>
            </c:numRef>
          </c:val>
          <c:smooth val="0"/>
        </c:ser>
        <c:hiLowLines>
          <c:spPr>
            <a:ln w="0">
              <a:noFill/>
            </a:ln>
          </c:spPr>
        </c:hiLowLines>
        <c:marker val="1"/>
        <c:axId val="64617816"/>
        <c:axId val="45395419"/>
      </c:lineChart>
      <c:catAx>
        <c:axId val="646178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95419"/>
        <c:crossesAt val="0"/>
        <c:auto val="1"/>
        <c:lblAlgn val="ctr"/>
        <c:lblOffset val="100"/>
        <c:noMultiLvlLbl val="0"/>
      </c:catAx>
      <c:valAx>
        <c:axId val="45395419"/>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178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a dinamika pa klasēm Rīgas vispārizglītojošajās skolās </a:t>
            </a:r>
          </a:p>
        </c:rich>
      </c:tx>
      <c:layout>
        <c:manualLayout>
          <c:xMode val="edge"/>
          <c:yMode val="edge"/>
          <c:x val="0.249663978494624"/>
          <c:y val="0.0636528028933092"/>
        </c:manualLayout>
      </c:layout>
      <c:overlay val="0"/>
      <c:spPr>
        <a:noFill/>
        <a:ln w="0">
          <a:noFill/>
        </a:ln>
      </c:spPr>
    </c:title>
    <c:autoTitleDeleted val="0"/>
    <c:plotArea>
      <c:layout>
        <c:manualLayout>
          <c:xMode val="edge"/>
          <c:yMode val="edge"/>
          <c:x val="0.0220094086021505"/>
          <c:y val="0.17251356238698"/>
          <c:w val="0.968707997311828"/>
          <c:h val="0.773056057866185"/>
        </c:manualLayout>
      </c:layout>
      <c:barChart>
        <c:barDir val="col"/>
        <c:grouping val="clustered"/>
        <c:varyColors val="0"/>
        <c:ser>
          <c:idx val="0"/>
          <c:order val="0"/>
          <c:tx>
            <c:strRef>
              <c:f>'21'!$A$15</c:f>
              <c:strCache>
                <c:ptCount val="1"/>
                <c:pt idx="0">
                  <c:v>2007./2008.</c:v>
                </c:pt>
              </c:strCache>
            </c:strRef>
          </c:tx>
          <c:spPr>
            <a:solidFill>
              <a:srgbClr val="800000"/>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B$14:$M$14</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21'!$B$15:$M$15</c:f>
              <c:numCache>
                <c:formatCode>General</c:formatCode>
                <c:ptCount val="12"/>
                <c:pt idx="0">
                  <c:v>5425</c:v>
                </c:pt>
                <c:pt idx="1">
                  <c:v>4802</c:v>
                </c:pt>
                <c:pt idx="2">
                  <c:v>4768</c:v>
                </c:pt>
                <c:pt idx="3">
                  <c:v>4701</c:v>
                </c:pt>
                <c:pt idx="4">
                  <c:v>5136</c:v>
                </c:pt>
                <c:pt idx="5">
                  <c:v>5618</c:v>
                </c:pt>
                <c:pt idx="6">
                  <c:v>6066</c:v>
                </c:pt>
                <c:pt idx="7">
                  <c:v>6729</c:v>
                </c:pt>
                <c:pt idx="8">
                  <c:v>7739</c:v>
                </c:pt>
                <c:pt idx="9">
                  <c:v>7324</c:v>
                </c:pt>
                <c:pt idx="10">
                  <c:v>7463</c:v>
                </c:pt>
                <c:pt idx="11">
                  <c:v>7369</c:v>
                </c:pt>
              </c:numCache>
            </c:numRef>
          </c:val>
        </c:ser>
        <c:ser>
          <c:idx val="1"/>
          <c:order val="1"/>
          <c:tx>
            <c:strRef>
              <c:f>'21'!$A$16</c:f>
              <c:strCache>
                <c:ptCount val="1"/>
                <c:pt idx="0">
                  <c:v>2008./2009.</c:v>
                </c:pt>
              </c:strCache>
            </c:strRef>
          </c:tx>
          <c:spPr>
            <a:solidFill>
              <a:srgbClr val="ffff99"/>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B$14:$M$14</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21'!$B$16:$M$16</c:f>
              <c:numCache>
                <c:formatCode>General</c:formatCode>
                <c:ptCount val="12"/>
                <c:pt idx="0">
                  <c:v>5419</c:v>
                </c:pt>
                <c:pt idx="1">
                  <c:v>5272</c:v>
                </c:pt>
                <c:pt idx="2">
                  <c:v>4803</c:v>
                </c:pt>
                <c:pt idx="3">
                  <c:v>4755</c:v>
                </c:pt>
                <c:pt idx="4">
                  <c:v>4743</c:v>
                </c:pt>
                <c:pt idx="5">
                  <c:v>5138</c:v>
                </c:pt>
                <c:pt idx="6">
                  <c:v>5729</c:v>
                </c:pt>
                <c:pt idx="7">
                  <c:v>6179</c:v>
                </c:pt>
                <c:pt idx="8">
                  <c:v>6689</c:v>
                </c:pt>
                <c:pt idx="9">
                  <c:v>6986</c:v>
                </c:pt>
                <c:pt idx="10">
                  <c:v>6893</c:v>
                </c:pt>
                <c:pt idx="11">
                  <c:v>7140</c:v>
                </c:pt>
              </c:numCache>
            </c:numRef>
          </c:val>
        </c:ser>
        <c:ser>
          <c:idx val="2"/>
          <c:order val="2"/>
          <c:tx>
            <c:strRef>
              <c:f>'21'!$A$17</c:f>
              <c:strCache>
                <c:ptCount val="1"/>
                <c:pt idx="0">
                  <c:v>2009./2010.</c:v>
                </c:pt>
              </c:strCache>
            </c:strRef>
          </c:tx>
          <c:spPr>
            <a:solidFill>
              <a:srgbClr val="808000"/>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B$14:$M$14</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21'!$B$17:$M$17</c:f>
              <c:numCache>
                <c:formatCode>General</c:formatCode>
                <c:ptCount val="12"/>
                <c:pt idx="0">
                  <c:v>5785</c:v>
                </c:pt>
                <c:pt idx="1">
                  <c:v>5326</c:v>
                </c:pt>
                <c:pt idx="2">
                  <c:v>5245</c:v>
                </c:pt>
                <c:pt idx="3">
                  <c:v>4760</c:v>
                </c:pt>
                <c:pt idx="4">
                  <c:v>4741</c:v>
                </c:pt>
                <c:pt idx="5">
                  <c:v>4737</c:v>
                </c:pt>
                <c:pt idx="6">
                  <c:v>5237</c:v>
                </c:pt>
                <c:pt idx="7">
                  <c:v>5840</c:v>
                </c:pt>
                <c:pt idx="8">
                  <c:v>6259</c:v>
                </c:pt>
                <c:pt idx="9">
                  <c:v>6554</c:v>
                </c:pt>
                <c:pt idx="10">
                  <c:v>6819</c:v>
                </c:pt>
                <c:pt idx="11">
                  <c:v>6909</c:v>
                </c:pt>
              </c:numCache>
            </c:numRef>
          </c:val>
        </c:ser>
        <c:ser>
          <c:idx val="3"/>
          <c:order val="3"/>
          <c:tx>
            <c:strRef>
              <c:f>'21'!$A$18</c:f>
              <c:strCache>
                <c:ptCount val="1"/>
                <c:pt idx="0">
                  <c:v>2010./2011.</c:v>
                </c:pt>
              </c:strCache>
            </c:strRef>
          </c:tx>
          <c:spPr>
            <a:solidFill>
              <a:srgbClr val="ff9900"/>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B$14:$M$14</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21'!$B$18:$M$18</c:f>
              <c:numCache>
                <c:formatCode>General</c:formatCode>
                <c:ptCount val="12"/>
                <c:pt idx="0">
                  <c:v>5905</c:v>
                </c:pt>
                <c:pt idx="1">
                  <c:v>5585</c:v>
                </c:pt>
                <c:pt idx="2">
                  <c:v>5314</c:v>
                </c:pt>
                <c:pt idx="3">
                  <c:v>5198</c:v>
                </c:pt>
                <c:pt idx="4">
                  <c:v>4743</c:v>
                </c:pt>
                <c:pt idx="5">
                  <c:v>4739</c:v>
                </c:pt>
                <c:pt idx="6">
                  <c:v>4798</c:v>
                </c:pt>
                <c:pt idx="7">
                  <c:v>5233</c:v>
                </c:pt>
                <c:pt idx="8">
                  <c:v>5866</c:v>
                </c:pt>
                <c:pt idx="9">
                  <c:v>5919</c:v>
                </c:pt>
                <c:pt idx="10">
                  <c:v>6172</c:v>
                </c:pt>
                <c:pt idx="11">
                  <c:v>6451</c:v>
                </c:pt>
              </c:numCache>
            </c:numRef>
          </c:val>
        </c:ser>
        <c:gapWidth val="150"/>
        <c:overlap val="0"/>
        <c:axId val="57607821"/>
        <c:axId val="9066445"/>
      </c:barChart>
      <c:catAx>
        <c:axId val="57607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066445"/>
        <c:crossesAt val="0"/>
        <c:auto val="1"/>
        <c:lblAlgn val="ctr"/>
        <c:lblOffset val="100"/>
        <c:noMultiLvlLbl val="0"/>
      </c:catAx>
      <c:valAx>
        <c:axId val="906644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775" spc="-1" strike="noStrike">
                <a:solidFill>
                  <a:srgbClr val="000000"/>
                </a:solidFill>
                <a:latin typeface="Arial"/>
              </a:defRPr>
            </a:pPr>
          </a:p>
        </c:txPr>
        <c:crossAx val="57607821"/>
        <c:crossesAt val="1"/>
        <c:crossBetween val="midCat"/>
      </c:valAx>
      <c:spPr>
        <a:solidFill>
          <a:srgbClr val="ffffff"/>
        </a:solidFill>
        <a:ln w="12600">
          <a:solidFill>
            <a:srgbClr val="808080"/>
          </a:solidFill>
          <a:round/>
        </a:ln>
      </c:spPr>
    </c:plotArea>
    <c:legend>
      <c:legendPos val="r"/>
      <c:layout>
        <c:manualLayout>
          <c:xMode val="edge"/>
          <c:yMode val="edge"/>
          <c:x val="0.240087365591398"/>
          <c:y val="0.882097649186257"/>
          <c:w val="0.512684811827957"/>
          <c:h val="0.070162748643761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dinamika speciālajās skolās</a:t>
            </a:r>
          </a:p>
        </c:rich>
      </c:tx>
      <c:layout>
        <c:manualLayout>
          <c:xMode val="edge"/>
          <c:yMode val="edge"/>
          <c:x val="0.241815211987785"/>
          <c:y val="0.0356480821331812"/>
        </c:manualLayout>
      </c:layout>
      <c:overlay val="0"/>
      <c:spPr>
        <a:noFill/>
        <a:ln w="0">
          <a:noFill/>
        </a:ln>
      </c:spPr>
    </c:title>
    <c:autoTitleDeleted val="0"/>
    <c:plotArea>
      <c:layout>
        <c:manualLayout>
          <c:xMode val="edge"/>
          <c:yMode val="edge"/>
          <c:x val="0.0158369433989063"/>
          <c:y val="0.142734920861258"/>
          <c:w val="0.984163056601094"/>
          <c:h val="0.857265079138742"/>
        </c:manualLayout>
      </c:layout>
      <c:barChart>
        <c:barDir val="col"/>
        <c:grouping val="clustered"/>
        <c:varyColors val="0"/>
        <c:ser>
          <c:idx val="0"/>
          <c:order val="0"/>
          <c:spPr>
            <a:solidFill>
              <a:srgbClr val="953735"/>
            </a:solidFill>
            <a:ln w="12600">
              <a:solidFill>
                <a:srgbClr val="000000"/>
              </a:solidFill>
              <a:round/>
            </a:ln>
          </c:spPr>
          <c:invertIfNegative val="0"/>
          <c:dPt>
            <c:idx val="0"/>
            <c:invertIfNegative val="0"/>
            <c:spPr>
              <a:solidFill>
                <a:srgbClr val="953735"/>
              </a:solidFill>
              <a:ln w="12600">
                <a:solidFill>
                  <a:srgbClr val="000000"/>
                </a:solidFill>
                <a:round/>
              </a:ln>
            </c:spPr>
          </c:dPt>
          <c:dPt>
            <c:idx val="1"/>
            <c:invertIfNegative val="0"/>
            <c:spPr>
              <a:solidFill>
                <a:srgbClr val="953735"/>
              </a:solidFill>
              <a:ln w="12600">
                <a:solidFill>
                  <a:srgbClr val="000000"/>
                </a:solidFill>
                <a:round/>
              </a:ln>
            </c:spPr>
          </c:dPt>
          <c:dPt>
            <c:idx val="2"/>
            <c:invertIfNegative val="0"/>
            <c:spPr>
              <a:solidFill>
                <a:srgbClr val="953735"/>
              </a:solidFill>
              <a:ln w="12600">
                <a:solidFill>
                  <a:srgbClr val="000000"/>
                </a:solidFill>
                <a:round/>
              </a:ln>
            </c:spPr>
          </c:dPt>
          <c:dPt>
            <c:idx val="3"/>
            <c:invertIfNegative val="0"/>
            <c:spPr>
              <a:solidFill>
                <a:srgbClr val="953735"/>
              </a:solidFill>
              <a:ln w="12600">
                <a:solidFill>
                  <a:srgbClr val="000000"/>
                </a:solidFill>
                <a:round/>
              </a:ln>
            </c:spPr>
          </c:dPt>
          <c:dPt>
            <c:idx val="4"/>
            <c:invertIfNegative val="0"/>
            <c:spPr>
              <a:solidFill>
                <a:srgbClr val="953735"/>
              </a:solidFill>
              <a:ln w="12600">
                <a:solidFill>
                  <a:srgbClr val="000000"/>
                </a:solidFill>
                <a:round/>
              </a:ln>
            </c:spPr>
          </c:dPt>
          <c:dPt>
            <c:idx val="5"/>
            <c:invertIfNegative val="0"/>
            <c:spPr>
              <a:solidFill>
                <a:srgbClr val="953735"/>
              </a:solidFill>
              <a:ln w="12600">
                <a:solidFill>
                  <a:srgbClr val="000000"/>
                </a:solidFill>
                <a:round/>
              </a:ln>
            </c:spPr>
          </c:dPt>
          <c:dLbls>
            <c:dLbl>
              <c:idx val="0"/>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7:$B$12</c:f>
              <c:strCache>
                <c:ptCount val="6"/>
                <c:pt idx="0">
                  <c:v>2005./2006. m.g.</c:v>
                </c:pt>
                <c:pt idx="1">
                  <c:v>2006./2007. m.g.</c:v>
                </c:pt>
                <c:pt idx="2">
                  <c:v>2007./2008. m.g.</c:v>
                </c:pt>
                <c:pt idx="3">
                  <c:v>2008./2009. m.g.</c:v>
                </c:pt>
                <c:pt idx="4">
                  <c:v>2009./2010. m.g.</c:v>
                </c:pt>
                <c:pt idx="5">
                  <c:v>2010./2011. m.g.</c:v>
                </c:pt>
              </c:strCache>
            </c:strRef>
          </c:cat>
          <c:val>
            <c:numRef>
              <c:f>'23'!$C$7:$C$12</c:f>
              <c:numCache>
                <c:formatCode>General</c:formatCode>
                <c:ptCount val="6"/>
                <c:pt idx="0">
                  <c:v>2236</c:v>
                </c:pt>
                <c:pt idx="1">
                  <c:v>2178</c:v>
                </c:pt>
                <c:pt idx="2">
                  <c:v>2107</c:v>
                </c:pt>
                <c:pt idx="3">
                  <c:v>2032</c:v>
                </c:pt>
                <c:pt idx="4">
                  <c:v>2015</c:v>
                </c:pt>
                <c:pt idx="5">
                  <c:v>2052</c:v>
                </c:pt>
              </c:numCache>
            </c:numRef>
          </c:val>
        </c:ser>
        <c:gapWidth val="150"/>
        <c:overlap val="0"/>
        <c:axId val="26136983"/>
        <c:axId val="23658301"/>
      </c:barChart>
      <c:catAx>
        <c:axId val="261369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3658301"/>
        <c:crossesAt val="0"/>
        <c:auto val="1"/>
        <c:lblAlgn val="ctr"/>
        <c:lblOffset val="100"/>
        <c:noMultiLvlLbl val="0"/>
      </c:catAx>
      <c:valAx>
        <c:axId val="23658301"/>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613698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dinamika speciālajās skolās
(% pret kopējo skolēnu skaitu)</a:t>
            </a:r>
          </a:p>
        </c:rich>
      </c:tx>
      <c:layout>
        <c:manualLayout>
          <c:xMode val="edge"/>
          <c:yMode val="edge"/>
          <c:x val="0.178099961846623"/>
          <c:y val="0.0353743429464413"/>
        </c:manualLayout>
      </c:layout>
      <c:overlay val="0"/>
      <c:spPr>
        <a:noFill/>
        <a:ln w="0">
          <a:noFill/>
        </a:ln>
      </c:spPr>
    </c:title>
    <c:autoTitleDeleted val="0"/>
    <c:plotArea>
      <c:layout>
        <c:manualLayout>
          <c:xMode val="edge"/>
          <c:yMode val="edge"/>
          <c:x val="0.025333842045021"/>
          <c:y val="0.191646540701804"/>
          <c:w val="0.970545593285006"/>
          <c:h val="0.808353459298196"/>
        </c:manualLayout>
      </c:layout>
      <c:barChart>
        <c:barDir val="col"/>
        <c:grouping val="clustered"/>
        <c:varyColors val="0"/>
        <c:ser>
          <c:idx val="0"/>
          <c:order val="0"/>
          <c:spPr>
            <a:solidFill>
              <a:srgbClr val="953735"/>
            </a:solidFill>
            <a:ln w="12600">
              <a:solidFill>
                <a:srgbClr val="000000"/>
              </a:solidFill>
              <a:round/>
            </a:ln>
          </c:spPr>
          <c:invertIfNegative val="0"/>
          <c:dPt>
            <c:idx val="0"/>
            <c:invertIfNegative val="0"/>
            <c:spPr>
              <a:solidFill>
                <a:srgbClr val="953735"/>
              </a:solidFill>
              <a:ln w="12600">
                <a:solidFill>
                  <a:srgbClr val="000000"/>
                </a:solidFill>
                <a:round/>
              </a:ln>
            </c:spPr>
          </c:dPt>
          <c:dPt>
            <c:idx val="1"/>
            <c:invertIfNegative val="0"/>
            <c:spPr>
              <a:solidFill>
                <a:srgbClr val="953735"/>
              </a:solidFill>
              <a:ln w="12600">
                <a:solidFill>
                  <a:srgbClr val="000000"/>
                </a:solidFill>
                <a:round/>
              </a:ln>
            </c:spPr>
          </c:dPt>
          <c:dPt>
            <c:idx val="2"/>
            <c:invertIfNegative val="0"/>
            <c:spPr>
              <a:solidFill>
                <a:srgbClr val="953735"/>
              </a:solidFill>
              <a:ln w="12600">
                <a:solidFill>
                  <a:srgbClr val="000000"/>
                </a:solidFill>
                <a:round/>
              </a:ln>
            </c:spPr>
          </c:dPt>
          <c:dPt>
            <c:idx val="3"/>
            <c:invertIfNegative val="0"/>
            <c:spPr>
              <a:solidFill>
                <a:srgbClr val="953735"/>
              </a:solidFill>
              <a:ln w="12600">
                <a:solidFill>
                  <a:srgbClr val="000000"/>
                </a:solidFill>
                <a:round/>
              </a:ln>
            </c:spPr>
          </c:dPt>
          <c:dPt>
            <c:idx val="4"/>
            <c:invertIfNegative val="0"/>
            <c:spPr>
              <a:solidFill>
                <a:srgbClr val="953735"/>
              </a:solidFill>
              <a:ln w="12600">
                <a:solidFill>
                  <a:srgbClr val="000000"/>
                </a:solidFill>
                <a:round/>
              </a:ln>
            </c:spPr>
          </c:dPt>
          <c:dPt>
            <c:idx val="5"/>
            <c:invertIfNegative val="0"/>
            <c:spPr>
              <a:solidFill>
                <a:srgbClr val="953735"/>
              </a:solidFill>
              <a:ln w="12600">
                <a:solidFill>
                  <a:srgbClr val="000000"/>
                </a:solidFill>
                <a:round/>
              </a:ln>
            </c:spPr>
          </c:dPt>
          <c:dLbls>
            <c:numFmt formatCode="0.00%" sourceLinked="1"/>
            <c:dLbl>
              <c:idx val="0"/>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J$5:$J$10</c:f>
              <c:strCache>
                <c:ptCount val="6"/>
                <c:pt idx="0">
                  <c:v>2005./2006. m.g.</c:v>
                </c:pt>
                <c:pt idx="1">
                  <c:v>2006./2007. m.g.</c:v>
                </c:pt>
                <c:pt idx="2">
                  <c:v>2007./2008. m.g.</c:v>
                </c:pt>
                <c:pt idx="3">
                  <c:v>2008./2009. m.g.</c:v>
                </c:pt>
                <c:pt idx="4">
                  <c:v>2009./2010. m.g.</c:v>
                </c:pt>
                <c:pt idx="5">
                  <c:v>2010./2011. m.g.</c:v>
                </c:pt>
              </c:strCache>
            </c:strRef>
          </c:cat>
          <c:val>
            <c:numRef>
              <c:f>'23'!$K$5:$K$10</c:f>
              <c:numCache>
                <c:formatCode>General</c:formatCode>
                <c:ptCount val="6"/>
                <c:pt idx="0">
                  <c:v>0.0262969104658411</c:v>
                </c:pt>
                <c:pt idx="1">
                  <c:v>0.0273384545865341</c:v>
                </c:pt>
                <c:pt idx="2">
                  <c:v>0.0280011163235744</c:v>
                </c:pt>
                <c:pt idx="3">
                  <c:v>0.0283095098776784</c:v>
                </c:pt>
                <c:pt idx="4">
                  <c:v>0.0286926680621413</c:v>
                </c:pt>
                <c:pt idx="5">
                  <c:v>0.0301875689591762</c:v>
                </c:pt>
              </c:numCache>
            </c:numRef>
          </c:val>
        </c:ser>
        <c:gapWidth val="150"/>
        <c:overlap val="0"/>
        <c:axId val="8442716"/>
        <c:axId val="78195731"/>
      </c:barChart>
      <c:catAx>
        <c:axId val="8442716"/>
        <c:scaling>
          <c:orientation val="minMax"/>
        </c:scaling>
        <c:delete val="0"/>
        <c:axPos val="b"/>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8195731"/>
        <c:crossesAt val="0"/>
        <c:auto val="1"/>
        <c:lblAlgn val="ctr"/>
        <c:lblOffset val="100"/>
        <c:noMultiLvlLbl val="0"/>
      </c:catAx>
      <c:valAx>
        <c:axId val="78195731"/>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442716"/>
        <c:crossesAt val="1"/>
        <c:crossBetween val="midCat"/>
        <c:majorUnit val="0.0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Skolēnu skaita dinamika, kuri apgūst speciālās izglītības programmas</a:t>
            </a:r>
          </a:p>
        </c:rich>
      </c:tx>
      <c:layout>
        <c:manualLayout>
          <c:xMode val="edge"/>
          <c:yMode val="edge"/>
          <c:x val="0.138892841895546"/>
          <c:y val="0.0523756599055293"/>
        </c:manualLayout>
      </c:layout>
      <c:overlay val="0"/>
      <c:spPr>
        <a:noFill/>
        <a:ln w="0">
          <a:noFill/>
        </a:ln>
      </c:spPr>
    </c:title>
    <c:autoTitleDeleted val="0"/>
    <c:plotArea>
      <c:layout>
        <c:manualLayout>
          <c:xMode val="edge"/>
          <c:yMode val="edge"/>
          <c:x val="0.029102035007827"/>
          <c:y val="0.261044734648513"/>
          <c:w val="0.942934395901523"/>
          <c:h val="0.738955265351487"/>
        </c:manualLayout>
      </c:layout>
      <c:lineChart>
        <c:grouping val="standard"/>
        <c:varyColors val="0"/>
        <c:ser>
          <c:idx val="0"/>
          <c:order val="0"/>
          <c:spPr>
            <a:solidFill>
              <a:srgbClr val="333300"/>
            </a:solidFill>
            <a:ln w="25200">
              <a:solidFill>
                <a:srgbClr val="333300"/>
              </a:solidFill>
              <a:round/>
            </a:ln>
          </c:spPr>
          <c:marker>
            <c:symbol val="diamond"/>
            <c:size val="6"/>
            <c:spPr>
              <a:solidFill>
                <a:srgbClr val="333300"/>
              </a:solidFill>
            </c:spPr>
          </c:marker>
          <c:dPt>
            <c:idx val="0"/>
            <c:marker>
              <c:symbol val="diamond"/>
              <c:size val="6"/>
              <c:spPr>
                <a:solidFill>
                  <a:srgbClr val="333300"/>
                </a:solidFill>
              </c:spPr>
            </c:marker>
          </c:dPt>
          <c:dPt>
            <c:idx val="1"/>
            <c:marker>
              <c:symbol val="diamond"/>
              <c:size val="6"/>
              <c:spPr>
                <a:solidFill>
                  <a:srgbClr val="333300"/>
                </a:solidFill>
              </c:spPr>
            </c:marker>
          </c:dPt>
          <c:dPt>
            <c:idx val="2"/>
            <c:marker>
              <c:symbol val="diamond"/>
              <c:size val="6"/>
              <c:spPr>
                <a:solidFill>
                  <a:srgbClr val="333300"/>
                </a:solidFill>
              </c:spPr>
            </c:marker>
          </c:dPt>
          <c:dPt>
            <c:idx val="3"/>
            <c:marker>
              <c:symbol val="diamond"/>
              <c:size val="6"/>
              <c:spPr>
                <a:solidFill>
                  <a:srgbClr val="333300"/>
                </a:solidFill>
              </c:spPr>
            </c:marker>
          </c:dPt>
          <c:dPt>
            <c:idx val="4"/>
            <c:marker>
              <c:symbol val="diamond"/>
              <c:size val="6"/>
              <c:spPr>
                <a:solidFill>
                  <a:srgbClr val="333300"/>
                </a:solidFill>
              </c:spPr>
            </c:marker>
          </c:dPt>
          <c:dPt>
            <c:idx val="5"/>
            <c:marker>
              <c:symbol val="diamond"/>
              <c:size val="6"/>
              <c:spPr>
                <a:solidFill>
                  <a:srgbClr val="333300"/>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21:$B$26</c:f>
              <c:strCache>
                <c:ptCount val="6"/>
                <c:pt idx="0">
                  <c:v>2005./2006. m.g.</c:v>
                </c:pt>
                <c:pt idx="1">
                  <c:v>2006./2007. m.g.</c:v>
                </c:pt>
                <c:pt idx="2">
                  <c:v>2007./2008. m.g.</c:v>
                </c:pt>
                <c:pt idx="3">
                  <c:v>2008./2009. m.g.</c:v>
                </c:pt>
                <c:pt idx="4">
                  <c:v>2009./2010. m.g.</c:v>
                </c:pt>
                <c:pt idx="5">
                  <c:v>2010./2011. m.g.</c:v>
                </c:pt>
              </c:strCache>
            </c:strRef>
          </c:cat>
          <c:val>
            <c:numRef>
              <c:f>'23'!$C$21:$C$26</c:f>
              <c:numCache>
                <c:formatCode>General</c:formatCode>
                <c:ptCount val="6"/>
                <c:pt idx="0">
                  <c:v>2740</c:v>
                </c:pt>
                <c:pt idx="1">
                  <c:v>2746</c:v>
                </c:pt>
                <c:pt idx="2">
                  <c:v>2899</c:v>
                </c:pt>
                <c:pt idx="3">
                  <c:v>2721</c:v>
                </c:pt>
                <c:pt idx="4">
                  <c:v>2824</c:v>
                </c:pt>
                <c:pt idx="5">
                  <c:v>2933</c:v>
                </c:pt>
              </c:numCache>
            </c:numRef>
          </c:val>
          <c:smooth val="0"/>
        </c:ser>
        <c:hiLowLines>
          <c:spPr>
            <a:ln w="0">
              <a:noFill/>
            </a:ln>
          </c:spPr>
        </c:hiLowLines>
        <c:marker val="1"/>
        <c:axId val="14558807"/>
        <c:axId val="89088006"/>
      </c:lineChart>
      <c:catAx>
        <c:axId val="145588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9088006"/>
        <c:crossesAt val="0"/>
        <c:auto val="1"/>
        <c:lblAlgn val="ctr"/>
        <c:lblOffset val="100"/>
        <c:noMultiLvlLbl val="0"/>
      </c:catAx>
      <c:valAx>
        <c:axId val="890880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455880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dinamika, kuri apgūst speciālās izglītības programmas 
(% pret kopējo skolēnu skaitu)</a:t>
            </a:r>
          </a:p>
        </c:rich>
      </c:tx>
      <c:layout>
        <c:manualLayout>
          <c:xMode val="edge"/>
          <c:yMode val="edge"/>
          <c:x val="0.186120111521362"/>
          <c:y val="0.0523255813953488"/>
        </c:manualLayout>
      </c:layout>
      <c:overlay val="0"/>
      <c:spPr>
        <a:noFill/>
        <a:ln w="0">
          <a:noFill/>
        </a:ln>
      </c:spPr>
    </c:title>
    <c:autoTitleDeleted val="0"/>
    <c:plotArea>
      <c:layout>
        <c:manualLayout>
          <c:xMode val="edge"/>
          <c:yMode val="edge"/>
          <c:x val="0.0395599427322734"/>
          <c:y val="0.294573643410853"/>
          <c:w val="0.940471705221913"/>
          <c:h val="0.670819490586933"/>
        </c:manualLayout>
      </c:layout>
      <c:lineChart>
        <c:grouping val="standard"/>
        <c:varyColors val="0"/>
        <c:ser>
          <c:idx val="0"/>
          <c:order val="0"/>
          <c:spPr>
            <a:solidFill>
              <a:srgbClr val="333300"/>
            </a:solidFill>
            <a:ln w="12600">
              <a:solidFill>
                <a:srgbClr val="333300"/>
              </a:solidFill>
              <a:custDash>
                <a:ds d="1200000" sp="300000"/>
              </a:custDash>
              <a:round/>
            </a:ln>
          </c:spPr>
          <c:marker>
            <c:symbol val="diamond"/>
            <c:size val="6"/>
            <c:spPr>
              <a:solidFill>
                <a:srgbClr val="333300"/>
              </a:solidFill>
            </c:spPr>
          </c:marker>
          <c:dPt>
            <c:idx val="0"/>
            <c:marker>
              <c:symbol val="diamond"/>
              <c:size val="6"/>
              <c:spPr>
                <a:solidFill>
                  <a:srgbClr val="333300"/>
                </a:solidFill>
              </c:spPr>
            </c:marker>
          </c:dPt>
          <c:dPt>
            <c:idx val="1"/>
            <c:marker>
              <c:symbol val="diamond"/>
              <c:size val="6"/>
              <c:spPr>
                <a:solidFill>
                  <a:srgbClr val="333300"/>
                </a:solidFill>
              </c:spPr>
            </c:marker>
          </c:dPt>
          <c:dPt>
            <c:idx val="2"/>
            <c:marker>
              <c:symbol val="diamond"/>
              <c:size val="6"/>
              <c:spPr>
                <a:solidFill>
                  <a:srgbClr val="333300"/>
                </a:solidFill>
              </c:spPr>
            </c:marker>
          </c:dPt>
          <c:dPt>
            <c:idx val="3"/>
            <c:marker>
              <c:symbol val="diamond"/>
              <c:size val="6"/>
              <c:spPr>
                <a:solidFill>
                  <a:srgbClr val="333300"/>
                </a:solidFill>
              </c:spPr>
            </c:marker>
          </c:dPt>
          <c:dPt>
            <c:idx val="4"/>
            <c:marker>
              <c:symbol val="diamond"/>
              <c:size val="6"/>
              <c:spPr>
                <a:solidFill>
                  <a:srgbClr val="333300"/>
                </a:solidFill>
              </c:spPr>
            </c:marker>
          </c:dPt>
          <c:dPt>
            <c:idx val="5"/>
            <c:marker>
              <c:symbol val="diamond"/>
              <c:size val="6"/>
              <c:spPr>
                <a:solidFill>
                  <a:srgbClr val="333300"/>
                </a:solidFill>
              </c:spPr>
            </c:marker>
          </c:dPt>
          <c:dLbls>
            <c:dLbl>
              <c:idx val="0"/>
              <c:txPr>
                <a:bodyPr wrap="none"/>
                <a:lstStyle/>
                <a:p>
                  <a:pPr>
                    <a:defRPr b="1"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K$20:$K$25</c:f>
              <c:strCache>
                <c:ptCount val="6"/>
                <c:pt idx="0">
                  <c:v>2005./2006. m.g.</c:v>
                </c:pt>
                <c:pt idx="1">
                  <c:v>2006./2007. m.g.</c:v>
                </c:pt>
                <c:pt idx="2">
                  <c:v>2007./2008. m.g.</c:v>
                </c:pt>
                <c:pt idx="3">
                  <c:v>2008./2009. m.g.</c:v>
                </c:pt>
                <c:pt idx="4">
                  <c:v>2009./2010. m.g.</c:v>
                </c:pt>
                <c:pt idx="5">
                  <c:v>2010./2011. m.g.</c:v>
                </c:pt>
              </c:strCache>
            </c:strRef>
          </c:cat>
          <c:val>
            <c:numRef>
              <c:f>'23'!$L$20:$L$25</c:f>
              <c:numCache>
                <c:formatCode>General</c:formatCode>
                <c:ptCount val="6"/>
                <c:pt idx="0">
                  <c:v>0.0322242999447247</c:v>
                </c:pt>
                <c:pt idx="1">
                  <c:v>0.0344680423758598</c:v>
                </c:pt>
                <c:pt idx="2">
                  <c:v>0.0385264528818425</c:v>
                </c:pt>
                <c:pt idx="3">
                  <c:v>0.037908551366714</c:v>
                </c:pt>
                <c:pt idx="4">
                  <c:v>0.0402124538994974</c:v>
                </c:pt>
                <c:pt idx="5">
                  <c:v>0.0431482162559765</c:v>
                </c:pt>
              </c:numCache>
            </c:numRef>
          </c:val>
          <c:smooth val="0"/>
        </c:ser>
        <c:hiLowLines>
          <c:spPr>
            <a:ln w="0">
              <a:noFill/>
            </a:ln>
          </c:spPr>
        </c:hiLowLines>
        <c:marker val="1"/>
        <c:axId val="49836734"/>
        <c:axId val="90532637"/>
      </c:lineChart>
      <c:catAx>
        <c:axId val="498367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0532637"/>
        <c:crossesAt val="0"/>
        <c:auto val="1"/>
        <c:lblAlgn val="ctr"/>
        <c:lblOffset val="100"/>
        <c:noMultiLvlLbl val="0"/>
      </c:catAx>
      <c:valAx>
        <c:axId val="90532637"/>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98367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kolēnu skaita dinamika vakara (maiņu) un neklātienes izglītības programmās 
(% pret kopējo skolēnu skaitu)</a:t>
            </a:r>
          </a:p>
        </c:rich>
      </c:tx>
      <c:layout>
        <c:manualLayout>
          <c:xMode val="edge"/>
          <c:yMode val="edge"/>
          <c:x val="0.158255102919645"/>
          <c:y val="0.0427688079697698"/>
        </c:manualLayout>
      </c:layout>
      <c:overlay val="0"/>
      <c:spPr>
        <a:noFill/>
        <a:ln w="0">
          <a:noFill/>
        </a:ln>
      </c:spPr>
    </c:title>
    <c:autoTitleDeleted val="0"/>
    <c:plotArea>
      <c:layout>
        <c:manualLayout>
          <c:xMode val="edge"/>
          <c:yMode val="edge"/>
          <c:x val="0.0119714064249419"/>
          <c:y val="0.208691171418756"/>
          <c:w val="0.988028593575058"/>
          <c:h val="0.745620061834421"/>
        </c:manualLayout>
      </c:layout>
      <c:barChart>
        <c:barDir val="col"/>
        <c:grouping val="clustered"/>
        <c:varyColors val="0"/>
        <c:ser>
          <c:idx val="0"/>
          <c:order val="0"/>
          <c:spPr>
            <a:solidFill>
              <a:srgbClr val="b3a2c7"/>
            </a:solidFill>
            <a:ln w="12600">
              <a:solidFill>
                <a:srgbClr val="000000"/>
              </a:solidFill>
              <a:round/>
            </a:ln>
          </c:spPr>
          <c:invertIfNegative val="0"/>
          <c:dPt>
            <c:idx val="0"/>
            <c:invertIfNegative val="0"/>
            <c:spPr>
              <a:solidFill>
                <a:srgbClr val="b3a2c7"/>
              </a:solidFill>
              <a:ln w="12600">
                <a:solidFill>
                  <a:srgbClr val="000000"/>
                </a:solidFill>
                <a:round/>
              </a:ln>
            </c:spPr>
          </c:dPt>
          <c:dPt>
            <c:idx val="1"/>
            <c:invertIfNegative val="0"/>
            <c:spPr>
              <a:solidFill>
                <a:srgbClr val="b3a2c7"/>
              </a:solidFill>
              <a:ln w="12600">
                <a:solidFill>
                  <a:srgbClr val="000000"/>
                </a:solidFill>
                <a:round/>
              </a:ln>
            </c:spPr>
          </c:dPt>
          <c:dPt>
            <c:idx val="2"/>
            <c:invertIfNegative val="0"/>
            <c:spPr>
              <a:solidFill>
                <a:srgbClr val="b3a2c7"/>
              </a:solidFill>
              <a:ln w="12600">
                <a:solidFill>
                  <a:srgbClr val="000000"/>
                </a:solidFill>
                <a:round/>
              </a:ln>
            </c:spPr>
          </c:dPt>
          <c:dPt>
            <c:idx val="3"/>
            <c:invertIfNegative val="0"/>
            <c:spPr>
              <a:solidFill>
                <a:srgbClr val="b3a2c7"/>
              </a:solidFill>
              <a:ln w="12600">
                <a:solidFill>
                  <a:srgbClr val="000000"/>
                </a:solidFill>
                <a:round/>
              </a:ln>
            </c:spPr>
          </c:dPt>
          <c:dPt>
            <c:idx val="4"/>
            <c:invertIfNegative val="0"/>
            <c:spPr>
              <a:solidFill>
                <a:srgbClr val="b3a2c7"/>
              </a:solidFill>
              <a:ln w="12600">
                <a:solidFill>
                  <a:srgbClr val="000000"/>
                </a:solidFill>
                <a:round/>
              </a:ln>
            </c:spPr>
          </c:dPt>
          <c:dPt>
            <c:idx val="5"/>
            <c:invertIfNegative val="0"/>
            <c:spPr>
              <a:solidFill>
                <a:srgbClr val="b3a2c7"/>
              </a:solidFill>
              <a:ln w="12600">
                <a:solidFill>
                  <a:srgbClr val="000000"/>
                </a:solidFill>
                <a:round/>
              </a:ln>
            </c:spPr>
          </c:dPt>
          <c:dPt>
            <c:idx val="6"/>
            <c:invertIfNegative val="0"/>
            <c:spPr>
              <a:solidFill>
                <a:srgbClr val="b3a2c7"/>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_26_27!$B$98:$B$104</c:f>
              <c:strCache>
                <c:ptCount val="7"/>
                <c:pt idx="0">
                  <c:v>2004./ 2005. m. g. </c:v>
                </c:pt>
                <c:pt idx="1">
                  <c:v>2005./ 2006. m. g. </c:v>
                </c:pt>
                <c:pt idx="2">
                  <c:v>2006./ 2007. m. g. </c:v>
                </c:pt>
                <c:pt idx="3">
                  <c:v>2007./ 2008. m. g. </c:v>
                </c:pt>
                <c:pt idx="4">
                  <c:v>2008./ 2009. m. g. </c:v>
                </c:pt>
                <c:pt idx="5">
                  <c:v>2009./ 2010. m. g. </c:v>
                </c:pt>
                <c:pt idx="6">
                  <c:v>20010./ 2011. m. g. </c:v>
                </c:pt>
              </c:strCache>
            </c:strRef>
          </c:cat>
          <c:val>
            <c:numRef>
              <c:f>25_26_27!$C$98:$C$104</c:f>
              <c:numCache>
                <c:formatCode>General</c:formatCode>
                <c:ptCount val="7"/>
                <c:pt idx="0">
                  <c:v>0.0581949458483755</c:v>
                </c:pt>
                <c:pt idx="1">
                  <c:v>0.058768184972186</c:v>
                </c:pt>
                <c:pt idx="2">
                  <c:v>0.0641537380127529</c:v>
                </c:pt>
                <c:pt idx="3">
                  <c:v>0.0616502983507648</c:v>
                </c:pt>
                <c:pt idx="4">
                  <c:v>0.0690740895539023</c:v>
                </c:pt>
                <c:pt idx="5">
                  <c:v>0.0785452888490182</c:v>
                </c:pt>
                <c:pt idx="6">
                  <c:v>0.0719087899963222</c:v>
                </c:pt>
              </c:numCache>
            </c:numRef>
          </c:val>
        </c:ser>
        <c:gapWidth val="130"/>
        <c:overlap val="100"/>
        <c:axId val="18456053"/>
        <c:axId val="29300157"/>
      </c:barChart>
      <c:catAx>
        <c:axId val="18456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9300157"/>
        <c:crossesAt val="0"/>
        <c:auto val="1"/>
        <c:lblAlgn val="ctr"/>
        <c:lblOffset val="100"/>
        <c:noMultiLvlLbl val="0"/>
      </c:catAx>
      <c:valAx>
        <c:axId val="29300157"/>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84560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kolēnu skaita dinamika, kuri apgūst pedagoģiskās korekcijas programmas Rīgas vispārējās izglītības iestādēs</a:t>
            </a:r>
          </a:p>
        </c:rich>
      </c:tx>
      <c:layout>
        <c:manualLayout>
          <c:xMode val="edge"/>
          <c:yMode val="edge"/>
          <c:x val="0.147765400617367"/>
          <c:y val="0.0713812154696133"/>
        </c:manualLayout>
      </c:layout>
      <c:overlay val="0"/>
      <c:spPr>
        <a:noFill/>
        <a:ln w="0">
          <a:noFill/>
        </a:ln>
      </c:spPr>
    </c:title>
    <c:autoTitleDeleted val="0"/>
    <c:plotArea>
      <c:layout>
        <c:manualLayout>
          <c:xMode val="edge"/>
          <c:yMode val="edge"/>
          <c:x val="0.0351630653603543"/>
          <c:y val="0.284861878453039"/>
          <c:w val="0.946248825660985"/>
          <c:h val="0.715138121546961"/>
        </c:manualLayout>
      </c:layout>
      <c:barChart>
        <c:barDir val="col"/>
        <c:grouping val="clustered"/>
        <c:varyColors val="0"/>
        <c:ser>
          <c:idx val="0"/>
          <c:order val="0"/>
          <c:spPr>
            <a:gradFill>
              <a:gsLst>
                <a:gs pos="0">
                  <a:srgbClr val="ccffcc"/>
                </a:gs>
                <a:gs pos="100000">
                  <a:srgbClr val="5e765e"/>
                </a:gs>
              </a:gsLst>
              <a:lin ang="5400000"/>
            </a:gradFill>
            <a:ln w="12600">
              <a:solidFill>
                <a:srgbClr val="000000"/>
              </a:solidFill>
              <a:round/>
            </a:ln>
          </c:spPr>
          <c:invertIfNegative val="0"/>
          <c:dPt>
            <c:idx val="0"/>
            <c:invertIfNegative val="0"/>
            <c:spPr>
              <a:gradFill>
                <a:gsLst>
                  <a:gs pos="0">
                    <a:srgbClr val="ccffcc"/>
                  </a:gs>
                  <a:gs pos="100000">
                    <a:srgbClr val="5e765e"/>
                  </a:gs>
                </a:gsLst>
                <a:lin ang="5400000"/>
              </a:gradFill>
              <a:ln w="12600">
                <a:solidFill>
                  <a:srgbClr val="000000"/>
                </a:solidFill>
                <a:round/>
              </a:ln>
            </c:spPr>
          </c:dPt>
          <c:dPt>
            <c:idx val="1"/>
            <c:invertIfNegative val="0"/>
            <c:spPr>
              <a:gradFill>
                <a:gsLst>
                  <a:gs pos="0">
                    <a:srgbClr val="ccffcc"/>
                  </a:gs>
                  <a:gs pos="100000">
                    <a:srgbClr val="5e765e"/>
                  </a:gs>
                </a:gsLst>
                <a:lin ang="5400000"/>
              </a:gradFill>
              <a:ln w="12600">
                <a:solidFill>
                  <a:srgbClr val="000000"/>
                </a:solidFill>
                <a:round/>
              </a:ln>
            </c:spPr>
          </c:dPt>
          <c:dPt>
            <c:idx val="2"/>
            <c:invertIfNegative val="0"/>
            <c:spPr>
              <a:gradFill>
                <a:gsLst>
                  <a:gs pos="0">
                    <a:srgbClr val="ccffcc"/>
                  </a:gs>
                  <a:gs pos="100000">
                    <a:srgbClr val="5e765e"/>
                  </a:gs>
                </a:gsLst>
                <a:lin ang="5400000"/>
              </a:gradFill>
              <a:ln w="12600">
                <a:solidFill>
                  <a:srgbClr val="000000"/>
                </a:solidFill>
                <a:round/>
              </a:ln>
            </c:spPr>
          </c:dPt>
          <c:dPt>
            <c:idx val="3"/>
            <c:invertIfNegative val="0"/>
            <c:spPr>
              <a:gradFill>
                <a:gsLst>
                  <a:gs pos="0">
                    <a:srgbClr val="ccffcc"/>
                  </a:gs>
                  <a:gs pos="100000">
                    <a:srgbClr val="5e765e"/>
                  </a:gs>
                </a:gsLst>
                <a:lin ang="5400000"/>
              </a:gradFill>
              <a:ln w="12600">
                <a:solidFill>
                  <a:srgbClr val="000000"/>
                </a:solidFill>
                <a:round/>
              </a:ln>
            </c:spPr>
          </c:dPt>
          <c:dPt>
            <c:idx val="4"/>
            <c:invertIfNegative val="0"/>
            <c:spPr>
              <a:gradFill>
                <a:gsLst>
                  <a:gs pos="0">
                    <a:srgbClr val="ccffcc"/>
                  </a:gs>
                  <a:gs pos="100000">
                    <a:srgbClr val="5e765e"/>
                  </a:gs>
                </a:gsLst>
                <a:lin ang="5400000"/>
              </a:gradFill>
              <a:ln w="12600">
                <a:solidFill>
                  <a:srgbClr val="000000"/>
                </a:solidFill>
                <a:round/>
              </a:ln>
            </c:spPr>
          </c:dPt>
          <c:dPt>
            <c:idx val="5"/>
            <c:invertIfNegative val="0"/>
            <c:spPr>
              <a:gradFill>
                <a:gsLst>
                  <a:gs pos="0">
                    <a:srgbClr val="ccffcc"/>
                  </a:gs>
                  <a:gs pos="100000">
                    <a:srgbClr val="5e765e"/>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C$25:$C$30</c:f>
              <c:strCache>
                <c:ptCount val="6"/>
                <c:pt idx="0">
                  <c:v>2005./ 2006. m.g. </c:v>
                </c:pt>
                <c:pt idx="1">
                  <c:v>2006./ 2007. m.g. </c:v>
                </c:pt>
                <c:pt idx="2">
                  <c:v>2007./ 2008. m.g. </c:v>
                </c:pt>
                <c:pt idx="3">
                  <c:v>2008./ 2009. m.g. </c:v>
                </c:pt>
                <c:pt idx="4">
                  <c:v>2009./ 2010. m.g. </c:v>
                </c:pt>
                <c:pt idx="5">
                  <c:v>2010/ 2011. m.g. </c:v>
                </c:pt>
              </c:strCache>
            </c:strRef>
          </c:cat>
          <c:val>
            <c:numRef>
              <c:f>'28'!$D$25:$D$30</c:f>
              <c:numCache>
                <c:formatCode>General</c:formatCode>
                <c:ptCount val="6"/>
                <c:pt idx="0">
                  <c:v>579</c:v>
                </c:pt>
                <c:pt idx="1">
                  <c:v>974</c:v>
                </c:pt>
                <c:pt idx="2">
                  <c:v>1187</c:v>
                </c:pt>
                <c:pt idx="3">
                  <c:v>1242</c:v>
                </c:pt>
                <c:pt idx="4">
                  <c:v>987</c:v>
                </c:pt>
                <c:pt idx="5">
                  <c:v>782</c:v>
                </c:pt>
              </c:numCache>
            </c:numRef>
          </c:val>
        </c:ser>
        <c:gapWidth val="150"/>
        <c:overlap val="0"/>
        <c:axId val="59603766"/>
        <c:axId val="62221330"/>
      </c:barChart>
      <c:catAx>
        <c:axId val="59603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2221330"/>
        <c:crossesAt val="0"/>
        <c:auto val="1"/>
        <c:lblAlgn val="ctr"/>
        <c:lblOffset val="100"/>
        <c:noMultiLvlLbl val="0"/>
      </c:catAx>
      <c:valAx>
        <c:axId val="6222133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96037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kolēnu skaita dinamika pedagoģiskās korekcijas programmās (% pret kopējo skolēnu skaitu)</a:t>
            </a:r>
          </a:p>
        </c:rich>
      </c:tx>
      <c:layout>
        <c:manualLayout>
          <c:xMode val="edge"/>
          <c:yMode val="edge"/>
          <c:x val="0.118618076853689"/>
          <c:y val="0.054920913884007"/>
        </c:manualLayout>
      </c:layout>
      <c:overlay val="0"/>
      <c:spPr>
        <a:noFill/>
        <a:ln w="0">
          <a:noFill/>
        </a:ln>
      </c:spPr>
    </c:title>
    <c:autoTitleDeleted val="0"/>
    <c:plotArea>
      <c:layout>
        <c:manualLayout>
          <c:xMode val="edge"/>
          <c:yMode val="edge"/>
          <c:x val="0.0225509651813098"/>
          <c:y val="0.277021089630931"/>
          <c:w val="0.97744903481869"/>
          <c:h val="0.722978910369069"/>
        </c:manualLayout>
      </c:layout>
      <c:lineChart>
        <c:grouping val="standard"/>
        <c:varyColors val="0"/>
        <c:ser>
          <c:idx val="0"/>
          <c:order val="0"/>
          <c:spPr>
            <a:solidFill>
              <a:srgbClr val="003300"/>
            </a:solidFill>
            <a:ln w="12600">
              <a:solidFill>
                <a:srgbClr val="003300"/>
              </a:solidFill>
              <a:round/>
            </a:ln>
          </c:spPr>
          <c:marker>
            <c:symbol val="diamond"/>
            <c:size val="5"/>
            <c:spPr>
              <a:solidFill>
                <a:srgbClr val="003300"/>
              </a:solidFill>
            </c:spPr>
          </c:marker>
          <c:dPt>
            <c:idx val="0"/>
            <c:marker>
              <c:symbol val="diamond"/>
              <c:size val="5"/>
              <c:spPr>
                <a:solidFill>
                  <a:srgbClr val="003300"/>
                </a:solidFill>
              </c:spPr>
            </c:marker>
          </c:dPt>
          <c:dPt>
            <c:idx val="1"/>
            <c:marker>
              <c:symbol val="diamond"/>
              <c:size val="5"/>
              <c:spPr>
                <a:solidFill>
                  <a:srgbClr val="003300"/>
                </a:solidFill>
              </c:spPr>
            </c:marker>
          </c:dPt>
          <c:dPt>
            <c:idx val="2"/>
            <c:marker>
              <c:symbol val="diamond"/>
              <c:size val="5"/>
              <c:spPr>
                <a:solidFill>
                  <a:srgbClr val="003300"/>
                </a:solidFill>
              </c:spPr>
            </c:marker>
          </c:dPt>
          <c:dPt>
            <c:idx val="3"/>
            <c:marker>
              <c:symbol val="diamond"/>
              <c:size val="5"/>
              <c:spPr>
                <a:solidFill>
                  <a:srgbClr val="003300"/>
                </a:solidFill>
              </c:spPr>
            </c:marker>
          </c:dPt>
          <c:dPt>
            <c:idx val="4"/>
            <c:marker>
              <c:symbol val="diamond"/>
              <c:size val="5"/>
              <c:spPr>
                <a:solidFill>
                  <a:srgbClr val="003300"/>
                </a:solidFill>
              </c:spPr>
            </c:marker>
          </c:dPt>
          <c:dPt>
            <c:idx val="5"/>
            <c:marker>
              <c:symbol val="diamond"/>
              <c:size val="5"/>
              <c:spPr>
                <a:solidFill>
                  <a:srgbClr val="0033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I$25:$I$30</c:f>
              <c:strCache>
                <c:ptCount val="6"/>
                <c:pt idx="0">
                  <c:v>2005./ 2006. m. g. </c:v>
                </c:pt>
                <c:pt idx="1">
                  <c:v>2006./ 2007. m. g. </c:v>
                </c:pt>
                <c:pt idx="2">
                  <c:v>2007./ 2008. m. g. </c:v>
                </c:pt>
                <c:pt idx="3">
                  <c:v>2008./ 2009. m. g. </c:v>
                </c:pt>
                <c:pt idx="4">
                  <c:v>2009./ 2010. m. g. </c:v>
                </c:pt>
                <c:pt idx="5">
                  <c:v>2010./ 2011. m. g. </c:v>
                </c:pt>
              </c:strCache>
            </c:strRef>
          </c:cat>
          <c:val>
            <c:numRef>
              <c:f>'28'!$J$25:$J$30</c:f>
              <c:numCache>
                <c:formatCode>General</c:formatCode>
                <c:ptCount val="6"/>
                <c:pt idx="0">
                  <c:v>0.00680944148466994</c:v>
                </c:pt>
                <c:pt idx="1">
                  <c:v>0.0122257368077522</c:v>
                </c:pt>
                <c:pt idx="2">
                  <c:v>0.0157747152710407</c:v>
                </c:pt>
                <c:pt idx="3">
                  <c:v>0.0173033520020062</c:v>
                </c:pt>
                <c:pt idx="4">
                  <c:v>0.0140544235123243</c:v>
                </c:pt>
                <c:pt idx="5">
                  <c:v>0.0115042294961383</c:v>
                </c:pt>
              </c:numCache>
            </c:numRef>
          </c:val>
          <c:smooth val="0"/>
        </c:ser>
        <c:hiLowLines>
          <c:spPr>
            <a:ln w="0">
              <a:noFill/>
            </a:ln>
          </c:spPr>
        </c:hiLowLines>
        <c:marker val="1"/>
        <c:axId val="44874686"/>
        <c:axId val="93956661"/>
      </c:lineChart>
      <c:catAx>
        <c:axId val="448746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3956661"/>
        <c:crossesAt val="0"/>
        <c:auto val="1"/>
        <c:lblAlgn val="ctr"/>
        <c:lblOffset val="100"/>
        <c:noMultiLvlLbl val="0"/>
      </c:catAx>
      <c:valAx>
        <c:axId val="93956661"/>
        <c:scaling>
          <c:orientation val="minMax"/>
        </c:scaling>
        <c:delete val="0"/>
        <c:axPos val="l"/>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487468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s, kuriem nodrošināta mājas apmācība 
(% pret kopējo skolēnu skaitu norādītajā klašu grupā)</a:t>
            </a:r>
          </a:p>
        </c:rich>
      </c:tx>
      <c:layout>
        <c:manualLayout>
          <c:xMode val="edge"/>
          <c:yMode val="edge"/>
          <c:x val="0.170310450371666"/>
          <c:y val="0.0634604953896221"/>
        </c:manualLayout>
      </c:layout>
      <c:overlay val="0"/>
      <c:spPr>
        <a:noFill/>
        <a:ln w="0">
          <a:noFill/>
        </a:ln>
      </c:spPr>
    </c:title>
    <c:autoTitleDeleted val="0"/>
    <c:plotArea>
      <c:layout>
        <c:manualLayout>
          <c:xMode val="edge"/>
          <c:yMode val="edge"/>
          <c:x val="0.0381868532283924"/>
          <c:y val="0.227083709998192"/>
          <c:w val="0.916047223436817"/>
          <c:h val="0.686313505695173"/>
        </c:manualLayout>
      </c:layout>
      <c:barChart>
        <c:barDir val="col"/>
        <c:grouping val="clustered"/>
        <c:varyColors val="0"/>
        <c:ser>
          <c:idx val="0"/>
          <c:order val="0"/>
          <c:tx>
            <c:strRef>
              <c:f>'29'!$G$9</c:f>
              <c:strCache>
                <c:ptCount val="1"/>
                <c:pt idx="0">
                  <c:v>2008./2009.m.g.</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H$8:$J$8</c:f>
              <c:strCache>
                <c:ptCount val="3"/>
                <c:pt idx="0">
                  <c:v>1.-4.kl.</c:v>
                </c:pt>
                <c:pt idx="1">
                  <c:v>5.-9.kl.</c:v>
                </c:pt>
                <c:pt idx="2">
                  <c:v>10.-12.kl.</c:v>
                </c:pt>
              </c:strCache>
            </c:strRef>
          </c:cat>
          <c:val>
            <c:numRef>
              <c:f>'29'!$H$9:$J$9</c:f>
              <c:numCache>
                <c:formatCode>General</c:formatCode>
                <c:ptCount val="3"/>
                <c:pt idx="0">
                  <c:v>0.00123939365049099</c:v>
                </c:pt>
                <c:pt idx="1">
                  <c:v>0.00826052962572662</c:v>
                </c:pt>
                <c:pt idx="2">
                  <c:v>0.00201094327269326</c:v>
                </c:pt>
              </c:numCache>
            </c:numRef>
          </c:val>
        </c:ser>
        <c:ser>
          <c:idx val="1"/>
          <c:order val="1"/>
          <c:tx>
            <c:strRef>
              <c:f>'29'!$G$10</c:f>
              <c:strCache>
                <c:ptCount val="1"/>
                <c:pt idx="0">
                  <c:v>2009./2010.m.g.</c:v>
                </c:pt>
              </c:strCache>
            </c:strRef>
          </c:tx>
          <c:spPr>
            <a:solidFill>
              <a:srgbClr val="993300"/>
            </a:solidFill>
            <a:ln w="12600">
              <a:solidFill>
                <a:srgbClr val="000000"/>
              </a:solidFill>
              <a:round/>
            </a:ln>
          </c:spPr>
          <c:invertIfNegative val="0"/>
          <c:dPt>
            <c:idx val="0"/>
            <c:invertIfNegative val="0"/>
            <c:spPr>
              <a:solidFill>
                <a:srgbClr val="993300"/>
              </a:solidFill>
              <a:ln w="12600">
                <a:solidFill>
                  <a:srgbClr val="000000"/>
                </a:solidFill>
                <a:round/>
              </a:ln>
            </c:spPr>
          </c:dPt>
          <c:dPt>
            <c:idx val="1"/>
            <c:invertIfNegative val="0"/>
            <c:spPr>
              <a:solidFill>
                <a:srgbClr val="9933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H$8:$J$8</c:f>
              <c:strCache>
                <c:ptCount val="3"/>
                <c:pt idx="0">
                  <c:v>1.-4.kl.</c:v>
                </c:pt>
                <c:pt idx="1">
                  <c:v>5.-9.kl.</c:v>
                </c:pt>
                <c:pt idx="2">
                  <c:v>10.-12.kl.</c:v>
                </c:pt>
              </c:strCache>
            </c:strRef>
          </c:cat>
          <c:val>
            <c:numRef>
              <c:f>'29'!$H$10:$J$10</c:f>
              <c:numCache>
                <c:formatCode>General</c:formatCode>
                <c:ptCount val="3"/>
                <c:pt idx="0">
                  <c:v>0.000457728749942784</c:v>
                </c:pt>
                <c:pt idx="1">
                  <c:v>0.00588447653429603</c:v>
                </c:pt>
                <c:pt idx="2">
                  <c:v>0.00227272727272727</c:v>
                </c:pt>
              </c:numCache>
            </c:numRef>
          </c:val>
        </c:ser>
        <c:ser>
          <c:idx val="2"/>
          <c:order val="2"/>
          <c:tx>
            <c:strRef>
              <c:f>'29'!$G$11</c:f>
              <c:strCache>
                <c:ptCount val="1"/>
                <c:pt idx="0">
                  <c:v>2010./2011.m.g.</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H$8:$J$8</c:f>
              <c:strCache>
                <c:ptCount val="3"/>
                <c:pt idx="0">
                  <c:v>1.-4.kl.</c:v>
                </c:pt>
                <c:pt idx="1">
                  <c:v>5.-9.kl.</c:v>
                </c:pt>
                <c:pt idx="2">
                  <c:v>10.-12.kl.</c:v>
                </c:pt>
              </c:strCache>
            </c:strRef>
          </c:cat>
          <c:val>
            <c:numRef>
              <c:f>'29'!$H$11:$J$11</c:f>
              <c:numCache>
                <c:formatCode>General</c:formatCode>
                <c:ptCount val="3"/>
                <c:pt idx="0">
                  <c:v>0.000833114092782601</c:v>
                </c:pt>
                <c:pt idx="1">
                  <c:v>0.004753282028067</c:v>
                </c:pt>
                <c:pt idx="2">
                  <c:v>0.00198274476180269</c:v>
                </c:pt>
              </c:numCache>
            </c:numRef>
          </c:val>
        </c:ser>
        <c:gapWidth val="150"/>
        <c:overlap val="0"/>
        <c:axId val="55293768"/>
        <c:axId val="74451547"/>
      </c:barChart>
      <c:catAx>
        <c:axId val="55293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451547"/>
        <c:crossesAt val="0"/>
        <c:auto val="1"/>
        <c:lblAlgn val="ctr"/>
        <c:lblOffset val="100"/>
        <c:noMultiLvlLbl val="0"/>
      </c:catAx>
      <c:valAx>
        <c:axId val="74451547"/>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293768"/>
        <c:crossesAt val="1"/>
        <c:crossBetween val="midCat"/>
      </c:valAx>
      <c:spPr>
        <a:solidFill>
          <a:srgbClr val="ffffff"/>
        </a:solidFill>
        <a:ln w="12600">
          <a:solidFill>
            <a:srgbClr val="808080"/>
          </a:solidFill>
          <a:round/>
        </a:ln>
      </c:spPr>
    </c:plotArea>
    <c:legend>
      <c:legendPos val="r"/>
      <c:layout>
        <c:manualLayout>
          <c:xMode val="edge"/>
          <c:yMode val="edge"/>
          <c:x val="0.177962396152164"/>
          <c:y val="0.850117519435907"/>
          <c:w val="0.691590147208862"/>
          <c:h val="0.0893147712890978"/>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zņemtie audzēkņi internātskolās  pēc norādītā statusa 
(% pret kopējo internātskolu audzēkņu skaitu)</a:t>
            </a:r>
          </a:p>
        </c:rich>
      </c:tx>
      <c:layout>
        <c:manualLayout>
          <c:xMode val="edge"/>
          <c:yMode val="edge"/>
          <c:x val="0.297556280860323"/>
          <c:y val="0.0563106796116505"/>
        </c:manualLayout>
      </c:layout>
      <c:overlay val="0"/>
      <c:spPr>
        <a:noFill/>
        <a:ln w="0">
          <a:noFill/>
        </a:ln>
      </c:spPr>
    </c:title>
    <c:autoTitleDeleted val="0"/>
    <c:plotArea>
      <c:layout>
        <c:manualLayout>
          <c:xMode val="edge"/>
          <c:yMode val="edge"/>
          <c:x val="0.0219683655536028"/>
          <c:y val="0.24167289021658"/>
          <c:w val="0.905096660808436"/>
          <c:h val="0.664973861090366"/>
        </c:manualLayout>
      </c:layout>
      <c:barChart>
        <c:barDir val="col"/>
        <c:grouping val="clustered"/>
        <c:varyColors val="0"/>
        <c:ser>
          <c:idx val="0"/>
          <c:order val="0"/>
          <c:tx>
            <c:strRef>
              <c:f>'29'!$D$26</c:f>
              <c:strCache>
                <c:ptCount val="1"/>
                <c:pt idx="0">
                  <c:v>Bērnu skaits, kuri ievietoti internātskolā trūcīgās ģimenes bērnu statusā</c:v>
                </c:pt>
              </c:strCache>
            </c:strRef>
          </c:tx>
          <c:spPr>
            <a:gradFill>
              <a:gsLst>
                <a:gs pos="0">
                  <a:srgbClr val="00ff00"/>
                </a:gs>
                <a:gs pos="100000">
                  <a:srgbClr val="007600"/>
                </a:gs>
              </a:gsLst>
              <a:lin ang="5400000"/>
            </a:gradFill>
            <a:ln w="12600">
              <a:solidFill>
                <a:srgbClr val="000000"/>
              </a:solidFill>
              <a:round/>
            </a:ln>
          </c:spPr>
          <c:invertIfNegative val="0"/>
          <c:dPt>
            <c:idx val="0"/>
            <c:invertIfNegative val="0"/>
            <c:spPr>
              <a:gradFill>
                <a:gsLst>
                  <a:gs pos="0">
                    <a:srgbClr val="00ff00"/>
                  </a:gs>
                  <a:gs pos="100000">
                    <a:srgbClr val="007600"/>
                  </a:gs>
                </a:gsLst>
                <a:lin ang="5400000"/>
              </a:gradFill>
              <a:ln w="12600">
                <a:solidFill>
                  <a:srgbClr val="000000"/>
                </a:solidFill>
                <a:round/>
              </a:ln>
            </c:spPr>
          </c:dPt>
          <c:dPt>
            <c:idx val="1"/>
            <c:invertIfNegative val="0"/>
            <c:spPr>
              <a:gradFill>
                <a:gsLst>
                  <a:gs pos="0">
                    <a:srgbClr val="00ff00"/>
                  </a:gs>
                  <a:gs pos="100000">
                    <a:srgbClr val="007600"/>
                  </a:gs>
                </a:gsLst>
                <a:lin ang="5400000"/>
              </a:gradFill>
              <a:ln w="12600">
                <a:solidFill>
                  <a:srgbClr val="000000"/>
                </a:solidFill>
                <a:round/>
              </a:ln>
            </c:spPr>
          </c:dPt>
          <c:dPt>
            <c:idx val="3"/>
            <c:invertIfNegative val="0"/>
            <c:spPr>
              <a:gradFill>
                <a:gsLst>
                  <a:gs pos="0">
                    <a:srgbClr val="00ff00"/>
                  </a:gs>
                  <a:gs pos="100000">
                    <a:srgbClr val="007600"/>
                  </a:gs>
                </a:gsLst>
                <a:lin ang="5400000"/>
              </a:gradFill>
              <a:ln w="12600">
                <a:solidFill>
                  <a:srgbClr val="000000"/>
                </a:solidFill>
                <a:round/>
              </a:ln>
            </c:spPr>
          </c:dPt>
          <c:dPt>
            <c:idx val="4"/>
            <c:invertIfNegative val="0"/>
            <c:spPr>
              <a:gradFill>
                <a:gsLst>
                  <a:gs pos="0">
                    <a:srgbClr val="00ff00"/>
                  </a:gs>
                  <a:gs pos="100000">
                    <a:srgbClr val="007600"/>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E$24:$I$24</c:f>
              <c:strCache>
                <c:ptCount val="5"/>
                <c:pt idx="0">
                  <c:v>2006./2007. m.g.</c:v>
                </c:pt>
                <c:pt idx="1">
                  <c:v>2007./2008. m.g.</c:v>
                </c:pt>
                <c:pt idx="2">
                  <c:v>2008./2009. m.g.</c:v>
                </c:pt>
                <c:pt idx="3">
                  <c:v>2009./2010. m.g.</c:v>
                </c:pt>
                <c:pt idx="4">
                  <c:v>2010./2011. m.g.</c:v>
                </c:pt>
              </c:strCache>
            </c:strRef>
          </c:cat>
          <c:val>
            <c:numRef>
              <c:f>'29'!$E$26:$I$26</c:f>
              <c:numCache>
                <c:formatCode>General</c:formatCode>
                <c:ptCount val="5"/>
                <c:pt idx="0">
                  <c:v>0.280767181672882</c:v>
                </c:pt>
                <c:pt idx="1">
                  <c:v>0.173122907699665</c:v>
                </c:pt>
                <c:pt idx="2">
                  <c:v>0.235825388861014</c:v>
                </c:pt>
                <c:pt idx="3">
                  <c:v>0.156735102653981</c:v>
                </c:pt>
                <c:pt idx="4">
                  <c:v>0.228711790393013</c:v>
                </c:pt>
              </c:numCache>
            </c:numRef>
          </c:val>
        </c:ser>
        <c:ser>
          <c:idx val="1"/>
          <c:order val="1"/>
          <c:tx>
            <c:strRef>
              <c:f>'29'!$D$27</c:f>
              <c:strCache>
                <c:ptCount val="1"/>
                <c:pt idx="0">
                  <c:v>Bērnu skaits, kuri ievietoti internātskolā nelabvēlīgas ģimenes bērnu statusā</c:v>
                </c:pt>
              </c:strCache>
            </c:strRef>
          </c:tx>
          <c:spPr>
            <a:gradFill>
              <a:gsLst>
                <a:gs pos="0">
                  <a:srgbClr val="765e47"/>
                </a:gs>
                <a:gs pos="100000">
                  <a:srgbClr val="ffcc99"/>
                </a:gs>
              </a:gsLst>
              <a:lin ang="5400000"/>
            </a:gradFill>
            <a:ln w="12600">
              <a:solidFill>
                <a:srgbClr val="000000"/>
              </a:solidFill>
              <a:round/>
            </a:ln>
          </c:spPr>
          <c:invertIfNegative val="0"/>
          <c:dPt>
            <c:idx val="0"/>
            <c:invertIfNegative val="0"/>
            <c:spPr>
              <a:gradFill>
                <a:gsLst>
                  <a:gs pos="0">
                    <a:srgbClr val="765e47"/>
                  </a:gs>
                  <a:gs pos="100000">
                    <a:srgbClr val="ffcc99"/>
                  </a:gs>
                </a:gsLst>
                <a:lin ang="5400000"/>
              </a:gradFill>
              <a:ln w="12600">
                <a:solidFill>
                  <a:srgbClr val="000000"/>
                </a:solidFill>
                <a:round/>
              </a:ln>
            </c:spPr>
          </c:dPt>
          <c:dPt>
            <c:idx val="1"/>
            <c:invertIfNegative val="0"/>
            <c:spPr>
              <a:gradFill>
                <a:gsLst>
                  <a:gs pos="0">
                    <a:srgbClr val="765e47"/>
                  </a:gs>
                  <a:gs pos="100000">
                    <a:srgbClr val="ffcc99"/>
                  </a:gs>
                </a:gsLst>
                <a:lin ang="5400000"/>
              </a:gradFill>
              <a:ln w="12600">
                <a:solidFill>
                  <a:srgbClr val="000000"/>
                </a:solidFill>
                <a:round/>
              </a:ln>
            </c:spPr>
          </c:dPt>
          <c:dPt>
            <c:idx val="2"/>
            <c:invertIfNegative val="0"/>
            <c:spPr>
              <a:gradFill>
                <a:gsLst>
                  <a:gs pos="0">
                    <a:srgbClr val="765e47"/>
                  </a:gs>
                  <a:gs pos="100000">
                    <a:srgbClr val="ffcc99"/>
                  </a:gs>
                </a:gsLst>
                <a:lin ang="5400000"/>
              </a:gradFill>
              <a:ln w="12600">
                <a:solidFill>
                  <a:srgbClr val="000000"/>
                </a:solidFill>
                <a:round/>
              </a:ln>
            </c:spPr>
          </c:dPt>
          <c:dPt>
            <c:idx val="3"/>
            <c:invertIfNegative val="0"/>
            <c:spPr>
              <a:gradFill>
                <a:gsLst>
                  <a:gs pos="0">
                    <a:srgbClr val="765e47"/>
                  </a:gs>
                  <a:gs pos="100000">
                    <a:srgbClr val="ffcc99"/>
                  </a:gs>
                </a:gsLst>
                <a:lin ang="5400000"/>
              </a:gradFill>
              <a:ln w="12600">
                <a:solidFill>
                  <a:srgbClr val="000000"/>
                </a:solidFill>
                <a:round/>
              </a:ln>
            </c:spPr>
          </c:dPt>
          <c:dPt>
            <c:idx val="4"/>
            <c:invertIfNegative val="0"/>
            <c:spPr>
              <a:gradFill>
                <a:gsLst>
                  <a:gs pos="0">
                    <a:srgbClr val="765e47"/>
                  </a:gs>
                  <a:gs pos="100000">
                    <a:srgbClr val="ffcc99"/>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E$24:$I$24</c:f>
              <c:strCache>
                <c:ptCount val="5"/>
                <c:pt idx="0">
                  <c:v>2006./2007. m.g.</c:v>
                </c:pt>
                <c:pt idx="1">
                  <c:v>2007./2008. m.g.</c:v>
                </c:pt>
                <c:pt idx="2">
                  <c:v>2008./2009. m.g.</c:v>
                </c:pt>
                <c:pt idx="3">
                  <c:v>2009./2010. m.g.</c:v>
                </c:pt>
                <c:pt idx="4">
                  <c:v>2010./2011. m.g.</c:v>
                </c:pt>
              </c:strCache>
            </c:strRef>
          </c:cat>
          <c:val>
            <c:numRef>
              <c:f>'29'!$E$27:$I$27</c:f>
              <c:numCache>
                <c:formatCode>General</c:formatCode>
                <c:ptCount val="5"/>
                <c:pt idx="0">
                  <c:v>0.172083111347896</c:v>
                </c:pt>
                <c:pt idx="1">
                  <c:v>0.0989956958393113</c:v>
                </c:pt>
                <c:pt idx="2">
                  <c:v>0.173105870546914</c:v>
                </c:pt>
                <c:pt idx="3">
                  <c:v>0.107661492238358</c:v>
                </c:pt>
                <c:pt idx="4">
                  <c:v>0.0398471615720524</c:v>
                </c:pt>
              </c:numCache>
            </c:numRef>
          </c:val>
        </c:ser>
        <c:gapWidth val="150"/>
        <c:overlap val="0"/>
        <c:axId val="65007889"/>
        <c:axId val="57992251"/>
      </c:barChart>
      <c:catAx>
        <c:axId val="65007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92251"/>
        <c:crossesAt val="0"/>
        <c:auto val="1"/>
        <c:lblAlgn val="ctr"/>
        <c:lblOffset val="100"/>
        <c:noMultiLvlLbl val="0"/>
      </c:catAx>
      <c:valAx>
        <c:axId val="579922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07889"/>
        <c:crossesAt val="1"/>
        <c:crossBetween val="midCat"/>
      </c:valAx>
      <c:spPr>
        <a:solidFill>
          <a:srgbClr val="ffffff"/>
        </a:solidFill>
        <a:ln w="12600">
          <a:solidFill>
            <a:srgbClr val="808080"/>
          </a:solidFill>
          <a:round/>
        </a:ln>
      </c:spPr>
    </c:plotArea>
    <c:legend>
      <c:legendPos val="r"/>
      <c:layout>
        <c:manualLayout>
          <c:xMode val="edge"/>
          <c:yMode val="edge"/>
          <c:x val="0.0594191982592686"/>
          <c:y val="0.871695294996266"/>
          <c:w val="0.854715875805507"/>
          <c:h val="0.079014189693801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RD IKSD budžets pa gadiem, Ls</a:t>
            </a:r>
          </a:p>
        </c:rich>
      </c:tx>
      <c:layout>
        <c:manualLayout>
          <c:xMode val="edge"/>
          <c:yMode val="edge"/>
          <c:x val="0.319878699152985"/>
          <c:y val="0.0243793997776954"/>
        </c:manualLayout>
      </c:layout>
      <c:overlay val="0"/>
      <c:spPr>
        <a:noFill/>
        <a:ln w="0">
          <a:noFill/>
        </a:ln>
      </c:spPr>
    </c:title>
    <c:autoTitleDeleted val="0"/>
    <c:plotArea>
      <c:layout>
        <c:manualLayout>
          <c:xMode val="edge"/>
          <c:yMode val="edge"/>
          <c:x val="0.0254627209034822"/>
          <c:y val="0.159836976658022"/>
          <c:w val="0.957230994457806"/>
          <c:h val="0.822378658762505"/>
        </c:manualLayout>
      </c:layout>
      <c:barChart>
        <c:barDir val="col"/>
        <c:grouping val="stacked"/>
        <c:varyColors val="0"/>
        <c:ser>
          <c:idx val="0"/>
          <c:order val="0"/>
          <c:tx>
            <c:strRef>
              <c:f>'6'!$B$30</c:f>
              <c:strCache>
                <c:ptCount val="1"/>
                <c:pt idx="0">
                  <c:v>Valsts budžeta mērķdotācijas/dotācijas</c:v>
                </c:pt>
              </c:strCache>
            </c:strRef>
          </c:tx>
          <c:spPr>
            <a:solidFill>
              <a:srgbClr val="993300"/>
            </a:solidFill>
            <a:ln w="0">
              <a:noFill/>
            </a:ln>
          </c:spPr>
          <c:invertIfNegative val="0"/>
          <c:dLbls>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29:$I$29</c:f>
              <c:strCache>
                <c:ptCount val="7"/>
                <c:pt idx="0">
                  <c:v>2004.</c:v>
                </c:pt>
                <c:pt idx="1">
                  <c:v>2005.</c:v>
                </c:pt>
                <c:pt idx="2">
                  <c:v>2006.</c:v>
                </c:pt>
                <c:pt idx="3">
                  <c:v>2007.</c:v>
                </c:pt>
                <c:pt idx="4">
                  <c:v>2008.</c:v>
                </c:pt>
                <c:pt idx="5">
                  <c:v>2009.</c:v>
                </c:pt>
                <c:pt idx="6">
                  <c:v>2010.</c:v>
                </c:pt>
              </c:strCache>
            </c:strRef>
          </c:cat>
          <c:val>
            <c:numRef>
              <c:f>'6'!$C$30:$I$30</c:f>
              <c:numCache>
                <c:formatCode>General</c:formatCode>
                <c:ptCount val="7"/>
                <c:pt idx="0">
                  <c:v>37832600</c:v>
                </c:pt>
                <c:pt idx="1">
                  <c:v>41838133</c:v>
                </c:pt>
                <c:pt idx="2">
                  <c:v>52164866</c:v>
                </c:pt>
                <c:pt idx="3">
                  <c:v>67972384</c:v>
                </c:pt>
                <c:pt idx="4">
                  <c:v>87250580</c:v>
                </c:pt>
                <c:pt idx="5">
                  <c:v>73542103</c:v>
                </c:pt>
                <c:pt idx="6">
                  <c:v>59044153</c:v>
                </c:pt>
              </c:numCache>
            </c:numRef>
          </c:val>
        </c:ser>
        <c:ser>
          <c:idx val="1"/>
          <c:order val="1"/>
          <c:tx>
            <c:strRef>
              <c:f>'6'!$B$31</c:f>
              <c:strCache>
                <c:ptCount val="1"/>
                <c:pt idx="0">
                  <c:v>Pašvaldības dotācijas</c:v>
                </c:pt>
              </c:strCache>
            </c:strRef>
          </c:tx>
          <c:spPr>
            <a:solidFill>
              <a:srgbClr val="ffcc00"/>
            </a:solidFill>
            <a:ln w="0">
              <a:noFill/>
            </a:ln>
          </c:spPr>
          <c:invertIfNegative val="0"/>
          <c:dLbls>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29:$I$29</c:f>
              <c:strCache>
                <c:ptCount val="7"/>
                <c:pt idx="0">
                  <c:v>2004.</c:v>
                </c:pt>
                <c:pt idx="1">
                  <c:v>2005.</c:v>
                </c:pt>
                <c:pt idx="2">
                  <c:v>2006.</c:v>
                </c:pt>
                <c:pt idx="3">
                  <c:v>2007.</c:v>
                </c:pt>
                <c:pt idx="4">
                  <c:v>2008.</c:v>
                </c:pt>
                <c:pt idx="5">
                  <c:v>2009.</c:v>
                </c:pt>
                <c:pt idx="6">
                  <c:v>2010.</c:v>
                </c:pt>
              </c:strCache>
            </c:strRef>
          </c:cat>
          <c:val>
            <c:numRef>
              <c:f>'6'!$C$31:$I$31</c:f>
              <c:numCache>
                <c:formatCode>General</c:formatCode>
                <c:ptCount val="7"/>
                <c:pt idx="0">
                  <c:v>40136198</c:v>
                </c:pt>
                <c:pt idx="1">
                  <c:v>47171142</c:v>
                </c:pt>
                <c:pt idx="2">
                  <c:v>57028378</c:v>
                </c:pt>
                <c:pt idx="3">
                  <c:v>68635872</c:v>
                </c:pt>
                <c:pt idx="4">
                  <c:v>80315254</c:v>
                </c:pt>
                <c:pt idx="5">
                  <c:v>76523529</c:v>
                </c:pt>
                <c:pt idx="6">
                  <c:v>70850955</c:v>
                </c:pt>
              </c:numCache>
            </c:numRef>
          </c:val>
        </c:ser>
        <c:ser>
          <c:idx val="2"/>
          <c:order val="2"/>
          <c:tx>
            <c:strRef>
              <c:f>'6'!$B$32</c:f>
              <c:strCache>
                <c:ptCount val="1"/>
                <c:pt idx="0">
                  <c:v>Budžeta iestāžu ieņēmumi</c:v>
                </c:pt>
              </c:strCache>
            </c:strRef>
          </c:tx>
          <c:spPr>
            <a:solidFill>
              <a:srgbClr val="808000"/>
            </a:solidFill>
            <a:ln w="0">
              <a:noFill/>
            </a:ln>
          </c:spPr>
          <c:invertIfNegative val="0"/>
          <c:dPt>
            <c:idx val="0"/>
            <c:invertIfNegative val="0"/>
            <c:spPr>
              <a:solidFill>
                <a:srgbClr val="808000"/>
              </a:solidFill>
              <a:ln w="0">
                <a:noFill/>
              </a:ln>
            </c:spPr>
          </c:dPt>
          <c:dPt>
            <c:idx val="1"/>
            <c:invertIfNegative val="0"/>
            <c:spPr>
              <a:solidFill>
                <a:srgbClr val="808000"/>
              </a:solidFill>
              <a:ln w="0">
                <a:noFill/>
              </a:ln>
            </c:spPr>
          </c:dPt>
          <c:dPt>
            <c:idx val="2"/>
            <c:invertIfNegative val="0"/>
            <c:spPr>
              <a:solidFill>
                <a:srgbClr val="808000"/>
              </a:solidFill>
              <a:ln w="0">
                <a:noFill/>
              </a:ln>
            </c:spPr>
          </c:dPt>
          <c:dPt>
            <c:idx val="3"/>
            <c:invertIfNegative val="0"/>
            <c:spPr>
              <a:solidFill>
                <a:srgbClr val="808000"/>
              </a:solidFill>
              <a:ln w="0">
                <a:noFill/>
              </a:ln>
            </c:spPr>
          </c:dPt>
          <c:dPt>
            <c:idx val="4"/>
            <c:invertIfNegative val="0"/>
            <c:spPr>
              <a:solidFill>
                <a:srgbClr val="808000"/>
              </a:solidFill>
              <a:ln w="0">
                <a:noFill/>
              </a:ln>
            </c:spPr>
          </c:dPt>
          <c:dPt>
            <c:idx val="5"/>
            <c:invertIfNegative val="0"/>
            <c:spPr>
              <a:solidFill>
                <a:srgbClr val="808000"/>
              </a:solidFill>
              <a:ln w="0">
                <a:noFill/>
              </a:ln>
            </c:spPr>
          </c:dPt>
          <c:dPt>
            <c:idx val="6"/>
            <c:invertIfNegative val="0"/>
            <c:spPr>
              <a:solidFill>
                <a:srgbClr val="8080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29:$I$29</c:f>
              <c:strCache>
                <c:ptCount val="7"/>
                <c:pt idx="0">
                  <c:v>2004.</c:v>
                </c:pt>
                <c:pt idx="1">
                  <c:v>2005.</c:v>
                </c:pt>
                <c:pt idx="2">
                  <c:v>2006.</c:v>
                </c:pt>
                <c:pt idx="3">
                  <c:v>2007.</c:v>
                </c:pt>
                <c:pt idx="4">
                  <c:v>2008.</c:v>
                </c:pt>
                <c:pt idx="5">
                  <c:v>2009.</c:v>
                </c:pt>
                <c:pt idx="6">
                  <c:v>2010.</c:v>
                </c:pt>
              </c:strCache>
            </c:strRef>
          </c:cat>
          <c:val>
            <c:numRef>
              <c:f>'6'!$C$32:$I$32</c:f>
              <c:numCache>
                <c:formatCode>General</c:formatCode>
                <c:ptCount val="7"/>
                <c:pt idx="0">
                  <c:v>5703757</c:v>
                </c:pt>
                <c:pt idx="1">
                  <c:v>6763120</c:v>
                </c:pt>
                <c:pt idx="2">
                  <c:v>7952039</c:v>
                </c:pt>
                <c:pt idx="3">
                  <c:v>9072853</c:v>
                </c:pt>
                <c:pt idx="4">
                  <c:v>10433313</c:v>
                </c:pt>
                <c:pt idx="5">
                  <c:v>12411378</c:v>
                </c:pt>
                <c:pt idx="6">
                  <c:v>13832469</c:v>
                </c:pt>
              </c:numCache>
            </c:numRef>
          </c:val>
        </c:ser>
        <c:gapWidth val="95"/>
        <c:overlap val="100"/>
        <c:axId val="66171206"/>
        <c:axId val="47531571"/>
      </c:barChart>
      <c:catAx>
        <c:axId val="661712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47531571"/>
        <c:crossesAt val="0"/>
        <c:auto val="1"/>
        <c:lblAlgn val="ctr"/>
        <c:lblOffset val="100"/>
        <c:noMultiLvlLbl val="0"/>
      </c:catAx>
      <c:valAx>
        <c:axId val="475315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171206"/>
        <c:crossBetween val="midCat"/>
      </c:valAx>
      <c:spPr>
        <a:noFill/>
        <a:ln w="12600">
          <a:noFill/>
        </a:ln>
      </c:spPr>
    </c:plotArea>
    <c:legend>
      <c:legendPos val="r"/>
      <c:layout>
        <c:manualLayout>
          <c:xMode val="edge"/>
          <c:yMode val="edge"/>
          <c:x val="0.0956289867196487"/>
          <c:y val="0.128047424972212"/>
          <c:w val="0.806023214472446"/>
          <c:h val="0.04446091144868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āreņi un bez vecāku gādības palikušie bērni, kuri mācās
 Rīgas vispārējās izglītības iestādēs (% pret kopējo skolēnu skaitu)</a:t>
            </a:r>
          </a:p>
        </c:rich>
      </c:tx>
      <c:layout>
        <c:manualLayout>
          <c:xMode val="edge"/>
          <c:yMode val="edge"/>
          <c:x val="0.190278081891833"/>
          <c:y val="0.0669351745301112"/>
        </c:manualLayout>
      </c:layout>
      <c:overlay val="0"/>
      <c:spPr>
        <a:noFill/>
        <a:ln w="0">
          <a:noFill/>
        </a:ln>
      </c:spPr>
    </c:title>
    <c:autoTitleDeleted val="0"/>
    <c:plotArea>
      <c:layout>
        <c:manualLayout>
          <c:xMode val="edge"/>
          <c:yMode val="edge"/>
          <c:x val="0.0287387781913729"/>
          <c:y val="0.282316839278865"/>
          <c:w val="0.956152835559448"/>
          <c:h val="0.707901802838512"/>
        </c:manualLayout>
      </c:layout>
      <c:barChart>
        <c:barDir val="col"/>
        <c:grouping val="clustered"/>
        <c:varyColors val="0"/>
        <c:ser>
          <c:idx val="0"/>
          <c:order val="0"/>
          <c:spPr>
            <a:gradFill>
              <a:gsLst>
                <a:gs pos="0">
                  <a:srgbClr val="99cc00"/>
                </a:gs>
                <a:gs pos="100000">
                  <a:srgbClr val="475e00"/>
                </a:gs>
              </a:gsLst>
              <a:lin ang="5400000"/>
            </a:gradFill>
            <a:ln w="12600">
              <a:solidFill>
                <a:srgbClr val="000000"/>
              </a:solidFill>
              <a:round/>
            </a:ln>
          </c:spPr>
          <c:invertIfNegative val="0"/>
          <c:dPt>
            <c:idx val="0"/>
            <c:invertIfNegative val="0"/>
            <c:spPr>
              <a:gradFill>
                <a:gsLst>
                  <a:gs pos="0">
                    <a:srgbClr val="99cc00"/>
                  </a:gs>
                  <a:gs pos="100000">
                    <a:srgbClr val="475e00"/>
                  </a:gs>
                </a:gsLst>
                <a:lin ang="5400000"/>
              </a:gradFill>
              <a:ln w="12600">
                <a:solidFill>
                  <a:srgbClr val="000000"/>
                </a:solidFill>
                <a:round/>
              </a:ln>
            </c:spPr>
          </c:dPt>
          <c:dPt>
            <c:idx val="1"/>
            <c:invertIfNegative val="0"/>
            <c:spPr>
              <a:gradFill>
                <a:gsLst>
                  <a:gs pos="0">
                    <a:srgbClr val="99cc00"/>
                  </a:gs>
                  <a:gs pos="100000">
                    <a:srgbClr val="475e00"/>
                  </a:gs>
                </a:gsLst>
                <a:lin ang="5400000"/>
              </a:gradFill>
              <a:ln w="12600">
                <a:solidFill>
                  <a:srgbClr val="000000"/>
                </a:solidFill>
                <a:round/>
              </a:ln>
            </c:spPr>
          </c:dPt>
          <c:dPt>
            <c:idx val="2"/>
            <c:invertIfNegative val="0"/>
            <c:spPr>
              <a:gradFill>
                <a:gsLst>
                  <a:gs pos="0">
                    <a:srgbClr val="99cc00"/>
                  </a:gs>
                  <a:gs pos="100000">
                    <a:srgbClr val="475e00"/>
                  </a:gs>
                </a:gsLst>
                <a:lin ang="5400000"/>
              </a:gradFill>
              <a:ln w="12600">
                <a:solidFill>
                  <a:srgbClr val="000000"/>
                </a:solidFill>
                <a:round/>
              </a:ln>
            </c:spPr>
          </c:dPt>
          <c:dPt>
            <c:idx val="3"/>
            <c:invertIfNegative val="0"/>
            <c:spPr>
              <a:gradFill>
                <a:gsLst>
                  <a:gs pos="0">
                    <a:srgbClr val="99cc00"/>
                  </a:gs>
                  <a:gs pos="100000">
                    <a:srgbClr val="475e00"/>
                  </a:gs>
                </a:gsLst>
                <a:lin ang="5400000"/>
              </a:gradFill>
              <a:ln w="12600">
                <a:solidFill>
                  <a:srgbClr val="000000"/>
                </a:solidFill>
                <a:round/>
              </a:ln>
            </c:spPr>
          </c:dPt>
          <c:dPt>
            <c:idx val="4"/>
            <c:invertIfNegative val="0"/>
            <c:spPr>
              <a:gradFill>
                <a:gsLst>
                  <a:gs pos="0">
                    <a:srgbClr val="99cc00"/>
                  </a:gs>
                  <a:gs pos="100000">
                    <a:srgbClr val="475e00"/>
                  </a:gs>
                </a:gsLst>
                <a:lin ang="5400000"/>
              </a:gradFill>
              <a:ln w="12600">
                <a:solidFill>
                  <a:srgbClr val="000000"/>
                </a:solidFill>
                <a:round/>
              </a:ln>
            </c:spPr>
          </c:dPt>
          <c:dPt>
            <c:idx val="5"/>
            <c:invertIfNegative val="0"/>
            <c:spPr>
              <a:gradFill>
                <a:gsLst>
                  <a:gs pos="0">
                    <a:srgbClr val="99cc00"/>
                  </a:gs>
                  <a:gs pos="100000">
                    <a:srgbClr val="475e00"/>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G$24:$G$29</c:f>
              <c:strCache>
                <c:ptCount val="6"/>
                <c:pt idx="0">
                  <c:v>2005./2006. m.g. </c:v>
                </c:pt>
                <c:pt idx="1">
                  <c:v>2006./2007. m.g. </c:v>
                </c:pt>
                <c:pt idx="2">
                  <c:v>2007./2008. m.g. </c:v>
                </c:pt>
                <c:pt idx="3">
                  <c:v>2008./2009. m.g. </c:v>
                </c:pt>
                <c:pt idx="4">
                  <c:v>2009./2010. m.g. </c:v>
                </c:pt>
                <c:pt idx="5">
                  <c:v>2010./2011. m.g. </c:v>
                </c:pt>
              </c:strCache>
            </c:strRef>
          </c:cat>
          <c:val>
            <c:numRef>
              <c:f>'31'!$J$24:$J$29</c:f>
              <c:numCache>
                <c:formatCode>General</c:formatCode>
                <c:ptCount val="6"/>
                <c:pt idx="0">
                  <c:v>0.0103611708946359</c:v>
                </c:pt>
                <c:pt idx="1">
                  <c:v>0.00951448511321986</c:v>
                </c:pt>
                <c:pt idx="2">
                  <c:v>0.00923624862120749</c:v>
                </c:pt>
                <c:pt idx="3">
                  <c:v>0.00866560784641534</c:v>
                </c:pt>
                <c:pt idx="4">
                  <c:v>0.00625115696242186</c:v>
                </c:pt>
                <c:pt idx="5">
                  <c:v>0.00916513424052961</c:v>
                </c:pt>
              </c:numCache>
            </c:numRef>
          </c:val>
        </c:ser>
        <c:gapWidth val="150"/>
        <c:overlap val="0"/>
        <c:axId val="94977057"/>
        <c:axId val="79738745"/>
      </c:barChart>
      <c:catAx>
        <c:axId val="94977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738745"/>
        <c:crossesAt val="0"/>
        <c:auto val="1"/>
        <c:lblAlgn val="ctr"/>
        <c:lblOffset val="100"/>
        <c:noMultiLvlLbl val="0"/>
      </c:catAx>
      <c:valAx>
        <c:axId val="79738745"/>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770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a dinamika otrajā maiņā</a:t>
            </a:r>
          </a:p>
        </c:rich>
      </c:tx>
      <c:layout>
        <c:manualLayout>
          <c:xMode val="edge"/>
          <c:yMode val="edge"/>
          <c:x val="0.290699118340991"/>
          <c:y val="0.0588447003779017"/>
        </c:manualLayout>
      </c:layout>
      <c:overlay val="0"/>
      <c:spPr>
        <a:noFill/>
        <a:ln w="0">
          <a:noFill/>
        </a:ln>
      </c:spPr>
    </c:title>
    <c:autoTitleDeleted val="0"/>
    <c:plotArea>
      <c:layout>
        <c:manualLayout>
          <c:xMode val="edge"/>
          <c:yMode val="edge"/>
          <c:x val="0.0327207251955793"/>
          <c:y val="0.20424689580709"/>
          <c:w val="0.950329069911834"/>
          <c:h val="0.750404894727371"/>
        </c:manualLayout>
      </c:layout>
      <c:barChart>
        <c:barDir val="col"/>
        <c:grouping val="clustered"/>
        <c:varyColors val="0"/>
        <c:ser>
          <c:idx val="0"/>
          <c:order val="0"/>
          <c:spPr>
            <a:gradFill>
              <a:gsLst>
                <a:gs pos="0">
                  <a:srgbClr val="764700"/>
                </a:gs>
                <a:gs pos="100000">
                  <a:srgbClr val="ff9900"/>
                </a:gs>
              </a:gsLst>
              <a:lin ang="5400000"/>
            </a:gradFill>
            <a:ln w="12600">
              <a:solidFill>
                <a:srgbClr val="000000"/>
              </a:solidFill>
              <a:round/>
            </a:ln>
          </c:spPr>
          <c:invertIfNegative val="0"/>
          <c:dPt>
            <c:idx val="0"/>
            <c:invertIfNegative val="0"/>
            <c:spPr>
              <a:gradFill>
                <a:gsLst>
                  <a:gs pos="0">
                    <a:srgbClr val="764700"/>
                  </a:gs>
                  <a:gs pos="100000">
                    <a:srgbClr val="ff9900"/>
                  </a:gs>
                </a:gsLst>
                <a:lin ang="5400000"/>
              </a:gradFill>
              <a:ln w="12600">
                <a:solidFill>
                  <a:srgbClr val="000000"/>
                </a:solidFill>
                <a:round/>
              </a:ln>
            </c:spPr>
          </c:dPt>
          <c:dPt>
            <c:idx val="1"/>
            <c:invertIfNegative val="0"/>
            <c:spPr>
              <a:gradFill>
                <a:gsLst>
                  <a:gs pos="0">
                    <a:srgbClr val="764700"/>
                  </a:gs>
                  <a:gs pos="100000">
                    <a:srgbClr val="ff9900"/>
                  </a:gs>
                </a:gsLst>
                <a:lin ang="5400000"/>
              </a:gradFill>
              <a:ln w="12600">
                <a:solidFill>
                  <a:srgbClr val="000000"/>
                </a:solidFill>
                <a:round/>
              </a:ln>
            </c:spPr>
          </c:dPt>
          <c:dPt>
            <c:idx val="2"/>
            <c:invertIfNegative val="0"/>
            <c:spPr>
              <a:gradFill>
                <a:gsLst>
                  <a:gs pos="0">
                    <a:srgbClr val="764700"/>
                  </a:gs>
                  <a:gs pos="100000">
                    <a:srgbClr val="ff9900"/>
                  </a:gs>
                </a:gsLst>
                <a:lin ang="5400000"/>
              </a:gradFill>
              <a:ln w="12600">
                <a:solidFill>
                  <a:srgbClr val="000000"/>
                </a:solidFill>
                <a:round/>
              </a:ln>
            </c:spPr>
          </c:dPt>
          <c:dPt>
            <c:idx val="3"/>
            <c:invertIfNegative val="0"/>
            <c:spPr>
              <a:gradFill>
                <a:gsLst>
                  <a:gs pos="0">
                    <a:srgbClr val="764700"/>
                  </a:gs>
                  <a:gs pos="100000">
                    <a:srgbClr val="ff9900"/>
                  </a:gs>
                </a:gsLst>
                <a:lin ang="5400000"/>
              </a:gradFill>
              <a:ln w="12600">
                <a:solidFill>
                  <a:srgbClr val="000000"/>
                </a:solidFill>
                <a:round/>
              </a:ln>
            </c:spPr>
          </c:dPt>
          <c:dPt>
            <c:idx val="4"/>
            <c:invertIfNegative val="0"/>
            <c:spPr>
              <a:gradFill>
                <a:gsLst>
                  <a:gs pos="0">
                    <a:srgbClr val="764700"/>
                  </a:gs>
                  <a:gs pos="100000">
                    <a:srgbClr val="ff9900"/>
                  </a:gs>
                </a:gsLst>
                <a:lin ang="5400000"/>
              </a:gradFill>
              <a:ln w="12600">
                <a:solidFill>
                  <a:srgbClr val="000000"/>
                </a:solidFill>
                <a:round/>
              </a:ln>
            </c:spPr>
          </c:dPt>
          <c:dPt>
            <c:idx val="5"/>
            <c:invertIfNegative val="0"/>
            <c:spPr>
              <a:gradFill>
                <a:gsLst>
                  <a:gs pos="0">
                    <a:srgbClr val="764700"/>
                  </a:gs>
                  <a:gs pos="100000">
                    <a:srgbClr val="ff9900"/>
                  </a:gs>
                </a:gsLst>
                <a:lin ang="5400000"/>
              </a:gradFill>
              <a:ln w="12600">
                <a:solidFill>
                  <a:srgbClr val="000000"/>
                </a:solidFill>
                <a:round/>
              </a:ln>
            </c:spPr>
          </c:dPt>
          <c:dLbls>
            <c:dLbl>
              <c:idx val="0"/>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B$13:$B$18</c:f>
              <c:strCache>
                <c:ptCount val="6"/>
                <c:pt idx="0">
                  <c:v>2005./2006.m.g.</c:v>
                </c:pt>
                <c:pt idx="1">
                  <c:v>2006./2007.m.g.</c:v>
                </c:pt>
                <c:pt idx="2">
                  <c:v>2007./2008.m.g.</c:v>
                </c:pt>
                <c:pt idx="3">
                  <c:v>2008./2009.m.g.</c:v>
                </c:pt>
                <c:pt idx="4">
                  <c:v>2009./2010.m.g.</c:v>
                </c:pt>
                <c:pt idx="5">
                  <c:v>2010./2011.m.g.</c:v>
                </c:pt>
              </c:strCache>
            </c:strRef>
          </c:cat>
          <c:val>
            <c:numRef>
              <c:f>'32'!$C$13:$C$18</c:f>
              <c:numCache>
                <c:formatCode>General</c:formatCode>
                <c:ptCount val="6"/>
                <c:pt idx="0">
                  <c:v>2938</c:v>
                </c:pt>
                <c:pt idx="1">
                  <c:v>2447</c:v>
                </c:pt>
                <c:pt idx="2">
                  <c:v>1414</c:v>
                </c:pt>
                <c:pt idx="3">
                  <c:v>1263</c:v>
                </c:pt>
                <c:pt idx="4">
                  <c:v>1033</c:v>
                </c:pt>
                <c:pt idx="5">
                  <c:v>633</c:v>
                </c:pt>
              </c:numCache>
            </c:numRef>
          </c:val>
        </c:ser>
        <c:gapWidth val="150"/>
        <c:overlap val="0"/>
        <c:axId val="25527666"/>
        <c:axId val="40662693"/>
      </c:barChart>
      <c:catAx>
        <c:axId val="255276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62693"/>
        <c:crossesAt val="0"/>
        <c:auto val="1"/>
        <c:lblAlgn val="ctr"/>
        <c:lblOffset val="100"/>
        <c:noMultiLvlLbl val="0"/>
      </c:catAx>
      <c:valAx>
        <c:axId val="4066269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276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kolēni, kuri mācās otrajā maiņā 
(% pret kopējo skolēnu skaitu)</a:t>
            </a:r>
          </a:p>
        </c:rich>
      </c:tx>
      <c:layout>
        <c:manualLayout>
          <c:xMode val="edge"/>
          <c:yMode val="edge"/>
          <c:x val="0.23972602739726"/>
          <c:y val="0.0587703435804702"/>
        </c:manualLayout>
      </c:layout>
      <c:overlay val="0"/>
      <c:spPr>
        <a:noFill/>
        <a:ln w="0">
          <a:noFill/>
        </a:ln>
      </c:spPr>
    </c:title>
    <c:autoTitleDeleted val="0"/>
    <c:plotArea>
      <c:layout>
        <c:manualLayout>
          <c:xMode val="edge"/>
          <c:yMode val="edge"/>
          <c:x val="0.0532610918012676"/>
          <c:y val="0.299819168173599"/>
          <c:w val="0.918728276426089"/>
          <c:h val="0.654611211573237"/>
        </c:manualLayout>
      </c:layout>
      <c:barChart>
        <c:barDir val="col"/>
        <c:grouping val="clustered"/>
        <c:varyColors val="0"/>
        <c:ser>
          <c:idx val="0"/>
          <c:order val="0"/>
          <c:spPr>
            <a:gradFill>
              <a:gsLst>
                <a:gs pos="0">
                  <a:srgbClr val="ff9900"/>
                </a:gs>
                <a:gs pos="100000">
                  <a:srgbClr val="764700"/>
                </a:gs>
              </a:gsLst>
              <a:lin ang="5400000"/>
            </a:gradFill>
            <a:ln w="12600">
              <a:solidFill>
                <a:srgbClr val="000000"/>
              </a:solidFill>
              <a:round/>
            </a:ln>
          </c:spPr>
          <c:invertIfNegative val="0"/>
          <c:dPt>
            <c:idx val="0"/>
            <c:invertIfNegative val="0"/>
            <c:spPr>
              <a:gradFill>
                <a:gsLst>
                  <a:gs pos="0">
                    <a:srgbClr val="ff9900"/>
                  </a:gs>
                  <a:gs pos="100000">
                    <a:srgbClr val="764700"/>
                  </a:gs>
                </a:gsLst>
                <a:lin ang="5400000"/>
              </a:gradFill>
              <a:ln w="12600">
                <a:solidFill>
                  <a:srgbClr val="000000"/>
                </a:solidFill>
                <a:round/>
              </a:ln>
            </c:spPr>
          </c:dPt>
          <c:dPt>
            <c:idx val="1"/>
            <c:invertIfNegative val="0"/>
            <c:spPr>
              <a:gradFill>
                <a:gsLst>
                  <a:gs pos="0">
                    <a:srgbClr val="ff9900"/>
                  </a:gs>
                  <a:gs pos="100000">
                    <a:srgbClr val="764700"/>
                  </a:gs>
                </a:gsLst>
                <a:lin ang="5400000"/>
              </a:gradFill>
              <a:ln w="12600">
                <a:solidFill>
                  <a:srgbClr val="000000"/>
                </a:solidFill>
                <a:round/>
              </a:ln>
            </c:spPr>
          </c:dPt>
          <c:dPt>
            <c:idx val="2"/>
            <c:invertIfNegative val="0"/>
            <c:spPr>
              <a:gradFill>
                <a:gsLst>
                  <a:gs pos="0">
                    <a:srgbClr val="ff9900"/>
                  </a:gs>
                  <a:gs pos="100000">
                    <a:srgbClr val="764700"/>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I$15:$I$17</c:f>
              <c:strCache>
                <c:ptCount val="3"/>
                <c:pt idx="0">
                  <c:v>2005./2006.m.g.</c:v>
                </c:pt>
                <c:pt idx="1">
                  <c:v>2009./2010.m.g.</c:v>
                </c:pt>
                <c:pt idx="2">
                  <c:v>2010./2011.m.g.</c:v>
                </c:pt>
              </c:strCache>
            </c:strRef>
          </c:cat>
          <c:val>
            <c:numRef>
              <c:f>'32'!$J$15:$J$17</c:f>
              <c:numCache>
                <c:formatCode>General</c:formatCode>
                <c:ptCount val="3"/>
                <c:pt idx="0">
                  <c:v>0.0345529172400005</c:v>
                </c:pt>
                <c:pt idx="1">
                  <c:v>0.0147094422373161</c:v>
                </c:pt>
                <c:pt idx="2">
                  <c:v>0.00931224714968739</c:v>
                </c:pt>
              </c:numCache>
            </c:numRef>
          </c:val>
        </c:ser>
        <c:gapWidth val="150"/>
        <c:overlap val="0"/>
        <c:axId val="41970965"/>
        <c:axId val="19567619"/>
      </c:barChart>
      <c:catAx>
        <c:axId val="41970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567619"/>
        <c:crossesAt val="0"/>
        <c:auto val="1"/>
        <c:lblAlgn val="ctr"/>
        <c:lblOffset val="100"/>
        <c:noMultiLvlLbl val="0"/>
      </c:catAx>
      <c:valAx>
        <c:axId val="1956761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7096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kolēnu skaita dinamika pagarinātās darba dienas grupās (% pret kopējo skolēnu skaitu)</a:t>
            </a:r>
          </a:p>
        </c:rich>
      </c:tx>
      <c:layout>
        <c:manualLayout>
          <c:xMode val="edge"/>
          <c:yMode val="edge"/>
          <c:x val="0.207561564870936"/>
          <c:y val="0.0910885504794134"/>
        </c:manualLayout>
      </c:layout>
      <c:overlay val="0"/>
      <c:spPr>
        <a:noFill/>
        <a:ln w="0">
          <a:noFill/>
        </a:ln>
      </c:spPr>
    </c:title>
    <c:autoTitleDeleted val="0"/>
    <c:plotArea>
      <c:layout>
        <c:manualLayout>
          <c:xMode val="edge"/>
          <c:yMode val="edge"/>
          <c:x val="0.022337133895647"/>
          <c:y val="0.249294980259447"/>
          <c:w val="0.965922095536812"/>
          <c:h val="0.750705019740553"/>
        </c:manualLayout>
      </c:layout>
      <c:lineChart>
        <c:grouping val="standard"/>
        <c:varyColors val="0"/>
        <c:ser>
          <c:idx val="0"/>
          <c:order val="0"/>
          <c:spPr>
            <a:solidFill>
              <a:srgbClr val="800000"/>
            </a:solidFill>
            <a:ln w="12600">
              <a:solidFill>
                <a:srgbClr val="800000"/>
              </a:solidFill>
              <a:custDash>
                <a:ds d="300000" sp="300000"/>
                <a:ds d="300000" sp="300000"/>
                <a:ds d="1200000" sp="300000"/>
              </a:custDash>
              <a:round/>
            </a:ln>
          </c:spPr>
          <c:marker>
            <c:symbol val="diamond"/>
            <c:size val="6"/>
            <c:spPr>
              <a:solidFill>
                <a:srgbClr val="800000"/>
              </a:solidFill>
            </c:spPr>
          </c:marker>
          <c:dPt>
            <c:idx val="0"/>
            <c:marker>
              <c:symbol val="diamond"/>
              <c:size val="6"/>
              <c:spPr>
                <a:solidFill>
                  <a:srgbClr val="800000"/>
                </a:solidFill>
              </c:spPr>
            </c:marker>
          </c:dPt>
          <c:dPt>
            <c:idx val="1"/>
            <c:marker>
              <c:symbol val="diamond"/>
              <c:size val="6"/>
              <c:spPr>
                <a:solidFill>
                  <a:srgbClr val="800000"/>
                </a:solidFill>
              </c:spPr>
            </c:marker>
          </c:dPt>
          <c:dPt>
            <c:idx val="2"/>
            <c:marker>
              <c:symbol val="diamond"/>
              <c:size val="6"/>
              <c:spPr>
                <a:solidFill>
                  <a:srgbClr val="800000"/>
                </a:solidFill>
              </c:spPr>
            </c:marker>
          </c:dPt>
          <c:dPt>
            <c:idx val="3"/>
            <c:marker>
              <c:symbol val="diamond"/>
              <c:size val="6"/>
              <c:spPr>
                <a:solidFill>
                  <a:srgbClr val="80000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C$28:$G$28</c:f>
              <c:strCache>
                <c:ptCount val="5"/>
                <c:pt idx="0">
                  <c:v>2006./2007.m.g.</c:v>
                </c:pt>
                <c:pt idx="1">
                  <c:v>2007./2008.m.g.</c:v>
                </c:pt>
                <c:pt idx="2">
                  <c:v>2008./2009.m.g.</c:v>
                </c:pt>
                <c:pt idx="3">
                  <c:v>2009./2010.m.g.</c:v>
                </c:pt>
                <c:pt idx="4">
                  <c:v>2010./2011.m.g.</c:v>
                </c:pt>
              </c:strCache>
            </c:strRef>
          </c:cat>
          <c:val>
            <c:numRef>
              <c:f>'32'!$C$34:$G$34</c:f>
              <c:numCache>
                <c:formatCode>General</c:formatCode>
                <c:ptCount val="5"/>
                <c:pt idx="0">
                  <c:v>0.189072149420093</c:v>
                </c:pt>
                <c:pt idx="1">
                  <c:v>0.199343495421744</c:v>
                </c:pt>
                <c:pt idx="2">
                  <c:v>0.203321351946279</c:v>
                </c:pt>
                <c:pt idx="3">
                  <c:v>0.0270693607871616</c:v>
                </c:pt>
                <c:pt idx="4">
                  <c:v>0.134770136079441</c:v>
                </c:pt>
              </c:numCache>
            </c:numRef>
          </c:val>
          <c:smooth val="0"/>
        </c:ser>
        <c:hiLowLines>
          <c:spPr>
            <a:ln w="0">
              <a:noFill/>
            </a:ln>
          </c:spPr>
        </c:hiLowLines>
        <c:marker val="1"/>
        <c:axId val="98515207"/>
        <c:axId val="21456810"/>
      </c:lineChart>
      <c:catAx>
        <c:axId val="98515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56810"/>
        <c:crossesAt val="0"/>
        <c:auto val="1"/>
        <c:lblAlgn val="ctr"/>
        <c:lblOffset val="100"/>
        <c:noMultiLvlLbl val="0"/>
      </c:catAx>
      <c:valAx>
        <c:axId val="21456810"/>
        <c:scaling>
          <c:orientation val="minMax"/>
        </c:scaling>
        <c:delete val="0"/>
        <c:axPos val="l"/>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51520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trgadnieku dinamika Rīgas vispārējās izglītības iestādēs (1. - 8.kl.)</a:t>
            </a:r>
          </a:p>
        </c:rich>
      </c:tx>
      <c:layout>
        <c:manualLayout>
          <c:xMode val="edge"/>
          <c:yMode val="edge"/>
          <c:x val="0.181345009914078"/>
          <c:y val="0.0456003346813555"/>
        </c:manualLayout>
      </c:layout>
      <c:overlay val="0"/>
      <c:spPr>
        <a:noFill/>
        <a:ln w="0">
          <a:noFill/>
        </a:ln>
      </c:spPr>
    </c:title>
    <c:autoTitleDeleted val="0"/>
    <c:plotArea>
      <c:layout>
        <c:manualLayout>
          <c:xMode val="edge"/>
          <c:yMode val="edge"/>
          <c:x val="0.0376734963648381"/>
          <c:y val="0.192023427694882"/>
          <c:w val="0.937623925974884"/>
          <c:h val="0.78678008645935"/>
        </c:manualLayout>
      </c:layout>
      <c:barChart>
        <c:barDir val="col"/>
        <c:grouping val="clustered"/>
        <c:varyColors val="0"/>
        <c:ser>
          <c:idx val="0"/>
          <c:order val="0"/>
          <c:tx>
            <c:strRef>
              <c:f>'33'!$F$21</c:f>
              <c:strCache>
                <c:ptCount val="1"/>
                <c:pt idx="0">
                  <c:v>Otrgadnieki</c:v>
                </c:pt>
              </c:strCache>
            </c:strRef>
          </c:tx>
          <c:spPr>
            <a:solidFill>
              <a:srgbClr val="953735"/>
            </a:solidFill>
            <a:ln w="0">
              <a:noFill/>
            </a:ln>
          </c:spPr>
          <c:invertIfNegative val="0"/>
          <c:dPt>
            <c:idx val="0"/>
            <c:invertIfNegative val="0"/>
            <c:spPr>
              <a:solidFill>
                <a:srgbClr val="953735"/>
              </a:solidFill>
              <a:ln w="0">
                <a:noFill/>
              </a:ln>
            </c:spPr>
          </c:dPt>
          <c:dPt>
            <c:idx val="1"/>
            <c:invertIfNegative val="0"/>
            <c:spPr>
              <a:solidFill>
                <a:srgbClr val="953735"/>
              </a:solidFill>
              <a:ln w="0">
                <a:noFill/>
              </a:ln>
            </c:spPr>
          </c:dPt>
          <c:dPt>
            <c:idx val="2"/>
            <c:invertIfNegative val="0"/>
            <c:spPr>
              <a:solidFill>
                <a:srgbClr val="953735"/>
              </a:solidFill>
              <a:ln w="0">
                <a:noFill/>
              </a:ln>
            </c:spPr>
          </c:dPt>
          <c:dPt>
            <c:idx val="3"/>
            <c:invertIfNegative val="0"/>
            <c:spPr>
              <a:solidFill>
                <a:srgbClr val="953735"/>
              </a:solidFill>
              <a:ln w="0">
                <a:noFill/>
              </a:ln>
            </c:spPr>
          </c:dPt>
          <c:dPt>
            <c:idx val="4"/>
            <c:invertIfNegative val="0"/>
            <c:spPr>
              <a:solidFill>
                <a:srgbClr val="953735"/>
              </a:solidFill>
              <a:ln w="0">
                <a:noFill/>
              </a:ln>
            </c:spPr>
          </c:dPt>
          <c:dLbls>
            <c:dLbl>
              <c:idx val="0"/>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E$22:$E$26</c:f>
              <c:strCache>
                <c:ptCount val="5"/>
                <c:pt idx="0">
                  <c:v>2005./2006. m.g. </c:v>
                </c:pt>
                <c:pt idx="1">
                  <c:v>2006./2007. m.g. </c:v>
                </c:pt>
                <c:pt idx="2">
                  <c:v>2007./2008. m.g. </c:v>
                </c:pt>
                <c:pt idx="3">
                  <c:v>2008./2009. m.g. </c:v>
                </c:pt>
                <c:pt idx="4">
                  <c:v>2009./2010. m.g. </c:v>
                </c:pt>
              </c:strCache>
            </c:strRef>
          </c:cat>
          <c:val>
            <c:numRef>
              <c:f>'33'!$F$22:$F$26</c:f>
              <c:numCache>
                <c:formatCode>General</c:formatCode>
                <c:ptCount val="5"/>
                <c:pt idx="0">
                  <c:v>1201</c:v>
                </c:pt>
                <c:pt idx="1">
                  <c:v>1385</c:v>
                </c:pt>
                <c:pt idx="2">
                  <c:v>983</c:v>
                </c:pt>
                <c:pt idx="3">
                  <c:v>698</c:v>
                </c:pt>
                <c:pt idx="4">
                  <c:v>727</c:v>
                </c:pt>
              </c:numCache>
            </c:numRef>
          </c:val>
        </c:ser>
        <c:gapWidth val="150"/>
        <c:overlap val="0"/>
        <c:axId val="9716238"/>
        <c:axId val="5731487"/>
      </c:barChart>
      <c:catAx>
        <c:axId val="97162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imes New Roman"/>
              </a:defRPr>
            </a:pPr>
          </a:p>
        </c:txPr>
        <c:crossAx val="5731487"/>
        <c:crossesAt val="0"/>
        <c:auto val="1"/>
        <c:lblAlgn val="ctr"/>
        <c:lblOffset val="100"/>
        <c:noMultiLvlLbl val="0"/>
      </c:catAx>
      <c:valAx>
        <c:axId val="57314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imes New Roman"/>
              </a:defRPr>
            </a:pPr>
          </a:p>
        </c:txPr>
        <c:crossAx val="97162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trgadnieku dinamika Rīgas vispārējās izglītības iestādēs
 (% attiecībā pret kopējo skolēnu skaitu 1. - 8.kl.  māc.gada beigās)  </a:t>
            </a:r>
          </a:p>
        </c:rich>
      </c:tx>
      <c:layout>
        <c:manualLayout>
          <c:xMode val="edge"/>
          <c:yMode val="edge"/>
          <c:x val="0.253366161421867"/>
          <c:y val="0.0773933583437543"/>
        </c:manualLayout>
      </c:layout>
      <c:overlay val="0"/>
      <c:spPr>
        <a:noFill/>
        <a:ln w="0">
          <a:noFill/>
        </a:ln>
      </c:spPr>
    </c:title>
    <c:autoTitleDeleted val="0"/>
    <c:plotArea>
      <c:layout>
        <c:manualLayout>
          <c:xMode val="edge"/>
          <c:yMode val="edge"/>
          <c:x val="0.0615526659998461"/>
          <c:y val="0.29206613866889"/>
          <c:w val="0.912979918442718"/>
          <c:h val="0.67889398360428"/>
        </c:manualLayout>
      </c:layout>
      <c:lineChart>
        <c:grouping val="standard"/>
        <c:varyColors val="0"/>
        <c:ser>
          <c:idx val="0"/>
          <c:order val="0"/>
          <c:tx>
            <c:strRef>
              <c:f>'33'!$J$22</c:f>
              <c:strCache>
                <c:ptCount val="1"/>
                <c:pt idx="0">
                  <c:v>%</c:v>
                </c:pt>
              </c:strCache>
            </c:strRef>
          </c:tx>
          <c:spPr>
            <a:solidFill>
              <a:srgbClr val="800000"/>
            </a:solidFill>
            <a:ln w="12600">
              <a:solidFill>
                <a:srgbClr val="800000"/>
              </a:solidFill>
              <a:custDash>
                <a:ds d="300000" sp="300000"/>
                <a:ds d="300000" sp="300000"/>
                <a:ds d="1200000" sp="300000"/>
              </a:custDash>
              <a:round/>
            </a:ln>
          </c:spPr>
          <c:marker>
            <c:symbol val="diamond"/>
            <c:size val="6"/>
            <c:spPr>
              <a:solidFill>
                <a:srgbClr val="800000"/>
              </a:solidFill>
            </c:spPr>
          </c:marker>
          <c:dPt>
            <c:idx val="0"/>
            <c:marker>
              <c:symbol val="diamond"/>
              <c:size val="6"/>
              <c:spPr>
                <a:solidFill>
                  <a:srgbClr val="800000"/>
                </a:solidFill>
              </c:spPr>
            </c:marker>
          </c:dPt>
          <c:dPt>
            <c:idx val="1"/>
            <c:marker>
              <c:symbol val="diamond"/>
              <c:size val="6"/>
              <c:spPr>
                <a:solidFill>
                  <a:srgbClr val="800000"/>
                </a:solidFill>
              </c:spPr>
            </c:marker>
          </c:dPt>
          <c:dPt>
            <c:idx val="2"/>
            <c:marker>
              <c:symbol val="diamond"/>
              <c:size val="6"/>
              <c:spPr>
                <a:solidFill>
                  <a:srgbClr val="800000"/>
                </a:solidFill>
              </c:spPr>
            </c:marker>
          </c:dPt>
          <c:dPt>
            <c:idx val="3"/>
            <c:marker>
              <c:symbol val="diamond"/>
              <c:size val="6"/>
              <c:spPr>
                <a:solidFill>
                  <a:srgbClr val="800000"/>
                </a:solidFill>
              </c:spPr>
            </c:marker>
          </c:dPt>
          <c:dPt>
            <c:idx val="4"/>
            <c:marker>
              <c:symbol val="diamond"/>
              <c:size val="6"/>
              <c:spPr>
                <a:solidFill>
                  <a:srgbClr val="800000"/>
                </a:solidFill>
              </c:spPr>
            </c:marker>
          </c:dPt>
          <c:dLbls>
            <c:dLbl>
              <c:idx val="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I$23:$I$27</c:f>
              <c:strCache>
                <c:ptCount val="5"/>
                <c:pt idx="0">
                  <c:v>2005./2006. m.g. </c:v>
                </c:pt>
                <c:pt idx="1">
                  <c:v>2006./2007. m.g. </c:v>
                </c:pt>
                <c:pt idx="2">
                  <c:v>2007./2008. m.g. </c:v>
                </c:pt>
                <c:pt idx="3">
                  <c:v>2008./2009. m.g. </c:v>
                </c:pt>
                <c:pt idx="4">
                  <c:v>2009./2010. m.g. </c:v>
                </c:pt>
              </c:strCache>
            </c:strRef>
          </c:cat>
          <c:val>
            <c:numRef>
              <c:f>'33'!$J$23:$J$27</c:f>
              <c:numCache>
                <c:formatCode>General</c:formatCode>
                <c:ptCount val="5"/>
                <c:pt idx="0">
                  <c:v>0.023838824930528</c:v>
                </c:pt>
                <c:pt idx="1">
                  <c:v>0.0294180118946474</c:v>
                </c:pt>
                <c:pt idx="2">
                  <c:v>0.0220527201346046</c:v>
                </c:pt>
                <c:pt idx="3">
                  <c:v>0.0161986539800418</c:v>
                </c:pt>
                <c:pt idx="4">
                  <c:v>0.0169851876080557</c:v>
                </c:pt>
              </c:numCache>
            </c:numRef>
          </c:val>
          <c:smooth val="0"/>
        </c:ser>
        <c:hiLowLines>
          <c:spPr>
            <a:ln w="0">
              <a:noFill/>
            </a:ln>
          </c:spPr>
        </c:hiLowLines>
        <c:marker val="1"/>
        <c:axId val="82632568"/>
        <c:axId val="86875403"/>
      </c:lineChart>
      <c:catAx>
        <c:axId val="826325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875403"/>
        <c:crossesAt val="0"/>
        <c:auto val="1"/>
        <c:lblAlgn val="ctr"/>
        <c:lblOffset val="100"/>
        <c:noMultiLvlLbl val="0"/>
      </c:catAx>
      <c:valAx>
        <c:axId val="8687540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6325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trgadnieku dinamika pa klasēm Rīgas vispārējās izglītības iestādēs</a:t>
            </a:r>
          </a:p>
        </c:rich>
      </c:tx>
      <c:layout>
        <c:manualLayout>
          <c:xMode val="edge"/>
          <c:yMode val="edge"/>
          <c:x val="0.217073597619673"/>
          <c:y val="0.0707058960344226"/>
        </c:manualLayout>
      </c:layout>
      <c:overlay val="0"/>
      <c:spPr>
        <a:noFill/>
        <a:ln w="0">
          <a:noFill/>
        </a:ln>
      </c:spPr>
    </c:title>
    <c:autoTitleDeleted val="0"/>
    <c:plotArea>
      <c:layout>
        <c:manualLayout>
          <c:xMode val="edge"/>
          <c:yMode val="edge"/>
          <c:x val="0.021702984160322"/>
          <c:y val="0.305965809977904"/>
          <c:w val="0.948236632536974"/>
          <c:h val="0.672868938248634"/>
        </c:manualLayout>
      </c:layout>
      <c:barChart>
        <c:barDir val="col"/>
        <c:grouping val="clustered"/>
        <c:varyColors val="0"/>
        <c:ser>
          <c:idx val="0"/>
          <c:order val="0"/>
          <c:tx>
            <c:strRef>
              <c:f>'34'!$C$7</c:f>
              <c:strCache>
                <c:ptCount val="1"/>
                <c:pt idx="0">
                  <c:v>2005./2006.m.g.</c:v>
                </c:pt>
              </c:strCache>
            </c:strRef>
          </c:tx>
          <c:spPr>
            <a:solidFill>
              <a:srgbClr val="ffc000"/>
            </a:solidFill>
            <a:ln w="0">
              <a:noFill/>
            </a:ln>
          </c:spPr>
          <c:invertIfNegative val="0"/>
          <c:dPt>
            <c:idx val="0"/>
            <c:invertIfNegative val="0"/>
            <c:spPr>
              <a:solidFill>
                <a:srgbClr val="ffc000"/>
              </a:solidFill>
              <a:ln w="0">
                <a:noFill/>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D$6:$K$6</c:f>
              <c:strCache>
                <c:ptCount val="8"/>
                <c:pt idx="0">
                  <c:v>1. klase</c:v>
                </c:pt>
                <c:pt idx="1">
                  <c:v>2. klase</c:v>
                </c:pt>
                <c:pt idx="2">
                  <c:v>3. klase</c:v>
                </c:pt>
                <c:pt idx="3">
                  <c:v>4. klase</c:v>
                </c:pt>
                <c:pt idx="4">
                  <c:v>5. klase</c:v>
                </c:pt>
                <c:pt idx="5">
                  <c:v>6. klase</c:v>
                </c:pt>
                <c:pt idx="6">
                  <c:v>7. klase</c:v>
                </c:pt>
                <c:pt idx="7">
                  <c:v>8. klase</c:v>
                </c:pt>
              </c:strCache>
            </c:strRef>
          </c:cat>
          <c:val>
            <c:numRef>
              <c:f>'34'!$D$7:$K$7</c:f>
              <c:numCache>
                <c:formatCode>General</c:formatCode>
                <c:ptCount val="8"/>
                <c:pt idx="0">
                  <c:v>116</c:v>
                </c:pt>
                <c:pt idx="1">
                  <c:v>39</c:v>
                </c:pt>
                <c:pt idx="2">
                  <c:v>37</c:v>
                </c:pt>
                <c:pt idx="3">
                  <c:v>50</c:v>
                </c:pt>
                <c:pt idx="4">
                  <c:v>121</c:v>
                </c:pt>
                <c:pt idx="5">
                  <c:v>177</c:v>
                </c:pt>
                <c:pt idx="6">
                  <c:v>266</c:v>
                </c:pt>
                <c:pt idx="7">
                  <c:v>395</c:v>
                </c:pt>
              </c:numCache>
            </c:numRef>
          </c:val>
        </c:ser>
        <c:ser>
          <c:idx val="1"/>
          <c:order val="1"/>
          <c:tx>
            <c:strRef>
              <c:f>'34'!$C$8</c:f>
              <c:strCache>
                <c:ptCount val="1"/>
                <c:pt idx="0">
                  <c:v>2006./2007.m.g.</c:v>
                </c:pt>
              </c:strCache>
            </c:strRef>
          </c:tx>
          <c:spPr>
            <a:solidFill>
              <a:srgbClr val="604a7b"/>
            </a:solidFill>
            <a:ln w="0">
              <a:noFill/>
            </a:ln>
          </c:spPr>
          <c:invertIfNegative val="0"/>
          <c:dLbls>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D$6:$K$6</c:f>
              <c:strCache>
                <c:ptCount val="8"/>
                <c:pt idx="0">
                  <c:v>1. klase</c:v>
                </c:pt>
                <c:pt idx="1">
                  <c:v>2. klase</c:v>
                </c:pt>
                <c:pt idx="2">
                  <c:v>3. klase</c:v>
                </c:pt>
                <c:pt idx="3">
                  <c:v>4. klase</c:v>
                </c:pt>
                <c:pt idx="4">
                  <c:v>5. klase</c:v>
                </c:pt>
                <c:pt idx="5">
                  <c:v>6. klase</c:v>
                </c:pt>
                <c:pt idx="6">
                  <c:v>7. klase</c:v>
                </c:pt>
                <c:pt idx="7">
                  <c:v>8. klase</c:v>
                </c:pt>
              </c:strCache>
            </c:strRef>
          </c:cat>
          <c:val>
            <c:numRef>
              <c:f>'34'!$D$8:$K$8</c:f>
              <c:numCache>
                <c:formatCode>General</c:formatCode>
                <c:ptCount val="8"/>
                <c:pt idx="0">
                  <c:v>128</c:v>
                </c:pt>
                <c:pt idx="1">
                  <c:v>42</c:v>
                </c:pt>
                <c:pt idx="2">
                  <c:v>47</c:v>
                </c:pt>
                <c:pt idx="3">
                  <c:v>59</c:v>
                </c:pt>
                <c:pt idx="4">
                  <c:v>131</c:v>
                </c:pt>
                <c:pt idx="5">
                  <c:v>181</c:v>
                </c:pt>
                <c:pt idx="6">
                  <c:v>295</c:v>
                </c:pt>
                <c:pt idx="7">
                  <c:v>502</c:v>
                </c:pt>
              </c:numCache>
            </c:numRef>
          </c:val>
        </c:ser>
        <c:ser>
          <c:idx val="2"/>
          <c:order val="2"/>
          <c:tx>
            <c:strRef>
              <c:f>'34'!$C$9</c:f>
              <c:strCache>
                <c:ptCount val="1"/>
                <c:pt idx="0">
                  <c:v>2007./2008.m.g.</c:v>
                </c:pt>
              </c:strCache>
            </c:strRef>
          </c:tx>
          <c:spPr>
            <a:solidFill>
              <a:srgbClr val="948a54"/>
            </a:solidFill>
            <a:ln w="0">
              <a:noFill/>
            </a:ln>
          </c:spPr>
          <c:invertIfNegative val="0"/>
          <c:dLbls>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D$6:$K$6</c:f>
              <c:strCache>
                <c:ptCount val="8"/>
                <c:pt idx="0">
                  <c:v>1. klase</c:v>
                </c:pt>
                <c:pt idx="1">
                  <c:v>2. klase</c:v>
                </c:pt>
                <c:pt idx="2">
                  <c:v>3. klase</c:v>
                </c:pt>
                <c:pt idx="3">
                  <c:v>4. klase</c:v>
                </c:pt>
                <c:pt idx="4">
                  <c:v>5. klase</c:v>
                </c:pt>
                <c:pt idx="5">
                  <c:v>6. klase</c:v>
                </c:pt>
                <c:pt idx="6">
                  <c:v>7. klase</c:v>
                </c:pt>
                <c:pt idx="7">
                  <c:v>8. klase</c:v>
                </c:pt>
              </c:strCache>
            </c:strRef>
          </c:cat>
          <c:val>
            <c:numRef>
              <c:f>'34'!$D$9:$K$9</c:f>
              <c:numCache>
                <c:formatCode>General</c:formatCode>
                <c:ptCount val="8"/>
                <c:pt idx="0">
                  <c:v>104</c:v>
                </c:pt>
                <c:pt idx="1">
                  <c:v>37</c:v>
                </c:pt>
                <c:pt idx="2">
                  <c:v>43</c:v>
                </c:pt>
                <c:pt idx="3">
                  <c:v>52</c:v>
                </c:pt>
                <c:pt idx="4">
                  <c:v>96</c:v>
                </c:pt>
                <c:pt idx="5">
                  <c:v>138</c:v>
                </c:pt>
                <c:pt idx="6">
                  <c:v>207</c:v>
                </c:pt>
                <c:pt idx="7">
                  <c:v>306</c:v>
                </c:pt>
              </c:numCache>
            </c:numRef>
          </c:val>
        </c:ser>
        <c:ser>
          <c:idx val="3"/>
          <c:order val="3"/>
          <c:tx>
            <c:strRef>
              <c:f>'34'!$C$10</c:f>
              <c:strCache>
                <c:ptCount val="1"/>
                <c:pt idx="0">
                  <c:v>2008./2009.m.g.</c:v>
                </c:pt>
              </c:strCache>
            </c:strRef>
          </c:tx>
          <c:spPr>
            <a:solidFill>
              <a:srgbClr val="376092"/>
            </a:solidFill>
            <a:ln w="0">
              <a:noFill/>
            </a:ln>
          </c:spPr>
          <c:invertIfNegative val="0"/>
          <c:dLbls>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D$6:$K$6</c:f>
              <c:strCache>
                <c:ptCount val="8"/>
                <c:pt idx="0">
                  <c:v>1. klase</c:v>
                </c:pt>
                <c:pt idx="1">
                  <c:v>2. klase</c:v>
                </c:pt>
                <c:pt idx="2">
                  <c:v>3. klase</c:v>
                </c:pt>
                <c:pt idx="3">
                  <c:v>4. klase</c:v>
                </c:pt>
                <c:pt idx="4">
                  <c:v>5. klase</c:v>
                </c:pt>
                <c:pt idx="5">
                  <c:v>6. klase</c:v>
                </c:pt>
                <c:pt idx="6">
                  <c:v>7. klase</c:v>
                </c:pt>
                <c:pt idx="7">
                  <c:v>8. klase</c:v>
                </c:pt>
              </c:strCache>
            </c:strRef>
          </c:cat>
          <c:val>
            <c:numRef>
              <c:f>'34'!$D$10:$K$10</c:f>
              <c:numCache>
                <c:formatCode>General</c:formatCode>
                <c:ptCount val="8"/>
                <c:pt idx="0">
                  <c:v>159</c:v>
                </c:pt>
                <c:pt idx="1">
                  <c:v>29</c:v>
                </c:pt>
                <c:pt idx="2">
                  <c:v>18</c:v>
                </c:pt>
                <c:pt idx="3">
                  <c:v>41</c:v>
                </c:pt>
                <c:pt idx="4">
                  <c:v>53</c:v>
                </c:pt>
                <c:pt idx="5">
                  <c:v>83</c:v>
                </c:pt>
                <c:pt idx="6">
                  <c:v>137</c:v>
                </c:pt>
                <c:pt idx="7">
                  <c:v>178</c:v>
                </c:pt>
              </c:numCache>
            </c:numRef>
          </c:val>
        </c:ser>
        <c:ser>
          <c:idx val="4"/>
          <c:order val="4"/>
          <c:tx>
            <c:strRef>
              <c:f>'34'!$C$11</c:f>
              <c:strCache>
                <c:ptCount val="1"/>
                <c:pt idx="0">
                  <c:v>2009./2010.m.g.</c:v>
                </c:pt>
              </c:strCache>
            </c:strRef>
          </c:tx>
          <c:spPr>
            <a:solidFill>
              <a:srgbClr val="c00000"/>
            </a:solidFill>
            <a:ln w="0">
              <a:noFill/>
            </a:ln>
          </c:spPr>
          <c:invertIfNegative val="0"/>
          <c:dLbls>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D$6:$K$6</c:f>
              <c:strCache>
                <c:ptCount val="8"/>
                <c:pt idx="0">
                  <c:v>1. klase</c:v>
                </c:pt>
                <c:pt idx="1">
                  <c:v>2. klase</c:v>
                </c:pt>
                <c:pt idx="2">
                  <c:v>3. klase</c:v>
                </c:pt>
                <c:pt idx="3">
                  <c:v>4. klase</c:v>
                </c:pt>
                <c:pt idx="4">
                  <c:v>5. klase</c:v>
                </c:pt>
                <c:pt idx="5">
                  <c:v>6. klase</c:v>
                </c:pt>
                <c:pt idx="6">
                  <c:v>7. klase</c:v>
                </c:pt>
                <c:pt idx="7">
                  <c:v>8. klase</c:v>
                </c:pt>
              </c:strCache>
            </c:strRef>
          </c:cat>
          <c:val>
            <c:numRef>
              <c:f>'34'!$D$11:$K$11</c:f>
              <c:numCache>
                <c:formatCode>General</c:formatCode>
                <c:ptCount val="8"/>
                <c:pt idx="0">
                  <c:v>121</c:v>
                </c:pt>
                <c:pt idx="1">
                  <c:v>42</c:v>
                </c:pt>
                <c:pt idx="2">
                  <c:v>32</c:v>
                </c:pt>
                <c:pt idx="3">
                  <c:v>39</c:v>
                </c:pt>
                <c:pt idx="4">
                  <c:v>59</c:v>
                </c:pt>
                <c:pt idx="5">
                  <c:v>104</c:v>
                </c:pt>
                <c:pt idx="6">
                  <c:v>142</c:v>
                </c:pt>
                <c:pt idx="7">
                  <c:v>188</c:v>
                </c:pt>
              </c:numCache>
            </c:numRef>
          </c:val>
        </c:ser>
        <c:gapWidth val="150"/>
        <c:overlap val="0"/>
        <c:axId val="50571337"/>
        <c:axId val="30561421"/>
      </c:barChart>
      <c:catAx>
        <c:axId val="50571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561421"/>
        <c:crossesAt val="0"/>
        <c:auto val="1"/>
        <c:lblAlgn val="ctr"/>
        <c:lblOffset val="100"/>
        <c:noMultiLvlLbl val="0"/>
      </c:catAx>
      <c:valAx>
        <c:axId val="305614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0571337"/>
        <c:crossesAt val="1"/>
        <c:crossBetween val="midCat"/>
      </c:valAx>
      <c:spPr>
        <a:solidFill>
          <a:srgbClr val="ffffff"/>
        </a:solidFill>
        <a:ln w="0">
          <a:noFill/>
        </a:ln>
      </c:spPr>
    </c:plotArea>
    <c:legend>
      <c:legendPos val="r"/>
      <c:layout>
        <c:manualLayout>
          <c:xMode val="edge"/>
          <c:yMode val="edge"/>
          <c:x val="0.12242933403343"/>
          <c:y val="0.219792999185952"/>
          <c:w val="0.693095300603833"/>
          <c:h val="0.09849982556111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trgadnieku īpatsvars sadalījumā pa klasēm 
(% pret attiecīgās klases kopējo skolēnu skaitu mācību gada beigās)</a:t>
            </a:r>
          </a:p>
        </c:rich>
      </c:tx>
      <c:layout>
        <c:manualLayout>
          <c:xMode val="edge"/>
          <c:yMode val="edge"/>
          <c:x val="0.213492590134926"/>
          <c:y val="0.0518070633502817"/>
        </c:manualLayout>
      </c:layout>
      <c:overlay val="0"/>
      <c:spPr>
        <a:noFill/>
        <a:ln w="0">
          <a:noFill/>
        </a:ln>
      </c:spPr>
    </c:title>
    <c:autoTitleDeleted val="0"/>
    <c:plotArea>
      <c:layout>
        <c:manualLayout>
          <c:xMode val="edge"/>
          <c:yMode val="edge"/>
          <c:x val="0.0232691882326919"/>
          <c:y val="0.292840456231964"/>
          <c:w val="0.94275602742756"/>
          <c:h val="0.703724062113508"/>
        </c:manualLayout>
      </c:layout>
      <c:barChart>
        <c:barDir val="col"/>
        <c:grouping val="clustered"/>
        <c:varyColors val="0"/>
        <c:ser>
          <c:idx val="0"/>
          <c:order val="0"/>
          <c:tx>
            <c:strRef>
              <c:f>'34'!$C$14</c:f>
              <c:strCache>
                <c:ptCount val="1"/>
                <c:pt idx="0">
                  <c:v>2008./2009.m.g.</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Pt>
            <c:idx val="5"/>
            <c:invertIfNegative val="0"/>
            <c:spPr>
              <a:solidFill>
                <a:srgbClr val="ff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D$6:$K$6</c:f>
              <c:strCache>
                <c:ptCount val="8"/>
                <c:pt idx="0">
                  <c:v>1. klase</c:v>
                </c:pt>
                <c:pt idx="1">
                  <c:v>2. klase</c:v>
                </c:pt>
                <c:pt idx="2">
                  <c:v>3. klase</c:v>
                </c:pt>
                <c:pt idx="3">
                  <c:v>4. klase</c:v>
                </c:pt>
                <c:pt idx="4">
                  <c:v>5. klase</c:v>
                </c:pt>
                <c:pt idx="5">
                  <c:v>6. klase</c:v>
                </c:pt>
                <c:pt idx="6">
                  <c:v>7. klase</c:v>
                </c:pt>
                <c:pt idx="7">
                  <c:v>8. klase</c:v>
                </c:pt>
              </c:strCache>
            </c:strRef>
          </c:cat>
          <c:val>
            <c:numRef>
              <c:f>'34'!$D$14:$K$14</c:f>
              <c:numCache>
                <c:formatCode>General</c:formatCode>
                <c:ptCount val="8"/>
                <c:pt idx="0">
                  <c:v>0.0280077505724855</c:v>
                </c:pt>
                <c:pt idx="1">
                  <c:v>0.00538333023946538</c:v>
                </c:pt>
                <c:pt idx="2">
                  <c:v>0.0036563071297989</c:v>
                </c:pt>
                <c:pt idx="3">
                  <c:v>0.00838445807770961</c:v>
                </c:pt>
                <c:pt idx="4">
                  <c:v>0.0110370678883798</c:v>
                </c:pt>
                <c:pt idx="5">
                  <c:v>0.0158125357210897</c:v>
                </c:pt>
                <c:pt idx="6">
                  <c:v>0.0231888964116452</c:v>
                </c:pt>
                <c:pt idx="7">
                  <c:v>0.0284617844579469</c:v>
                </c:pt>
              </c:numCache>
            </c:numRef>
          </c:val>
        </c:ser>
        <c:ser>
          <c:idx val="1"/>
          <c:order val="1"/>
          <c:tx>
            <c:strRef>
              <c:f>'34'!$C$15</c:f>
              <c:strCache>
                <c:ptCount val="1"/>
                <c:pt idx="0">
                  <c:v>2009./2010.m.g.</c:v>
                </c:pt>
              </c:strCache>
            </c:strRef>
          </c:tx>
          <c:spPr>
            <a:solidFill>
              <a:srgbClr val="333399"/>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333399"/>
              </a:solidFill>
              <a:ln w="12600">
                <a:solidFill>
                  <a:srgbClr val="000000"/>
                </a:solidFill>
                <a:round/>
              </a:ln>
            </c:spPr>
          </c:dPt>
          <c:dPt>
            <c:idx val="2"/>
            <c:invertIfNegative val="0"/>
            <c:spPr>
              <a:solidFill>
                <a:srgbClr val="333399"/>
              </a:solidFill>
              <a:ln w="12600">
                <a:solidFill>
                  <a:srgbClr val="000000"/>
                </a:solidFill>
                <a:round/>
              </a:ln>
            </c:spPr>
          </c:dPt>
          <c:dPt>
            <c:idx val="3"/>
            <c:invertIfNegative val="0"/>
            <c:spPr>
              <a:solidFill>
                <a:srgbClr val="333399"/>
              </a:solidFill>
              <a:ln w="12600">
                <a:solidFill>
                  <a:srgbClr val="000000"/>
                </a:solidFill>
                <a:round/>
              </a:ln>
            </c:spPr>
          </c:dPt>
          <c:dPt>
            <c:idx val="4"/>
            <c:invertIfNegative val="0"/>
            <c:spPr>
              <a:solidFill>
                <a:srgbClr val="333399"/>
              </a:solidFill>
              <a:ln w="12600">
                <a:solidFill>
                  <a:srgbClr val="000000"/>
                </a:solidFill>
                <a:round/>
              </a:ln>
            </c:spPr>
          </c:dPt>
          <c:dPt>
            <c:idx val="5"/>
            <c:invertIfNegative val="0"/>
            <c:spPr>
              <a:solidFill>
                <a:srgbClr val="333399"/>
              </a:solidFill>
              <a:ln w="12600">
                <a:solidFill>
                  <a:srgbClr val="000000"/>
                </a:solidFill>
                <a:round/>
              </a:ln>
            </c:spPr>
          </c:dPt>
          <c:dPt>
            <c:idx val="6"/>
            <c:invertIfNegative val="0"/>
            <c:spPr>
              <a:solidFill>
                <a:srgbClr val="333399"/>
              </a:solidFill>
              <a:ln w="12600">
                <a:solidFill>
                  <a:srgbClr val="000000"/>
                </a:solidFill>
                <a:round/>
              </a:ln>
            </c:spPr>
          </c:dPt>
          <c:dPt>
            <c:idx val="7"/>
            <c:invertIfNegative val="0"/>
            <c:spPr>
              <a:solidFill>
                <a:srgbClr val="3333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D$6:$K$6</c:f>
              <c:strCache>
                <c:ptCount val="8"/>
                <c:pt idx="0">
                  <c:v>1. klase</c:v>
                </c:pt>
                <c:pt idx="1">
                  <c:v>2. klase</c:v>
                </c:pt>
                <c:pt idx="2">
                  <c:v>3. klase</c:v>
                </c:pt>
                <c:pt idx="3">
                  <c:v>4. klase</c:v>
                </c:pt>
                <c:pt idx="4">
                  <c:v>5. klase</c:v>
                </c:pt>
                <c:pt idx="5">
                  <c:v>6. klase</c:v>
                </c:pt>
                <c:pt idx="6">
                  <c:v>7. klase</c:v>
                </c:pt>
                <c:pt idx="7">
                  <c:v>8. klase</c:v>
                </c:pt>
              </c:strCache>
            </c:strRef>
          </c:cat>
          <c:val>
            <c:numRef>
              <c:f>'34'!$D$15:$K$15</c:f>
              <c:numCache>
                <c:formatCode>General</c:formatCode>
                <c:ptCount val="8"/>
                <c:pt idx="0">
                  <c:v>0.0200463883366468</c:v>
                </c:pt>
                <c:pt idx="1">
                  <c:v>0.00772911299227089</c:v>
                </c:pt>
                <c:pt idx="2">
                  <c:v>0.00593251761216166</c:v>
                </c:pt>
                <c:pt idx="3">
                  <c:v>0.00791396103896104</c:v>
                </c:pt>
                <c:pt idx="4">
                  <c:v>0.0120901639344262</c:v>
                </c:pt>
                <c:pt idx="5">
                  <c:v>0.0214123944821907</c:v>
                </c:pt>
                <c:pt idx="6">
                  <c:v>0.026671675432006</c:v>
                </c:pt>
                <c:pt idx="7">
                  <c:v>0.0316019499075475</c:v>
                </c:pt>
              </c:numCache>
            </c:numRef>
          </c:val>
        </c:ser>
        <c:gapWidth val="150"/>
        <c:overlap val="0"/>
        <c:axId val="8991943"/>
        <c:axId val="19180897"/>
      </c:barChart>
      <c:catAx>
        <c:axId val="8991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180897"/>
        <c:crossesAt val="0"/>
        <c:auto val="1"/>
        <c:lblAlgn val="ctr"/>
        <c:lblOffset val="100"/>
        <c:noMultiLvlLbl val="0"/>
      </c:catAx>
      <c:valAx>
        <c:axId val="1918089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91943"/>
        <c:crossesAt val="1"/>
        <c:crossBetween val="midCat"/>
      </c:valAx>
      <c:spPr>
        <a:solidFill>
          <a:srgbClr val="ffffff"/>
        </a:solidFill>
        <a:ln w="12600">
          <a:solidFill>
            <a:srgbClr val="808080"/>
          </a:solidFill>
          <a:round/>
        </a:ln>
      </c:spPr>
    </c:plotArea>
    <c:legend>
      <c:legendPos val="r"/>
      <c:layout>
        <c:manualLayout>
          <c:xMode val="edge"/>
          <c:yMode val="edge"/>
          <c:x val="0.261136916611369"/>
          <c:y val="0.324859145252164"/>
          <c:w val="0.288697190886972"/>
          <c:h val="0.06788511749347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Otrgadnieku (trešgadnieku) skaits sadalījumā pa klasēm, kuri turpina mācības Rīgas vispārējās izglītības iestādēs mācību gada sākumā</a:t>
            </a:r>
          </a:p>
        </c:rich>
      </c:tx>
      <c:layout>
        <c:manualLayout>
          <c:xMode val="edge"/>
          <c:yMode val="edge"/>
          <c:x val="0.124873524451939"/>
          <c:y val="0.0676691729323308"/>
        </c:manualLayout>
      </c:layout>
      <c:overlay val="0"/>
      <c:spPr>
        <a:noFill/>
        <a:ln w="0">
          <a:noFill/>
        </a:ln>
      </c:spPr>
    </c:title>
    <c:autoTitleDeleted val="0"/>
    <c:plotArea>
      <c:layout>
        <c:manualLayout>
          <c:xMode val="edge"/>
          <c:yMode val="edge"/>
          <c:x val="0.0186340640809444"/>
          <c:y val="0.328128012338539"/>
          <c:w val="0.966947723440135"/>
          <c:h val="0.662232504337768"/>
        </c:manualLayout>
      </c:layout>
      <c:barChart>
        <c:barDir val="col"/>
        <c:grouping val="clustered"/>
        <c:varyColors val="0"/>
        <c:ser>
          <c:idx val="0"/>
          <c:order val="0"/>
          <c:tx>
            <c:strRef>
              <c:f>'35'!$A$18</c:f>
              <c:strCache>
                <c:ptCount val="1"/>
                <c:pt idx="0">
                  <c:v>2009./2010.m.g.</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Pt>
            <c:idx val="5"/>
            <c:invertIfNegative val="0"/>
            <c:spPr>
              <a:solidFill>
                <a:srgbClr val="ffcc00"/>
              </a:solidFill>
              <a:ln w="12600">
                <a:solidFill>
                  <a:srgbClr val="000000"/>
                </a:solidFill>
                <a:round/>
              </a:ln>
            </c:spPr>
          </c:dPt>
          <c:dPt>
            <c:idx val="6"/>
            <c:invertIfNegative val="0"/>
            <c:spPr>
              <a:solidFill>
                <a:srgbClr val="ffcc00"/>
              </a:solidFill>
              <a:ln w="12600">
                <a:solidFill>
                  <a:srgbClr val="000000"/>
                </a:solidFill>
                <a:round/>
              </a:ln>
            </c:spPr>
          </c:dPt>
          <c:dPt>
            <c:idx val="7"/>
            <c:invertIfNegative val="0"/>
            <c:spPr>
              <a:solidFill>
                <a:srgbClr val="ffcc00"/>
              </a:solidFill>
              <a:ln w="12600">
                <a:solidFill>
                  <a:srgbClr val="000000"/>
                </a:solidFill>
                <a:round/>
              </a:ln>
            </c:spPr>
          </c:dPt>
          <c:dPt>
            <c:idx val="8"/>
            <c:invertIfNegative val="0"/>
            <c:spPr>
              <a:solidFill>
                <a:srgbClr val="ffcc00"/>
              </a:solidFill>
              <a:ln w="12600">
                <a:solidFill>
                  <a:srgbClr val="000000"/>
                </a:solidFill>
                <a:round/>
              </a:ln>
            </c:spPr>
          </c:dPt>
          <c:dPt>
            <c:idx val="9"/>
            <c:invertIfNegative val="0"/>
            <c:spPr>
              <a:solidFill>
                <a:srgbClr val="ffcc00"/>
              </a:solidFill>
              <a:ln w="12600">
                <a:solidFill>
                  <a:srgbClr val="000000"/>
                </a:solidFill>
                <a:round/>
              </a:ln>
            </c:spPr>
          </c:dPt>
          <c:dPt>
            <c:idx val="10"/>
            <c:invertIfNegative val="0"/>
            <c:spPr>
              <a:solidFill>
                <a:srgbClr val="ffcc00"/>
              </a:solidFill>
              <a:ln w="12600">
                <a:solidFill>
                  <a:srgbClr val="000000"/>
                </a:solidFill>
                <a:round/>
              </a:ln>
            </c:spPr>
          </c:dPt>
          <c:dPt>
            <c:idx val="11"/>
            <c:invertIfNegative val="0"/>
            <c:spPr>
              <a:solidFill>
                <a:srgbClr val="ff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B$17:$M$17</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35'!$B$18:$M$18</c:f>
              <c:numCache>
                <c:formatCode>General</c:formatCode>
                <c:ptCount val="12"/>
                <c:pt idx="0">
                  <c:v>82</c:v>
                </c:pt>
                <c:pt idx="1">
                  <c:v>26</c:v>
                </c:pt>
                <c:pt idx="2">
                  <c:v>24</c:v>
                </c:pt>
                <c:pt idx="3">
                  <c:v>38</c:v>
                </c:pt>
                <c:pt idx="4">
                  <c:v>54</c:v>
                </c:pt>
                <c:pt idx="5">
                  <c:v>83</c:v>
                </c:pt>
                <c:pt idx="6">
                  <c:v>134</c:v>
                </c:pt>
                <c:pt idx="7">
                  <c:v>192</c:v>
                </c:pt>
                <c:pt idx="8">
                  <c:v>224</c:v>
                </c:pt>
                <c:pt idx="9">
                  <c:v>164</c:v>
                </c:pt>
                <c:pt idx="10">
                  <c:v>158</c:v>
                </c:pt>
                <c:pt idx="11">
                  <c:v>147</c:v>
                </c:pt>
              </c:numCache>
            </c:numRef>
          </c:val>
        </c:ser>
        <c:ser>
          <c:idx val="1"/>
          <c:order val="1"/>
          <c:tx>
            <c:strRef>
              <c:f>'35'!$A$19</c:f>
              <c:strCache>
                <c:ptCount val="1"/>
                <c:pt idx="0">
                  <c:v>2010./2011.m.g.</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B$17:$M$17</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35'!$B$19:$M$19</c:f>
              <c:numCache>
                <c:formatCode>General</c:formatCode>
                <c:ptCount val="12"/>
                <c:pt idx="0">
                  <c:v>136</c:v>
                </c:pt>
                <c:pt idx="1">
                  <c:v>47</c:v>
                </c:pt>
                <c:pt idx="2">
                  <c:v>38</c:v>
                </c:pt>
                <c:pt idx="3">
                  <c:v>41</c:v>
                </c:pt>
                <c:pt idx="4">
                  <c:v>54</c:v>
                </c:pt>
                <c:pt idx="5">
                  <c:v>105</c:v>
                </c:pt>
                <c:pt idx="6">
                  <c:v>144</c:v>
                </c:pt>
                <c:pt idx="7">
                  <c:v>207</c:v>
                </c:pt>
                <c:pt idx="8">
                  <c:v>258</c:v>
                </c:pt>
                <c:pt idx="9">
                  <c:v>372</c:v>
                </c:pt>
                <c:pt idx="10">
                  <c:v>304</c:v>
                </c:pt>
                <c:pt idx="11">
                  <c:v>174</c:v>
                </c:pt>
              </c:numCache>
            </c:numRef>
          </c:val>
        </c:ser>
        <c:gapWidth val="150"/>
        <c:overlap val="0"/>
        <c:axId val="1473410"/>
        <c:axId val="49181447"/>
      </c:barChart>
      <c:catAx>
        <c:axId val="1473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81447"/>
        <c:crossesAt val="0"/>
        <c:auto val="1"/>
        <c:lblAlgn val="ctr"/>
        <c:lblOffset val="100"/>
        <c:noMultiLvlLbl val="0"/>
      </c:catAx>
      <c:valAx>
        <c:axId val="49181447"/>
        <c:scaling>
          <c:orientation val="minMax"/>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473410"/>
        <c:crossesAt val="1"/>
        <c:crossBetween val="midCat"/>
      </c:valAx>
      <c:spPr>
        <a:solidFill>
          <a:srgbClr val="ffffff"/>
        </a:solidFill>
        <a:ln w="12600">
          <a:solidFill>
            <a:srgbClr val="808080"/>
          </a:solidFill>
          <a:round/>
        </a:ln>
      </c:spPr>
    </c:plotArea>
    <c:legend>
      <c:legendPos val="r"/>
      <c:layout>
        <c:manualLayout>
          <c:xMode val="edge"/>
          <c:yMode val="edge"/>
          <c:x val="0.352908937605396"/>
          <c:y val="0.241565452091768"/>
          <c:w val="0.251349072512648"/>
          <c:h val="0.088490456911509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trgadnieku (trešgadnieku) īpatsvars sadalījumā pa klasēm Rīgas vispārējās izglītības iestādēs mācību gada sākumā (% pret attiecīgās klases kopējo skolēnu skaitu mācību gada sākumā)    </a:t>
            </a:r>
          </a:p>
        </c:rich>
      </c:tx>
      <c:layout>
        <c:manualLayout>
          <c:xMode val="edge"/>
          <c:yMode val="edge"/>
          <c:x val="0.122694466720128"/>
          <c:y val="0.0709061357171881"/>
        </c:manualLayout>
      </c:layout>
      <c:overlay val="0"/>
      <c:spPr>
        <a:noFill/>
        <a:ln w="0">
          <a:noFill/>
        </a:ln>
      </c:spPr>
    </c:title>
    <c:autoTitleDeleted val="0"/>
    <c:plotArea>
      <c:layout>
        <c:manualLayout>
          <c:xMode val="edge"/>
          <c:yMode val="edge"/>
          <c:x val="0.0232980205123876"/>
          <c:y val="0.279357984559122"/>
          <c:w val="0.966192546321698"/>
          <c:h val="0.720235676554246"/>
        </c:manualLayout>
      </c:layout>
      <c:barChart>
        <c:barDir val="col"/>
        <c:grouping val="clustered"/>
        <c:varyColors val="0"/>
        <c:ser>
          <c:idx val="0"/>
          <c:order val="0"/>
          <c:tx>
            <c:strRef>
              <c:f>'35'!$A$21</c:f>
              <c:strCache>
                <c:ptCount val="1"/>
                <c:pt idx="0">
                  <c:v>2009./2010. m.g. </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Pt>
            <c:idx val="5"/>
            <c:invertIfNegative val="0"/>
            <c:spPr>
              <a:solidFill>
                <a:srgbClr val="ffcc00"/>
              </a:solidFill>
              <a:ln w="12600">
                <a:solidFill>
                  <a:srgbClr val="000000"/>
                </a:solidFill>
                <a:round/>
              </a:ln>
            </c:spPr>
          </c:dPt>
          <c:dPt>
            <c:idx val="6"/>
            <c:invertIfNegative val="0"/>
            <c:spPr>
              <a:solidFill>
                <a:srgbClr val="ffcc00"/>
              </a:solidFill>
              <a:ln w="12600">
                <a:solidFill>
                  <a:srgbClr val="000000"/>
                </a:solidFill>
                <a:round/>
              </a:ln>
            </c:spPr>
          </c:dPt>
          <c:dPt>
            <c:idx val="7"/>
            <c:invertIfNegative val="0"/>
            <c:spPr>
              <a:solidFill>
                <a:srgbClr val="ffcc00"/>
              </a:solidFill>
              <a:ln w="12600">
                <a:solidFill>
                  <a:srgbClr val="000000"/>
                </a:solidFill>
                <a:round/>
              </a:ln>
            </c:spPr>
          </c:dPt>
          <c:dPt>
            <c:idx val="8"/>
            <c:invertIfNegative val="0"/>
            <c:spPr>
              <a:solidFill>
                <a:srgbClr val="ffcc00"/>
              </a:solidFill>
              <a:ln w="12600">
                <a:solidFill>
                  <a:srgbClr val="000000"/>
                </a:solidFill>
                <a:round/>
              </a:ln>
            </c:spPr>
          </c:dPt>
          <c:dPt>
            <c:idx val="9"/>
            <c:invertIfNegative val="0"/>
            <c:spPr>
              <a:solidFill>
                <a:srgbClr val="ffcc00"/>
              </a:solidFill>
              <a:ln w="12600">
                <a:solidFill>
                  <a:srgbClr val="000000"/>
                </a:solidFill>
                <a:round/>
              </a:ln>
            </c:spPr>
          </c:dPt>
          <c:dPt>
            <c:idx val="10"/>
            <c:invertIfNegative val="0"/>
            <c:spPr>
              <a:solidFill>
                <a:srgbClr val="ffcc00"/>
              </a:solidFill>
              <a:ln w="12600">
                <a:solidFill>
                  <a:srgbClr val="000000"/>
                </a:solidFill>
                <a:round/>
              </a:ln>
            </c:spPr>
          </c:dPt>
          <c:dPt>
            <c:idx val="11"/>
            <c:invertIfNegative val="0"/>
            <c:spPr>
              <a:solidFill>
                <a:srgbClr val="ffcc00"/>
              </a:solidFill>
              <a:ln w="12600">
                <a:solidFill>
                  <a:srgbClr val="000000"/>
                </a:solidFill>
                <a:round/>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B$17:$M$17</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35'!$B$21:$M$21</c:f>
              <c:numCache>
                <c:formatCode>General</c:formatCode>
                <c:ptCount val="12"/>
                <c:pt idx="0">
                  <c:v>0.0136552872606162</c:v>
                </c:pt>
                <c:pt idx="1">
                  <c:v>0.00474279460051076</c:v>
                </c:pt>
                <c:pt idx="2">
                  <c:v>0.00442722744881018</c:v>
                </c:pt>
                <c:pt idx="3">
                  <c:v>0.00769386515488965</c:v>
                </c:pt>
                <c:pt idx="4">
                  <c:v>0.0110316649642492</c:v>
                </c:pt>
                <c:pt idx="5">
                  <c:v>0.0170116827218692</c:v>
                </c:pt>
                <c:pt idx="6">
                  <c:v>0.0247689463955638</c:v>
                </c:pt>
                <c:pt idx="7">
                  <c:v>0.0316936282601519</c:v>
                </c:pt>
                <c:pt idx="8">
                  <c:v>0.0346856611954165</c:v>
                </c:pt>
                <c:pt idx="9">
                  <c:v>0.0244849208719021</c:v>
                </c:pt>
                <c:pt idx="10">
                  <c:v>0.0227076746191434</c:v>
                </c:pt>
                <c:pt idx="11">
                  <c:v>0.0209282460136674</c:v>
                </c:pt>
              </c:numCache>
            </c:numRef>
          </c:val>
        </c:ser>
        <c:gapWidth val="150"/>
        <c:overlap val="0"/>
        <c:axId val="33273389"/>
        <c:axId val="32610399"/>
      </c:barChart>
      <c:lineChart>
        <c:grouping val="standard"/>
        <c:varyColors val="0"/>
        <c:ser>
          <c:idx val="1"/>
          <c:order val="1"/>
          <c:tx>
            <c:strRef>
              <c:f>'35'!$A$24</c:f>
              <c:strCache>
                <c:ptCount val="1"/>
                <c:pt idx="0">
                  <c:v>2010./2011.m.g.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B$17:$M$17</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35'!$B$24:$M$24</c:f>
              <c:numCache>
                <c:formatCode>General</c:formatCode>
                <c:ptCount val="12"/>
                <c:pt idx="0">
                  <c:v>0.0221570544151189</c:v>
                </c:pt>
                <c:pt idx="1">
                  <c:v>0.0081062435322525</c:v>
                </c:pt>
                <c:pt idx="2">
                  <c:v>0.00694825379411227</c:v>
                </c:pt>
                <c:pt idx="3">
                  <c:v>0.00759118681725606</c:v>
                </c:pt>
                <c:pt idx="4">
                  <c:v>0.0109622411693057</c:v>
                </c:pt>
                <c:pt idx="5">
                  <c:v>0.0213675213675214</c:v>
                </c:pt>
                <c:pt idx="6">
                  <c:v>0.0290967872297434</c:v>
                </c:pt>
                <c:pt idx="7">
                  <c:v>0.0382271468144044</c:v>
                </c:pt>
                <c:pt idx="8">
                  <c:v>0.0409263959390863</c:v>
                </c:pt>
                <c:pt idx="9">
                  <c:v>0.0624370594159114</c:v>
                </c:pt>
                <c:pt idx="10">
                  <c:v>0.0490006447453256</c:v>
                </c:pt>
                <c:pt idx="11">
                  <c:v>0.0267733497461148</c:v>
                </c:pt>
              </c:numCache>
            </c:numRef>
          </c:val>
          <c:smooth val="0"/>
        </c:ser>
        <c:hiLowLines>
          <c:spPr>
            <a:ln w="0">
              <a:noFill/>
            </a:ln>
          </c:spPr>
        </c:hiLowLines>
        <c:marker val="1"/>
        <c:axId val="20939176"/>
        <c:axId val="1450380"/>
      </c:lineChart>
      <c:catAx>
        <c:axId val="332733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610399"/>
        <c:crossesAt val="0"/>
        <c:auto val="1"/>
        <c:lblAlgn val="ctr"/>
        <c:lblOffset val="100"/>
        <c:noMultiLvlLbl val="0"/>
      </c:catAx>
      <c:valAx>
        <c:axId val="32610399"/>
        <c:scaling>
          <c:orientation val="minMax"/>
        </c:scaling>
        <c:delete val="0"/>
        <c:axPos val="l"/>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3273389"/>
        <c:crossesAt val="1"/>
        <c:crossBetween val="midCat"/>
      </c:valAx>
      <c:catAx>
        <c:axId val="209391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50380"/>
        <c:auto val="1"/>
        <c:lblAlgn val="ctr"/>
        <c:lblOffset val="100"/>
        <c:noMultiLvlLbl val="0"/>
      </c:catAx>
      <c:valAx>
        <c:axId val="1450380"/>
        <c:scaling>
          <c:orientation val="minMax"/>
        </c:scaling>
        <c:delete val="1"/>
        <c:axPos val="r"/>
        <c:numFmt formatCode="0.0%" sourceLinked="1"/>
        <c:majorTickMark val="out"/>
        <c:minorTickMark val="none"/>
        <c:tickLblPos val="none"/>
        <c:spPr>
          <a:ln w="0">
            <a:noFill/>
          </a:ln>
        </c:spPr>
        <c:txPr>
          <a:bodyPr/>
          <a:lstStyle/>
          <a:p>
            <a:pPr>
              <a:defRPr b="0" sz="1000" spc="-1" strike="noStrike">
                <a:latin typeface="Arial"/>
              </a:defRPr>
            </a:pPr>
          </a:p>
        </c:txPr>
        <c:crossAx val="20939176"/>
        <c:crossBetween val="midCat"/>
      </c:valAx>
      <c:spPr>
        <a:solidFill>
          <a:srgbClr val="ffffff"/>
        </a:solidFill>
        <a:ln w="12600">
          <a:solidFill>
            <a:srgbClr val="808080"/>
          </a:solidFill>
          <a:round/>
        </a:ln>
      </c:spPr>
    </c:plotArea>
    <c:legend>
      <c:legendPos val="r"/>
      <c:layout>
        <c:manualLayout>
          <c:xMode val="edge"/>
          <c:yMode val="edge"/>
          <c:x val="0.0524205461528722"/>
          <c:y val="0.329947175944738"/>
          <c:w val="0.296290043472756"/>
          <c:h val="0.078829744006501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kolēnu skaita dinamika pa gadiem Rīgas pašvaldības vispārējās izglītības iestādēs</a:t>
            </a:r>
          </a:p>
        </c:rich>
      </c:tx>
      <c:layout>
        <c:manualLayout>
          <c:xMode val="edge"/>
          <c:yMode val="edge"/>
          <c:x val="0.172267052069533"/>
          <c:y val="0.0642927794263106"/>
        </c:manualLayout>
      </c:layout>
      <c:overlay val="0"/>
      <c:spPr>
        <a:noFill/>
        <a:ln w="0">
          <a:noFill/>
        </a:ln>
      </c:spPr>
    </c:title>
    <c:autoTitleDeleted val="0"/>
    <c:plotArea>
      <c:layout>
        <c:manualLayout>
          <c:xMode val="edge"/>
          <c:yMode val="edge"/>
          <c:x val="0.0183467822875266"/>
          <c:y val="0.179821958456973"/>
          <c:w val="0.968404994178811"/>
          <c:h val="0.776854599406528"/>
        </c:manualLayout>
      </c:layout>
      <c:barChart>
        <c:barDir val="col"/>
        <c:grouping val="clustered"/>
        <c:varyColors val="0"/>
        <c:ser>
          <c:idx val="0"/>
          <c:order val="0"/>
          <c:tx>
            <c:strRef>
              <c:f>'8'!$D$14</c:f>
              <c:strCache>
                <c:ptCount val="1"/>
                <c:pt idx="0">
                  <c:v>skait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Lbls>
            <c:dLbl>
              <c:idx val="0"/>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C$15:$C$20</c:f>
              <c:strCache>
                <c:ptCount val="6"/>
                <c:pt idx="0">
                  <c:v>2005./2006. m.g.</c:v>
                </c:pt>
                <c:pt idx="1">
                  <c:v>2006./2007. m.g.</c:v>
                </c:pt>
                <c:pt idx="2">
                  <c:v>2007./2008. m.g.</c:v>
                </c:pt>
                <c:pt idx="3">
                  <c:v>2008./2009. m.g.</c:v>
                </c:pt>
                <c:pt idx="4">
                  <c:v>2009./2010. m.g.</c:v>
                </c:pt>
                <c:pt idx="5">
                  <c:v>2010./2011. m.g.</c:v>
                </c:pt>
              </c:strCache>
            </c:strRef>
          </c:cat>
          <c:val>
            <c:numRef>
              <c:f>'8'!$D$15:$D$20</c:f>
              <c:numCache>
                <c:formatCode>General</c:formatCode>
                <c:ptCount val="6"/>
                <c:pt idx="0">
                  <c:v>85029</c:v>
                </c:pt>
                <c:pt idx="1">
                  <c:v>79668</c:v>
                </c:pt>
                <c:pt idx="2">
                  <c:v>75247</c:v>
                </c:pt>
                <c:pt idx="3">
                  <c:v>71778</c:v>
                </c:pt>
                <c:pt idx="4">
                  <c:v>70227</c:v>
                </c:pt>
                <c:pt idx="5">
                  <c:v>67975</c:v>
                </c:pt>
              </c:numCache>
            </c:numRef>
          </c:val>
        </c:ser>
        <c:gapWidth val="150"/>
        <c:overlap val="0"/>
        <c:axId val="475991"/>
        <c:axId val="99013267"/>
      </c:barChart>
      <c:catAx>
        <c:axId val="4759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9013267"/>
        <c:crossesAt val="0"/>
        <c:auto val="1"/>
        <c:lblAlgn val="ctr"/>
        <c:lblOffset val="100"/>
        <c:noMultiLvlLbl val="0"/>
      </c:catAx>
      <c:valAx>
        <c:axId val="990132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759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dinamika, kuri beidza 12.klasi </a:t>
            </a:r>
          </a:p>
        </c:rich>
      </c:tx>
      <c:layout>
        <c:manualLayout>
          <c:xMode val="edge"/>
          <c:yMode val="edge"/>
          <c:x val="0.229047890535918"/>
          <c:y val="0.0495997900537987"/>
        </c:manualLayout>
      </c:layout>
      <c:overlay val="0"/>
      <c:spPr>
        <a:noFill/>
        <a:ln w="0">
          <a:noFill/>
        </a:ln>
      </c:spPr>
    </c:title>
    <c:autoTitleDeleted val="0"/>
    <c:plotArea>
      <c:layout>
        <c:manualLayout>
          <c:xMode val="edge"/>
          <c:yMode val="edge"/>
          <c:x val="0.0373432155074116"/>
          <c:y val="0.236976774701483"/>
          <c:w val="0.953035917901938"/>
          <c:h val="0.76026768140664"/>
        </c:manualLayout>
      </c:layout>
      <c:barChart>
        <c:barDir val="col"/>
        <c:grouping val="clustered"/>
        <c:varyColors val="0"/>
        <c:ser>
          <c:idx val="0"/>
          <c:order val="0"/>
          <c:tx>
            <c:strRef>
              <c:f>'37'!$C$22</c:f>
              <c:strCache>
                <c:ptCount val="1"/>
                <c:pt idx="0">
                  <c:v>Beidza 12.klasi  </c:v>
                </c:pt>
              </c:strCache>
            </c:strRef>
          </c:tx>
          <c:spPr>
            <a:gradFill>
              <a:gsLst>
                <a:gs pos="0">
                  <a:srgbClr val="767647"/>
                </a:gs>
                <a:gs pos="100000">
                  <a:srgbClr val="ffff99"/>
                </a:gs>
              </a:gsLst>
              <a:lin ang="5400000"/>
            </a:gradFill>
            <a:ln w="12600">
              <a:solidFill>
                <a:srgbClr val="000000"/>
              </a:solidFill>
              <a:round/>
            </a:ln>
          </c:spPr>
          <c:invertIfNegative val="0"/>
          <c:dPt>
            <c:idx val="0"/>
            <c:invertIfNegative val="0"/>
            <c:spPr>
              <a:gradFill>
                <a:gsLst>
                  <a:gs pos="0">
                    <a:srgbClr val="767647"/>
                  </a:gs>
                  <a:gs pos="100000">
                    <a:srgbClr val="ffff99"/>
                  </a:gs>
                </a:gsLst>
                <a:lin ang="5400000"/>
              </a:gradFill>
              <a:ln w="12600">
                <a:solidFill>
                  <a:srgbClr val="000000"/>
                </a:solidFill>
                <a:round/>
              </a:ln>
            </c:spPr>
          </c:dPt>
          <c:dPt>
            <c:idx val="1"/>
            <c:invertIfNegative val="0"/>
            <c:spPr>
              <a:gradFill>
                <a:gsLst>
                  <a:gs pos="0">
                    <a:srgbClr val="767647"/>
                  </a:gs>
                  <a:gs pos="100000">
                    <a:srgbClr val="ffff99"/>
                  </a:gs>
                </a:gsLst>
                <a:lin ang="5400000"/>
              </a:gradFill>
              <a:ln w="12600">
                <a:solidFill>
                  <a:srgbClr val="000000"/>
                </a:solidFill>
                <a:round/>
              </a:ln>
            </c:spPr>
          </c:dPt>
          <c:dPt>
            <c:idx val="2"/>
            <c:invertIfNegative val="0"/>
            <c:spPr>
              <a:gradFill>
                <a:gsLst>
                  <a:gs pos="0">
                    <a:srgbClr val="767647"/>
                  </a:gs>
                  <a:gs pos="100000">
                    <a:srgbClr val="ffff99"/>
                  </a:gs>
                </a:gsLst>
                <a:lin ang="5400000"/>
              </a:gradFill>
              <a:ln w="12600">
                <a:solidFill>
                  <a:srgbClr val="000000"/>
                </a:solidFill>
                <a:round/>
              </a:ln>
            </c:spPr>
          </c:dPt>
          <c:dPt>
            <c:idx val="3"/>
            <c:invertIfNegative val="0"/>
            <c:spPr>
              <a:gradFill>
                <a:gsLst>
                  <a:gs pos="0">
                    <a:srgbClr val="767647"/>
                  </a:gs>
                  <a:gs pos="100000">
                    <a:srgbClr val="ffff99"/>
                  </a:gs>
                </a:gsLst>
                <a:lin ang="5400000"/>
              </a:gradFill>
              <a:ln w="12600">
                <a:solidFill>
                  <a:srgbClr val="000000"/>
                </a:solidFill>
                <a:round/>
              </a:ln>
            </c:spPr>
          </c:dPt>
          <c:dPt>
            <c:idx val="4"/>
            <c:invertIfNegative val="0"/>
            <c:spPr>
              <a:gradFill>
                <a:gsLst>
                  <a:gs pos="0">
                    <a:srgbClr val="767647"/>
                  </a:gs>
                  <a:gs pos="100000">
                    <a:srgbClr val="ffff99"/>
                  </a:gs>
                </a:gsLst>
                <a:lin ang="5400000"/>
              </a:gradFill>
              <a:ln w="12600">
                <a:solidFill>
                  <a:srgbClr val="000000"/>
                </a:solidFill>
                <a:round/>
              </a:ln>
            </c:spPr>
          </c:dPt>
          <c:dPt>
            <c:idx val="5"/>
            <c:invertIfNegative val="0"/>
            <c:spPr>
              <a:gradFill>
                <a:gsLst>
                  <a:gs pos="0">
                    <a:srgbClr val="767647"/>
                  </a:gs>
                  <a:gs pos="100000">
                    <a:srgbClr val="ffff99"/>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B$23:$B$28</c:f>
              <c:strCache>
                <c:ptCount val="6"/>
                <c:pt idx="0">
                  <c:v>2004./2005. m.g. </c:v>
                </c:pt>
                <c:pt idx="1">
                  <c:v>2005./2006. m.g. </c:v>
                </c:pt>
                <c:pt idx="2">
                  <c:v>2006./2007. m.g. </c:v>
                </c:pt>
                <c:pt idx="3">
                  <c:v>2007./2008. m.g. </c:v>
                </c:pt>
                <c:pt idx="4">
                  <c:v>2008./2009. m.g. </c:v>
                </c:pt>
                <c:pt idx="5">
                  <c:v>2009./2010. m.g. </c:v>
                </c:pt>
              </c:strCache>
            </c:strRef>
          </c:cat>
          <c:val>
            <c:numRef>
              <c:f>'37'!$C$23:$C$28</c:f>
              <c:numCache>
                <c:formatCode>General</c:formatCode>
                <c:ptCount val="6"/>
                <c:pt idx="0">
                  <c:v>7286</c:v>
                </c:pt>
                <c:pt idx="1">
                  <c:v>7702</c:v>
                </c:pt>
                <c:pt idx="2">
                  <c:v>7398</c:v>
                </c:pt>
                <c:pt idx="3">
                  <c:v>7090</c:v>
                </c:pt>
                <c:pt idx="4">
                  <c:v>6875</c:v>
                </c:pt>
                <c:pt idx="5">
                  <c:v>6502</c:v>
                </c:pt>
              </c:numCache>
            </c:numRef>
          </c:val>
        </c:ser>
        <c:gapWidth val="150"/>
        <c:overlap val="0"/>
        <c:axId val="15798763"/>
        <c:axId val="38610904"/>
      </c:barChart>
      <c:lineChart>
        <c:grouping val="standard"/>
        <c:varyColors val="0"/>
        <c:ser>
          <c:idx val="1"/>
          <c:order val="1"/>
          <c:tx>
            <c:strRef>
              <c:f>'37'!$E$22</c:f>
              <c:strCache>
                <c:ptCount val="1"/>
                <c:pt idx="0">
                  <c:v>no tiem ar liecību</c:v>
                </c:pt>
              </c:strCache>
            </c:strRef>
          </c:tx>
          <c:spPr>
            <a:solidFill>
              <a:srgbClr val="800000"/>
            </a:solidFill>
            <a:ln w="12600">
              <a:solidFill>
                <a:srgbClr val="800000"/>
              </a:solidFill>
              <a:custDash>
                <a:ds d="300000" sp="300000"/>
              </a:custDash>
              <a:round/>
            </a:ln>
          </c:spPr>
          <c:marker>
            <c:symbol val="diamond"/>
            <c:size val="6"/>
            <c:spPr>
              <a:solidFill>
                <a:srgbClr val="800000"/>
              </a:solidFill>
            </c:spPr>
          </c:marker>
          <c:dPt>
            <c:idx val="0"/>
            <c:marker>
              <c:symbol val="diamond"/>
              <c:size val="6"/>
              <c:spPr>
                <a:solidFill>
                  <a:srgbClr val="800000"/>
                </a:solidFill>
              </c:spPr>
            </c:marker>
          </c:dPt>
          <c:dPt>
            <c:idx val="1"/>
            <c:marker>
              <c:symbol val="diamond"/>
              <c:size val="6"/>
              <c:spPr>
                <a:solidFill>
                  <a:srgbClr val="800000"/>
                </a:solidFill>
              </c:spPr>
            </c:marker>
          </c:dPt>
          <c:dPt>
            <c:idx val="2"/>
            <c:marker>
              <c:symbol val="diamond"/>
              <c:size val="6"/>
              <c:spPr>
                <a:solidFill>
                  <a:srgbClr val="800000"/>
                </a:solidFill>
              </c:spPr>
            </c:marker>
          </c:dPt>
          <c:dPt>
            <c:idx val="3"/>
            <c:marker>
              <c:symbol val="diamond"/>
              <c:size val="6"/>
              <c:spPr>
                <a:solidFill>
                  <a:srgbClr val="800000"/>
                </a:solidFill>
              </c:spPr>
            </c:marker>
          </c:dPt>
          <c:dPt>
            <c:idx val="4"/>
            <c:marker>
              <c:symbol val="diamond"/>
              <c:size val="6"/>
              <c:spPr>
                <a:solidFill>
                  <a:srgbClr val="800000"/>
                </a:solidFill>
              </c:spPr>
            </c:marker>
          </c:dPt>
          <c:dPt>
            <c:idx val="5"/>
            <c:marker>
              <c:symbol val="diamond"/>
              <c:size val="6"/>
              <c:spPr>
                <a:solidFill>
                  <a:srgbClr val="80000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B$23:$B$28</c:f>
              <c:strCache>
                <c:ptCount val="6"/>
                <c:pt idx="0">
                  <c:v>2004./2005. m.g. </c:v>
                </c:pt>
                <c:pt idx="1">
                  <c:v>2005./2006. m.g. </c:v>
                </c:pt>
                <c:pt idx="2">
                  <c:v>2006./2007. m.g. </c:v>
                </c:pt>
                <c:pt idx="3">
                  <c:v>2007./2008. m.g. </c:v>
                </c:pt>
                <c:pt idx="4">
                  <c:v>2008./2009. m.g. </c:v>
                </c:pt>
                <c:pt idx="5">
                  <c:v>2009./2010. m.g. </c:v>
                </c:pt>
              </c:strCache>
            </c:strRef>
          </c:cat>
          <c:val>
            <c:numRef>
              <c:f>'37'!$E$23:$E$28</c:f>
              <c:numCache>
                <c:formatCode>General</c:formatCode>
                <c:ptCount val="6"/>
                <c:pt idx="0">
                  <c:v>163</c:v>
                </c:pt>
                <c:pt idx="1">
                  <c:v>174</c:v>
                </c:pt>
                <c:pt idx="2">
                  <c:v>217</c:v>
                </c:pt>
                <c:pt idx="3">
                  <c:v>152</c:v>
                </c:pt>
                <c:pt idx="4">
                  <c:v>152</c:v>
                </c:pt>
                <c:pt idx="5">
                  <c:v>101</c:v>
                </c:pt>
              </c:numCache>
            </c:numRef>
          </c:val>
          <c:smooth val="0"/>
        </c:ser>
        <c:hiLowLines>
          <c:spPr>
            <a:ln w="0">
              <a:noFill/>
            </a:ln>
          </c:spPr>
        </c:hiLowLines>
        <c:marker val="1"/>
        <c:axId val="59079163"/>
        <c:axId val="70514248"/>
      </c:lineChart>
      <c:catAx>
        <c:axId val="157987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8610904"/>
        <c:crossesAt val="0"/>
        <c:auto val="1"/>
        <c:lblAlgn val="ctr"/>
        <c:lblOffset val="100"/>
        <c:noMultiLvlLbl val="0"/>
      </c:catAx>
      <c:valAx>
        <c:axId val="3861090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15798763"/>
        <c:crossesAt val="1"/>
        <c:crossBetween val="midCat"/>
      </c:valAx>
      <c:catAx>
        <c:axId val="590791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514248"/>
        <c:auto val="1"/>
        <c:lblAlgn val="ctr"/>
        <c:lblOffset val="100"/>
        <c:noMultiLvlLbl val="0"/>
      </c:catAx>
      <c:valAx>
        <c:axId val="70514248"/>
        <c:scaling>
          <c:orientation val="minMax"/>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59079163"/>
        <c:crossBetween val="midCat"/>
      </c:valAx>
      <c:spPr>
        <a:solidFill>
          <a:srgbClr val="ffffff"/>
        </a:solidFill>
        <a:ln w="12600">
          <a:solidFill>
            <a:srgbClr val="808080"/>
          </a:solidFill>
          <a:round/>
        </a:ln>
      </c:spPr>
    </c:plotArea>
    <c:legend>
      <c:legendPos val="r"/>
      <c:layout>
        <c:manualLayout>
          <c:xMode val="edge"/>
          <c:yMode val="edge"/>
          <c:x val="0.252423033067275"/>
          <c:y val="0.163364387875607"/>
          <c:w val="0.500285062713797"/>
          <c:h val="0.046319380658706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kolēnu īpatsvars, kuri beidza 12.klasi ar atestātu vai liecību 
(% attiecībā pret kopējo skolēnu skaitu, kuri beidza 12.klasi)</a:t>
            </a:r>
          </a:p>
        </c:rich>
      </c:tx>
      <c:layout>
        <c:manualLayout>
          <c:xMode val="edge"/>
          <c:yMode val="edge"/>
          <c:x val="0.121088014836566"/>
          <c:y val="0.0530612244897959"/>
        </c:manualLayout>
      </c:layout>
      <c:overlay val="0"/>
      <c:spPr>
        <a:noFill/>
        <a:ln w="0">
          <a:noFill/>
        </a:ln>
      </c:spPr>
    </c:title>
    <c:autoTitleDeleted val="0"/>
    <c:plotArea>
      <c:layout>
        <c:manualLayout>
          <c:xMode val="edge"/>
          <c:yMode val="edge"/>
          <c:x val="0.0404914612471988"/>
          <c:y val="0.281895984200132"/>
          <c:w val="0.942431033150452"/>
          <c:h val="0.657669519420672"/>
        </c:manualLayout>
      </c:layout>
      <c:barChart>
        <c:barDir val="bar"/>
        <c:grouping val="clustered"/>
        <c:varyColors val="0"/>
        <c:ser>
          <c:idx val="0"/>
          <c:order val="0"/>
          <c:tx>
            <c:strRef>
              <c:f>'37'!$F$22</c:f>
              <c:strCache>
                <c:ptCount val="1"/>
                <c:pt idx="0">
                  <c:v>Ar atestātu</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B$23:$B$28</c:f>
              <c:strCache>
                <c:ptCount val="6"/>
                <c:pt idx="0">
                  <c:v>2004./2005. m.g. </c:v>
                </c:pt>
                <c:pt idx="1">
                  <c:v>2005./2006. m.g. </c:v>
                </c:pt>
                <c:pt idx="2">
                  <c:v>2006./2007. m.g. </c:v>
                </c:pt>
                <c:pt idx="3">
                  <c:v>2007./2008. m.g. </c:v>
                </c:pt>
                <c:pt idx="4">
                  <c:v>2008./2009. m.g. </c:v>
                </c:pt>
                <c:pt idx="5">
                  <c:v>2009./2010. m.g. </c:v>
                </c:pt>
              </c:strCache>
            </c:strRef>
          </c:cat>
          <c:val>
            <c:numRef>
              <c:f>'37'!$F$23:$F$28</c:f>
              <c:numCache>
                <c:formatCode>General</c:formatCode>
                <c:ptCount val="6"/>
                <c:pt idx="0">
                  <c:v>0.977628328300851</c:v>
                </c:pt>
                <c:pt idx="1">
                  <c:v>0.97740846533368</c:v>
                </c:pt>
                <c:pt idx="2">
                  <c:v>0.970667748040011</c:v>
                </c:pt>
                <c:pt idx="3">
                  <c:v>0.978561354019746</c:v>
                </c:pt>
                <c:pt idx="4">
                  <c:v>0.977890909090909</c:v>
                </c:pt>
                <c:pt idx="5">
                  <c:v>0.984466318055983</c:v>
                </c:pt>
              </c:numCache>
            </c:numRef>
          </c:val>
        </c:ser>
        <c:ser>
          <c:idx val="1"/>
          <c:order val="1"/>
          <c:tx>
            <c:strRef>
              <c:f>'37'!$G$22</c:f>
              <c:strCache>
                <c:ptCount val="1"/>
                <c:pt idx="0">
                  <c:v>Ar liecību</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2"/>
            <c:invertIfNegative val="0"/>
            <c:spPr>
              <a:solidFill>
                <a:srgbClr val="800000"/>
              </a:solidFill>
              <a:ln w="12600">
                <a:solidFill>
                  <a:srgbClr val="000000"/>
                </a:solidFill>
                <a:round/>
              </a:ln>
            </c:spPr>
          </c:dPt>
          <c:dPt>
            <c:idx val="3"/>
            <c:invertIfNegative val="0"/>
            <c:spPr>
              <a:solidFill>
                <a:srgbClr val="800000"/>
              </a:solidFill>
              <a:ln w="12600">
                <a:solidFill>
                  <a:srgbClr val="000000"/>
                </a:solidFill>
                <a:round/>
              </a:ln>
            </c:spPr>
          </c:dPt>
          <c:dPt>
            <c:idx val="4"/>
            <c:invertIfNegative val="0"/>
            <c:spPr>
              <a:solidFill>
                <a:srgbClr val="800000"/>
              </a:solidFill>
              <a:ln w="12600">
                <a:solidFill>
                  <a:srgbClr val="000000"/>
                </a:solidFill>
                <a:round/>
              </a:ln>
            </c:spPr>
          </c:dPt>
          <c:dPt>
            <c:idx val="5"/>
            <c:invertIfNegative val="0"/>
            <c:spPr>
              <a:solidFill>
                <a:srgbClr val="8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B$23:$B$28</c:f>
              <c:strCache>
                <c:ptCount val="6"/>
                <c:pt idx="0">
                  <c:v>2004./2005. m.g. </c:v>
                </c:pt>
                <c:pt idx="1">
                  <c:v>2005./2006. m.g. </c:v>
                </c:pt>
                <c:pt idx="2">
                  <c:v>2006./2007. m.g. </c:v>
                </c:pt>
                <c:pt idx="3">
                  <c:v>2007./2008. m.g. </c:v>
                </c:pt>
                <c:pt idx="4">
                  <c:v>2008./2009. m.g. </c:v>
                </c:pt>
                <c:pt idx="5">
                  <c:v>2009./2010. m.g. </c:v>
                </c:pt>
              </c:strCache>
            </c:strRef>
          </c:cat>
          <c:val>
            <c:numRef>
              <c:f>'37'!$G$23:$G$28</c:f>
              <c:numCache>
                <c:formatCode>General</c:formatCode>
                <c:ptCount val="6"/>
                <c:pt idx="0">
                  <c:v>0.0223716716991491</c:v>
                </c:pt>
                <c:pt idx="1">
                  <c:v>0.0225915346663204</c:v>
                </c:pt>
                <c:pt idx="2">
                  <c:v>0.0293322519599892</c:v>
                </c:pt>
                <c:pt idx="3">
                  <c:v>0.0214386459802539</c:v>
                </c:pt>
                <c:pt idx="4">
                  <c:v>0.0221090909090909</c:v>
                </c:pt>
                <c:pt idx="5">
                  <c:v>0.0155336819440172</c:v>
                </c:pt>
              </c:numCache>
            </c:numRef>
          </c:val>
        </c:ser>
        <c:gapWidth val="150"/>
        <c:overlap val="0"/>
        <c:axId val="15440418"/>
        <c:axId val="47704289"/>
      </c:barChart>
      <c:catAx>
        <c:axId val="15440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7704289"/>
        <c:crossesAt val="0"/>
        <c:auto val="1"/>
        <c:lblAlgn val="ctr"/>
        <c:lblOffset val="100"/>
        <c:noMultiLvlLbl val="0"/>
      </c:catAx>
      <c:valAx>
        <c:axId val="47704289"/>
        <c:scaling>
          <c:orientation val="minMax"/>
        </c:scaling>
        <c:delete val="0"/>
        <c:axPos val="l"/>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440418"/>
        <c:crossesAt val="1"/>
        <c:crossBetween val="midCat"/>
      </c:valAx>
      <c:spPr>
        <a:solidFill>
          <a:srgbClr val="ffffff"/>
        </a:solidFill>
        <a:ln w="12600">
          <a:solidFill>
            <a:srgbClr val="808080"/>
          </a:solidFill>
          <a:round/>
        </a:ln>
      </c:spPr>
    </c:plotArea>
    <c:legend>
      <c:legendPos val="r"/>
      <c:layout>
        <c:manualLayout>
          <c:xMode val="edge"/>
          <c:yMode val="edge"/>
          <c:x val="0.338768255930763"/>
          <c:y val="0.903357472021067"/>
          <c:w val="0.406150992968086"/>
          <c:h val="0.051086240947992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dinamika, kuri beidza 9.klasi</a:t>
            </a:r>
          </a:p>
        </c:rich>
      </c:tx>
      <c:layout>
        <c:manualLayout>
          <c:xMode val="edge"/>
          <c:yMode val="edge"/>
          <c:x val="0.224624795504659"/>
          <c:y val="0.0530682117461154"/>
        </c:manualLayout>
      </c:layout>
      <c:overlay val="0"/>
      <c:spPr>
        <a:noFill/>
        <a:ln w="0">
          <a:noFill/>
        </a:ln>
      </c:spPr>
    </c:title>
    <c:autoTitleDeleted val="0"/>
    <c:plotArea>
      <c:layout>
        <c:manualLayout>
          <c:xMode val="edge"/>
          <c:yMode val="edge"/>
          <c:x val="0.033430542712853"/>
          <c:y val="0.234527258361865"/>
          <c:w val="0.934988263745643"/>
          <c:h val="0.765341058730577"/>
        </c:manualLayout>
      </c:layout>
      <c:barChart>
        <c:barDir val="col"/>
        <c:grouping val="clustered"/>
        <c:varyColors val="0"/>
        <c:ser>
          <c:idx val="0"/>
          <c:order val="0"/>
          <c:tx>
            <c:strRef>
              <c:f>'37'!$C$5</c:f>
              <c:strCache>
                <c:ptCount val="1"/>
                <c:pt idx="0">
                  <c:v>Beidza 9.klasi</c:v>
                </c:pt>
              </c:strCache>
            </c:strRef>
          </c:tx>
          <c:spPr>
            <a:gradFill>
              <a:gsLst>
                <a:gs pos="0">
                  <a:srgbClr val="767600"/>
                </a:gs>
                <a:gs pos="100000">
                  <a:srgbClr val="ffff00"/>
                </a:gs>
              </a:gsLst>
              <a:lin ang="5400000"/>
            </a:gradFill>
            <a:ln w="12600">
              <a:solidFill>
                <a:srgbClr val="000000"/>
              </a:solidFill>
              <a:round/>
            </a:ln>
          </c:spPr>
          <c:invertIfNegative val="0"/>
          <c:dPt>
            <c:idx val="1"/>
            <c:invertIfNegative val="0"/>
            <c:spPr>
              <a:gradFill>
                <a:gsLst>
                  <a:gs pos="0">
                    <a:srgbClr val="767600"/>
                  </a:gs>
                  <a:gs pos="100000">
                    <a:srgbClr val="ffff00"/>
                  </a:gs>
                </a:gsLst>
                <a:lin ang="5400000"/>
              </a:gradFill>
              <a:ln w="12600">
                <a:solidFill>
                  <a:srgbClr val="000000"/>
                </a:solidFill>
                <a:round/>
              </a:ln>
            </c:spPr>
          </c:dPt>
          <c:dPt>
            <c:idx val="2"/>
            <c:invertIfNegative val="0"/>
            <c:spPr>
              <a:gradFill>
                <a:gsLst>
                  <a:gs pos="0">
                    <a:srgbClr val="767600"/>
                  </a:gs>
                  <a:gs pos="100000">
                    <a:srgbClr val="ffff00"/>
                  </a:gs>
                </a:gsLst>
                <a:lin ang="5400000"/>
              </a:gradFill>
              <a:ln w="12600">
                <a:solidFill>
                  <a:srgbClr val="000000"/>
                </a:solidFill>
                <a:round/>
              </a:ln>
            </c:spPr>
          </c:dPt>
          <c:dPt>
            <c:idx val="3"/>
            <c:invertIfNegative val="0"/>
            <c:spPr>
              <a:gradFill>
                <a:gsLst>
                  <a:gs pos="0">
                    <a:srgbClr val="767600"/>
                  </a:gs>
                  <a:gs pos="100000">
                    <a:srgbClr val="ffff00"/>
                  </a:gs>
                </a:gsLst>
                <a:lin ang="5400000"/>
              </a:gradFill>
              <a:ln w="12600">
                <a:solidFill>
                  <a:srgbClr val="000000"/>
                </a:solidFill>
                <a:round/>
              </a:ln>
            </c:spPr>
          </c:dPt>
          <c:dPt>
            <c:idx val="4"/>
            <c:invertIfNegative val="0"/>
            <c:spPr>
              <a:gradFill>
                <a:gsLst>
                  <a:gs pos="0">
                    <a:srgbClr val="767600"/>
                  </a:gs>
                  <a:gs pos="100000">
                    <a:srgbClr val="ffff00"/>
                  </a:gs>
                </a:gsLst>
                <a:lin ang="5400000"/>
              </a:gradFill>
              <a:ln w="12600">
                <a:solidFill>
                  <a:srgbClr val="000000"/>
                </a:solidFill>
                <a:round/>
              </a:ln>
            </c:spPr>
          </c:dPt>
          <c:dPt>
            <c:idx val="5"/>
            <c:invertIfNegative val="0"/>
            <c:spPr>
              <a:gradFill>
                <a:gsLst>
                  <a:gs pos="0">
                    <a:srgbClr val="767600"/>
                  </a:gs>
                  <a:gs pos="100000">
                    <a:srgbClr val="ffff00"/>
                  </a:gs>
                </a:gsLst>
                <a:lin ang="5400000"/>
              </a:gra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B$6:$B$11</c:f>
              <c:strCache>
                <c:ptCount val="6"/>
                <c:pt idx="0">
                  <c:v>2004./2005. m.g. </c:v>
                </c:pt>
                <c:pt idx="1">
                  <c:v>2005./2006. m.g. </c:v>
                </c:pt>
                <c:pt idx="2">
                  <c:v>2006./2007. m.g. </c:v>
                </c:pt>
                <c:pt idx="3">
                  <c:v>2007./2008. m.g. </c:v>
                </c:pt>
                <c:pt idx="4">
                  <c:v>2008./2009. m.g. </c:v>
                </c:pt>
                <c:pt idx="5">
                  <c:v>2009./2010. m.g. </c:v>
                </c:pt>
              </c:strCache>
            </c:strRef>
          </c:cat>
          <c:val>
            <c:numRef>
              <c:f>'37'!$C$6:$C$11</c:f>
              <c:numCache>
                <c:formatCode>General</c:formatCode>
                <c:ptCount val="6"/>
                <c:pt idx="0">
                  <c:v>9479</c:v>
                </c:pt>
                <c:pt idx="1">
                  <c:v>9246</c:v>
                </c:pt>
                <c:pt idx="2">
                  <c:v>8241</c:v>
                </c:pt>
                <c:pt idx="3">
                  <c:v>7803</c:v>
                </c:pt>
                <c:pt idx="4">
                  <c:v>6631</c:v>
                </c:pt>
                <c:pt idx="5">
                  <c:v>6278</c:v>
                </c:pt>
              </c:numCache>
            </c:numRef>
          </c:val>
        </c:ser>
        <c:gapWidth val="150"/>
        <c:overlap val="0"/>
        <c:axId val="36700207"/>
        <c:axId val="18983093"/>
      </c:barChart>
      <c:lineChart>
        <c:grouping val="standard"/>
        <c:varyColors val="0"/>
        <c:ser>
          <c:idx val="1"/>
          <c:order val="1"/>
          <c:tx>
            <c:strRef>
              <c:f>'37'!$D$5</c:f>
              <c:strCache>
                <c:ptCount val="1"/>
                <c:pt idx="0">
                  <c:v>no tiem ar liecību</c:v>
                </c:pt>
              </c:strCache>
            </c:strRef>
          </c:tx>
          <c:spPr>
            <a:solidFill>
              <a:srgbClr val="333300"/>
            </a:solidFill>
            <a:ln w="12600">
              <a:solidFill>
                <a:srgbClr val="333300"/>
              </a:solidFill>
              <a:custDash>
                <a:ds d="300000" sp="300000"/>
              </a:custDash>
              <a:round/>
            </a:ln>
          </c:spPr>
          <c:marker>
            <c:symbol val="diamond"/>
            <c:size val="6"/>
            <c:spPr>
              <a:solidFill>
                <a:srgbClr val="333300"/>
              </a:solidFill>
            </c:spPr>
          </c:marker>
          <c:dPt>
            <c:idx val="0"/>
            <c:marker>
              <c:symbol val="diamond"/>
              <c:size val="6"/>
              <c:spPr>
                <a:solidFill>
                  <a:srgbClr val="333300"/>
                </a:solidFill>
              </c:spPr>
            </c:marker>
          </c:dPt>
          <c:dPt>
            <c:idx val="1"/>
            <c:marker>
              <c:symbol val="diamond"/>
              <c:size val="6"/>
              <c:spPr>
                <a:solidFill>
                  <a:srgbClr val="333300"/>
                </a:solidFill>
              </c:spPr>
            </c:marker>
          </c:dPt>
          <c:dPt>
            <c:idx val="2"/>
            <c:marker>
              <c:symbol val="diamond"/>
              <c:size val="6"/>
              <c:spPr>
                <a:solidFill>
                  <a:srgbClr val="333300"/>
                </a:solidFill>
              </c:spPr>
            </c:marker>
          </c:dPt>
          <c:dPt>
            <c:idx val="3"/>
            <c:marker>
              <c:symbol val="diamond"/>
              <c:size val="6"/>
              <c:spPr>
                <a:solidFill>
                  <a:srgbClr val="333300"/>
                </a:solidFill>
              </c:spPr>
            </c:marker>
          </c:dPt>
          <c:dPt>
            <c:idx val="4"/>
            <c:marker>
              <c:symbol val="diamond"/>
              <c:size val="6"/>
              <c:spPr>
                <a:solidFill>
                  <a:srgbClr val="333300"/>
                </a:solidFill>
              </c:spPr>
            </c:marker>
          </c:dPt>
          <c:dPt>
            <c:idx val="5"/>
            <c:marker>
              <c:symbol val="diamond"/>
              <c:size val="6"/>
              <c:spPr>
                <a:solidFill>
                  <a:srgbClr val="33330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B$6:$B$11</c:f>
              <c:strCache>
                <c:ptCount val="6"/>
                <c:pt idx="0">
                  <c:v>2004./2005. m.g. </c:v>
                </c:pt>
                <c:pt idx="1">
                  <c:v>2005./2006. m.g. </c:v>
                </c:pt>
                <c:pt idx="2">
                  <c:v>2006./2007. m.g. </c:v>
                </c:pt>
                <c:pt idx="3">
                  <c:v>2007./2008. m.g. </c:v>
                </c:pt>
                <c:pt idx="4">
                  <c:v>2008./2009. m.g. </c:v>
                </c:pt>
                <c:pt idx="5">
                  <c:v>2009./2010. m.g. </c:v>
                </c:pt>
              </c:strCache>
            </c:strRef>
          </c:cat>
          <c:val>
            <c:numRef>
              <c:f>'37'!$D$6:$D$11</c:f>
              <c:numCache>
                <c:formatCode>General</c:formatCode>
                <c:ptCount val="6"/>
                <c:pt idx="0">
                  <c:v>439</c:v>
                </c:pt>
                <c:pt idx="1">
                  <c:v>439</c:v>
                </c:pt>
                <c:pt idx="2">
                  <c:v>440</c:v>
                </c:pt>
                <c:pt idx="3">
                  <c:v>312</c:v>
                </c:pt>
                <c:pt idx="4">
                  <c:v>211</c:v>
                </c:pt>
                <c:pt idx="5">
                  <c:v>204</c:v>
                </c:pt>
              </c:numCache>
            </c:numRef>
          </c:val>
          <c:smooth val="0"/>
        </c:ser>
        <c:hiLowLines>
          <c:spPr>
            <a:ln w="0">
              <a:noFill/>
            </a:ln>
          </c:spPr>
        </c:hiLowLines>
        <c:marker val="1"/>
        <c:axId val="23881909"/>
        <c:axId val="22946388"/>
      </c:lineChart>
      <c:catAx>
        <c:axId val="367002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18983093"/>
        <c:crossesAt val="0"/>
        <c:auto val="1"/>
        <c:lblAlgn val="ctr"/>
        <c:lblOffset val="100"/>
        <c:noMultiLvlLbl val="0"/>
      </c:catAx>
      <c:valAx>
        <c:axId val="1898309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6700207"/>
        <c:crossesAt val="1"/>
        <c:crossBetween val="midCat"/>
      </c:valAx>
      <c:catAx>
        <c:axId val="238819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946388"/>
        <c:auto val="1"/>
        <c:lblAlgn val="ctr"/>
        <c:lblOffset val="100"/>
        <c:noMultiLvlLbl val="0"/>
      </c:catAx>
      <c:valAx>
        <c:axId val="22946388"/>
        <c:scaling>
          <c:orientation val="minMax"/>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23881909"/>
        <c:crossBetween val="midCat"/>
      </c:valAx>
      <c:spPr>
        <a:solidFill>
          <a:srgbClr val="ffffff"/>
        </a:solidFill>
        <a:ln w="12600">
          <a:solidFill>
            <a:srgbClr val="808080"/>
          </a:solidFill>
          <a:round/>
        </a:ln>
      </c:spPr>
    </c:plotArea>
    <c:legend>
      <c:legendPos val="r"/>
      <c:layout>
        <c:manualLayout>
          <c:xMode val="edge"/>
          <c:yMode val="edge"/>
          <c:x val="0.248310690660787"/>
          <c:y val="0.153937318936002"/>
          <c:w val="0.494345259264528"/>
          <c:h val="0.0510929681327364"/>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kolēnu īpatsvars, kuri beidz 9.klasi ar apliecību vai liecību
 (% attiecībā pret kopējo skolēnu skaitu, kuri beidza 9.klasi)</a:t>
            </a:r>
          </a:p>
        </c:rich>
      </c:tx>
      <c:layout>
        <c:manualLayout>
          <c:xMode val="edge"/>
          <c:yMode val="edge"/>
          <c:x val="0.135374819980293"/>
          <c:y val="0.0530612244897959"/>
        </c:manualLayout>
      </c:layout>
      <c:overlay val="0"/>
      <c:spPr>
        <a:noFill/>
        <a:ln w="0">
          <a:noFill/>
        </a:ln>
      </c:spPr>
    </c:title>
    <c:autoTitleDeleted val="0"/>
    <c:plotArea>
      <c:layout>
        <c:manualLayout>
          <c:xMode val="edge"/>
          <c:yMode val="edge"/>
          <c:x val="0.0396422345183052"/>
          <c:y val="0.315207373271889"/>
          <c:w val="0.937542636246494"/>
          <c:h val="0.6275181040158"/>
        </c:manualLayout>
      </c:layout>
      <c:barChart>
        <c:barDir val="bar"/>
        <c:grouping val="clustered"/>
        <c:varyColors val="0"/>
        <c:ser>
          <c:idx val="0"/>
          <c:order val="0"/>
          <c:tx>
            <c:strRef>
              <c:f>'37'!$F$5</c:f>
              <c:strCache>
                <c:ptCount val="1"/>
                <c:pt idx="0">
                  <c:v>Ar apliecību</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B$6:$B$11</c:f>
              <c:strCache>
                <c:ptCount val="6"/>
                <c:pt idx="0">
                  <c:v>2004./2005. m.g. </c:v>
                </c:pt>
                <c:pt idx="1">
                  <c:v>2005./2006. m.g. </c:v>
                </c:pt>
                <c:pt idx="2">
                  <c:v>2006./2007. m.g. </c:v>
                </c:pt>
                <c:pt idx="3">
                  <c:v>2007./2008. m.g. </c:v>
                </c:pt>
                <c:pt idx="4">
                  <c:v>2008./2009. m.g. </c:v>
                </c:pt>
                <c:pt idx="5">
                  <c:v>2009./2010. m.g. </c:v>
                </c:pt>
              </c:strCache>
            </c:strRef>
          </c:cat>
          <c:val>
            <c:numRef>
              <c:f>'37'!$F$6:$F$11</c:f>
              <c:numCache>
                <c:formatCode>General</c:formatCode>
                <c:ptCount val="6"/>
                <c:pt idx="0">
                  <c:v>0.953687097795126</c:v>
                </c:pt>
                <c:pt idx="1">
                  <c:v>0.95252000865239</c:v>
                </c:pt>
                <c:pt idx="2">
                  <c:v>0.946608421308094</c:v>
                </c:pt>
                <c:pt idx="3">
                  <c:v>0.9600153787005</c:v>
                </c:pt>
                <c:pt idx="4">
                  <c:v>0.96817976172523</c:v>
                </c:pt>
                <c:pt idx="5">
                  <c:v>0.967505575023893</c:v>
                </c:pt>
              </c:numCache>
            </c:numRef>
          </c:val>
        </c:ser>
        <c:ser>
          <c:idx val="1"/>
          <c:order val="1"/>
          <c:tx>
            <c:strRef>
              <c:f>'37'!$G$5</c:f>
              <c:strCache>
                <c:ptCount val="1"/>
                <c:pt idx="0">
                  <c:v>Ar liecību</c:v>
                </c:pt>
              </c:strCache>
            </c:strRef>
          </c:tx>
          <c:spPr>
            <a:solidFill>
              <a:srgbClr val="333300"/>
            </a:solidFill>
            <a:ln w="12600">
              <a:solidFill>
                <a:srgbClr val="000000"/>
              </a:solidFill>
              <a:round/>
            </a:ln>
          </c:spPr>
          <c:invertIfNegative val="0"/>
          <c:dPt>
            <c:idx val="0"/>
            <c:invertIfNegative val="0"/>
            <c:spPr>
              <a:solidFill>
                <a:srgbClr val="333300"/>
              </a:solidFill>
              <a:ln w="12600">
                <a:solidFill>
                  <a:srgbClr val="000000"/>
                </a:solidFill>
                <a:round/>
              </a:ln>
            </c:spPr>
          </c:dPt>
          <c:dPt>
            <c:idx val="1"/>
            <c:invertIfNegative val="0"/>
            <c:spPr>
              <a:solidFill>
                <a:srgbClr val="333300"/>
              </a:solidFill>
              <a:ln w="12600">
                <a:solidFill>
                  <a:srgbClr val="000000"/>
                </a:solidFill>
                <a:round/>
              </a:ln>
            </c:spPr>
          </c:dPt>
          <c:dPt>
            <c:idx val="2"/>
            <c:invertIfNegative val="0"/>
            <c:spPr>
              <a:solidFill>
                <a:srgbClr val="3333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333300"/>
              </a:solidFill>
              <a:ln w="12600">
                <a:solidFill>
                  <a:srgbClr val="000000"/>
                </a:solidFill>
                <a:round/>
              </a:ln>
            </c:spPr>
          </c:dPt>
          <c:dPt>
            <c:idx val="5"/>
            <c:invertIfNegative val="0"/>
            <c:spPr>
              <a:solidFill>
                <a:srgbClr val="3333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B$6:$B$11</c:f>
              <c:strCache>
                <c:ptCount val="6"/>
                <c:pt idx="0">
                  <c:v>2004./2005. m.g. </c:v>
                </c:pt>
                <c:pt idx="1">
                  <c:v>2005./2006. m.g. </c:v>
                </c:pt>
                <c:pt idx="2">
                  <c:v>2006./2007. m.g. </c:v>
                </c:pt>
                <c:pt idx="3">
                  <c:v>2007./2008. m.g. </c:v>
                </c:pt>
                <c:pt idx="4">
                  <c:v>2008./2009. m.g. </c:v>
                </c:pt>
                <c:pt idx="5">
                  <c:v>2009./2010. m.g. </c:v>
                </c:pt>
              </c:strCache>
            </c:strRef>
          </c:cat>
          <c:val>
            <c:numRef>
              <c:f>'37'!$G$6:$G$11</c:f>
              <c:numCache>
                <c:formatCode>General</c:formatCode>
                <c:ptCount val="6"/>
                <c:pt idx="0">
                  <c:v>0.0463129022048739</c:v>
                </c:pt>
                <c:pt idx="1">
                  <c:v>0.0474799913476098</c:v>
                </c:pt>
                <c:pt idx="2">
                  <c:v>0.0533915786919063</c:v>
                </c:pt>
                <c:pt idx="3">
                  <c:v>0.0399846212995002</c:v>
                </c:pt>
                <c:pt idx="4">
                  <c:v>0.03182023827477</c:v>
                </c:pt>
                <c:pt idx="5">
                  <c:v>0.032494424976107</c:v>
                </c:pt>
              </c:numCache>
            </c:numRef>
          </c:val>
        </c:ser>
        <c:gapWidth val="150"/>
        <c:overlap val="0"/>
        <c:axId val="89601465"/>
        <c:axId val="16907295"/>
      </c:barChart>
      <c:catAx>
        <c:axId val="89601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6907295"/>
        <c:crossesAt val="0"/>
        <c:auto val="1"/>
        <c:lblAlgn val="ctr"/>
        <c:lblOffset val="100"/>
        <c:noMultiLvlLbl val="0"/>
      </c:catAx>
      <c:valAx>
        <c:axId val="16907295"/>
        <c:scaling>
          <c:orientation val="minMax"/>
        </c:scaling>
        <c:delete val="0"/>
        <c:axPos val="l"/>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601465"/>
        <c:crossesAt val="1"/>
        <c:crossBetween val="midCat"/>
      </c:valAx>
      <c:spPr>
        <a:solidFill>
          <a:srgbClr val="ffffff"/>
        </a:solidFill>
        <a:ln w="12600">
          <a:solidFill>
            <a:srgbClr val="808080"/>
          </a:solidFill>
          <a:round/>
        </a:ln>
      </c:spPr>
    </c:plotArea>
    <c:legend>
      <c:legendPos val="r"/>
      <c:layout>
        <c:manualLayout>
          <c:xMode val="edge"/>
          <c:yMode val="edge"/>
          <c:x val="0.338816038808459"/>
          <c:y val="0.909809084924292"/>
          <c:w val="0.409156370802698"/>
          <c:h val="0.0464779460171165"/>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u="sng">
                <a:solidFill>
                  <a:srgbClr val="000000"/>
                </a:solidFill>
                <a:uFillTx/>
                <a:latin typeface="Times New Roman"/>
              </a:defRPr>
            </a:pPr>
            <a:r>
              <a:rPr b="1" sz="975" spc="-1" strike="noStrike" u="sng">
                <a:solidFill>
                  <a:srgbClr val="000000"/>
                </a:solidFill>
                <a:uFillTx/>
                <a:latin typeface="Times New Roman"/>
              </a:rPr>
              <a:t>No visiem eksāmeniem atbrīvoto skolēnu skaita dinamika 
Rīgas vispārējās izglītības iestādēs par pamatskolas kursu 
(% pret kopējo skolēnu skaitu, kuri beidza 9. klasi)</a:t>
            </a:r>
          </a:p>
        </c:rich>
      </c:tx>
      <c:layout>
        <c:manualLayout>
          <c:xMode val="edge"/>
          <c:yMode val="edge"/>
          <c:x val="0.171442900128958"/>
          <c:y val="0.0354755784061697"/>
        </c:manualLayout>
      </c:layout>
      <c:overlay val="0"/>
      <c:spPr>
        <a:noFill/>
        <a:ln w="0">
          <a:noFill/>
        </a:ln>
      </c:spPr>
    </c:title>
    <c:autoTitleDeleted val="0"/>
    <c:plotArea>
      <c:layout>
        <c:manualLayout>
          <c:xMode val="edge"/>
          <c:yMode val="edge"/>
          <c:x val="0.021994555093853"/>
          <c:y val="0.199614395886889"/>
          <c:w val="0.976071070353919"/>
          <c:h val="0.800385604113111"/>
        </c:manualLayout>
      </c:layout>
      <c:barChart>
        <c:barDir val="col"/>
        <c:grouping val="clustered"/>
        <c:varyColors val="0"/>
        <c:ser>
          <c:idx val="0"/>
          <c:order val="0"/>
          <c:spPr>
            <a:gradFill>
              <a:gsLst>
                <a:gs pos="0">
                  <a:srgbClr val="c6e3c6"/>
                </a:gs>
                <a:gs pos="100000">
                  <a:srgbClr val="008000"/>
                </a:gs>
              </a:gsLst>
              <a:lin ang="5400000"/>
            </a:gradFill>
            <a:ln w="12600">
              <a:solidFill>
                <a:srgbClr val="000000"/>
              </a:solidFill>
              <a:round/>
            </a:ln>
          </c:spPr>
          <c:invertIfNegative val="0"/>
          <c:dPt>
            <c:idx val="0"/>
            <c:invertIfNegative val="0"/>
            <c:spPr>
              <a:gradFill>
                <a:gsLst>
                  <a:gs pos="0">
                    <a:srgbClr val="c6e3c6"/>
                  </a:gs>
                  <a:gs pos="100000">
                    <a:srgbClr val="008000"/>
                  </a:gs>
                </a:gsLst>
                <a:lin ang="5400000"/>
              </a:gradFill>
              <a:ln w="12600">
                <a:solidFill>
                  <a:srgbClr val="000000"/>
                </a:solidFill>
                <a:round/>
              </a:ln>
            </c:spPr>
          </c:dPt>
          <c:dPt>
            <c:idx val="1"/>
            <c:invertIfNegative val="0"/>
            <c:spPr>
              <a:gradFill>
                <a:gsLst>
                  <a:gs pos="0">
                    <a:srgbClr val="c6e3c6"/>
                  </a:gs>
                  <a:gs pos="100000">
                    <a:srgbClr val="008000"/>
                  </a:gs>
                </a:gsLst>
                <a:lin ang="5400000"/>
              </a:gradFill>
              <a:ln w="12600">
                <a:solidFill>
                  <a:srgbClr val="000000"/>
                </a:solidFill>
                <a:round/>
              </a:ln>
            </c:spPr>
          </c:dPt>
          <c:dPt>
            <c:idx val="2"/>
            <c:invertIfNegative val="0"/>
            <c:spPr>
              <a:gradFill>
                <a:gsLst>
                  <a:gs pos="0">
                    <a:srgbClr val="c6e3c6"/>
                  </a:gs>
                  <a:gs pos="100000">
                    <a:srgbClr val="008000"/>
                  </a:gs>
                </a:gsLst>
                <a:lin ang="5400000"/>
              </a:gradFill>
              <a:ln w="12600">
                <a:solidFill>
                  <a:srgbClr val="000000"/>
                </a:solidFill>
                <a:round/>
              </a:ln>
            </c:spPr>
          </c:dPt>
          <c:dPt>
            <c:idx val="3"/>
            <c:invertIfNegative val="0"/>
            <c:spPr>
              <a:gradFill>
                <a:gsLst>
                  <a:gs pos="0">
                    <a:srgbClr val="c6e3c6"/>
                  </a:gs>
                  <a:gs pos="100000">
                    <a:srgbClr val="008000"/>
                  </a:gs>
                </a:gsLst>
                <a:lin ang="5400000"/>
              </a:gradFill>
              <a:ln w="12600">
                <a:solidFill>
                  <a:srgbClr val="000000"/>
                </a:solidFill>
                <a:round/>
              </a:ln>
            </c:spPr>
          </c:dPt>
          <c:dPt>
            <c:idx val="4"/>
            <c:invertIfNegative val="0"/>
            <c:spPr>
              <a:gradFill>
                <a:gsLst>
                  <a:gs pos="0">
                    <a:srgbClr val="c6e3c6"/>
                  </a:gs>
                  <a:gs pos="100000">
                    <a:srgbClr val="008000"/>
                  </a:gs>
                </a:gsLst>
                <a:lin ang="5400000"/>
              </a:gradFill>
              <a:ln w="12600">
                <a:solidFill>
                  <a:srgbClr val="000000"/>
                </a:solidFill>
                <a:round/>
              </a:ln>
            </c:spPr>
          </c:dPt>
          <c:dPt>
            <c:idx val="5"/>
            <c:invertIfNegative val="0"/>
            <c:spPr>
              <a:gradFill>
                <a:gsLst>
                  <a:gs pos="0">
                    <a:srgbClr val="c6e3c6"/>
                  </a:gs>
                  <a:gs pos="100000">
                    <a:srgbClr val="008000"/>
                  </a:gs>
                </a:gsLst>
                <a:lin ang="5400000"/>
              </a:gra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B$19:$B$24</c:f>
              <c:strCache>
                <c:ptCount val="6"/>
                <c:pt idx="0">
                  <c:v>2004./2005. m.g. </c:v>
                </c:pt>
                <c:pt idx="1">
                  <c:v>2005./2006. m.g. </c:v>
                </c:pt>
                <c:pt idx="2">
                  <c:v>2006./2007. m.g. </c:v>
                </c:pt>
                <c:pt idx="3">
                  <c:v>2007./2008. m.g. </c:v>
                </c:pt>
                <c:pt idx="4">
                  <c:v>2008./2009. m.g. </c:v>
                </c:pt>
                <c:pt idx="5">
                  <c:v>2009./2010. m.g. </c:v>
                </c:pt>
              </c:strCache>
            </c:strRef>
          </c:cat>
          <c:val>
            <c:numRef>
              <c:f>'38'!$C$19:$C$24</c:f>
              <c:numCache>
                <c:formatCode>General</c:formatCode>
                <c:ptCount val="6"/>
                <c:pt idx="0">
                  <c:v>0.0975227343994983</c:v>
                </c:pt>
                <c:pt idx="1">
                  <c:v>0.0926887302617348</c:v>
                </c:pt>
                <c:pt idx="2">
                  <c:v>0.103660703708091</c:v>
                </c:pt>
                <c:pt idx="3">
                  <c:v>0.0927848263488402</c:v>
                </c:pt>
                <c:pt idx="4">
                  <c:v>0.0885236012667773</c:v>
                </c:pt>
                <c:pt idx="5">
                  <c:v>0.0904746734628863</c:v>
                </c:pt>
              </c:numCache>
            </c:numRef>
          </c:val>
        </c:ser>
        <c:gapWidth val="150"/>
        <c:overlap val="0"/>
        <c:axId val="18776791"/>
        <c:axId val="35092762"/>
      </c:barChart>
      <c:catAx>
        <c:axId val="187767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5092762"/>
        <c:crossesAt val="0"/>
        <c:auto val="1"/>
        <c:lblAlgn val="ctr"/>
        <c:lblOffset val="100"/>
        <c:noMultiLvlLbl val="0"/>
      </c:catAx>
      <c:valAx>
        <c:axId val="35092762"/>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87767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u="sng">
                <a:solidFill>
                  <a:srgbClr val="000000"/>
                </a:solidFill>
                <a:uFillTx/>
                <a:latin typeface="Times New Roman"/>
              </a:defRPr>
            </a:pPr>
            <a:r>
              <a:rPr b="1" sz="975" spc="-1" strike="noStrike" u="sng">
                <a:solidFill>
                  <a:srgbClr val="000000"/>
                </a:solidFill>
                <a:uFillTx/>
                <a:latin typeface="Times New Roman"/>
              </a:rPr>
              <a:t>No visiem eksāmeniem atbrīvoto skolēnu skaita dinamika 
Rīgas vispārējās izglītības iestādēs par vidusskolas kursu 
(% pret kopējo skolēnu skaitu, kuri beidza 12. klasi)</a:t>
            </a:r>
          </a:p>
        </c:rich>
      </c:tx>
      <c:layout>
        <c:manualLayout>
          <c:xMode val="edge"/>
          <c:yMode val="edge"/>
          <c:x val="0.176884497342615"/>
          <c:y val="0.0322622107969152"/>
        </c:manualLayout>
      </c:layout>
      <c:overlay val="0"/>
      <c:spPr>
        <a:noFill/>
        <a:ln w="0">
          <a:noFill/>
        </a:ln>
      </c:spPr>
    </c:title>
    <c:autoTitleDeleted val="0"/>
    <c:plotArea>
      <c:layout>
        <c:manualLayout>
          <c:xMode val="edge"/>
          <c:yMode val="edge"/>
          <c:x val="0.0228310502283105"/>
          <c:y val="0.206169665809769"/>
          <c:w val="0.970955909873494"/>
          <c:h val="0.793830334190231"/>
        </c:manualLayout>
      </c:layout>
      <c:barChart>
        <c:barDir val="col"/>
        <c:grouping val="clustered"/>
        <c:varyColors val="0"/>
        <c:ser>
          <c:idx val="0"/>
          <c:order val="0"/>
          <c:spPr>
            <a:gradFill>
              <a:gsLst>
                <a:gs pos="0">
                  <a:srgbClr val="c6e3c6"/>
                </a:gs>
                <a:gs pos="100000">
                  <a:srgbClr val="008000"/>
                </a:gs>
              </a:gsLst>
              <a:lin ang="5400000"/>
            </a:gradFill>
            <a:ln w="12600">
              <a:solidFill>
                <a:srgbClr val="000000"/>
              </a:solidFill>
              <a:round/>
            </a:ln>
          </c:spPr>
          <c:invertIfNegative val="0"/>
          <c:dPt>
            <c:idx val="0"/>
            <c:invertIfNegative val="0"/>
            <c:spPr>
              <a:gradFill>
                <a:gsLst>
                  <a:gs pos="0">
                    <a:srgbClr val="c6e3c6"/>
                  </a:gs>
                  <a:gs pos="100000">
                    <a:srgbClr val="008000"/>
                  </a:gs>
                </a:gsLst>
                <a:lin ang="5400000"/>
              </a:gradFill>
              <a:ln w="12600">
                <a:solidFill>
                  <a:srgbClr val="000000"/>
                </a:solidFill>
                <a:round/>
              </a:ln>
            </c:spPr>
          </c:dPt>
          <c:dPt>
            <c:idx val="1"/>
            <c:invertIfNegative val="0"/>
            <c:spPr>
              <a:gradFill>
                <a:gsLst>
                  <a:gs pos="0">
                    <a:srgbClr val="c6e3c6"/>
                  </a:gs>
                  <a:gs pos="100000">
                    <a:srgbClr val="008000"/>
                  </a:gs>
                </a:gsLst>
                <a:lin ang="5400000"/>
              </a:gradFill>
              <a:ln w="12600">
                <a:solidFill>
                  <a:srgbClr val="000000"/>
                </a:solidFill>
                <a:round/>
              </a:ln>
            </c:spPr>
          </c:dPt>
          <c:dPt>
            <c:idx val="2"/>
            <c:invertIfNegative val="0"/>
            <c:spPr>
              <a:gradFill>
                <a:gsLst>
                  <a:gs pos="0">
                    <a:srgbClr val="c6e3c6"/>
                  </a:gs>
                  <a:gs pos="100000">
                    <a:srgbClr val="008000"/>
                  </a:gs>
                </a:gsLst>
                <a:lin ang="5400000"/>
              </a:gradFill>
              <a:ln w="12600">
                <a:solidFill>
                  <a:srgbClr val="000000"/>
                </a:solidFill>
                <a:round/>
              </a:ln>
            </c:spPr>
          </c:dPt>
          <c:dPt>
            <c:idx val="3"/>
            <c:invertIfNegative val="0"/>
            <c:spPr>
              <a:gradFill>
                <a:gsLst>
                  <a:gs pos="0">
                    <a:srgbClr val="c6e3c6"/>
                  </a:gs>
                  <a:gs pos="100000">
                    <a:srgbClr val="008000"/>
                  </a:gs>
                </a:gsLst>
                <a:lin ang="5400000"/>
              </a:gradFill>
              <a:ln w="12600">
                <a:solidFill>
                  <a:srgbClr val="000000"/>
                </a:solidFill>
                <a:round/>
              </a:ln>
            </c:spPr>
          </c:dPt>
          <c:dPt>
            <c:idx val="4"/>
            <c:invertIfNegative val="0"/>
            <c:spPr>
              <a:gradFill>
                <a:gsLst>
                  <a:gs pos="0">
                    <a:srgbClr val="c6e3c6"/>
                  </a:gs>
                  <a:gs pos="100000">
                    <a:srgbClr val="008000"/>
                  </a:gs>
                </a:gsLst>
                <a:lin ang="5400000"/>
              </a:gradFill>
              <a:ln w="12600">
                <a:solidFill>
                  <a:srgbClr val="000000"/>
                </a:solidFill>
                <a:round/>
              </a:ln>
            </c:spPr>
          </c:dPt>
          <c:dPt>
            <c:idx val="5"/>
            <c:invertIfNegative val="0"/>
            <c:spPr>
              <a:gradFill>
                <a:gsLst>
                  <a:gs pos="0">
                    <a:srgbClr val="c6e3c6"/>
                  </a:gs>
                  <a:gs pos="100000">
                    <a:srgbClr val="008000"/>
                  </a:gs>
                </a:gsLst>
                <a:lin ang="5400000"/>
              </a:gra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E$25:$E$30</c:f>
              <c:strCache>
                <c:ptCount val="6"/>
                <c:pt idx="0">
                  <c:v>2004./2005. m.g. </c:v>
                </c:pt>
                <c:pt idx="1">
                  <c:v>2005./2006. m.g. </c:v>
                </c:pt>
                <c:pt idx="2">
                  <c:v>2006./2007. m.g. </c:v>
                </c:pt>
                <c:pt idx="3">
                  <c:v>2007./2008. m.g. </c:v>
                </c:pt>
                <c:pt idx="4">
                  <c:v>2008./2009. m.g. </c:v>
                </c:pt>
                <c:pt idx="5">
                  <c:v>2009./2010. m.g. </c:v>
                </c:pt>
              </c:strCache>
            </c:strRef>
          </c:cat>
          <c:val>
            <c:numRef>
              <c:f>'38'!$F$25:$F$30</c:f>
              <c:numCache>
                <c:formatCode>General</c:formatCode>
                <c:ptCount val="6"/>
                <c:pt idx="0">
                  <c:v>0.0569005607987963</c:v>
                </c:pt>
                <c:pt idx="1">
                  <c:v>0.0588614947721699</c:v>
                </c:pt>
                <c:pt idx="2">
                  <c:v>0.0604217356042174</c:v>
                </c:pt>
                <c:pt idx="3">
                  <c:v>0.0510578279266573</c:v>
                </c:pt>
                <c:pt idx="4">
                  <c:v>0.048</c:v>
                </c:pt>
                <c:pt idx="5">
                  <c:v>0.055367579206398</c:v>
                </c:pt>
              </c:numCache>
            </c:numRef>
          </c:val>
        </c:ser>
        <c:gapWidth val="150"/>
        <c:overlap val="0"/>
        <c:axId val="5951179"/>
        <c:axId val="296947"/>
      </c:barChart>
      <c:catAx>
        <c:axId val="5951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96947"/>
        <c:crossesAt val="0"/>
        <c:auto val="1"/>
        <c:lblAlgn val="ctr"/>
        <c:lblOffset val="100"/>
        <c:noMultiLvlLbl val="0"/>
      </c:catAx>
      <c:valAx>
        <c:axId val="296947"/>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95117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kolēnu skaita dinamika fakultatīvo nodarbību apguvē</a:t>
            </a:r>
          </a:p>
        </c:rich>
      </c:tx>
      <c:layout>
        <c:manualLayout>
          <c:xMode val="edge"/>
          <c:yMode val="edge"/>
          <c:x val="0.289476787609576"/>
          <c:y val="0.0734367798432939"/>
        </c:manualLayout>
      </c:layout>
      <c:overlay val="0"/>
      <c:spPr>
        <a:noFill/>
        <a:ln w="0">
          <a:noFill/>
        </a:ln>
      </c:spPr>
    </c:title>
    <c:autoTitleDeleted val="0"/>
    <c:plotArea>
      <c:layout>
        <c:manualLayout>
          <c:xMode val="edge"/>
          <c:yMode val="edge"/>
          <c:x val="0.0205982939580958"/>
          <c:y val="0.215701336610847"/>
          <c:w val="0.954872439954401"/>
          <c:h val="0.784298663389153"/>
        </c:manualLayout>
      </c:layout>
      <c:barChart>
        <c:barDir val="col"/>
        <c:grouping val="clustered"/>
        <c:varyColors val="0"/>
        <c:ser>
          <c:idx val="0"/>
          <c:order val="0"/>
          <c:tx>
            <c:strRef>
              <c:f>'40'!$D$23</c:f>
              <c:strCache>
                <c:ptCount val="1"/>
                <c:pt idx="0">
                  <c:v>2008./2009.m.g.</c:v>
                </c:pt>
              </c:strCache>
            </c:strRef>
          </c:tx>
          <c:spPr>
            <a:solidFill>
              <a:srgbClr val="333300"/>
            </a:solidFill>
            <a:ln w="12600">
              <a:solidFill>
                <a:srgbClr val="000000"/>
              </a:solidFill>
              <a:round/>
            </a:ln>
          </c:spPr>
          <c:invertIfNegative val="0"/>
          <c:dPt>
            <c:idx val="2"/>
            <c:invertIfNegative val="0"/>
            <c:spPr>
              <a:solidFill>
                <a:srgbClr val="3333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333300"/>
              </a:solidFill>
              <a:ln w="12600">
                <a:solidFill>
                  <a:srgbClr val="000000"/>
                </a:solidFill>
                <a:round/>
              </a:ln>
            </c:spPr>
          </c:dPt>
          <c:dPt>
            <c:idx val="5"/>
            <c:invertIfNegative val="0"/>
            <c:spPr>
              <a:solidFill>
                <a:srgbClr val="333300"/>
              </a:solidFill>
              <a:ln w="12600">
                <a:solidFill>
                  <a:srgbClr val="000000"/>
                </a:solidFill>
                <a:round/>
              </a:ln>
            </c:spPr>
          </c:dPt>
          <c:dPt>
            <c:idx val="6"/>
            <c:invertIfNegative val="0"/>
            <c:spPr>
              <a:solidFill>
                <a:srgbClr val="333300"/>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C$24:$C$30</c:f>
              <c:strCache>
                <c:ptCount val="7"/>
                <c:pt idx="0">
                  <c:v>padziļinātā mācību priekšmeta apguve</c:v>
                </c:pt>
                <c:pt idx="1">
                  <c:v>ārpusparaugplāna mācību priekšmetu apguve</c:v>
                </c:pt>
                <c:pt idx="2">
                  <c:v>mākslinieciskā pašdarbība</c:v>
                </c:pt>
                <c:pt idx="3">
                  <c:v>mazākumtautību valodas apguve</c:v>
                </c:pt>
                <c:pt idx="4">
                  <c:v>nodarbības, saistītas ar attiecīgās etniskās kultūras izzināšanu  </c:v>
                </c:pt>
                <c:pt idx="5">
                  <c:v>Eiropas Savienības jautājumu apguve</c:v>
                </c:pt>
                <c:pt idx="6">
                  <c:v>citi</c:v>
                </c:pt>
              </c:strCache>
            </c:strRef>
          </c:cat>
          <c:val>
            <c:numRef>
              <c:f>'40'!$D$24:$D$30</c:f>
              <c:numCache>
                <c:formatCode>General</c:formatCode>
                <c:ptCount val="7"/>
                <c:pt idx="0">
                  <c:v>33264</c:v>
                </c:pt>
                <c:pt idx="1">
                  <c:v>8172</c:v>
                </c:pt>
                <c:pt idx="2">
                  <c:v>5322</c:v>
                </c:pt>
                <c:pt idx="3">
                  <c:v>6246</c:v>
                </c:pt>
                <c:pt idx="4">
                  <c:v>586</c:v>
                </c:pt>
                <c:pt idx="5">
                  <c:v>514</c:v>
                </c:pt>
                <c:pt idx="6">
                  <c:v>8263</c:v>
                </c:pt>
              </c:numCache>
            </c:numRef>
          </c:val>
        </c:ser>
        <c:ser>
          <c:idx val="1"/>
          <c:order val="1"/>
          <c:tx>
            <c:strRef>
              <c:f>'40'!$E$23</c:f>
              <c:strCache>
                <c:ptCount val="1"/>
                <c:pt idx="0">
                  <c:v>2009./2010.m.g.</c:v>
                </c:pt>
              </c:strCache>
            </c:strRef>
          </c:tx>
          <c:spPr>
            <a:solidFill>
              <a:srgbClr val="ffff99"/>
            </a:solidFill>
            <a:ln w="12600">
              <a:solidFill>
                <a:srgbClr val="ffff99"/>
              </a:solidFill>
              <a:round/>
            </a:ln>
          </c:spPr>
          <c:invertIfNegative val="0"/>
          <c:dPt>
            <c:idx val="0"/>
            <c:invertIfNegative val="0"/>
            <c:spPr>
              <a:solidFill>
                <a:srgbClr val="ffff99"/>
              </a:solidFill>
              <a:ln w="12600">
                <a:solidFill>
                  <a:srgbClr val="ffff99"/>
                </a:solidFill>
                <a:round/>
              </a:ln>
            </c:spPr>
          </c:dPt>
          <c:dPt>
            <c:idx val="1"/>
            <c:invertIfNegative val="0"/>
            <c:spPr>
              <a:solidFill>
                <a:srgbClr val="ffff99"/>
              </a:solidFill>
              <a:ln w="12600">
                <a:solidFill>
                  <a:srgbClr val="ffff99"/>
                </a:solidFill>
                <a:round/>
              </a:ln>
            </c:spPr>
          </c:dPt>
          <c:dPt>
            <c:idx val="2"/>
            <c:invertIfNegative val="0"/>
            <c:spPr>
              <a:solidFill>
                <a:srgbClr val="ffff99"/>
              </a:solidFill>
              <a:ln w="12600">
                <a:solidFill>
                  <a:srgbClr val="ffff99"/>
                </a:solidFill>
                <a:round/>
              </a:ln>
            </c:spPr>
          </c:dPt>
          <c:dPt>
            <c:idx val="4"/>
            <c:invertIfNegative val="0"/>
            <c:spPr>
              <a:solidFill>
                <a:srgbClr val="ffff99"/>
              </a:solidFill>
              <a:ln w="12600">
                <a:solidFill>
                  <a:srgbClr val="ffff99"/>
                </a:solidFill>
                <a:round/>
              </a:ln>
            </c:spPr>
          </c:dPt>
          <c:dPt>
            <c:idx val="5"/>
            <c:invertIfNegative val="0"/>
            <c:spPr>
              <a:solidFill>
                <a:srgbClr val="ffff99"/>
              </a:solidFill>
              <a:ln w="12600">
                <a:solidFill>
                  <a:srgbClr val="ffff99"/>
                </a:solidFill>
                <a:round/>
              </a:ln>
            </c:spPr>
          </c:dPt>
          <c:dPt>
            <c:idx val="6"/>
            <c:invertIfNegative val="0"/>
            <c:spPr>
              <a:solidFill>
                <a:srgbClr val="ffff99"/>
              </a:solidFill>
              <a:ln w="12600">
                <a:solidFill>
                  <a:srgbClr val="ffff99"/>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C$24:$C$30</c:f>
              <c:strCache>
                <c:ptCount val="7"/>
                <c:pt idx="0">
                  <c:v>padziļinātā mācību priekšmeta apguve</c:v>
                </c:pt>
                <c:pt idx="1">
                  <c:v>ārpusparaugplāna mācību priekšmetu apguve</c:v>
                </c:pt>
                <c:pt idx="2">
                  <c:v>mākslinieciskā pašdarbība</c:v>
                </c:pt>
                <c:pt idx="3">
                  <c:v>mazākumtautību valodas apguve</c:v>
                </c:pt>
                <c:pt idx="4">
                  <c:v>nodarbības, saistītas ar attiecīgās etniskās kultūras izzināšanu  </c:v>
                </c:pt>
                <c:pt idx="5">
                  <c:v>Eiropas Savienības jautājumu apguve</c:v>
                </c:pt>
                <c:pt idx="6">
                  <c:v>citi</c:v>
                </c:pt>
              </c:strCache>
            </c:strRef>
          </c:cat>
          <c:val>
            <c:numRef>
              <c:f>'40'!$E$24:$E$30</c:f>
              <c:numCache>
                <c:formatCode>General</c:formatCode>
                <c:ptCount val="7"/>
                <c:pt idx="0">
                  <c:v>17050</c:v>
                </c:pt>
                <c:pt idx="1">
                  <c:v>4276</c:v>
                </c:pt>
                <c:pt idx="2">
                  <c:v>823</c:v>
                </c:pt>
                <c:pt idx="3">
                  <c:v>3371</c:v>
                </c:pt>
                <c:pt idx="4">
                  <c:v>211</c:v>
                </c:pt>
                <c:pt idx="5">
                  <c:v>157</c:v>
                </c:pt>
                <c:pt idx="6">
                  <c:v>1672</c:v>
                </c:pt>
              </c:numCache>
            </c:numRef>
          </c:val>
        </c:ser>
        <c:ser>
          <c:idx val="2"/>
          <c:order val="2"/>
          <c:tx>
            <c:strRef>
              <c:f>'40'!$F$23</c:f>
              <c:strCache>
                <c:ptCount val="1"/>
                <c:pt idx="0">
                  <c:v>2010./2011.m.g.</c:v>
                </c:pt>
              </c:strCache>
            </c:strRef>
          </c:tx>
          <c:spPr>
            <a:solidFill>
              <a:srgbClr val="ff6600"/>
            </a:solidFill>
            <a:ln w="12600">
              <a:solidFill>
                <a:srgbClr val="ff6600"/>
              </a:solidFill>
              <a:round/>
            </a:ln>
          </c:spPr>
          <c:invertIfNegative val="0"/>
          <c:dPt>
            <c:idx val="0"/>
            <c:invertIfNegative val="0"/>
            <c:spPr>
              <a:solidFill>
                <a:srgbClr val="ff6600"/>
              </a:solidFill>
              <a:ln w="12600">
                <a:solidFill>
                  <a:srgbClr val="ff6600"/>
                </a:solidFill>
                <a:round/>
              </a:ln>
            </c:spPr>
          </c:dPt>
          <c:dPt>
            <c:idx val="1"/>
            <c:invertIfNegative val="0"/>
            <c:spPr>
              <a:solidFill>
                <a:srgbClr val="ff6600"/>
              </a:solidFill>
              <a:ln w="12600">
                <a:solidFill>
                  <a:srgbClr val="ff6600"/>
                </a:solidFill>
                <a:round/>
              </a:ln>
            </c:spPr>
          </c:dPt>
          <c:dPt>
            <c:idx val="2"/>
            <c:invertIfNegative val="0"/>
            <c:spPr>
              <a:solidFill>
                <a:srgbClr val="ff6600"/>
              </a:solidFill>
              <a:ln w="12600">
                <a:solidFill>
                  <a:srgbClr val="ff6600"/>
                </a:solidFill>
                <a:round/>
              </a:ln>
            </c:spPr>
          </c:dPt>
          <c:dPt>
            <c:idx val="4"/>
            <c:invertIfNegative val="0"/>
            <c:spPr>
              <a:solidFill>
                <a:srgbClr val="ff6600"/>
              </a:solidFill>
              <a:ln w="12600">
                <a:solidFill>
                  <a:srgbClr val="ff6600"/>
                </a:solidFill>
                <a:round/>
              </a:ln>
            </c:spPr>
          </c:dPt>
          <c:dPt>
            <c:idx val="5"/>
            <c:invertIfNegative val="0"/>
            <c:spPr>
              <a:solidFill>
                <a:srgbClr val="ff6600"/>
              </a:solidFill>
              <a:ln w="12600">
                <a:solidFill>
                  <a:srgbClr val="ff6600"/>
                </a:solidFill>
                <a:round/>
              </a:ln>
            </c:spPr>
          </c:dPt>
          <c:dPt>
            <c:idx val="6"/>
            <c:invertIfNegative val="0"/>
            <c:spPr>
              <a:solidFill>
                <a:srgbClr val="ff6600"/>
              </a:solidFill>
              <a:ln w="12600">
                <a:solidFill>
                  <a:srgbClr val="ff66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C$24:$C$30</c:f>
              <c:strCache>
                <c:ptCount val="7"/>
                <c:pt idx="0">
                  <c:v>padziļinātā mācību priekšmeta apguve</c:v>
                </c:pt>
                <c:pt idx="1">
                  <c:v>ārpusparaugplāna mācību priekšmetu apguve</c:v>
                </c:pt>
                <c:pt idx="2">
                  <c:v>mākslinieciskā pašdarbība</c:v>
                </c:pt>
                <c:pt idx="3">
                  <c:v>mazākumtautību valodas apguve</c:v>
                </c:pt>
                <c:pt idx="4">
                  <c:v>nodarbības, saistītas ar attiecīgās etniskās kultūras izzināšanu  </c:v>
                </c:pt>
                <c:pt idx="5">
                  <c:v>Eiropas Savienības jautājumu apguve</c:v>
                </c:pt>
                <c:pt idx="6">
                  <c:v>citi</c:v>
                </c:pt>
              </c:strCache>
            </c:strRef>
          </c:cat>
          <c:val>
            <c:numRef>
              <c:f>'40'!$F$24:$F$30</c:f>
              <c:numCache>
                <c:formatCode>General</c:formatCode>
                <c:ptCount val="7"/>
                <c:pt idx="0">
                  <c:v>27278</c:v>
                </c:pt>
                <c:pt idx="1">
                  <c:v>5611</c:v>
                </c:pt>
                <c:pt idx="2">
                  <c:v>1996</c:v>
                </c:pt>
                <c:pt idx="3">
                  <c:v>4671</c:v>
                </c:pt>
                <c:pt idx="4">
                  <c:v>254</c:v>
                </c:pt>
                <c:pt idx="5">
                  <c:v>161</c:v>
                </c:pt>
                <c:pt idx="6">
                  <c:v>2755</c:v>
                </c:pt>
              </c:numCache>
            </c:numRef>
          </c:val>
        </c:ser>
        <c:gapWidth val="150"/>
        <c:overlap val="0"/>
        <c:axId val="70907213"/>
        <c:axId val="70228258"/>
      </c:barChart>
      <c:catAx>
        <c:axId val="70907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228258"/>
        <c:crossesAt val="0"/>
        <c:auto val="1"/>
        <c:lblAlgn val="ctr"/>
        <c:lblOffset val="100"/>
        <c:noMultiLvlLbl val="0"/>
      </c:catAx>
      <c:valAx>
        <c:axId val="702282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907213"/>
        <c:crossesAt val="1"/>
        <c:crossBetween val="midCat"/>
      </c:valAx>
      <c:spPr>
        <a:solidFill>
          <a:srgbClr val="ffffff"/>
        </a:solidFill>
        <a:ln w="12600">
          <a:solidFill>
            <a:srgbClr val="808080"/>
          </a:solidFill>
          <a:round/>
        </a:ln>
      </c:spPr>
    </c:plotArea>
    <c:legend>
      <c:legendPos val="r"/>
      <c:layout>
        <c:manualLayout>
          <c:xMode val="edge"/>
          <c:yMode val="edge"/>
          <c:x val="0.61028342309053"/>
          <c:y val="0.25672146259026"/>
          <c:w val="0.338378080899406"/>
          <c:h val="0.070517744661238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īpatsvars (%), kuri apgūst interešu izglītības programmas vispārējās izglītības iestādēs</a:t>
            </a:r>
          </a:p>
        </c:rich>
      </c:tx>
      <c:layout>
        <c:manualLayout>
          <c:xMode val="edge"/>
          <c:yMode val="edge"/>
          <c:x val="0.141324249520971"/>
          <c:y val="0.0693703308431163"/>
        </c:manualLayout>
      </c:layout>
      <c:overlay val="0"/>
      <c:spPr>
        <a:noFill/>
        <a:ln w="0">
          <a:noFill/>
        </a:ln>
      </c:spPr>
    </c:title>
    <c:autoTitleDeleted val="0"/>
    <c:plotArea>
      <c:layout>
        <c:manualLayout>
          <c:xMode val="edge"/>
          <c:yMode val="edge"/>
          <c:x val="0.0319352778369172"/>
          <c:y val="0.19701173959445"/>
          <c:w val="0.920119225037258"/>
          <c:h val="0.80298826040555"/>
        </c:manualLayout>
      </c:layout>
      <c:barChart>
        <c:barDir val="col"/>
        <c:grouping val="clustered"/>
        <c:varyColors val="0"/>
        <c:ser>
          <c:idx val="0"/>
          <c:order val="0"/>
          <c:tx>
            <c:strRef>
              <c:f>'41'!$D$33</c:f>
              <c:strCache>
                <c:ptCount val="1"/>
                <c:pt idx="0">
                  <c:v>2009./2010.m.g. </c:v>
                </c:pt>
              </c:strCache>
            </c:strRef>
          </c:tx>
          <c:spPr>
            <a:solidFill>
              <a:srgbClr val="d99694"/>
            </a:solidFill>
            <a:ln w="12600">
              <a:solidFill>
                <a:srgbClr val="000000"/>
              </a:solidFill>
              <a:round/>
            </a:ln>
          </c:spPr>
          <c:invertIfNegative val="0"/>
          <c:dPt>
            <c:idx val="0"/>
            <c:invertIfNegative val="0"/>
            <c:spPr>
              <a:solidFill>
                <a:srgbClr val="d99694"/>
              </a:solidFill>
              <a:ln w="12600">
                <a:solidFill>
                  <a:srgbClr val="000000"/>
                </a:solidFill>
                <a:round/>
              </a:ln>
            </c:spPr>
          </c:dPt>
          <c:dPt>
            <c:idx val="1"/>
            <c:invertIfNegative val="0"/>
            <c:spPr>
              <a:solidFill>
                <a:srgbClr val="d99694"/>
              </a:solidFill>
              <a:ln w="12600">
                <a:solidFill>
                  <a:srgbClr val="000000"/>
                </a:solidFill>
                <a:round/>
              </a:ln>
            </c:spPr>
          </c:dPt>
          <c:dPt>
            <c:idx val="2"/>
            <c:invertIfNegative val="0"/>
            <c:spPr>
              <a:solidFill>
                <a:srgbClr val="d99694"/>
              </a:solidFill>
              <a:ln w="12600">
                <a:solidFill>
                  <a:srgbClr val="000000"/>
                </a:solidFill>
                <a:round/>
              </a:ln>
            </c:spPr>
          </c:dPt>
          <c:dPt>
            <c:idx val="3"/>
            <c:invertIfNegative val="0"/>
            <c:spPr>
              <a:solidFill>
                <a:srgbClr val="d99694"/>
              </a:solidFill>
              <a:ln w="12600">
                <a:solidFill>
                  <a:srgbClr val="000000"/>
                </a:solidFill>
                <a:round/>
              </a:ln>
            </c:spPr>
          </c:dPt>
          <c:dPt>
            <c:idx val="4"/>
            <c:invertIfNegative val="0"/>
            <c:spPr>
              <a:solidFill>
                <a:srgbClr val="d99694"/>
              </a:solidFill>
              <a:ln w="12600">
                <a:solidFill>
                  <a:srgbClr val="000000"/>
                </a:solidFill>
                <a:round/>
              </a:ln>
            </c:spPr>
          </c:dPt>
          <c:dPt>
            <c:idx val="5"/>
            <c:invertIfNegative val="0"/>
            <c:spPr>
              <a:solidFill>
                <a:srgbClr val="d99694"/>
              </a:solidFill>
              <a:ln w="12600">
                <a:solidFill>
                  <a:srgbClr val="000000"/>
                </a:solidFill>
                <a:round/>
              </a:ln>
            </c:spPr>
          </c:dPt>
          <c:dPt>
            <c:idx val="6"/>
            <c:invertIfNegative val="0"/>
            <c:spPr>
              <a:solidFill>
                <a:srgbClr val="d99694"/>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34:$A$40</c:f>
              <c:strCache>
                <c:ptCount val="7"/>
                <c:pt idx="0">
                  <c:v>Kultūrizglītības programma</c:v>
                </c:pt>
                <c:pt idx="1">
                  <c:v>Sporta izglītības programma</c:v>
                </c:pt>
                <c:pt idx="2">
                  <c:v>Tehniskās jaunrades programma</c:v>
                </c:pt>
                <c:pt idx="3">
                  <c:v>Vides izglītības programma</c:v>
                </c:pt>
                <c:pt idx="4">
                  <c:v>Jaunatnes klubi</c:v>
                </c:pt>
                <c:pt idx="5">
                  <c:v>Sociālā darba programmas</c:v>
                </c:pt>
                <c:pt idx="6">
                  <c:v>Citas izglītojošās programmas</c:v>
                </c:pt>
              </c:strCache>
            </c:strRef>
          </c:cat>
          <c:val>
            <c:numRef>
              <c:f>'41'!$D$34:$D$40</c:f>
              <c:numCache>
                <c:formatCode>General</c:formatCode>
                <c:ptCount val="7"/>
                <c:pt idx="0">
                  <c:v>0.730777129110805</c:v>
                </c:pt>
                <c:pt idx="1">
                  <c:v>0.198756124035556</c:v>
                </c:pt>
                <c:pt idx="2">
                  <c:v>0.0123507495526154</c:v>
                </c:pt>
                <c:pt idx="3">
                  <c:v>0.0137295743245225</c:v>
                </c:pt>
                <c:pt idx="4">
                  <c:v>0.0109425880834336</c:v>
                </c:pt>
                <c:pt idx="5">
                  <c:v>0.0182767624020888</c:v>
                </c:pt>
                <c:pt idx="6">
                  <c:v>0.015167072490979</c:v>
                </c:pt>
              </c:numCache>
            </c:numRef>
          </c:val>
        </c:ser>
        <c:gapWidth val="150"/>
        <c:overlap val="0"/>
        <c:axId val="38785684"/>
        <c:axId val="16501777"/>
      </c:barChart>
      <c:lineChart>
        <c:grouping val="standard"/>
        <c:varyColors val="0"/>
        <c:ser>
          <c:idx val="1"/>
          <c:order val="1"/>
          <c:tx>
            <c:strRef>
              <c:f>'41'!$E$33</c:f>
              <c:strCache>
                <c:ptCount val="1"/>
                <c:pt idx="0">
                  <c:v>2010./2011.m.g. </c:v>
                </c:pt>
              </c:strCache>
            </c:strRef>
          </c:tx>
          <c:spPr>
            <a:solidFill>
              <a:srgbClr val="ff0000"/>
            </a:solidFill>
            <a:ln w="25200">
              <a:solidFill>
                <a:srgbClr val="ff0000"/>
              </a:solidFill>
              <a:round/>
            </a:ln>
          </c:spPr>
          <c:marker>
            <c:symbol val="diamond"/>
            <c:size val="6"/>
            <c:spPr>
              <a:solidFill>
                <a:srgbClr val="ff0000"/>
              </a:solidFill>
            </c:spPr>
          </c:marker>
          <c:dPt>
            <c:idx val="0"/>
            <c:marker>
              <c:symbol val="diamond"/>
              <c:size val="6"/>
              <c:spPr>
                <a:solidFill>
                  <a:srgbClr val="ff0000"/>
                </a:solidFill>
              </c:spPr>
            </c:marker>
          </c:dPt>
          <c:dPt>
            <c:idx val="1"/>
            <c:marker>
              <c:symbol val="diamond"/>
              <c:size val="6"/>
              <c:spPr>
                <a:solidFill>
                  <a:srgbClr val="ff0000"/>
                </a:solidFill>
              </c:spPr>
            </c:marker>
          </c:dPt>
          <c:dPt>
            <c:idx val="2"/>
            <c:marker>
              <c:symbol val="diamond"/>
              <c:size val="6"/>
              <c:spPr>
                <a:solidFill>
                  <a:srgbClr val="ff0000"/>
                </a:solidFill>
              </c:spPr>
            </c:marker>
          </c:dPt>
          <c:dPt>
            <c:idx val="3"/>
            <c:marker>
              <c:symbol val="diamond"/>
              <c:size val="6"/>
              <c:spPr>
                <a:solidFill>
                  <a:srgbClr val="ff0000"/>
                </a:solidFill>
              </c:spPr>
            </c:marker>
          </c:dPt>
          <c:dPt>
            <c:idx val="4"/>
            <c:marker>
              <c:symbol val="diamond"/>
              <c:size val="6"/>
              <c:spPr>
                <a:solidFill>
                  <a:srgbClr val="ff0000"/>
                </a:solidFill>
              </c:spPr>
            </c:marker>
          </c:dPt>
          <c:dPt>
            <c:idx val="5"/>
            <c:marker>
              <c:symbol val="diamond"/>
              <c:size val="6"/>
              <c:spPr>
                <a:solidFill>
                  <a:srgbClr val="ff0000"/>
                </a:solidFill>
              </c:spPr>
            </c:marker>
          </c:dPt>
          <c:dPt>
            <c:idx val="6"/>
            <c:marker>
              <c:symbol val="diamond"/>
              <c:size val="6"/>
              <c:spPr>
                <a:solidFill>
                  <a:srgbClr val="ff0000"/>
                </a:solidFill>
              </c:spPr>
            </c:marker>
          </c:dPt>
          <c:dLbls>
            <c:dLbl>
              <c:idx val="0"/>
              <c:txPr>
                <a:bodyPr rot="-5400000"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
              <c:txPr>
                <a:bodyPr rot="-5400000"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rot="-5400000"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
              <c:txPr>
                <a:bodyPr rot="-5400000"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34:$A$40</c:f>
              <c:strCache>
                <c:ptCount val="7"/>
                <c:pt idx="0">
                  <c:v>Kultūrizglītības programma</c:v>
                </c:pt>
                <c:pt idx="1">
                  <c:v>Sporta izglītības programma</c:v>
                </c:pt>
                <c:pt idx="2">
                  <c:v>Tehniskās jaunrades programma</c:v>
                </c:pt>
                <c:pt idx="3">
                  <c:v>Vides izglītības programma</c:v>
                </c:pt>
                <c:pt idx="4">
                  <c:v>Jaunatnes klubi</c:v>
                </c:pt>
                <c:pt idx="5">
                  <c:v>Sociālā darba programmas</c:v>
                </c:pt>
                <c:pt idx="6">
                  <c:v>Citas izglītojošās programmas</c:v>
                </c:pt>
              </c:strCache>
            </c:strRef>
          </c:cat>
          <c:val>
            <c:numRef>
              <c:f>'41'!$E$34:$E$40</c:f>
              <c:numCache>
                <c:formatCode>General</c:formatCode>
                <c:ptCount val="7"/>
                <c:pt idx="0">
                  <c:v>0.706223498837368</c:v>
                </c:pt>
                <c:pt idx="1">
                  <c:v>0.205826836274108</c:v>
                </c:pt>
                <c:pt idx="2">
                  <c:v>0.0129394063739571</c:v>
                </c:pt>
                <c:pt idx="3">
                  <c:v>0.008370947886746</c:v>
                </c:pt>
                <c:pt idx="4">
                  <c:v>0.0120093010532075</c:v>
                </c:pt>
                <c:pt idx="5">
                  <c:v>0.029106825331692</c:v>
                </c:pt>
                <c:pt idx="6">
                  <c:v>0.0255231842429216</c:v>
                </c:pt>
              </c:numCache>
            </c:numRef>
          </c:val>
          <c:smooth val="0"/>
        </c:ser>
        <c:hiLowLines>
          <c:spPr>
            <a:ln w="0">
              <a:noFill/>
            </a:ln>
          </c:spPr>
        </c:hiLowLines>
        <c:marker val="1"/>
        <c:axId val="13823166"/>
        <c:axId val="65189491"/>
      </c:lineChart>
      <c:catAx>
        <c:axId val="387856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16501777"/>
        <c:crossesAt val="0"/>
        <c:auto val="1"/>
        <c:lblAlgn val="ctr"/>
        <c:lblOffset val="100"/>
        <c:noMultiLvlLbl val="0"/>
      </c:catAx>
      <c:valAx>
        <c:axId val="16501777"/>
        <c:scaling>
          <c:orientation val="minMax"/>
        </c:scaling>
        <c:delete val="0"/>
        <c:axPos val="l"/>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8785684"/>
        <c:crossesAt val="1"/>
        <c:crossBetween val="midCat"/>
      </c:valAx>
      <c:catAx>
        <c:axId val="138231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189491"/>
        <c:auto val="1"/>
        <c:lblAlgn val="ctr"/>
        <c:lblOffset val="100"/>
        <c:noMultiLvlLbl val="0"/>
      </c:catAx>
      <c:valAx>
        <c:axId val="65189491"/>
        <c:scaling>
          <c:orientation val="minMax"/>
        </c:scaling>
        <c:delete val="1"/>
        <c:axPos val="r"/>
        <c:numFmt formatCode="0.0%" sourceLinked="1"/>
        <c:majorTickMark val="out"/>
        <c:minorTickMark val="none"/>
        <c:tickLblPos val="none"/>
        <c:spPr>
          <a:ln w="0">
            <a:noFill/>
          </a:ln>
        </c:spPr>
        <c:txPr>
          <a:bodyPr/>
          <a:lstStyle/>
          <a:p>
            <a:pPr>
              <a:defRPr b="0" sz="1000" spc="-1" strike="noStrike">
                <a:latin typeface="Arial"/>
              </a:defRPr>
            </a:pPr>
          </a:p>
        </c:txPr>
        <c:crossAx val="13823166"/>
        <c:crossBetween val="midCat"/>
      </c:valAx>
      <c:spPr>
        <a:solidFill>
          <a:srgbClr val="ffffff"/>
        </a:solidFill>
        <a:ln w="12600">
          <a:solidFill>
            <a:srgbClr val="808080"/>
          </a:solidFill>
          <a:round/>
        </a:ln>
      </c:spPr>
    </c:plotArea>
    <c:legend>
      <c:legendPos val="r"/>
      <c:layout>
        <c:manualLayout>
          <c:xMode val="edge"/>
          <c:yMode val="edge"/>
          <c:x val="0.642878433042368"/>
          <c:y val="0.244610458911419"/>
          <c:w val="0.282393016819246"/>
          <c:h val="0.12038420490928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s, kuri mācās norādītās citas valodas Rīgas pašvaldības vispārizglītojošajās skolās</a:t>
            </a:r>
          </a:p>
        </c:rich>
      </c:tx>
      <c:layout>
        <c:manualLayout>
          <c:xMode val="edge"/>
          <c:yMode val="edge"/>
          <c:x val="0.138018628281118"/>
          <c:y val="0.0519373454245672"/>
        </c:manualLayout>
      </c:layout>
      <c:overlay val="0"/>
      <c:spPr>
        <a:noFill/>
        <a:ln w="0">
          <a:noFill/>
        </a:ln>
      </c:spPr>
    </c:title>
    <c:autoTitleDeleted val="0"/>
    <c:plotArea>
      <c:layout>
        <c:manualLayout>
          <c:xMode val="edge"/>
          <c:yMode val="edge"/>
          <c:x val="0.0233521992958688"/>
          <c:y val="0.233580654025831"/>
          <c:w val="0.963456482017915"/>
          <c:h val="0.766419345974169"/>
        </c:manualLayout>
      </c:layout>
      <c:lineChart>
        <c:grouping val="standard"/>
        <c:varyColors val="0"/>
        <c:ser>
          <c:idx val="0"/>
          <c:order val="0"/>
          <c:tx>
            <c:strRef>
              <c:f>'43'!$D$22</c:f>
              <c:strCache>
                <c:ptCount val="1"/>
                <c:pt idx="0">
                  <c:v>2009./2010.m.g.</c:v>
                </c:pt>
              </c:strCache>
            </c:strRef>
          </c:tx>
          <c:spPr>
            <a:solidFill>
              <a:srgbClr val="660066"/>
            </a:solidFill>
            <a:ln w="25200">
              <a:solidFill>
                <a:srgbClr val="660066"/>
              </a:solidFill>
              <a:custDash>
                <a:ds d="151429" sp="151429"/>
                <a:ds d="605714" sp="151429"/>
              </a:custDash>
              <a:round/>
            </a:ln>
          </c:spPr>
          <c:marker>
            <c:symbol val="diamond"/>
            <c:size val="7"/>
            <c:spPr>
              <a:solidFill>
                <a:srgbClr val="660066"/>
              </a:solidFill>
            </c:spPr>
          </c:marker>
          <c:dPt>
            <c:idx val="0"/>
            <c:marker>
              <c:symbol val="diamond"/>
              <c:size val="7"/>
              <c:spPr>
                <a:solidFill>
                  <a:srgbClr val="660066"/>
                </a:solidFill>
              </c:spPr>
            </c:marker>
          </c:dPt>
          <c:dPt>
            <c:idx val="1"/>
            <c:marker>
              <c:symbol val="diamond"/>
              <c:size val="7"/>
              <c:spPr>
                <a:solidFill>
                  <a:srgbClr val="660066"/>
                </a:solidFill>
              </c:spPr>
            </c:marker>
          </c:dPt>
          <c:dPt>
            <c:idx val="2"/>
            <c:marker>
              <c:symbol val="diamond"/>
              <c:size val="7"/>
              <c:spPr>
                <a:solidFill>
                  <a:srgbClr val="660066"/>
                </a:solidFill>
              </c:spPr>
            </c:marker>
          </c:dPt>
          <c:dPt>
            <c:idx val="3"/>
            <c:marker>
              <c:symbol val="diamond"/>
              <c:size val="7"/>
              <c:spPr>
                <a:solidFill>
                  <a:srgbClr val="660066"/>
                </a:solidFill>
              </c:spPr>
            </c:marker>
          </c:dPt>
          <c:dPt>
            <c:idx val="4"/>
            <c:marker>
              <c:symbol val="diamond"/>
              <c:size val="7"/>
              <c:spPr>
                <a:solidFill>
                  <a:srgbClr val="660066"/>
                </a:solidFill>
              </c:spPr>
            </c:marker>
          </c:dPt>
          <c:dPt>
            <c:idx val="5"/>
            <c:marker>
              <c:symbol val="diamond"/>
              <c:size val="7"/>
              <c:spPr>
                <a:solidFill>
                  <a:srgbClr val="660066"/>
                </a:solidFill>
              </c:spPr>
            </c:marker>
          </c:dPt>
          <c:dPt>
            <c:idx val="6"/>
            <c:marker>
              <c:symbol val="diamond"/>
              <c:size val="7"/>
              <c:spPr>
                <a:solidFill>
                  <a:srgbClr val="660066"/>
                </a:solidFill>
              </c:spPr>
            </c:marker>
          </c:dPt>
          <c:dPt>
            <c:idx val="7"/>
            <c:marker>
              <c:symbol val="diamond"/>
              <c:size val="7"/>
              <c:spPr>
                <a:solidFill>
                  <a:srgbClr val="660066"/>
                </a:solidFill>
              </c:spPr>
            </c:marker>
          </c:dPt>
          <c:dPt>
            <c:idx val="8"/>
            <c:marker>
              <c:symbol val="diamond"/>
              <c:size val="7"/>
              <c:spPr>
                <a:solidFill>
                  <a:srgbClr val="660066"/>
                </a:solidFill>
              </c:spPr>
            </c:marker>
          </c:dPt>
          <c:dPt>
            <c:idx val="9"/>
            <c:marker>
              <c:symbol val="diamond"/>
              <c:size val="7"/>
              <c:spPr>
                <a:solidFill>
                  <a:srgbClr val="660066"/>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C$23:$C$32</c:f>
              <c:strCache>
                <c:ptCount val="10"/>
                <c:pt idx="0">
                  <c:v>   dāņu valodu</c:v>
                </c:pt>
                <c:pt idx="1">
                  <c:v>igauņu valodu</c:v>
                </c:pt>
                <c:pt idx="2">
                  <c:v>ivrit valodu</c:v>
                </c:pt>
                <c:pt idx="3">
                  <c:v>japāņu valodu</c:v>
                </c:pt>
                <c:pt idx="4">
                  <c:v>ķīniešu valodu</c:v>
                </c:pt>
                <c:pt idx="5">
                  <c:v>latīņu valodu</c:v>
                </c:pt>
                <c:pt idx="6">
                  <c:v>norvēģu valodu</c:v>
                </c:pt>
                <c:pt idx="7">
                  <c:v>spāņu valodu</c:v>
                </c:pt>
                <c:pt idx="8">
                  <c:v>somu valodu</c:v>
                </c:pt>
                <c:pt idx="9">
                  <c:v>zviedru valodu</c:v>
                </c:pt>
              </c:strCache>
            </c:strRef>
          </c:cat>
          <c:val>
            <c:numRef>
              <c:f>'43'!$D$23:$D$32</c:f>
              <c:numCache>
                <c:formatCode>General</c:formatCode>
                <c:ptCount val="10"/>
                <c:pt idx="0">
                  <c:v>46</c:v>
                </c:pt>
                <c:pt idx="1">
                  <c:v>153</c:v>
                </c:pt>
                <c:pt idx="2">
                  <c:v>189</c:v>
                </c:pt>
                <c:pt idx="3">
                  <c:v>77</c:v>
                </c:pt>
                <c:pt idx="4">
                  <c:v>35</c:v>
                </c:pt>
                <c:pt idx="5">
                  <c:v>104</c:v>
                </c:pt>
                <c:pt idx="6">
                  <c:v>67</c:v>
                </c:pt>
                <c:pt idx="7">
                  <c:v>102</c:v>
                </c:pt>
                <c:pt idx="8">
                  <c:v>48</c:v>
                </c:pt>
                <c:pt idx="9">
                  <c:v>104</c:v>
                </c:pt>
              </c:numCache>
            </c:numRef>
          </c:val>
          <c:smooth val="0"/>
        </c:ser>
        <c:ser>
          <c:idx val="1"/>
          <c:order val="1"/>
          <c:tx>
            <c:strRef>
              <c:f>'43'!$E$22</c:f>
              <c:strCache>
                <c:ptCount val="1"/>
                <c:pt idx="0">
                  <c:v>2010./2011.m.g.</c:v>
                </c:pt>
              </c:strCache>
            </c:strRef>
          </c:tx>
          <c:spPr>
            <a:solidFill>
              <a:srgbClr val="ffcc00"/>
            </a:solidFill>
            <a:ln w="25200">
              <a:solidFill>
                <a:srgbClr val="ffcc00"/>
              </a:solidFill>
              <a:round/>
            </a:ln>
          </c:spPr>
          <c:marker>
            <c:symbol val="circle"/>
            <c:size val="7"/>
            <c:spPr>
              <a:solidFill>
                <a:srgbClr val="ffcc00"/>
              </a:solidFill>
            </c:spPr>
          </c:marker>
          <c:dPt>
            <c:idx val="0"/>
            <c:marker>
              <c:symbol val="circle"/>
              <c:size val="7"/>
              <c:spPr>
                <a:solidFill>
                  <a:srgbClr val="ffcc00"/>
                </a:solidFill>
              </c:spPr>
            </c:marker>
          </c:dPt>
          <c:dPt>
            <c:idx val="1"/>
            <c:marker>
              <c:symbol val="circle"/>
              <c:size val="7"/>
              <c:spPr>
                <a:solidFill>
                  <a:srgbClr val="ffcc00"/>
                </a:solidFill>
              </c:spPr>
            </c:marker>
          </c:dPt>
          <c:dPt>
            <c:idx val="2"/>
            <c:marker>
              <c:symbol val="circle"/>
              <c:size val="7"/>
              <c:spPr>
                <a:solidFill>
                  <a:srgbClr val="ffcc00"/>
                </a:solidFill>
              </c:spPr>
            </c:marker>
          </c:dPt>
          <c:dPt>
            <c:idx val="3"/>
            <c:marker>
              <c:symbol val="circle"/>
              <c:size val="7"/>
              <c:spPr>
                <a:solidFill>
                  <a:srgbClr val="ffcc00"/>
                </a:solidFill>
              </c:spPr>
            </c:marker>
          </c:dPt>
          <c:dPt>
            <c:idx val="4"/>
            <c:marker>
              <c:symbol val="circle"/>
              <c:size val="7"/>
              <c:spPr>
                <a:solidFill>
                  <a:srgbClr val="ffcc00"/>
                </a:solidFill>
              </c:spPr>
            </c:marker>
          </c:dPt>
          <c:dPt>
            <c:idx val="5"/>
            <c:marker>
              <c:symbol val="circle"/>
              <c:size val="7"/>
              <c:spPr>
                <a:solidFill>
                  <a:srgbClr val="ffcc00"/>
                </a:solidFill>
              </c:spPr>
            </c:marker>
          </c:dPt>
          <c:dPt>
            <c:idx val="6"/>
            <c:marker>
              <c:symbol val="circle"/>
              <c:size val="7"/>
              <c:spPr>
                <a:solidFill>
                  <a:srgbClr val="ffcc00"/>
                </a:solidFill>
              </c:spPr>
            </c:marker>
          </c:dPt>
          <c:dPt>
            <c:idx val="7"/>
            <c:marker>
              <c:symbol val="circle"/>
              <c:size val="7"/>
              <c:spPr>
                <a:solidFill>
                  <a:srgbClr val="ffcc00"/>
                </a:solidFill>
              </c:spPr>
            </c:marker>
          </c:dPt>
          <c:dPt>
            <c:idx val="8"/>
            <c:marker>
              <c:symbol val="circle"/>
              <c:size val="7"/>
              <c:spPr>
                <a:solidFill>
                  <a:srgbClr val="ffcc00"/>
                </a:solidFill>
              </c:spPr>
            </c:marker>
          </c:dPt>
          <c:dPt>
            <c:idx val="9"/>
            <c:marker>
              <c:symbol val="circle"/>
              <c:size val="7"/>
              <c:spPr>
                <a:solidFill>
                  <a:srgbClr val="ffcc00"/>
                </a:solidFill>
              </c:spPr>
            </c:marker>
          </c:dPt>
          <c:dLbls>
            <c:dLbl>
              <c:idx val="0"/>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C$23:$C$32</c:f>
              <c:strCache>
                <c:ptCount val="10"/>
                <c:pt idx="0">
                  <c:v>   dāņu valodu</c:v>
                </c:pt>
                <c:pt idx="1">
                  <c:v>igauņu valodu</c:v>
                </c:pt>
                <c:pt idx="2">
                  <c:v>ivrit valodu</c:v>
                </c:pt>
                <c:pt idx="3">
                  <c:v>japāņu valodu</c:v>
                </c:pt>
                <c:pt idx="4">
                  <c:v>ķīniešu valodu</c:v>
                </c:pt>
                <c:pt idx="5">
                  <c:v>latīņu valodu</c:v>
                </c:pt>
                <c:pt idx="6">
                  <c:v>norvēģu valodu</c:v>
                </c:pt>
                <c:pt idx="7">
                  <c:v>spāņu valodu</c:v>
                </c:pt>
                <c:pt idx="8">
                  <c:v>somu valodu</c:v>
                </c:pt>
                <c:pt idx="9">
                  <c:v>zviedru valodu</c:v>
                </c:pt>
              </c:strCache>
            </c:strRef>
          </c:cat>
          <c:val>
            <c:numRef>
              <c:f>'43'!$E$23:$E$32</c:f>
              <c:numCache>
                <c:formatCode>General</c:formatCode>
                <c:ptCount val="10"/>
                <c:pt idx="0">
                  <c:v>42</c:v>
                </c:pt>
                <c:pt idx="1">
                  <c:v>181</c:v>
                </c:pt>
                <c:pt idx="2">
                  <c:v>192</c:v>
                </c:pt>
                <c:pt idx="3">
                  <c:v>72</c:v>
                </c:pt>
                <c:pt idx="4">
                  <c:v>52</c:v>
                </c:pt>
                <c:pt idx="5">
                  <c:v>215</c:v>
                </c:pt>
                <c:pt idx="6">
                  <c:v>93</c:v>
                </c:pt>
                <c:pt idx="7">
                  <c:v>100</c:v>
                </c:pt>
                <c:pt idx="8">
                  <c:v>38</c:v>
                </c:pt>
                <c:pt idx="9">
                  <c:v>94</c:v>
                </c:pt>
              </c:numCache>
            </c:numRef>
          </c:val>
          <c:smooth val="0"/>
        </c:ser>
        <c:hiLowLines>
          <c:spPr>
            <a:ln w="0">
              <a:noFill/>
            </a:ln>
          </c:spPr>
        </c:hiLowLines>
        <c:marker val="1"/>
        <c:axId val="16547152"/>
        <c:axId val="3236532"/>
      </c:lineChart>
      <c:catAx>
        <c:axId val="16547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6532"/>
        <c:crossesAt val="0"/>
        <c:auto val="1"/>
        <c:lblAlgn val="ctr"/>
        <c:lblOffset val="100"/>
        <c:noMultiLvlLbl val="0"/>
      </c:catAx>
      <c:valAx>
        <c:axId val="32365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47152"/>
        <c:crossesAt val="1"/>
        <c:crossBetween val="midCat"/>
      </c:valAx>
      <c:spPr>
        <a:solidFill>
          <a:srgbClr val="ffffff"/>
        </a:solidFill>
        <a:ln w="12600">
          <a:solidFill>
            <a:srgbClr val="808080"/>
          </a:solidFill>
          <a:round/>
        </a:ln>
      </c:spPr>
    </c:plotArea>
    <c:legend>
      <c:legendPos val="r"/>
      <c:layout>
        <c:manualLayout>
          <c:xMode val="edge"/>
          <c:yMode val="edge"/>
          <c:x val="0.286599224564375"/>
          <c:y val="0.153338829348722"/>
          <c:w val="0.410356967779313"/>
          <c:h val="0.067875790052212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īgas pašvaldības vispārizglītojošo skolu skolēni, kuri apgūst svešvalodas 
(% pret kopējo skolēnu skaitu)</a:t>
            </a:r>
          </a:p>
        </c:rich>
      </c:tx>
      <c:overlay val="0"/>
      <c:spPr>
        <a:noFill/>
        <a:ln w="0">
          <a:noFill/>
        </a:ln>
      </c:spPr>
    </c:title>
    <c:autoTitleDeleted val="0"/>
    <c:plotArea>
      <c:layout>
        <c:manualLayout>
          <c:xMode val="edge"/>
          <c:yMode val="edge"/>
          <c:x val="0.0238682000730194"/>
          <c:y val="0.278453200527318"/>
          <c:w val="0.937066447608616"/>
          <c:h val="0.684195107660759"/>
        </c:manualLayout>
      </c:layout>
      <c:barChart>
        <c:barDir val="col"/>
        <c:grouping val="clustered"/>
        <c:varyColors val="0"/>
        <c:ser>
          <c:idx val="0"/>
          <c:order val="0"/>
          <c:tx>
            <c:strRef>
              <c:f>'43'!$E$4</c:f>
              <c:strCache>
                <c:ptCount val="1"/>
                <c:pt idx="0">
                  <c:v>2009./2010.m.g.</c:v>
                </c:pt>
              </c:strCache>
            </c:strRef>
          </c:tx>
          <c:spPr>
            <a:gradFill>
              <a:gsLst>
                <a:gs pos="0">
                  <a:srgbClr val="800080"/>
                </a:gs>
                <a:gs pos="100000">
                  <a:srgbClr val="3b003b"/>
                </a:gs>
              </a:gsLst>
              <a:lin ang="5400000"/>
            </a:gradFill>
            <a:ln w="12600">
              <a:solidFill>
                <a:srgbClr val="000000"/>
              </a:solidFill>
              <a:round/>
            </a:ln>
          </c:spPr>
          <c:invertIfNegative val="0"/>
          <c:dPt>
            <c:idx val="0"/>
            <c:invertIfNegative val="0"/>
            <c:spPr>
              <a:gradFill>
                <a:gsLst>
                  <a:gs pos="0">
                    <a:srgbClr val="800080"/>
                  </a:gs>
                  <a:gs pos="100000">
                    <a:srgbClr val="3b003b"/>
                  </a:gs>
                </a:gsLst>
                <a:lin ang="5400000"/>
              </a:gradFill>
              <a:ln w="12600">
                <a:solidFill>
                  <a:srgbClr val="000000"/>
                </a:solidFill>
                <a:round/>
              </a:ln>
            </c:spPr>
          </c:dPt>
          <c:dPt>
            <c:idx val="2"/>
            <c:invertIfNegative val="0"/>
            <c:spPr>
              <a:gradFill>
                <a:gsLst>
                  <a:gs pos="0">
                    <a:srgbClr val="800080"/>
                  </a:gs>
                  <a:gs pos="100000">
                    <a:srgbClr val="3b003b"/>
                  </a:gs>
                </a:gsLst>
                <a:lin ang="5400000"/>
              </a:gradFill>
              <a:ln w="12600">
                <a:solidFill>
                  <a:srgbClr val="000000"/>
                </a:solidFill>
                <a:round/>
              </a:ln>
            </c:spPr>
          </c:dPt>
          <c:dPt>
            <c:idx val="3"/>
            <c:invertIfNegative val="0"/>
            <c:spPr>
              <a:gradFill>
                <a:gsLst>
                  <a:gs pos="0">
                    <a:srgbClr val="800080"/>
                  </a:gs>
                  <a:gs pos="100000">
                    <a:srgbClr val="3b003b"/>
                  </a:gs>
                </a:gsLst>
                <a:lin ang="5400000"/>
              </a:gradFill>
              <a:ln w="12600">
                <a:solidFill>
                  <a:srgbClr val="000000"/>
                </a:solidFill>
                <a:round/>
              </a:ln>
            </c:spPr>
          </c:dPt>
          <c:dPt>
            <c:idx val="4"/>
            <c:invertIfNegative val="0"/>
            <c:spPr>
              <a:gradFill>
                <a:gsLst>
                  <a:gs pos="0">
                    <a:srgbClr val="800080"/>
                  </a:gs>
                  <a:gs pos="100000">
                    <a:srgbClr val="3b003b"/>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D$5:$D$9</c:f>
              <c:strCache>
                <c:ptCount val="5"/>
                <c:pt idx="0">
                  <c:v>Mācās angļu valodu</c:v>
                </c:pt>
                <c:pt idx="1">
                  <c:v>Mācās vācu valodu</c:v>
                </c:pt>
                <c:pt idx="2">
                  <c:v>Mācās franču valodu</c:v>
                </c:pt>
                <c:pt idx="3">
                  <c:v>Mācās krievu valodu </c:v>
                </c:pt>
                <c:pt idx="4">
                  <c:v>Mācās citas valodas</c:v>
                </c:pt>
              </c:strCache>
            </c:strRef>
          </c:cat>
          <c:val>
            <c:numRef>
              <c:f>'43'!$E$5:$E$9</c:f>
              <c:numCache>
                <c:formatCode>General</c:formatCode>
                <c:ptCount val="5"/>
                <c:pt idx="0">
                  <c:v>0.855609017196828</c:v>
                </c:pt>
                <c:pt idx="1">
                  <c:v>0.185096082449731</c:v>
                </c:pt>
                <c:pt idx="2">
                  <c:v>0.041313968338828</c:v>
                </c:pt>
                <c:pt idx="3">
                  <c:v>0.469551511677891</c:v>
                </c:pt>
                <c:pt idx="4">
                  <c:v>0.0137366717158217</c:v>
                </c:pt>
              </c:numCache>
            </c:numRef>
          </c:val>
        </c:ser>
        <c:ser>
          <c:idx val="1"/>
          <c:order val="1"/>
          <c:tx>
            <c:strRef>
              <c:f>'43'!$F$4</c:f>
              <c:strCache>
                <c:ptCount val="1"/>
                <c:pt idx="0">
                  <c:v>2010./2011.m.g.</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D$5:$D$9</c:f>
              <c:strCache>
                <c:ptCount val="5"/>
                <c:pt idx="0">
                  <c:v>Mācās angļu valodu</c:v>
                </c:pt>
                <c:pt idx="1">
                  <c:v>Mācās vācu valodu</c:v>
                </c:pt>
                <c:pt idx="2">
                  <c:v>Mācās franču valodu</c:v>
                </c:pt>
                <c:pt idx="3">
                  <c:v>Mācās krievu valodu </c:v>
                </c:pt>
                <c:pt idx="4">
                  <c:v>Mācās citas valodas</c:v>
                </c:pt>
              </c:strCache>
            </c:strRef>
          </c:cat>
          <c:val>
            <c:numRef>
              <c:f>'43'!$F$5:$F$9</c:f>
              <c:numCache>
                <c:formatCode>General</c:formatCode>
                <c:ptCount val="5"/>
                <c:pt idx="0">
                  <c:v>0.847602818587943</c:v>
                </c:pt>
                <c:pt idx="1">
                  <c:v>0.180383487618784</c:v>
                </c:pt>
                <c:pt idx="2">
                  <c:v>0.0432613334561476</c:v>
                </c:pt>
                <c:pt idx="3">
                  <c:v>0.459106529209622</c:v>
                </c:pt>
                <c:pt idx="4">
                  <c:v>0.0165645772885675</c:v>
                </c:pt>
              </c:numCache>
            </c:numRef>
          </c:val>
        </c:ser>
        <c:gapWidth val="150"/>
        <c:overlap val="0"/>
        <c:axId val="95193791"/>
        <c:axId val="26666211"/>
      </c:barChart>
      <c:catAx>
        <c:axId val="951937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666211"/>
        <c:crossesAt val="0"/>
        <c:auto val="1"/>
        <c:lblAlgn val="ctr"/>
        <c:lblOffset val="100"/>
        <c:noMultiLvlLbl val="0"/>
      </c:catAx>
      <c:valAx>
        <c:axId val="26666211"/>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93791"/>
        <c:crossesAt val="1"/>
        <c:crossBetween val="midCat"/>
      </c:valAx>
      <c:spPr>
        <a:solidFill>
          <a:srgbClr val="ffffff"/>
        </a:solidFill>
        <a:ln w="12600">
          <a:solidFill>
            <a:srgbClr val="808080"/>
          </a:solidFill>
          <a:round/>
        </a:ln>
      </c:spPr>
    </c:plotArea>
    <c:legend>
      <c:legendPos val="r"/>
      <c:layout>
        <c:manualLayout>
          <c:xMode val="edge"/>
          <c:yMode val="edge"/>
          <c:x val="0.809510770354144"/>
          <c:y val="0.315804892339241"/>
          <c:w val="0.133625410733844"/>
          <c:h val="0.13431961330013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kolēnu skaita dinamika Rīgas pašvaldības vispārējās izglītības iestādēs</a:t>
            </a:r>
          </a:p>
        </c:rich>
      </c:tx>
      <c:layout>
        <c:manualLayout>
          <c:xMode val="edge"/>
          <c:yMode val="edge"/>
          <c:x val="0.26507866253571"/>
          <c:y val="0.057328990228013"/>
        </c:manualLayout>
      </c:layout>
      <c:overlay val="0"/>
      <c:spPr>
        <a:noFill/>
        <a:ln w="0">
          <a:noFill/>
        </a:ln>
      </c:spPr>
    </c:title>
    <c:autoTitleDeleted val="0"/>
    <c:plotArea>
      <c:layout>
        <c:manualLayout>
          <c:xMode val="edge"/>
          <c:yMode val="edge"/>
          <c:x val="0.0210839737657426"/>
          <c:y val="0.278827361563518"/>
          <c:w val="0.94853739991148"/>
          <c:h val="0.721172638436482"/>
        </c:manualLayout>
      </c:layout>
      <c:barChart>
        <c:barDir val="col"/>
        <c:grouping val="clustered"/>
        <c:varyColors val="0"/>
        <c:ser>
          <c:idx val="0"/>
          <c:order val="0"/>
          <c:tx>
            <c:strRef>
              <c:f>'8'!$E$14</c:f>
              <c:strCache>
                <c:ptCount val="1"/>
                <c:pt idx="0">
                  <c:v>Sākumskolās</c:v>
                </c:pt>
              </c:strCache>
            </c:strRef>
          </c:tx>
          <c:spPr>
            <a:solidFill>
              <a:srgbClr val="003300"/>
            </a:solidFill>
            <a:ln w="12600">
              <a:solidFill>
                <a:srgbClr val="000000"/>
              </a:solidFill>
              <a:round/>
            </a:ln>
          </c:spPr>
          <c:invertIfNegative val="0"/>
          <c:dPt>
            <c:idx val="0"/>
            <c:invertIfNegative val="0"/>
            <c:spPr>
              <a:solidFill>
                <a:srgbClr val="003300"/>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003300"/>
              </a:solidFill>
              <a:ln w="12600">
                <a:solidFill>
                  <a:srgbClr val="000000"/>
                </a:solidFill>
                <a:round/>
              </a:ln>
            </c:spPr>
          </c:dPt>
          <c:dPt>
            <c:idx val="3"/>
            <c:invertIfNegative val="0"/>
            <c:spPr>
              <a:solidFill>
                <a:srgbClr val="003300"/>
              </a:solidFill>
              <a:ln w="12600">
                <a:solidFill>
                  <a:srgbClr val="000000"/>
                </a:solidFill>
                <a:round/>
              </a:ln>
            </c:spPr>
          </c:dPt>
          <c:dPt>
            <c:idx val="4"/>
            <c:invertIfNegative val="0"/>
            <c:spPr>
              <a:solidFill>
                <a:srgbClr val="003300"/>
              </a:solidFill>
              <a:ln w="12600">
                <a:solidFill>
                  <a:srgbClr val="000000"/>
                </a:solidFill>
                <a:round/>
              </a:ln>
            </c:spPr>
          </c:dPt>
          <c:dPt>
            <c:idx val="5"/>
            <c:invertIfNegative val="0"/>
            <c:spPr>
              <a:solidFill>
                <a:srgbClr val="0033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C$15:$C$20</c:f>
              <c:strCache>
                <c:ptCount val="6"/>
                <c:pt idx="0">
                  <c:v>2005./2006. m.g.</c:v>
                </c:pt>
                <c:pt idx="1">
                  <c:v>2006./2007. m.g.</c:v>
                </c:pt>
                <c:pt idx="2">
                  <c:v>2007./2008. m.g.</c:v>
                </c:pt>
                <c:pt idx="3">
                  <c:v>2008./2009. m.g.</c:v>
                </c:pt>
                <c:pt idx="4">
                  <c:v>2009./2010. m.g.</c:v>
                </c:pt>
                <c:pt idx="5">
                  <c:v>2010./2011. m.g.</c:v>
                </c:pt>
              </c:strCache>
            </c:strRef>
          </c:cat>
          <c:val>
            <c:numRef>
              <c:f>'8'!$E$15:$E$20</c:f>
              <c:numCache>
                <c:formatCode>General</c:formatCode>
                <c:ptCount val="6"/>
                <c:pt idx="0">
                  <c:v>2722</c:v>
                </c:pt>
                <c:pt idx="1">
                  <c:v>2452</c:v>
                </c:pt>
                <c:pt idx="2">
                  <c:v>2246</c:v>
                </c:pt>
                <c:pt idx="3">
                  <c:v>2211</c:v>
                </c:pt>
                <c:pt idx="4">
                  <c:v>1713</c:v>
                </c:pt>
                <c:pt idx="5">
                  <c:v>1706</c:v>
                </c:pt>
              </c:numCache>
            </c:numRef>
          </c:val>
        </c:ser>
        <c:ser>
          <c:idx val="1"/>
          <c:order val="1"/>
          <c:tx>
            <c:strRef>
              <c:f>'8'!$F$14</c:f>
              <c:strCache>
                <c:ptCount val="1"/>
                <c:pt idx="0">
                  <c:v>Pamatskolās</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6600"/>
              </a:solidFill>
              <a:ln w="12600">
                <a:solidFill>
                  <a:srgbClr val="000000"/>
                </a:solidFill>
                <a:round/>
              </a:ln>
            </c:spPr>
          </c:dPt>
          <c:dPt>
            <c:idx val="4"/>
            <c:invertIfNegative val="0"/>
            <c:spPr>
              <a:solidFill>
                <a:srgbClr val="ff6600"/>
              </a:solidFill>
              <a:ln w="12600">
                <a:solidFill>
                  <a:srgbClr val="000000"/>
                </a:solidFill>
                <a:round/>
              </a:ln>
            </c:spPr>
          </c:dPt>
          <c:dPt>
            <c:idx val="5"/>
            <c:invertIfNegative val="0"/>
            <c:spPr>
              <a:solidFill>
                <a:srgbClr val="ff66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C$15:$C$20</c:f>
              <c:strCache>
                <c:ptCount val="6"/>
                <c:pt idx="0">
                  <c:v>2005./2006. m.g.</c:v>
                </c:pt>
                <c:pt idx="1">
                  <c:v>2006./2007. m.g.</c:v>
                </c:pt>
                <c:pt idx="2">
                  <c:v>2007./2008. m.g.</c:v>
                </c:pt>
                <c:pt idx="3">
                  <c:v>2008./2009. m.g.</c:v>
                </c:pt>
                <c:pt idx="4">
                  <c:v>2009./2010. m.g.</c:v>
                </c:pt>
                <c:pt idx="5">
                  <c:v>2010./2011. m.g.</c:v>
                </c:pt>
              </c:strCache>
            </c:strRef>
          </c:cat>
          <c:val>
            <c:numRef>
              <c:f>'8'!$F$15:$F$20</c:f>
              <c:numCache>
                <c:formatCode>General</c:formatCode>
                <c:ptCount val="6"/>
                <c:pt idx="0">
                  <c:v>6610</c:v>
                </c:pt>
                <c:pt idx="1">
                  <c:v>6444</c:v>
                </c:pt>
                <c:pt idx="2">
                  <c:v>6232</c:v>
                </c:pt>
                <c:pt idx="3">
                  <c:v>6181</c:v>
                </c:pt>
                <c:pt idx="4">
                  <c:v>5652</c:v>
                </c:pt>
                <c:pt idx="5">
                  <c:v>5806</c:v>
                </c:pt>
              </c:numCache>
            </c:numRef>
          </c:val>
        </c:ser>
        <c:ser>
          <c:idx val="2"/>
          <c:order val="2"/>
          <c:tx>
            <c:strRef>
              <c:f>'8'!$G$14</c:f>
              <c:strCache>
                <c:ptCount val="1"/>
                <c:pt idx="0">
                  <c:v>Vidusskolās</c:v>
                </c:pt>
              </c:strCache>
            </c:strRef>
          </c:tx>
          <c:spPr>
            <a:solidFill>
              <a:srgbClr val="ffcc99"/>
            </a:solidFill>
            <a:ln w="12600">
              <a:solidFill>
                <a:srgbClr val="000000"/>
              </a:solidFill>
              <a:round/>
            </a:ln>
          </c:spPr>
          <c:invertIfNegative val="0"/>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C$15:$C$20</c:f>
              <c:strCache>
                <c:ptCount val="6"/>
                <c:pt idx="0">
                  <c:v>2005./2006. m.g.</c:v>
                </c:pt>
                <c:pt idx="1">
                  <c:v>2006./2007. m.g.</c:v>
                </c:pt>
                <c:pt idx="2">
                  <c:v>2007./2008. m.g.</c:v>
                </c:pt>
                <c:pt idx="3">
                  <c:v>2008./2009. m.g.</c:v>
                </c:pt>
                <c:pt idx="4">
                  <c:v>2009./2010. m.g.</c:v>
                </c:pt>
                <c:pt idx="5">
                  <c:v>2010./2011. m.g.</c:v>
                </c:pt>
              </c:strCache>
            </c:strRef>
          </c:cat>
          <c:val>
            <c:numRef>
              <c:f>'8'!$G$15:$G$20</c:f>
              <c:numCache>
                <c:formatCode>General</c:formatCode>
                <c:ptCount val="6"/>
                <c:pt idx="0">
                  <c:v>75697</c:v>
                </c:pt>
                <c:pt idx="1">
                  <c:v>70772</c:v>
                </c:pt>
                <c:pt idx="2">
                  <c:v>66769</c:v>
                </c:pt>
                <c:pt idx="3">
                  <c:v>63386</c:v>
                </c:pt>
                <c:pt idx="4">
                  <c:v>62862</c:v>
                </c:pt>
                <c:pt idx="5">
                  <c:v>60463</c:v>
                </c:pt>
              </c:numCache>
            </c:numRef>
          </c:val>
        </c:ser>
        <c:gapWidth val="150"/>
        <c:overlap val="0"/>
        <c:axId val="4724964"/>
        <c:axId val="33162319"/>
      </c:barChart>
      <c:catAx>
        <c:axId val="4724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62319"/>
        <c:crossesAt val="0"/>
        <c:auto val="1"/>
        <c:lblAlgn val="ctr"/>
        <c:lblOffset val="100"/>
        <c:noMultiLvlLbl val="0"/>
      </c:catAx>
      <c:valAx>
        <c:axId val="3316231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4964"/>
        <c:crossesAt val="1"/>
        <c:crossBetween val="midCat"/>
      </c:valAx>
      <c:spPr>
        <a:solidFill>
          <a:srgbClr val="ffffff"/>
        </a:solidFill>
        <a:ln w="12600">
          <a:solidFill>
            <a:srgbClr val="808080"/>
          </a:solidFill>
          <a:round/>
        </a:ln>
      </c:spPr>
    </c:plotArea>
    <c:legend>
      <c:legendPos val="r"/>
      <c:layout>
        <c:manualLayout>
          <c:xMode val="edge"/>
          <c:yMode val="edge"/>
          <c:x val="0.339315173218525"/>
          <c:y val="0.205374592833876"/>
          <c:w val="0.305194543918239"/>
          <c:h val="0.074755700325732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kolēnu skaits, kuri apgūst angļu valodu Rīgas pašvaldības vispārizglītojošajās skolās</a:t>
            </a:r>
          </a:p>
        </c:rich>
      </c:tx>
      <c:layout>
        <c:manualLayout>
          <c:xMode val="edge"/>
          <c:yMode val="edge"/>
          <c:x val="0.217898998508417"/>
          <c:y val="0.0760384886176954"/>
        </c:manualLayout>
      </c:layout>
      <c:overlay val="0"/>
      <c:spPr>
        <a:noFill/>
        <a:ln w="0">
          <a:noFill/>
        </a:ln>
      </c:spPr>
    </c:title>
    <c:autoTitleDeleted val="0"/>
    <c:plotArea>
      <c:layout>
        <c:manualLayout>
          <c:xMode val="edge"/>
          <c:yMode val="edge"/>
          <c:x val="0.0224163647986363"/>
          <c:y val="0.302276460924666"/>
          <c:w val="0.948732154272321"/>
          <c:h val="0.691856371743722"/>
        </c:manualLayout>
      </c:layout>
      <c:barChart>
        <c:barDir val="col"/>
        <c:grouping val="clustered"/>
        <c:varyColors val="0"/>
        <c:ser>
          <c:idx val="0"/>
          <c:order val="0"/>
          <c:tx>
            <c:strRef>
              <c:f>'44'!$B$3</c:f>
              <c:strCache>
                <c:ptCount val="1"/>
                <c:pt idx="0">
                  <c:v>2009/.2010.m.g.</c:v>
                </c:pt>
              </c:strCache>
            </c:strRef>
          </c:tx>
          <c:spPr>
            <a:solidFill>
              <a:srgbClr val="008000"/>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C$2:$N$2</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44'!$C$3:$N$3</c:f>
              <c:numCache>
                <c:formatCode>General</c:formatCode>
                <c:ptCount val="12"/>
                <c:pt idx="0">
                  <c:v>1091</c:v>
                </c:pt>
                <c:pt idx="1">
                  <c:v>1082</c:v>
                </c:pt>
                <c:pt idx="2">
                  <c:v>4862</c:v>
                </c:pt>
                <c:pt idx="3">
                  <c:v>4393</c:v>
                </c:pt>
                <c:pt idx="4">
                  <c:v>4511</c:v>
                </c:pt>
                <c:pt idx="5">
                  <c:v>4534</c:v>
                </c:pt>
                <c:pt idx="6">
                  <c:v>5136</c:v>
                </c:pt>
                <c:pt idx="7">
                  <c:v>5729</c:v>
                </c:pt>
                <c:pt idx="8">
                  <c:v>6193</c:v>
                </c:pt>
                <c:pt idx="9">
                  <c:v>6506</c:v>
                </c:pt>
                <c:pt idx="10">
                  <c:v>6755</c:v>
                </c:pt>
                <c:pt idx="11">
                  <c:v>6823</c:v>
                </c:pt>
              </c:numCache>
            </c:numRef>
          </c:val>
        </c:ser>
        <c:ser>
          <c:idx val="1"/>
          <c:order val="1"/>
          <c:tx>
            <c:strRef>
              <c:f>'44'!$B$4</c:f>
              <c:strCache>
                <c:ptCount val="1"/>
                <c:pt idx="0">
                  <c:v>2010./2011.m.g.</c:v>
                </c:pt>
              </c:strCache>
            </c:strRef>
          </c:tx>
          <c:spPr>
            <a:solidFill>
              <a:srgbClr val="ffcc00"/>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C$2:$N$2</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44'!$C$4:$N$4</c:f>
              <c:numCache>
                <c:formatCode>General</c:formatCode>
                <c:ptCount val="12"/>
                <c:pt idx="0">
                  <c:v>1215</c:v>
                </c:pt>
                <c:pt idx="1">
                  <c:v>1087</c:v>
                </c:pt>
                <c:pt idx="2">
                  <c:v>4941</c:v>
                </c:pt>
                <c:pt idx="3">
                  <c:v>4857</c:v>
                </c:pt>
                <c:pt idx="4">
                  <c:v>4535</c:v>
                </c:pt>
                <c:pt idx="5">
                  <c:v>4576</c:v>
                </c:pt>
                <c:pt idx="6">
                  <c:v>4696</c:v>
                </c:pt>
                <c:pt idx="7">
                  <c:v>5142</c:v>
                </c:pt>
                <c:pt idx="8">
                  <c:v>5762</c:v>
                </c:pt>
                <c:pt idx="9">
                  <c:v>5871</c:v>
                </c:pt>
                <c:pt idx="10">
                  <c:v>6133</c:v>
                </c:pt>
                <c:pt idx="11">
                  <c:v>6397</c:v>
                </c:pt>
              </c:numCache>
            </c:numRef>
          </c:val>
        </c:ser>
        <c:gapWidth val="150"/>
        <c:overlap val="0"/>
        <c:axId val="83049906"/>
        <c:axId val="61187740"/>
      </c:barChart>
      <c:catAx>
        <c:axId val="830499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187740"/>
        <c:crossesAt val="0"/>
        <c:auto val="1"/>
        <c:lblAlgn val="ctr"/>
        <c:lblOffset val="100"/>
        <c:noMultiLvlLbl val="0"/>
      </c:catAx>
      <c:valAx>
        <c:axId val="6118774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3049906"/>
        <c:crossesAt val="1"/>
        <c:crossBetween val="midCat"/>
      </c:valAx>
      <c:spPr>
        <a:solidFill>
          <a:srgbClr val="ffffff"/>
        </a:solidFill>
        <a:ln w="12600">
          <a:solidFill>
            <a:srgbClr val="808080"/>
          </a:solidFill>
          <a:round/>
        </a:ln>
      </c:spPr>
    </c:plotArea>
    <c:legend>
      <c:legendPos val="r"/>
      <c:layout>
        <c:manualLayout>
          <c:xMode val="edge"/>
          <c:yMode val="edge"/>
          <c:x val="0.0578734285105476"/>
          <c:y val="0.238676367049988"/>
          <c:w val="0.186405284466226"/>
          <c:h val="0.124149260736916"/>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s, kuri apgūst vācu valodu Rīgas pašvaldības vispārizglītojošajās skolās</a:t>
            </a:r>
          </a:p>
        </c:rich>
      </c:tx>
      <c:layout>
        <c:manualLayout>
          <c:xMode val="edge"/>
          <c:yMode val="edge"/>
          <c:x val="0.18636792857756"/>
          <c:y val="0.0844189682126107"/>
        </c:manualLayout>
      </c:layout>
      <c:overlay val="0"/>
      <c:spPr>
        <a:noFill/>
        <a:ln w="0">
          <a:noFill/>
        </a:ln>
      </c:spPr>
    </c:title>
    <c:autoTitleDeleted val="0"/>
    <c:plotArea>
      <c:layout>
        <c:manualLayout>
          <c:xMode val="edge"/>
          <c:yMode val="edge"/>
          <c:x val="0.0224912009614559"/>
          <c:y val="0.237884314747264"/>
          <c:w val="0.965533522190746"/>
          <c:h val="0.762115685252736"/>
        </c:manualLayout>
      </c:layout>
      <c:barChart>
        <c:barDir val="col"/>
        <c:grouping val="clustered"/>
        <c:varyColors val="0"/>
        <c:ser>
          <c:idx val="0"/>
          <c:order val="0"/>
          <c:tx>
            <c:strRef>
              <c:f>'44'!$B$5</c:f>
              <c:strCache>
                <c:ptCount val="1"/>
                <c:pt idx="0">
                  <c:v>2009/.2010.m.g.</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9"/>
            <c:invertIfNegative val="0"/>
            <c:spPr>
              <a:solidFill>
                <a:srgbClr val="800000"/>
              </a:solidFill>
              <a:ln w="12600">
                <a:solidFill>
                  <a:srgbClr val="000000"/>
                </a:solidFill>
                <a:round/>
              </a:ln>
            </c:spPr>
          </c:dPt>
          <c:dPt>
            <c:idx val="10"/>
            <c:invertIfNegative val="0"/>
            <c:spPr>
              <a:solidFill>
                <a:srgbClr val="800000"/>
              </a:solidFill>
              <a:ln w="12600">
                <a:solidFill>
                  <a:srgbClr val="000000"/>
                </a:solidFill>
                <a:round/>
              </a:ln>
            </c:spPr>
          </c:dPt>
          <c:dPt>
            <c:idx val="11"/>
            <c:invertIfNegative val="0"/>
            <c:spPr>
              <a:solidFill>
                <a:srgbClr val="800000"/>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C$2:$N$2</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44'!$C$5:$N$5</c:f>
              <c:numCache>
                <c:formatCode>General</c:formatCode>
                <c:ptCount val="12"/>
                <c:pt idx="0">
                  <c:v>135</c:v>
                </c:pt>
                <c:pt idx="1">
                  <c:v>170</c:v>
                </c:pt>
                <c:pt idx="2">
                  <c:v>197</c:v>
                </c:pt>
                <c:pt idx="3">
                  <c:v>215</c:v>
                </c:pt>
                <c:pt idx="4">
                  <c:v>379</c:v>
                </c:pt>
                <c:pt idx="5">
                  <c:v>740</c:v>
                </c:pt>
                <c:pt idx="6">
                  <c:v>813</c:v>
                </c:pt>
                <c:pt idx="7">
                  <c:v>1021</c:v>
                </c:pt>
                <c:pt idx="8">
                  <c:v>1117</c:v>
                </c:pt>
                <c:pt idx="9">
                  <c:v>2698</c:v>
                </c:pt>
                <c:pt idx="10">
                  <c:v>2415</c:v>
                </c:pt>
                <c:pt idx="11">
                  <c:v>2564</c:v>
                </c:pt>
              </c:numCache>
            </c:numRef>
          </c:val>
        </c:ser>
        <c:ser>
          <c:idx val="1"/>
          <c:order val="1"/>
          <c:tx>
            <c:strRef>
              <c:f>'44'!$B$6</c:f>
              <c:strCache>
                <c:ptCount val="1"/>
                <c:pt idx="0">
                  <c:v>2010./2011.m.g.</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7"/>
            <c:invertIfNegative val="0"/>
            <c:spPr>
              <a:solidFill>
                <a:srgbClr val="ffcc00"/>
              </a:solidFill>
              <a:ln w="12600">
                <a:solidFill>
                  <a:srgbClr val="000000"/>
                </a:solidFill>
                <a:round/>
              </a:ln>
            </c:spPr>
          </c:dPt>
          <c:dPt>
            <c:idx val="9"/>
            <c:invertIfNegative val="0"/>
            <c:spPr>
              <a:solidFill>
                <a:srgbClr val="ffcc00"/>
              </a:solidFill>
              <a:ln w="12600">
                <a:solidFill>
                  <a:srgbClr val="000000"/>
                </a:solidFill>
                <a:round/>
              </a:ln>
            </c:spPr>
          </c:dPt>
          <c:dPt>
            <c:idx val="10"/>
            <c:invertIfNegative val="0"/>
            <c:spPr>
              <a:solidFill>
                <a:srgbClr val="ffcc00"/>
              </a:solidFill>
              <a:ln w="12600">
                <a:solidFill>
                  <a:srgbClr val="000000"/>
                </a:solidFill>
                <a:round/>
              </a:ln>
            </c:spPr>
          </c:dPt>
          <c:dPt>
            <c:idx val="11"/>
            <c:invertIfNegative val="0"/>
            <c:spPr>
              <a:solidFill>
                <a:srgbClr val="ffcc00"/>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C$2:$N$2</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44'!$C$6:$N$6</c:f>
              <c:numCache>
                <c:formatCode>General</c:formatCode>
                <c:ptCount val="12"/>
                <c:pt idx="0">
                  <c:v>149</c:v>
                </c:pt>
                <c:pt idx="1">
                  <c:v>171</c:v>
                </c:pt>
                <c:pt idx="2">
                  <c:v>162</c:v>
                </c:pt>
                <c:pt idx="3">
                  <c:v>256</c:v>
                </c:pt>
                <c:pt idx="4">
                  <c:v>422</c:v>
                </c:pt>
                <c:pt idx="5">
                  <c:v>627</c:v>
                </c:pt>
                <c:pt idx="6">
                  <c:v>796</c:v>
                </c:pt>
                <c:pt idx="7">
                  <c:v>805</c:v>
                </c:pt>
                <c:pt idx="8">
                  <c:v>991</c:v>
                </c:pt>
                <c:pt idx="9">
                  <c:v>2476</c:v>
                </c:pt>
                <c:pt idx="10">
                  <c:v>2580</c:v>
                </c:pt>
                <c:pt idx="11">
                  <c:v>2315</c:v>
                </c:pt>
              </c:numCache>
            </c:numRef>
          </c:val>
        </c:ser>
        <c:gapWidth val="150"/>
        <c:overlap val="0"/>
        <c:axId val="99122185"/>
        <c:axId val="78618362"/>
      </c:barChart>
      <c:catAx>
        <c:axId val="991221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618362"/>
        <c:crossesAt val="0"/>
        <c:auto val="1"/>
        <c:lblAlgn val="ctr"/>
        <c:lblOffset val="100"/>
        <c:noMultiLvlLbl val="0"/>
      </c:catAx>
      <c:valAx>
        <c:axId val="7861836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122185"/>
        <c:crossesAt val="1"/>
        <c:crossBetween val="midCat"/>
      </c:valAx>
      <c:spPr>
        <a:solidFill>
          <a:srgbClr val="ffffff"/>
        </a:solidFill>
        <a:ln w="12600">
          <a:solidFill>
            <a:srgbClr val="808080"/>
          </a:solidFill>
          <a:round/>
        </a:ln>
      </c:spPr>
    </c:plotArea>
    <c:legend>
      <c:legendPos val="r"/>
      <c:layout>
        <c:manualLayout>
          <c:xMode val="edge"/>
          <c:yMode val="edge"/>
          <c:x val="0.0603914499098635"/>
          <c:y val="0.295205836373111"/>
          <c:w val="0.193836380805219"/>
          <c:h val="0.137832204273059"/>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s, kuri apgūst franču valodu Rīgas pašvaldības vispārizglītojošajās skolās</a:t>
            </a:r>
          </a:p>
        </c:rich>
      </c:tx>
      <c:layout>
        <c:manualLayout>
          <c:xMode val="edge"/>
          <c:yMode val="edge"/>
          <c:x val="0.181942602968222"/>
          <c:y val="0.0844189682126107"/>
        </c:manualLayout>
      </c:layout>
      <c:overlay val="0"/>
      <c:spPr>
        <a:noFill/>
        <a:ln w="0">
          <a:noFill/>
        </a:ln>
      </c:spPr>
    </c:title>
    <c:autoTitleDeleted val="0"/>
    <c:plotArea>
      <c:layout>
        <c:manualLayout>
          <c:xMode val="edge"/>
          <c:yMode val="edge"/>
          <c:x val="0.022454129421325"/>
          <c:y val="0.276446065659198"/>
          <c:w val="0.969248535135366"/>
          <c:h val="0.723553934340803"/>
        </c:manualLayout>
      </c:layout>
      <c:barChart>
        <c:barDir val="col"/>
        <c:grouping val="clustered"/>
        <c:varyColors val="0"/>
        <c:ser>
          <c:idx val="0"/>
          <c:order val="0"/>
          <c:tx>
            <c:strRef>
              <c:f>'44'!$B$7</c:f>
              <c:strCache>
                <c:ptCount val="1"/>
                <c:pt idx="0">
                  <c:v>2009/.2010.m.g.</c:v>
                </c:pt>
              </c:strCache>
            </c:strRef>
          </c:tx>
          <c:spPr>
            <a:solidFill>
              <a:srgbClr val="ff0000"/>
            </a:solidFill>
            <a:ln w="12600">
              <a:solidFill>
                <a:srgbClr val="000000"/>
              </a:solidFill>
              <a:round/>
            </a:ln>
          </c:spPr>
          <c:invertIfNegative val="0"/>
          <c:dPt>
            <c:idx val="9"/>
            <c:invertIfNegative val="0"/>
            <c:spPr>
              <a:solidFill>
                <a:srgbClr val="ff0000"/>
              </a:solidFill>
              <a:ln w="12600">
                <a:solidFill>
                  <a:srgbClr val="000000"/>
                </a:solidFill>
                <a:round/>
              </a:ln>
            </c:spPr>
          </c:dPt>
          <c:dPt>
            <c:idx val="10"/>
            <c:invertIfNegative val="0"/>
            <c:spPr>
              <a:solidFill>
                <a:srgbClr val="ff0000"/>
              </a:solidFill>
              <a:ln w="12600">
                <a:solidFill>
                  <a:srgbClr val="000000"/>
                </a:solidFill>
                <a:round/>
              </a:ln>
            </c:spPr>
          </c:dPt>
          <c:dLbls>
            <c:dLbl>
              <c:idx val="9"/>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C$2:$N$2</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44'!$C$7:$N$7</c:f>
              <c:numCache>
                <c:formatCode>General</c:formatCode>
                <c:ptCount val="12"/>
                <c:pt idx="0">
                  <c:v>59</c:v>
                </c:pt>
                <c:pt idx="1">
                  <c:v>55</c:v>
                </c:pt>
                <c:pt idx="2">
                  <c:v>57</c:v>
                </c:pt>
                <c:pt idx="3">
                  <c:v>126</c:v>
                </c:pt>
                <c:pt idx="4">
                  <c:v>153</c:v>
                </c:pt>
                <c:pt idx="5">
                  <c:v>164</c:v>
                </c:pt>
                <c:pt idx="6">
                  <c:v>141</c:v>
                </c:pt>
                <c:pt idx="7">
                  <c:v>182</c:v>
                </c:pt>
                <c:pt idx="8">
                  <c:v>193</c:v>
                </c:pt>
                <c:pt idx="9">
                  <c:v>632</c:v>
                </c:pt>
                <c:pt idx="10">
                  <c:v>532</c:v>
                </c:pt>
                <c:pt idx="11">
                  <c:v>488</c:v>
                </c:pt>
              </c:numCache>
            </c:numRef>
          </c:val>
        </c:ser>
        <c:ser>
          <c:idx val="1"/>
          <c:order val="1"/>
          <c:tx>
            <c:strRef>
              <c:f>'44'!$B$8</c:f>
              <c:strCache>
                <c:ptCount val="1"/>
                <c:pt idx="0">
                  <c:v>2010./2011.m.g.</c:v>
                </c:pt>
              </c:strCache>
            </c:strRef>
          </c:tx>
          <c:spPr>
            <a:solidFill>
              <a:srgbClr val="ffcc00"/>
            </a:solidFill>
            <a:ln w="12600">
              <a:solidFill>
                <a:srgbClr val="000000"/>
              </a:solidFill>
              <a:round/>
            </a:ln>
          </c:spPr>
          <c:invertIfNegative val="0"/>
          <c:dPt>
            <c:idx val="9"/>
            <c:invertIfNegative val="0"/>
            <c:spPr>
              <a:solidFill>
                <a:srgbClr val="ffcc00"/>
              </a:solidFill>
              <a:ln w="12600">
                <a:solidFill>
                  <a:srgbClr val="000000"/>
                </a:solidFill>
                <a:round/>
              </a:ln>
            </c:spPr>
          </c:dPt>
          <c:dPt>
            <c:idx val="10"/>
            <c:invertIfNegative val="0"/>
            <c:spPr>
              <a:solidFill>
                <a:srgbClr val="ffcc00"/>
              </a:solidFill>
              <a:ln w="12600">
                <a:solidFill>
                  <a:srgbClr val="000000"/>
                </a:solidFill>
                <a:round/>
              </a:ln>
            </c:spPr>
          </c:dPt>
          <c:dLbls>
            <c:dLbl>
              <c:idx val="9"/>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C$2:$N$2</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44'!$C$8:$N$8</c:f>
              <c:numCache>
                <c:formatCode>General</c:formatCode>
                <c:ptCount val="12"/>
                <c:pt idx="0">
                  <c:v>78</c:v>
                </c:pt>
                <c:pt idx="1">
                  <c:v>60</c:v>
                </c:pt>
                <c:pt idx="2">
                  <c:v>55</c:v>
                </c:pt>
                <c:pt idx="3">
                  <c:v>127</c:v>
                </c:pt>
                <c:pt idx="4">
                  <c:v>173</c:v>
                </c:pt>
                <c:pt idx="5">
                  <c:v>175</c:v>
                </c:pt>
                <c:pt idx="6">
                  <c:v>144</c:v>
                </c:pt>
                <c:pt idx="7">
                  <c:v>125</c:v>
                </c:pt>
                <c:pt idx="8">
                  <c:v>155</c:v>
                </c:pt>
                <c:pt idx="9">
                  <c:v>609</c:v>
                </c:pt>
                <c:pt idx="10">
                  <c:v>638</c:v>
                </c:pt>
                <c:pt idx="11">
                  <c:v>479</c:v>
                </c:pt>
              </c:numCache>
            </c:numRef>
          </c:val>
        </c:ser>
        <c:gapWidth val="150"/>
        <c:overlap val="0"/>
        <c:axId val="61379381"/>
        <c:axId val="21916693"/>
      </c:barChart>
      <c:catAx>
        <c:axId val="61379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1916693"/>
        <c:crossesAt val="0"/>
        <c:auto val="1"/>
        <c:lblAlgn val="ctr"/>
        <c:lblOffset val="100"/>
        <c:noMultiLvlLbl val="0"/>
      </c:catAx>
      <c:valAx>
        <c:axId val="2191669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379381"/>
        <c:crossesAt val="1"/>
        <c:crossBetween val="midCat"/>
      </c:valAx>
      <c:spPr>
        <a:solidFill>
          <a:srgbClr val="ffffff"/>
        </a:solidFill>
        <a:ln w="12600">
          <a:solidFill>
            <a:srgbClr val="808080"/>
          </a:solidFill>
          <a:round/>
        </a:ln>
      </c:spPr>
    </c:plotArea>
    <c:legend>
      <c:legendPos val="r"/>
      <c:layout>
        <c:manualLayout>
          <c:xMode val="edge"/>
          <c:yMode val="edge"/>
          <c:x val="0.0517941918651897"/>
          <c:y val="0.333507034914018"/>
          <c:w val="0.193148282793721"/>
          <c:h val="0.119593538301199"/>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s, kuri apgūst krievu valodu Rīgas pašvaldības vispārizglītojošajās skolās</a:t>
            </a:r>
          </a:p>
        </c:rich>
      </c:tx>
      <c:layout>
        <c:manualLayout>
          <c:xMode val="edge"/>
          <c:yMode val="edge"/>
          <c:x val="0.183692716594504"/>
          <c:y val="0.0865051903114187"/>
        </c:manualLayout>
      </c:layout>
      <c:overlay val="0"/>
      <c:spPr>
        <a:noFill/>
        <a:ln w="0">
          <a:noFill/>
        </a:ln>
      </c:spPr>
    </c:title>
    <c:autoTitleDeleted val="0"/>
    <c:plotArea>
      <c:layout>
        <c:manualLayout>
          <c:xMode val="edge"/>
          <c:yMode val="edge"/>
          <c:x val="0.0165902173447079"/>
          <c:y val="0.254325259515571"/>
          <c:w val="0.969477429588031"/>
          <c:h val="0.745674740484429"/>
        </c:manualLayout>
      </c:layout>
      <c:barChart>
        <c:barDir val="col"/>
        <c:grouping val="clustered"/>
        <c:varyColors val="0"/>
        <c:ser>
          <c:idx val="0"/>
          <c:order val="0"/>
          <c:tx>
            <c:strRef>
              <c:f>'44'!$B$9</c:f>
              <c:strCache>
                <c:ptCount val="1"/>
                <c:pt idx="0">
                  <c:v>2009/.2010.m.g.</c:v>
                </c:pt>
              </c:strCache>
            </c:strRef>
          </c:tx>
          <c:spPr>
            <a:solidFill>
              <a:srgbClr val="000080"/>
            </a:solidFill>
            <a:ln w="12600">
              <a:solidFill>
                <a:srgbClr val="000000"/>
              </a:solidFill>
              <a:round/>
            </a:ln>
          </c:spPr>
          <c:invertIfNegative val="0"/>
          <c:dPt>
            <c:idx val="5"/>
            <c:invertIfNegative val="0"/>
            <c:spPr>
              <a:solidFill>
                <a:srgbClr val="000080"/>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Pt>
            <c:idx val="10"/>
            <c:invertIfNegative val="0"/>
            <c:spPr>
              <a:solidFill>
                <a:srgbClr val="000080"/>
              </a:solidFill>
              <a:ln w="12600">
                <a:solidFill>
                  <a:srgbClr val="000000"/>
                </a:solidFill>
                <a:round/>
              </a:ln>
            </c:spPr>
          </c:dPt>
          <c:dPt>
            <c:idx val="11"/>
            <c:invertIfNegative val="0"/>
            <c:spPr>
              <a:solidFill>
                <a:srgbClr val="000080"/>
              </a:solidFill>
              <a:ln w="12600">
                <a:solidFill>
                  <a:srgbClr val="000000"/>
                </a:solidFill>
                <a:round/>
              </a:ln>
            </c:spPr>
          </c:dPt>
          <c:dLbls>
            <c:dLbl>
              <c:idx val="5"/>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C$2:$N$2</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44'!$C$9:$N$9</c:f>
              <c:numCache>
                <c:formatCode>General</c:formatCode>
                <c:ptCount val="12"/>
                <c:pt idx="0">
                  <c:v>44</c:v>
                </c:pt>
                <c:pt idx="1">
                  <c:v>52</c:v>
                </c:pt>
                <c:pt idx="2">
                  <c:v>17</c:v>
                </c:pt>
                <c:pt idx="3">
                  <c:v>40</c:v>
                </c:pt>
                <c:pt idx="4">
                  <c:v>280</c:v>
                </c:pt>
                <c:pt idx="5">
                  <c:v>1820</c:v>
                </c:pt>
                <c:pt idx="6">
                  <c:v>2029</c:v>
                </c:pt>
                <c:pt idx="7">
                  <c:v>2172</c:v>
                </c:pt>
                <c:pt idx="8">
                  <c:v>2379</c:v>
                </c:pt>
                <c:pt idx="9">
                  <c:v>2622</c:v>
                </c:pt>
                <c:pt idx="10">
                  <c:v>2484</c:v>
                </c:pt>
                <c:pt idx="11">
                  <c:v>2446</c:v>
                </c:pt>
              </c:numCache>
            </c:numRef>
          </c:val>
        </c:ser>
        <c:ser>
          <c:idx val="1"/>
          <c:order val="1"/>
          <c:tx>
            <c:strRef>
              <c:f>'44'!$B$10</c:f>
              <c:strCache>
                <c:ptCount val="1"/>
                <c:pt idx="0">
                  <c:v>2010./2011.m.g.</c:v>
                </c:pt>
              </c:strCache>
            </c:strRef>
          </c:tx>
          <c:spPr>
            <a:solidFill>
              <a:srgbClr val="ffcc00"/>
            </a:solidFill>
            <a:ln w="12600">
              <a:solidFill>
                <a:srgbClr val="000000"/>
              </a:solidFill>
              <a:round/>
            </a:ln>
          </c:spPr>
          <c:invertIfNegative val="0"/>
          <c:dPt>
            <c:idx val="5"/>
            <c:invertIfNegative val="0"/>
            <c:spPr>
              <a:solidFill>
                <a:srgbClr val="ffcc00"/>
              </a:solidFill>
              <a:ln w="12600">
                <a:solidFill>
                  <a:srgbClr val="000000"/>
                </a:solidFill>
                <a:round/>
              </a:ln>
            </c:spPr>
          </c:dPt>
          <c:dPt>
            <c:idx val="6"/>
            <c:invertIfNegative val="0"/>
            <c:spPr>
              <a:solidFill>
                <a:srgbClr val="ffcc00"/>
              </a:solidFill>
              <a:ln w="12600">
                <a:solidFill>
                  <a:srgbClr val="000000"/>
                </a:solidFill>
                <a:round/>
              </a:ln>
            </c:spPr>
          </c:dPt>
          <c:dPt>
            <c:idx val="7"/>
            <c:invertIfNegative val="0"/>
            <c:spPr>
              <a:solidFill>
                <a:srgbClr val="ffcc00"/>
              </a:solidFill>
              <a:ln w="12600">
                <a:solidFill>
                  <a:srgbClr val="000000"/>
                </a:solidFill>
                <a:round/>
              </a:ln>
            </c:spPr>
          </c:dPt>
          <c:dPt>
            <c:idx val="8"/>
            <c:invertIfNegative val="0"/>
            <c:spPr>
              <a:solidFill>
                <a:srgbClr val="ffcc00"/>
              </a:solidFill>
              <a:ln w="12600">
                <a:solidFill>
                  <a:srgbClr val="000000"/>
                </a:solidFill>
                <a:round/>
              </a:ln>
            </c:spPr>
          </c:dPt>
          <c:dPt>
            <c:idx val="9"/>
            <c:invertIfNegative val="0"/>
            <c:spPr>
              <a:solidFill>
                <a:srgbClr val="ffcc00"/>
              </a:solidFill>
              <a:ln w="12600">
                <a:solidFill>
                  <a:srgbClr val="000000"/>
                </a:solidFill>
                <a:round/>
              </a:ln>
            </c:spPr>
          </c:dPt>
          <c:dPt>
            <c:idx val="10"/>
            <c:invertIfNegative val="0"/>
            <c:spPr>
              <a:solidFill>
                <a:srgbClr val="ffcc00"/>
              </a:solidFill>
              <a:ln w="12600">
                <a:solidFill>
                  <a:srgbClr val="000000"/>
                </a:solidFill>
                <a:round/>
              </a:ln>
            </c:spPr>
          </c:dPt>
          <c:dPt>
            <c:idx val="11"/>
            <c:invertIfNegative val="0"/>
            <c:spPr>
              <a:solidFill>
                <a:srgbClr val="ffcc00"/>
              </a:solidFill>
              <a:ln w="12600">
                <a:solidFill>
                  <a:srgbClr val="000000"/>
                </a:solidFill>
                <a:round/>
              </a:ln>
            </c:spPr>
          </c:dPt>
          <c:dLbls>
            <c:dLbl>
              <c:idx val="5"/>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C$2:$N$2</c:f>
              <c:strCache>
                <c:ptCount val="12"/>
                <c:pt idx="0">
                  <c:v>1.kl.</c:v>
                </c:pt>
                <c:pt idx="1">
                  <c:v>2.kl.</c:v>
                </c:pt>
                <c:pt idx="2">
                  <c:v>3.kl.</c:v>
                </c:pt>
                <c:pt idx="3">
                  <c:v>4.kl.</c:v>
                </c:pt>
                <c:pt idx="4">
                  <c:v>5.kl.</c:v>
                </c:pt>
                <c:pt idx="5">
                  <c:v>6.kl.</c:v>
                </c:pt>
                <c:pt idx="6">
                  <c:v>7.kl.</c:v>
                </c:pt>
                <c:pt idx="7">
                  <c:v>8.kl.</c:v>
                </c:pt>
                <c:pt idx="8">
                  <c:v>9.kl.</c:v>
                </c:pt>
                <c:pt idx="9">
                  <c:v>10.kl.</c:v>
                </c:pt>
                <c:pt idx="10">
                  <c:v>11.kl.</c:v>
                </c:pt>
                <c:pt idx="11">
                  <c:v>12.kl.</c:v>
                </c:pt>
              </c:strCache>
            </c:strRef>
          </c:cat>
          <c:val>
            <c:numRef>
              <c:f>'44'!$C$10:$N$10</c:f>
              <c:numCache>
                <c:formatCode>General</c:formatCode>
                <c:ptCount val="12"/>
                <c:pt idx="0">
                  <c:v>33</c:v>
                </c:pt>
                <c:pt idx="1">
                  <c:v>44</c:v>
                </c:pt>
                <c:pt idx="2">
                  <c:v>58</c:v>
                </c:pt>
                <c:pt idx="3">
                  <c:v>17</c:v>
                </c:pt>
                <c:pt idx="4">
                  <c:v>250</c:v>
                </c:pt>
                <c:pt idx="5">
                  <c:v>1843</c:v>
                </c:pt>
                <c:pt idx="6">
                  <c:v>1861</c:v>
                </c:pt>
                <c:pt idx="7">
                  <c:v>2077</c:v>
                </c:pt>
                <c:pt idx="8">
                  <c:v>2252</c:v>
                </c:pt>
                <c:pt idx="9">
                  <c:v>2225</c:v>
                </c:pt>
                <c:pt idx="10">
                  <c:v>2382</c:v>
                </c:pt>
                <c:pt idx="11">
                  <c:v>2322</c:v>
                </c:pt>
              </c:numCache>
            </c:numRef>
          </c:val>
        </c:ser>
        <c:gapWidth val="150"/>
        <c:overlap val="0"/>
        <c:axId val="57466291"/>
        <c:axId val="18619587"/>
      </c:barChart>
      <c:catAx>
        <c:axId val="574662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619587"/>
        <c:crossesAt val="0"/>
        <c:auto val="1"/>
        <c:lblAlgn val="ctr"/>
        <c:lblOffset val="100"/>
        <c:noMultiLvlLbl val="0"/>
      </c:catAx>
      <c:valAx>
        <c:axId val="1861958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466291"/>
        <c:crossesAt val="1"/>
        <c:crossBetween val="midCat"/>
      </c:valAx>
      <c:spPr>
        <a:solidFill>
          <a:srgbClr val="ffffff"/>
        </a:solidFill>
        <a:ln w="12600">
          <a:solidFill>
            <a:srgbClr val="808080"/>
          </a:solidFill>
          <a:round/>
        </a:ln>
      </c:spPr>
    </c:plotArea>
    <c:legend>
      <c:legendPos val="r"/>
      <c:layout>
        <c:manualLayout>
          <c:xMode val="edge"/>
          <c:yMode val="edge"/>
          <c:x val="0.0530286792129292"/>
          <c:y val="0.324682814302192"/>
          <c:w val="0.20718480730484"/>
          <c:h val="0.1219723183391"/>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dagogu skaita dinamika vispārējās izglītības iestādēs</a:t>
            </a:r>
          </a:p>
        </c:rich>
      </c:tx>
      <c:layout>
        <c:manualLayout>
          <c:xMode val="edge"/>
          <c:yMode val="edge"/>
          <c:x val="0.298977118678881"/>
          <c:y val="0.0757929104477612"/>
        </c:manualLayout>
      </c:layout>
      <c:overlay val="0"/>
      <c:spPr>
        <a:noFill/>
        <a:ln w="0">
          <a:noFill/>
        </a:ln>
      </c:spPr>
    </c:title>
    <c:autoTitleDeleted val="0"/>
    <c:plotArea>
      <c:layout>
        <c:manualLayout>
          <c:xMode val="edge"/>
          <c:yMode val="edge"/>
          <c:x val="0.0215256952717414"/>
          <c:y val="0.283582089552239"/>
          <c:w val="0.966972024812061"/>
          <c:h val="0.658815298507463"/>
        </c:manualLayout>
      </c:layout>
      <c:barChart>
        <c:barDir val="col"/>
        <c:grouping val="clustered"/>
        <c:varyColors val="0"/>
        <c:ser>
          <c:idx val="0"/>
          <c:order val="0"/>
          <c:tx>
            <c:strRef>
              <c:f>'45'!$D$25</c:f>
              <c:strCache>
                <c:ptCount val="1"/>
                <c:pt idx="0">
                  <c:v/>
                </c:pt>
              </c:strCache>
            </c:strRef>
          </c:tx>
          <c:spPr>
            <a:gradFill>
              <a:gsLst>
                <a:gs pos="0">
                  <a:srgbClr val="99cc00"/>
                </a:gs>
                <a:gs pos="100000">
                  <a:srgbClr val="475e00"/>
                </a:gs>
              </a:gsLst>
              <a:lin ang="5400000"/>
            </a:gradFill>
            <a:ln w="12600">
              <a:solidFill>
                <a:srgbClr val="000000"/>
              </a:solidFill>
              <a:round/>
            </a:ln>
          </c:spPr>
          <c:invertIfNegative val="0"/>
          <c:dPt>
            <c:idx val="0"/>
            <c:invertIfNegative val="0"/>
            <c:spPr>
              <a:gradFill>
                <a:gsLst>
                  <a:gs pos="0">
                    <a:srgbClr val="99cc00"/>
                  </a:gs>
                  <a:gs pos="100000">
                    <a:srgbClr val="475e00"/>
                  </a:gs>
                </a:gsLst>
                <a:lin ang="5400000"/>
              </a:gradFill>
              <a:ln w="12600">
                <a:solidFill>
                  <a:srgbClr val="000000"/>
                </a:solidFill>
                <a:round/>
              </a:ln>
            </c:spPr>
          </c:dPt>
          <c:dPt>
            <c:idx val="1"/>
            <c:invertIfNegative val="0"/>
            <c:spPr>
              <a:gradFill>
                <a:gsLst>
                  <a:gs pos="0">
                    <a:srgbClr val="99cc00"/>
                  </a:gs>
                  <a:gs pos="100000">
                    <a:srgbClr val="475e00"/>
                  </a:gs>
                </a:gsLst>
                <a:lin ang="5400000"/>
              </a:gradFill>
              <a:ln w="12600">
                <a:solidFill>
                  <a:srgbClr val="000000"/>
                </a:solidFill>
                <a:round/>
              </a:ln>
            </c:spPr>
          </c:dPt>
          <c:dPt>
            <c:idx val="2"/>
            <c:invertIfNegative val="0"/>
            <c:spPr>
              <a:gradFill>
                <a:gsLst>
                  <a:gs pos="0">
                    <a:srgbClr val="99cc00"/>
                  </a:gs>
                  <a:gs pos="100000">
                    <a:srgbClr val="475e00"/>
                  </a:gs>
                </a:gsLst>
                <a:lin ang="5400000"/>
              </a:gradFill>
              <a:ln w="12600">
                <a:solidFill>
                  <a:srgbClr val="000000"/>
                </a:solidFill>
                <a:round/>
              </a:ln>
            </c:spPr>
          </c:dPt>
          <c:dPt>
            <c:idx val="3"/>
            <c:invertIfNegative val="0"/>
            <c:spPr>
              <a:gradFill>
                <a:gsLst>
                  <a:gs pos="0">
                    <a:srgbClr val="99cc00"/>
                  </a:gs>
                  <a:gs pos="100000">
                    <a:srgbClr val="475e00"/>
                  </a:gs>
                </a:gsLst>
                <a:lin ang="5400000"/>
              </a:gradFill>
              <a:ln w="12600">
                <a:solidFill>
                  <a:srgbClr val="000000"/>
                </a:solidFill>
                <a:round/>
              </a:ln>
            </c:spPr>
          </c:dPt>
          <c:dPt>
            <c:idx val="4"/>
            <c:invertIfNegative val="0"/>
            <c:spPr>
              <a:gradFill>
                <a:gsLst>
                  <a:gs pos="0">
                    <a:srgbClr val="99cc00"/>
                  </a:gs>
                  <a:gs pos="100000">
                    <a:srgbClr val="475e00"/>
                  </a:gs>
                </a:gsLst>
                <a:lin ang="5400000"/>
              </a:gradFill>
              <a:ln w="12600">
                <a:solidFill>
                  <a:srgbClr val="000000"/>
                </a:solidFill>
                <a:round/>
              </a:ln>
            </c:spPr>
          </c:dPt>
          <c:dPt>
            <c:idx val="5"/>
            <c:invertIfNegative val="0"/>
            <c:spPr>
              <a:gradFill>
                <a:gsLst>
                  <a:gs pos="0">
                    <a:srgbClr val="99cc00"/>
                  </a:gs>
                  <a:gs pos="100000">
                    <a:srgbClr val="475e00"/>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C$26:$C$31</c:f>
              <c:strCache>
                <c:ptCount val="6"/>
                <c:pt idx="0">
                  <c:v>2005./2006.m.g. </c:v>
                </c:pt>
                <c:pt idx="1">
                  <c:v>2006./2007.m.g. </c:v>
                </c:pt>
                <c:pt idx="2">
                  <c:v>2007./2008.m.g. </c:v>
                </c:pt>
                <c:pt idx="3">
                  <c:v>2008./2009.m.g. </c:v>
                </c:pt>
                <c:pt idx="4">
                  <c:v>2009./2010.m.g. </c:v>
                </c:pt>
                <c:pt idx="5">
                  <c:v>2010./2011.m.g. </c:v>
                </c:pt>
              </c:strCache>
            </c:strRef>
          </c:cat>
          <c:val>
            <c:numRef>
              <c:f>'45'!$D$26:$D$31</c:f>
              <c:numCache>
                <c:formatCode>General</c:formatCode>
                <c:ptCount val="6"/>
                <c:pt idx="0">
                  <c:v>8212</c:v>
                </c:pt>
                <c:pt idx="1">
                  <c:v>8182</c:v>
                </c:pt>
                <c:pt idx="2">
                  <c:v>8179</c:v>
                </c:pt>
                <c:pt idx="3">
                  <c:v>8176</c:v>
                </c:pt>
                <c:pt idx="4">
                  <c:v>7105</c:v>
                </c:pt>
                <c:pt idx="5">
                  <c:v>7225</c:v>
                </c:pt>
              </c:numCache>
            </c:numRef>
          </c:val>
        </c:ser>
        <c:gapWidth val="150"/>
        <c:overlap val="0"/>
        <c:axId val="28448252"/>
        <c:axId val="16034288"/>
      </c:barChart>
      <c:catAx>
        <c:axId val="28448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34288"/>
        <c:crossesAt val="0"/>
        <c:auto val="1"/>
        <c:lblAlgn val="ctr"/>
        <c:lblOffset val="100"/>
        <c:noMultiLvlLbl val="0"/>
      </c:catAx>
      <c:valAx>
        <c:axId val="160342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4825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edagogu sadalījums pa vecuma grupām vispārējās izglītības iestādēs</a:t>
            </a:r>
          </a:p>
        </c:rich>
      </c:tx>
      <c:layout>
        <c:manualLayout>
          <c:xMode val="edge"/>
          <c:yMode val="edge"/>
          <c:x val="0.230180943745812"/>
          <c:y val="0.0518070633502817"/>
        </c:manualLayout>
      </c:layout>
      <c:overlay val="0"/>
      <c:spPr>
        <a:noFill/>
        <a:ln w="0">
          <a:noFill/>
        </a:ln>
      </c:spPr>
    </c:title>
    <c:autoTitleDeleted val="0"/>
    <c:plotArea>
      <c:layout>
        <c:manualLayout>
          <c:xMode val="edge"/>
          <c:yMode val="edge"/>
          <c:x val="0.0206567587810935"/>
          <c:y val="0.226604369932665"/>
          <c:w val="0.955848149170182"/>
          <c:h val="0.766387247492098"/>
        </c:manualLayout>
      </c:layout>
      <c:barChart>
        <c:barDir val="col"/>
        <c:grouping val="clustered"/>
        <c:varyColors val="0"/>
        <c:ser>
          <c:idx val="0"/>
          <c:order val="0"/>
          <c:tx>
            <c:strRef>
              <c:f>'46'!$C$30</c:f>
              <c:strCache>
                <c:ptCount val="1"/>
                <c:pt idx="0">
                  <c:v>29 gadi un jaunāki</c:v>
                </c:pt>
              </c:strCache>
            </c:strRef>
          </c:tx>
          <c:spPr>
            <a:solidFill>
              <a:srgbClr val="808000"/>
            </a:solidFill>
            <a:ln w="12600">
              <a:solidFill>
                <a:srgbClr val="000000"/>
              </a:solidFill>
              <a:round/>
            </a:ln>
          </c:spPr>
          <c:invertIfNegative val="0"/>
          <c:dPt>
            <c:idx val="0"/>
            <c:invertIfNegative val="0"/>
            <c:spPr>
              <a:solidFill>
                <a:srgbClr val="808000"/>
              </a:solidFill>
              <a:ln w="12600">
                <a:solidFill>
                  <a:srgbClr val="000000"/>
                </a:solidFill>
                <a:round/>
              </a:ln>
            </c:spPr>
          </c:dPt>
          <c:dPt>
            <c:idx val="1"/>
            <c:invertIfNegative val="0"/>
            <c:spPr>
              <a:solidFill>
                <a:srgbClr val="808000"/>
              </a:solidFill>
              <a:ln w="12600">
                <a:solidFill>
                  <a:srgbClr val="000000"/>
                </a:solidFill>
                <a:round/>
              </a:ln>
            </c:spPr>
          </c:dPt>
          <c:dPt>
            <c:idx val="3"/>
            <c:invertIfNegative val="0"/>
            <c:spPr>
              <a:solidFill>
                <a:srgbClr val="808000"/>
              </a:solidFill>
              <a:ln w="12600">
                <a:solidFill>
                  <a:srgbClr val="000000"/>
                </a:solidFill>
                <a:round/>
              </a:ln>
            </c:spPr>
          </c:dPt>
          <c:dPt>
            <c:idx val="4"/>
            <c:invertIfNegative val="0"/>
            <c:spPr>
              <a:solidFill>
                <a:srgbClr val="808000"/>
              </a:solidFill>
              <a:ln w="12600">
                <a:solidFill>
                  <a:srgbClr val="000000"/>
                </a:solidFill>
                <a:round/>
              </a:ln>
            </c:spPr>
          </c:dPt>
          <c:dPt>
            <c:idx val="5"/>
            <c:invertIfNegative val="0"/>
            <c:spPr>
              <a:solidFill>
                <a:srgbClr val="808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B$31:$B$36</c:f>
              <c:strCache>
                <c:ptCount val="6"/>
                <c:pt idx="0">
                  <c:v>2005./2006.m.g. </c:v>
                </c:pt>
                <c:pt idx="1">
                  <c:v>2006./2007.m.g. </c:v>
                </c:pt>
                <c:pt idx="2">
                  <c:v>2007./2008.m.g.</c:v>
                </c:pt>
                <c:pt idx="3">
                  <c:v>2008./2009.m.g.</c:v>
                </c:pt>
                <c:pt idx="4">
                  <c:v>2009./2010.m.g.</c:v>
                </c:pt>
                <c:pt idx="5">
                  <c:v>2010./2011.m.g.</c:v>
                </c:pt>
              </c:strCache>
            </c:strRef>
          </c:cat>
          <c:val>
            <c:numRef>
              <c:f>'46'!$C$31:$C$36</c:f>
              <c:numCache>
                <c:formatCode>General</c:formatCode>
                <c:ptCount val="6"/>
                <c:pt idx="0">
                  <c:v>1315</c:v>
                </c:pt>
                <c:pt idx="1">
                  <c:v>1245</c:v>
                </c:pt>
                <c:pt idx="2">
                  <c:v>884</c:v>
                </c:pt>
                <c:pt idx="3">
                  <c:v>864</c:v>
                </c:pt>
                <c:pt idx="4">
                  <c:v>732</c:v>
                </c:pt>
                <c:pt idx="5">
                  <c:v>691</c:v>
                </c:pt>
              </c:numCache>
            </c:numRef>
          </c:val>
        </c:ser>
        <c:ser>
          <c:idx val="1"/>
          <c:order val="1"/>
          <c:tx>
            <c:strRef>
              <c:f>'46'!$D$30</c:f>
              <c:strCache>
                <c:ptCount val="1"/>
                <c:pt idx="0">
                  <c:v>30-39 gadi</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B$31:$B$36</c:f>
              <c:strCache>
                <c:ptCount val="6"/>
                <c:pt idx="0">
                  <c:v>2005./2006.m.g. </c:v>
                </c:pt>
                <c:pt idx="1">
                  <c:v>2006./2007.m.g. </c:v>
                </c:pt>
                <c:pt idx="2">
                  <c:v>2007./2008.m.g.</c:v>
                </c:pt>
                <c:pt idx="3">
                  <c:v>2008./2009.m.g.</c:v>
                </c:pt>
                <c:pt idx="4">
                  <c:v>2009./2010.m.g.</c:v>
                </c:pt>
                <c:pt idx="5">
                  <c:v>2010./2011.m.g.</c:v>
                </c:pt>
              </c:strCache>
            </c:strRef>
          </c:cat>
          <c:val>
            <c:numRef>
              <c:f>'46'!$D$31:$D$36</c:f>
              <c:numCache>
                <c:formatCode>General</c:formatCode>
                <c:ptCount val="6"/>
                <c:pt idx="0">
                  <c:v>1689</c:v>
                </c:pt>
                <c:pt idx="1">
                  <c:v>1627</c:v>
                </c:pt>
                <c:pt idx="2">
                  <c:v>1789</c:v>
                </c:pt>
                <c:pt idx="3">
                  <c:v>1762</c:v>
                </c:pt>
                <c:pt idx="4">
                  <c:v>1621</c:v>
                </c:pt>
                <c:pt idx="5">
                  <c:v>1552</c:v>
                </c:pt>
              </c:numCache>
            </c:numRef>
          </c:val>
        </c:ser>
        <c:ser>
          <c:idx val="2"/>
          <c:order val="2"/>
          <c:tx>
            <c:strRef>
              <c:f>'46'!$E$30</c:f>
              <c:strCache>
                <c:ptCount val="1"/>
                <c:pt idx="0">
                  <c:v>40-49 gadi</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B$31:$B$36</c:f>
              <c:strCache>
                <c:ptCount val="6"/>
                <c:pt idx="0">
                  <c:v>2005./2006.m.g. </c:v>
                </c:pt>
                <c:pt idx="1">
                  <c:v>2006./2007.m.g. </c:v>
                </c:pt>
                <c:pt idx="2">
                  <c:v>2007./2008.m.g.</c:v>
                </c:pt>
                <c:pt idx="3">
                  <c:v>2008./2009.m.g.</c:v>
                </c:pt>
                <c:pt idx="4">
                  <c:v>2009./2010.m.g.</c:v>
                </c:pt>
                <c:pt idx="5">
                  <c:v>2010./2011.m.g.</c:v>
                </c:pt>
              </c:strCache>
            </c:strRef>
          </c:cat>
          <c:val>
            <c:numRef>
              <c:f>'46'!$E$31:$E$36</c:f>
              <c:numCache>
                <c:formatCode>General</c:formatCode>
                <c:ptCount val="6"/>
                <c:pt idx="0">
                  <c:v>2254</c:v>
                </c:pt>
                <c:pt idx="1">
                  <c:v>2213</c:v>
                </c:pt>
                <c:pt idx="2">
                  <c:v>2111</c:v>
                </c:pt>
                <c:pt idx="3">
                  <c:v>2092</c:v>
                </c:pt>
                <c:pt idx="4">
                  <c:v>2027</c:v>
                </c:pt>
                <c:pt idx="5">
                  <c:v>1985</c:v>
                </c:pt>
              </c:numCache>
            </c:numRef>
          </c:val>
        </c:ser>
        <c:ser>
          <c:idx val="3"/>
          <c:order val="3"/>
          <c:tx>
            <c:strRef>
              <c:f>'46'!$F$30</c:f>
              <c:strCache>
                <c:ptCount val="1"/>
                <c:pt idx="0">
                  <c:v>50-59 gadi</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2"/>
            <c:invertIfNegative val="0"/>
            <c:spPr>
              <a:solidFill>
                <a:srgbClr val="800000"/>
              </a:solidFill>
              <a:ln w="12600">
                <a:solidFill>
                  <a:srgbClr val="000000"/>
                </a:solidFill>
                <a:round/>
              </a:ln>
            </c:spPr>
          </c:dPt>
          <c:dPt>
            <c:idx val="3"/>
            <c:invertIfNegative val="0"/>
            <c:spPr>
              <a:solidFill>
                <a:srgbClr val="800000"/>
              </a:solidFill>
              <a:ln w="12600">
                <a:solidFill>
                  <a:srgbClr val="000000"/>
                </a:solidFill>
                <a:round/>
              </a:ln>
            </c:spPr>
          </c:dPt>
          <c:dPt>
            <c:idx val="4"/>
            <c:invertIfNegative val="0"/>
            <c:spPr>
              <a:solidFill>
                <a:srgbClr val="800000"/>
              </a:solidFill>
              <a:ln w="12600">
                <a:solidFill>
                  <a:srgbClr val="000000"/>
                </a:solidFill>
                <a:round/>
              </a:ln>
            </c:spPr>
          </c:dPt>
          <c:dPt>
            <c:idx val="5"/>
            <c:invertIfNegative val="0"/>
            <c:spPr>
              <a:solidFill>
                <a:srgbClr val="8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B$31:$B$36</c:f>
              <c:strCache>
                <c:ptCount val="6"/>
                <c:pt idx="0">
                  <c:v>2005./2006.m.g. </c:v>
                </c:pt>
                <c:pt idx="1">
                  <c:v>2006./2007.m.g. </c:v>
                </c:pt>
                <c:pt idx="2">
                  <c:v>2007./2008.m.g.</c:v>
                </c:pt>
                <c:pt idx="3">
                  <c:v>2008./2009.m.g.</c:v>
                </c:pt>
                <c:pt idx="4">
                  <c:v>2009./2010.m.g.</c:v>
                </c:pt>
                <c:pt idx="5">
                  <c:v>2010./2011.m.g.</c:v>
                </c:pt>
              </c:strCache>
            </c:strRef>
          </c:cat>
          <c:val>
            <c:numRef>
              <c:f>'46'!$F$31:$F$36</c:f>
              <c:numCache>
                <c:formatCode>General</c:formatCode>
                <c:ptCount val="6"/>
                <c:pt idx="0">
                  <c:v>1992</c:v>
                </c:pt>
                <c:pt idx="1">
                  <c:v>2043</c:v>
                </c:pt>
                <c:pt idx="2">
                  <c:v>2231</c:v>
                </c:pt>
                <c:pt idx="3">
                  <c:v>2167</c:v>
                </c:pt>
                <c:pt idx="4">
                  <c:v>2035</c:v>
                </c:pt>
                <c:pt idx="5">
                  <c:v>2103</c:v>
                </c:pt>
              </c:numCache>
            </c:numRef>
          </c:val>
        </c:ser>
        <c:ser>
          <c:idx val="4"/>
          <c:order val="4"/>
          <c:tx>
            <c:strRef>
              <c:f>'46'!$G$30</c:f>
              <c:strCache>
                <c:ptCount val="1"/>
                <c:pt idx="0">
                  <c:v>60 gadi un vairāk</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6600"/>
              </a:solidFill>
              <a:ln w="12600">
                <a:solidFill>
                  <a:srgbClr val="000000"/>
                </a:solidFill>
                <a:round/>
              </a:ln>
            </c:spPr>
          </c:dPt>
          <c:dPt>
            <c:idx val="4"/>
            <c:invertIfNegative val="0"/>
            <c:spPr>
              <a:solidFill>
                <a:srgbClr val="ff6600"/>
              </a:solidFill>
              <a:ln w="12600">
                <a:solidFill>
                  <a:srgbClr val="000000"/>
                </a:solidFill>
                <a:round/>
              </a:ln>
            </c:spPr>
          </c:dPt>
          <c:dPt>
            <c:idx val="5"/>
            <c:invertIfNegative val="0"/>
            <c:spPr>
              <a:solidFill>
                <a:srgbClr val="ff66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B$31:$B$36</c:f>
              <c:strCache>
                <c:ptCount val="6"/>
                <c:pt idx="0">
                  <c:v>2005./2006.m.g. </c:v>
                </c:pt>
                <c:pt idx="1">
                  <c:v>2006./2007.m.g. </c:v>
                </c:pt>
                <c:pt idx="2">
                  <c:v>2007./2008.m.g.</c:v>
                </c:pt>
                <c:pt idx="3">
                  <c:v>2008./2009.m.g.</c:v>
                </c:pt>
                <c:pt idx="4">
                  <c:v>2009./2010.m.g.</c:v>
                </c:pt>
                <c:pt idx="5">
                  <c:v>2010./2011.m.g.</c:v>
                </c:pt>
              </c:strCache>
            </c:strRef>
          </c:cat>
          <c:val>
            <c:numRef>
              <c:f>'46'!$G$31:$G$36</c:f>
              <c:numCache>
                <c:formatCode>General</c:formatCode>
                <c:ptCount val="6"/>
                <c:pt idx="0">
                  <c:v>962</c:v>
                </c:pt>
                <c:pt idx="1">
                  <c:v>1054</c:v>
                </c:pt>
                <c:pt idx="2">
                  <c:v>1164</c:v>
                </c:pt>
                <c:pt idx="3">
                  <c:v>1291</c:v>
                </c:pt>
                <c:pt idx="4">
                  <c:v>690</c:v>
                </c:pt>
                <c:pt idx="5">
                  <c:v>894</c:v>
                </c:pt>
              </c:numCache>
            </c:numRef>
          </c:val>
        </c:ser>
        <c:gapWidth val="150"/>
        <c:overlap val="0"/>
        <c:axId val="20256178"/>
        <c:axId val="56833456"/>
      </c:barChart>
      <c:catAx>
        <c:axId val="202561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33456"/>
        <c:crossesAt val="0"/>
        <c:auto val="1"/>
        <c:lblAlgn val="ctr"/>
        <c:lblOffset val="100"/>
        <c:noMultiLvlLbl val="0"/>
      </c:catAx>
      <c:valAx>
        <c:axId val="568334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256178"/>
        <c:crossesAt val="1"/>
        <c:crossBetween val="midCat"/>
      </c:valAx>
      <c:spPr>
        <a:solidFill>
          <a:srgbClr val="ffffff"/>
        </a:solidFill>
        <a:ln w="12600">
          <a:solidFill>
            <a:srgbClr val="808080"/>
          </a:solidFill>
          <a:round/>
        </a:ln>
      </c:spPr>
    </c:plotArea>
    <c:legend>
      <c:legendPos val="r"/>
      <c:layout>
        <c:manualLayout>
          <c:xMode val="edge"/>
          <c:yMode val="edge"/>
          <c:x val="0.18484645405448"/>
          <c:y val="0.167239246942421"/>
          <c:w val="0.611897346946821"/>
          <c:h val="0.06788511749347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edagogu sadalījums pa vecuma grupām Rīgas vispārējās izglītības iestādēs 2010./2011.m.g.</a:t>
            </a:r>
          </a:p>
        </c:rich>
      </c:tx>
      <c:layout>
        <c:manualLayout>
          <c:xMode val="edge"/>
          <c:yMode val="edge"/>
          <c:x val="0.167970324973792"/>
          <c:y val="0.04434304434304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5780985404403"/>
          <c:y val="0.493857493857494"/>
          <c:w val="0.388436416418031"/>
          <c:h val="0.226980226980227"/>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ffff99"/>
              </a:solidFill>
              <a:ln w="0">
                <a:solidFill>
                  <a:srgbClr val="000000"/>
                </a:solidFill>
              </a:ln>
            </c:spPr>
          </c:dPt>
          <c:dPt>
            <c:idx val="2"/>
            <c:spPr>
              <a:solidFill>
                <a:srgbClr val="ff6600"/>
              </a:solidFill>
              <a:ln w="0">
                <a:solidFill>
                  <a:srgbClr val="000000"/>
                </a:solidFill>
              </a:ln>
            </c:spPr>
          </c:dPt>
          <c:dPt>
            <c:idx val="3"/>
            <c:spPr>
              <a:solidFill>
                <a:srgbClr val="ffcc00"/>
              </a:solidFill>
              <a:ln w="0">
                <a:solidFill>
                  <a:srgbClr val="000000"/>
                </a:solidFill>
              </a:ln>
            </c:spPr>
          </c:dPt>
          <c:dPt>
            <c:idx val="4"/>
            <c:spPr>
              <a:solidFill>
                <a:srgbClr val="99330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46'!$G$8:$G$12</c:f>
              <c:strCache>
                <c:ptCount val="5"/>
                <c:pt idx="0">
                  <c:v>29 gadi un jaunāki</c:v>
                </c:pt>
                <c:pt idx="1">
                  <c:v>30-39 gadi</c:v>
                </c:pt>
                <c:pt idx="2">
                  <c:v>40-49 gadi</c:v>
                </c:pt>
                <c:pt idx="3">
                  <c:v>50-59 gadi</c:v>
                </c:pt>
                <c:pt idx="4">
                  <c:v>60 gadi un vairāk</c:v>
                </c:pt>
              </c:strCache>
            </c:strRef>
          </c:cat>
          <c:val>
            <c:numRef>
              <c:f>'46'!$H$8:$H$12</c:f>
              <c:numCache>
                <c:formatCode>General</c:formatCode>
                <c:ptCount val="5"/>
                <c:pt idx="0">
                  <c:v>691</c:v>
                </c:pt>
                <c:pt idx="1">
                  <c:v>1552</c:v>
                </c:pt>
                <c:pt idx="2">
                  <c:v>1985</c:v>
                </c:pt>
                <c:pt idx="3">
                  <c:v>2103</c:v>
                </c:pt>
                <c:pt idx="4">
                  <c:v>894</c:v>
                </c:pt>
              </c:numCache>
            </c:numRef>
          </c:val>
        </c:ser>
      </c:pie3DChart>
    </c:plotArea>
    <c:plotVisOnly val="1"/>
    <c:dispBlanksAs val="zero"/>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edagogu izglītības līmenis Rīgas vispārējās izglītības iestādēs 2010./2011.m.g.</a:t>
            </a:r>
          </a:p>
        </c:rich>
      </c:tx>
      <c:layout>
        <c:manualLayout>
          <c:xMode val="edge"/>
          <c:yMode val="edge"/>
          <c:x val="0.192483454144343"/>
          <c:y val="0.047008048524437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052001260637"/>
          <c:y val="0.465414673976438"/>
          <c:w val="0.714465805231642"/>
          <c:h val="0.408608421789339"/>
        </c:manualLayout>
      </c:layout>
      <c:pie3DChart>
        <c:varyColors val="1"/>
        <c:ser>
          <c:idx val="0"/>
          <c:order val="0"/>
          <c:spPr>
            <a:solidFill>
              <a:srgbClr val="9999ff"/>
            </a:solidFill>
            <a:ln w="0">
              <a:solidFill>
                <a:srgbClr val="000000"/>
              </a:solidFill>
            </a:ln>
          </c:spPr>
          <c:explosion val="25"/>
          <c:dPt>
            <c:idx val="0"/>
            <c:explosion val="100"/>
            <c:spPr>
              <a:solidFill>
                <a:srgbClr val="800000"/>
              </a:solidFill>
              <a:ln w="0">
                <a:solidFill>
                  <a:srgbClr val="000000"/>
                </a:solidFill>
              </a:ln>
            </c:spPr>
          </c:dPt>
          <c:dPt>
            <c:idx val="1"/>
            <c:explosion val="100"/>
            <c:spPr>
              <a:solidFill>
                <a:srgbClr val="ffcc00"/>
              </a:solidFill>
              <a:ln w="0">
                <a:solidFill>
                  <a:srgbClr val="000000"/>
                </a:solidFill>
              </a:ln>
            </c:spPr>
          </c:dPt>
          <c:dPt>
            <c:idx val="2"/>
            <c:explosion val="81"/>
            <c:spPr>
              <a:solidFill>
                <a:srgbClr val="808000"/>
              </a:solidFill>
              <a:ln w="0">
                <a:solidFill>
                  <a:srgbClr val="000000"/>
                </a:solidFill>
              </a:ln>
            </c:spPr>
          </c:dPt>
          <c:dPt>
            <c:idx val="3"/>
            <c:explosion val="25"/>
            <c:spPr>
              <a:solidFill>
                <a:srgbClr val="ffff99"/>
              </a:solidFill>
              <a:ln w="0">
                <a:solidFill>
                  <a:srgbClr val="000000"/>
                </a:solidFill>
              </a:ln>
            </c:spPr>
          </c:dPt>
          <c:dPt>
            <c:idx val="4"/>
            <c:explosion val="50"/>
            <c:spPr>
              <a:solidFill>
                <a:srgbClr val="ff660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46'!$B$6:$B$10</c:f>
              <c:strCache>
                <c:ptCount val="5"/>
                <c:pt idx="0">
                  <c:v>ar vidējo pedagoģisko</c:v>
                </c:pt>
                <c:pt idx="1">
                  <c:v>ar vidējo profesionālo</c:v>
                </c:pt>
                <c:pt idx="2">
                  <c:v>ar vidējo vispārējo</c:v>
                </c:pt>
                <c:pt idx="3">
                  <c:v>ar augstāko pedagoģisko</c:v>
                </c:pt>
                <c:pt idx="4">
                  <c:v>ar citu augstāko</c:v>
                </c:pt>
              </c:strCache>
            </c:strRef>
          </c:cat>
          <c:val>
            <c:numRef>
              <c:f>'46'!$C$6:$C$10</c:f>
              <c:numCache>
                <c:formatCode>General</c:formatCode>
                <c:ptCount val="5"/>
                <c:pt idx="0">
                  <c:v>37</c:v>
                </c:pt>
                <c:pt idx="1">
                  <c:v>46</c:v>
                </c:pt>
                <c:pt idx="2">
                  <c:v>155</c:v>
                </c:pt>
                <c:pt idx="3">
                  <c:v>6729</c:v>
                </c:pt>
                <c:pt idx="4">
                  <c:v>258</c:v>
                </c:pt>
              </c:numCache>
            </c:numRef>
          </c:val>
        </c:ser>
      </c:pie3DChart>
    </c:plotArea>
    <c:plotVisOnly val="1"/>
    <c:dispBlanksAs val="zero"/>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īgas pašvaldības pirmsskolas izglītības iestāžu sadalījums 
pa rajoniem/ priekšpilsētām pēc mācību valodas</a:t>
            </a:r>
          </a:p>
        </c:rich>
      </c:tx>
      <c:layout>
        <c:manualLayout>
          <c:xMode val="edge"/>
          <c:yMode val="edge"/>
          <c:x val="0.183054458858181"/>
          <c:y val="0.0508428493746601"/>
        </c:manualLayout>
      </c:layout>
      <c:overlay val="0"/>
      <c:spPr>
        <a:noFill/>
        <a:ln w="0">
          <a:noFill/>
        </a:ln>
      </c:spPr>
    </c:title>
    <c:autoTitleDeleted val="0"/>
    <c:plotArea>
      <c:layout>
        <c:manualLayout>
          <c:xMode val="edge"/>
          <c:yMode val="edge"/>
          <c:x val="0.0302061791063483"/>
          <c:y val="0.162497734275875"/>
          <c:w val="0.94992793131541"/>
          <c:h val="0.768533623346021"/>
        </c:manualLayout>
      </c:layout>
      <c:barChart>
        <c:barDir val="col"/>
        <c:grouping val="clustered"/>
        <c:varyColors val="0"/>
        <c:ser>
          <c:idx val="0"/>
          <c:order val="0"/>
          <c:tx>
            <c:strRef>
              <c:f>'[2]44'!$F$12</c:f>
              <c:strCache>
                <c:ptCount val="1"/>
                <c:pt idx="0">
                  <c:v>Latviešu</c:v>
                </c:pt>
              </c:strCache>
            </c:strRef>
          </c:tx>
          <c:spPr>
            <a:solidFill>
              <a:srgbClr val="ffc000"/>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4'!$E$13:$E$18</c:f>
              <c:strCache>
                <c:ptCount val="6"/>
                <c:pt idx="0">
                  <c:v>Centra rajons</c:v>
                </c:pt>
                <c:pt idx="1">
                  <c:v>Kurzemes rajons</c:v>
                </c:pt>
                <c:pt idx="2">
                  <c:v>Latgales priekšpilsēta</c:v>
                </c:pt>
                <c:pt idx="3">
                  <c:v>Vidzemes priekšpilsēta</c:v>
                </c:pt>
                <c:pt idx="4">
                  <c:v>Zemgales priekšpilsēta</c:v>
                </c:pt>
                <c:pt idx="5">
                  <c:v>Ziemeļu rajons</c:v>
                </c:pt>
              </c:strCache>
            </c:strRef>
          </c:cat>
          <c:val>
            <c:numRef>
              <c:f>'[2]44'!$F$13:$F$18</c:f>
              <c:numCache>
                <c:formatCode>General</c:formatCode>
                <c:ptCount val="6"/>
                <c:pt idx="0">
                  <c:v>5</c:v>
                </c:pt>
                <c:pt idx="1">
                  <c:v>11</c:v>
                </c:pt>
                <c:pt idx="2">
                  <c:v>16</c:v>
                </c:pt>
                <c:pt idx="3">
                  <c:v>18</c:v>
                </c:pt>
                <c:pt idx="4">
                  <c:v>12</c:v>
                </c:pt>
                <c:pt idx="5">
                  <c:v>12</c:v>
                </c:pt>
              </c:numCache>
            </c:numRef>
          </c:val>
        </c:ser>
        <c:ser>
          <c:idx val="1"/>
          <c:order val="1"/>
          <c:tx>
            <c:strRef>
              <c:f>'[2]44'!$G$12</c:f>
              <c:strCache>
                <c:ptCount val="1"/>
                <c:pt idx="0">
                  <c:v>Mazākumtautību</c:v>
                </c:pt>
              </c:strCache>
            </c:strRef>
          </c:tx>
          <c:spPr>
            <a:solidFill>
              <a:srgbClr val="632523"/>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4'!$E$13:$E$18</c:f>
              <c:strCache>
                <c:ptCount val="6"/>
                <c:pt idx="0">
                  <c:v>Centra rajons</c:v>
                </c:pt>
                <c:pt idx="1">
                  <c:v>Kurzemes rajons</c:v>
                </c:pt>
                <c:pt idx="2">
                  <c:v>Latgales priekšpilsēta</c:v>
                </c:pt>
                <c:pt idx="3">
                  <c:v>Vidzemes priekšpilsēta</c:v>
                </c:pt>
                <c:pt idx="4">
                  <c:v>Zemgales priekšpilsēta</c:v>
                </c:pt>
                <c:pt idx="5">
                  <c:v>Ziemeļu rajons</c:v>
                </c:pt>
              </c:strCache>
            </c:strRef>
          </c:cat>
          <c:val>
            <c:numRef>
              <c:f>'[2]44'!$G$13:$G$18</c:f>
              <c:numCache>
                <c:formatCode>General</c:formatCode>
                <c:ptCount val="6"/>
                <c:pt idx="0">
                  <c:v>0</c:v>
                </c:pt>
                <c:pt idx="1">
                  <c:v>13</c:v>
                </c:pt>
                <c:pt idx="2">
                  <c:v>15</c:v>
                </c:pt>
                <c:pt idx="3">
                  <c:v>11</c:v>
                </c:pt>
                <c:pt idx="4">
                  <c:v>5</c:v>
                </c:pt>
                <c:pt idx="5">
                  <c:v>8</c:v>
                </c:pt>
              </c:numCache>
            </c:numRef>
          </c:val>
        </c:ser>
        <c:ser>
          <c:idx val="2"/>
          <c:order val="2"/>
          <c:tx>
            <c:strRef>
              <c:f>'[2]44'!$H$12</c:f>
              <c:strCache>
                <c:ptCount val="1"/>
                <c:pt idx="0">
                  <c:v>Latviešu/mazākumtautību</c:v>
                </c:pt>
              </c:strCache>
            </c:strRef>
          </c:tx>
          <c:spPr>
            <a:solidFill>
              <a:srgbClr val="e46c0a"/>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4'!$E$13:$E$18</c:f>
              <c:strCache>
                <c:ptCount val="6"/>
                <c:pt idx="0">
                  <c:v>Centra rajons</c:v>
                </c:pt>
                <c:pt idx="1">
                  <c:v>Kurzemes rajons</c:v>
                </c:pt>
                <c:pt idx="2">
                  <c:v>Latgales priekšpilsēta</c:v>
                </c:pt>
                <c:pt idx="3">
                  <c:v>Vidzemes priekšpilsēta</c:v>
                </c:pt>
                <c:pt idx="4">
                  <c:v>Zemgales priekšpilsēta</c:v>
                </c:pt>
                <c:pt idx="5">
                  <c:v>Ziemeļu rajons</c:v>
                </c:pt>
              </c:strCache>
            </c:strRef>
          </c:cat>
          <c:val>
            <c:numRef>
              <c:f>'[2]44'!$H$13:$H$18</c:f>
              <c:numCache>
                <c:formatCode>General</c:formatCode>
                <c:ptCount val="6"/>
                <c:pt idx="0">
                  <c:v>1</c:v>
                </c:pt>
                <c:pt idx="1">
                  <c:v>9</c:v>
                </c:pt>
                <c:pt idx="2">
                  <c:v>11</c:v>
                </c:pt>
                <c:pt idx="3">
                  <c:v>6</c:v>
                </c:pt>
                <c:pt idx="4">
                  <c:v>2</c:v>
                </c:pt>
                <c:pt idx="5">
                  <c:v>0</c:v>
                </c:pt>
              </c:numCache>
            </c:numRef>
          </c:val>
        </c:ser>
        <c:gapWidth val="75"/>
        <c:overlap val="-25"/>
        <c:axId val="63055942"/>
        <c:axId val="40041211"/>
      </c:barChart>
      <c:catAx>
        <c:axId val="630559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41211"/>
        <c:crossesAt val="0"/>
        <c:auto val="1"/>
        <c:lblAlgn val="ctr"/>
        <c:lblOffset val="100"/>
        <c:noMultiLvlLbl val="0"/>
      </c:catAx>
      <c:valAx>
        <c:axId val="4004121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055942"/>
        <c:crossesAt val="1"/>
        <c:crossBetween val="midCat"/>
      </c:valAx>
      <c:spPr>
        <a:solidFill>
          <a:srgbClr val="ffffff"/>
        </a:solidFill>
        <a:ln w="0">
          <a:noFill/>
        </a:ln>
      </c:spPr>
    </c:plotArea>
    <c:legend>
      <c:legendPos val="r"/>
      <c:layout>
        <c:manualLayout>
          <c:xMode val="edge"/>
          <c:yMode val="edge"/>
          <c:x val="0.155668358714044"/>
          <c:y val="0.928131230741345"/>
          <c:w val="0.6654759666604"/>
          <c:h val="0.04159869494290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un grupu skaits Rīgas pašvaldības izglītības iestādēs, 
kas īsteno pirmsskolas izglītības programmas
</a:t>
            </a:r>
          </a:p>
        </c:rich>
      </c:tx>
      <c:layout>
        <c:manualLayout>
          <c:xMode val="edge"/>
          <c:yMode val="edge"/>
          <c:x val="0.177978316726202"/>
          <c:y val="0.0491011018751208"/>
        </c:manualLayout>
      </c:layout>
      <c:overlay val="0"/>
      <c:spPr>
        <a:noFill/>
        <a:ln w="0">
          <a:noFill/>
        </a:ln>
      </c:spPr>
    </c:title>
    <c:autoTitleDeleted val="0"/>
    <c:plotArea>
      <c:layout>
        <c:manualLayout>
          <c:xMode val="edge"/>
          <c:yMode val="edge"/>
          <c:x val="0.0287648054145516"/>
          <c:y val="0.18809201623816"/>
          <c:w val="0.950679952372"/>
          <c:h val="0.710129518654553"/>
        </c:manualLayout>
      </c:layout>
      <c:barChart>
        <c:barDir val="col"/>
        <c:grouping val="clustered"/>
        <c:varyColors val="0"/>
        <c:ser>
          <c:idx val="0"/>
          <c:order val="0"/>
          <c:tx>
            <c:strRef>
              <c:f>[3]Sheet1!$C$47</c:f>
              <c:strCache>
                <c:ptCount val="1"/>
                <c:pt idx="0">
                  <c:v>Audzēkņu skaits</c:v>
                </c:pt>
              </c:strCache>
            </c:strRef>
          </c:tx>
          <c:spPr>
            <a:solidFill>
              <a:srgbClr val="92d050"/>
            </a:solidFill>
            <a:ln w="0">
              <a:noFill/>
            </a:ln>
          </c:spPr>
          <c:invertIfNegative val="0"/>
          <c:dPt>
            <c:idx val="4"/>
            <c:invertIfNegative val="0"/>
            <c:spPr>
              <a:solidFill>
                <a:srgbClr val="92d050"/>
              </a:solidFill>
              <a:ln w="0">
                <a:noFill/>
              </a:ln>
            </c:spPr>
          </c:dPt>
          <c:dLbls>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pvienotie!$B$6:$B$10</c:f>
              <c:strCache>
                <c:ptCount val="5"/>
                <c:pt idx="0">
                  <c:v>2006./2007. m.g.</c:v>
                </c:pt>
                <c:pt idx="1">
                  <c:v>2007./2008. m.g.</c:v>
                </c:pt>
                <c:pt idx="2">
                  <c:v>2008./2009. m.g.</c:v>
                </c:pt>
                <c:pt idx="3">
                  <c:v>2009./2010. m.g.</c:v>
                </c:pt>
                <c:pt idx="4">
                  <c:v>2010./2011.</c:v>
                </c:pt>
              </c:strCache>
            </c:strRef>
          </c:cat>
          <c:val>
            <c:numRef>
              <c:f>[3]Sheet1!$C$48:$C$52</c:f>
              <c:numCache>
                <c:formatCode>General</c:formatCode>
                <c:ptCount val="5"/>
                <c:pt idx="0">
                  <c:v>23145</c:v>
                </c:pt>
                <c:pt idx="1">
                  <c:v>23482</c:v>
                </c:pt>
                <c:pt idx="2">
                  <c:v>24009</c:v>
                </c:pt>
                <c:pt idx="3">
                  <c:v>24810</c:v>
                </c:pt>
                <c:pt idx="4">
                  <c:v>25986</c:v>
                </c:pt>
              </c:numCache>
            </c:numRef>
          </c:val>
        </c:ser>
        <c:gapWidth val="150"/>
        <c:overlap val="0"/>
        <c:axId val="77045102"/>
        <c:axId val="28266956"/>
      </c:barChart>
      <c:lineChart>
        <c:grouping val="standard"/>
        <c:varyColors val="0"/>
        <c:ser>
          <c:idx val="1"/>
          <c:order val="1"/>
          <c:tx>
            <c:strRef>
              <c:f>[3]Sheet1!$D$47</c:f>
              <c:strCache>
                <c:ptCount val="1"/>
                <c:pt idx="0">
                  <c:v>Grupu skaits</c:v>
                </c:pt>
              </c:strCache>
            </c:strRef>
          </c:tx>
          <c:spPr>
            <a:solidFill>
              <a:srgbClr val="3366ff"/>
            </a:solidFill>
            <a:ln w="25200">
              <a:solidFill>
                <a:srgbClr val="3366ff"/>
              </a:solidFill>
              <a:custDash>
                <a:ds d="151429" sp="151429"/>
              </a:custDash>
              <a:round/>
            </a:ln>
          </c:spPr>
          <c:marker>
            <c:symbol val="diamond"/>
            <c:size val="7"/>
            <c:spPr>
              <a:solidFill>
                <a:srgbClr val="3366ff"/>
              </a:solidFill>
            </c:spPr>
          </c:marker>
          <c:dPt>
            <c:idx val="0"/>
            <c:marker>
              <c:symbol val="diamond"/>
              <c:size val="7"/>
              <c:spPr>
                <a:solidFill>
                  <a:srgbClr val="3366ff"/>
                </a:solidFill>
              </c:spPr>
            </c:marker>
          </c:dPt>
          <c:dPt>
            <c:idx val="1"/>
            <c:marker>
              <c:symbol val="diamond"/>
              <c:size val="7"/>
              <c:spPr>
                <a:solidFill>
                  <a:srgbClr val="3366ff"/>
                </a:solidFill>
              </c:spPr>
            </c:marker>
          </c:dPt>
          <c:dPt>
            <c:idx val="2"/>
            <c:marker>
              <c:symbol val="diamond"/>
              <c:size val="7"/>
              <c:spPr>
                <a:solidFill>
                  <a:srgbClr val="3366ff"/>
                </a:solidFill>
              </c:spPr>
            </c:marker>
          </c:dPt>
          <c:dPt>
            <c:idx val="3"/>
            <c:marker>
              <c:symbol val="diamond"/>
              <c:size val="7"/>
              <c:spPr>
                <a:solidFill>
                  <a:srgbClr val="3366ff"/>
                </a:solidFill>
              </c:spPr>
            </c:marker>
          </c:dPt>
          <c:dPt>
            <c:idx val="4"/>
            <c:marker>
              <c:symbol val="diamond"/>
              <c:size val="7"/>
              <c:spPr>
                <a:solidFill>
                  <a:srgbClr val="3366ff"/>
                </a:solidFill>
              </c:spPr>
            </c:marker>
          </c:dPt>
          <c:dLbls>
            <c:dLbl>
              <c:idx val="0"/>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pvienotie!$B$6:$B$10</c:f>
              <c:strCache>
                <c:ptCount val="5"/>
                <c:pt idx="0">
                  <c:v>2006./2007. m.g.</c:v>
                </c:pt>
                <c:pt idx="1">
                  <c:v>2007./2008. m.g.</c:v>
                </c:pt>
                <c:pt idx="2">
                  <c:v>2008./2009. m.g.</c:v>
                </c:pt>
                <c:pt idx="3">
                  <c:v>2009./2010. m.g.</c:v>
                </c:pt>
                <c:pt idx="4">
                  <c:v>2010./2011.</c:v>
                </c:pt>
              </c:strCache>
            </c:strRef>
          </c:cat>
          <c:val>
            <c:numRef>
              <c:f>[3]Sheet1!$D$48:$D$52</c:f>
              <c:numCache>
                <c:formatCode>General</c:formatCode>
                <c:ptCount val="5"/>
                <c:pt idx="0">
                  <c:v>1167</c:v>
                </c:pt>
                <c:pt idx="1">
                  <c:v>1180</c:v>
                </c:pt>
                <c:pt idx="2">
                  <c:v>1202</c:v>
                </c:pt>
                <c:pt idx="3">
                  <c:v>1220</c:v>
                </c:pt>
                <c:pt idx="4">
                  <c:v>1273</c:v>
                </c:pt>
              </c:numCache>
            </c:numRef>
          </c:val>
          <c:smooth val="0"/>
        </c:ser>
        <c:hiLowLines>
          <c:spPr>
            <a:ln w="0">
              <a:noFill/>
            </a:ln>
          </c:spPr>
        </c:hiLowLines>
        <c:marker val="1"/>
        <c:axId val="77045102"/>
        <c:axId val="28266956"/>
      </c:lineChart>
      <c:catAx>
        <c:axId val="770451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66956"/>
        <c:crossesAt val="0"/>
        <c:auto val="1"/>
        <c:lblAlgn val="ctr"/>
        <c:lblOffset val="100"/>
        <c:noMultiLvlLbl val="0"/>
      </c:catAx>
      <c:valAx>
        <c:axId val="28266956"/>
        <c:scaling>
          <c:orientation val="minMax"/>
          <c:max val="30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45102"/>
        <c:crossesAt val="1"/>
        <c:crossBetween val="midCat"/>
        <c:majorUnit val="5000"/>
      </c:valAx>
      <c:spPr>
        <a:solidFill>
          <a:srgbClr val="ffffff"/>
        </a:solidFill>
        <a:ln w="0">
          <a:noFill/>
        </a:ln>
      </c:spPr>
    </c:plotArea>
    <c:legend>
      <c:legendPos val="r"/>
      <c:layout>
        <c:manualLayout>
          <c:xMode val="edge"/>
          <c:yMode val="edge"/>
          <c:x val="0.252992417121013"/>
          <c:y val="0.903537599072105"/>
          <c:w val="0.475339976186"/>
          <c:h val="0.05799342741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kolēnu skaita sadalījums pēc izglītības programmu apguves 
(% pret kopējo skolēnu skaitu)</a:t>
            </a:r>
          </a:p>
        </c:rich>
      </c:tx>
      <c:layout>
        <c:manualLayout>
          <c:xMode val="edge"/>
          <c:yMode val="edge"/>
          <c:x val="0.110763888888889"/>
          <c:y val="0.0682486350272995"/>
        </c:manualLayout>
      </c:layout>
      <c:overlay val="0"/>
      <c:spPr>
        <a:noFill/>
        <a:ln w="0">
          <a:noFill/>
        </a:ln>
      </c:spPr>
    </c:title>
    <c:autoTitleDeleted val="0"/>
    <c:plotArea>
      <c:layout>
        <c:manualLayout>
          <c:xMode val="edge"/>
          <c:yMode val="edge"/>
          <c:x val="0.0361805555555556"/>
          <c:y val="0.26627467450651"/>
          <c:w val="0.908541666666667"/>
          <c:h val="0.666106677866443"/>
        </c:manualLayout>
      </c:layout>
      <c:barChart>
        <c:barDir val="col"/>
        <c:grouping val="clustered"/>
        <c:varyColors val="0"/>
        <c:ser>
          <c:idx val="0"/>
          <c:order val="0"/>
          <c:tx>
            <c:strRef>
              <c:f>'9'!$J$4</c:f>
              <c:strCache>
                <c:ptCount val="1"/>
                <c:pt idx="0">
                  <c:v>latviešu valodā </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F$5:$F$7</c:f>
              <c:strCache>
                <c:ptCount val="3"/>
                <c:pt idx="0">
                  <c:v>2008./2009.m.g.</c:v>
                </c:pt>
                <c:pt idx="1">
                  <c:v>2009./2010.m.g.</c:v>
                </c:pt>
                <c:pt idx="2">
                  <c:v>2010./2011.m.g.</c:v>
                </c:pt>
              </c:strCache>
            </c:strRef>
          </c:cat>
          <c:val>
            <c:numRef>
              <c:f>'9'!$J$5:$J$7</c:f>
              <c:numCache>
                <c:formatCode>General</c:formatCode>
                <c:ptCount val="3"/>
                <c:pt idx="0">
                  <c:v>0.512831229624676</c:v>
                </c:pt>
                <c:pt idx="1">
                  <c:v>0.508906830706139</c:v>
                </c:pt>
                <c:pt idx="2">
                  <c:v>0.503817579992644</c:v>
                </c:pt>
              </c:numCache>
            </c:numRef>
          </c:val>
        </c:ser>
        <c:ser>
          <c:idx val="1"/>
          <c:order val="1"/>
          <c:tx>
            <c:strRef>
              <c:f>'9'!$K$4</c:f>
              <c:strCache>
                <c:ptCount val="1"/>
                <c:pt idx="0">
                  <c:v>mazākumtautību valodās</c:v>
                </c:pt>
              </c:strCache>
            </c:strRef>
          </c:tx>
          <c:spPr>
            <a:solidFill>
              <a:srgbClr val="808000"/>
            </a:solidFill>
            <a:ln w="12600">
              <a:solidFill>
                <a:srgbClr val="000000"/>
              </a:solidFill>
              <a:round/>
            </a:ln>
          </c:spPr>
          <c:invertIfNegative val="0"/>
          <c:dPt>
            <c:idx val="0"/>
            <c:invertIfNegative val="0"/>
            <c:spPr>
              <a:solidFill>
                <a:srgbClr val="808000"/>
              </a:solidFill>
              <a:ln w="12600">
                <a:solidFill>
                  <a:srgbClr val="000000"/>
                </a:solidFill>
                <a:round/>
              </a:ln>
            </c:spPr>
          </c:dPt>
          <c:dPt>
            <c:idx val="1"/>
            <c:invertIfNegative val="0"/>
            <c:spPr>
              <a:solidFill>
                <a:srgbClr val="808000"/>
              </a:solidFill>
              <a:ln w="12600">
                <a:solidFill>
                  <a:srgbClr val="000000"/>
                </a:solidFill>
                <a:round/>
              </a:ln>
            </c:spPr>
          </c:dPt>
          <c:dPt>
            <c:idx val="2"/>
            <c:invertIfNegative val="0"/>
            <c:spPr>
              <a:solidFill>
                <a:srgbClr val="808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F$5:$F$7</c:f>
              <c:strCache>
                <c:ptCount val="3"/>
                <c:pt idx="0">
                  <c:v>2008./2009.m.g.</c:v>
                </c:pt>
                <c:pt idx="1">
                  <c:v>2009./2010.m.g.</c:v>
                </c:pt>
                <c:pt idx="2">
                  <c:v>2010./2011.m.g.</c:v>
                </c:pt>
              </c:strCache>
            </c:strRef>
          </c:cat>
          <c:val>
            <c:numRef>
              <c:f>'9'!$K$5:$K$7</c:f>
              <c:numCache>
                <c:formatCode>General</c:formatCode>
                <c:ptCount val="3"/>
                <c:pt idx="0">
                  <c:v>0.487168770375324</c:v>
                </c:pt>
                <c:pt idx="1">
                  <c:v>0.491093169293861</c:v>
                </c:pt>
                <c:pt idx="2">
                  <c:v>0.496182420007356</c:v>
                </c:pt>
              </c:numCache>
            </c:numRef>
          </c:val>
        </c:ser>
        <c:gapWidth val="150"/>
        <c:overlap val="0"/>
        <c:axId val="58003110"/>
        <c:axId val="63221285"/>
      </c:barChart>
      <c:catAx>
        <c:axId val="58003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21285"/>
        <c:crossesAt val="0"/>
        <c:auto val="1"/>
        <c:lblAlgn val="ctr"/>
        <c:lblOffset val="100"/>
        <c:noMultiLvlLbl val="0"/>
      </c:catAx>
      <c:valAx>
        <c:axId val="63221285"/>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003110"/>
        <c:crossesAt val="1"/>
        <c:crossBetween val="midCat"/>
      </c:valAx>
      <c:spPr>
        <a:solidFill>
          <a:srgbClr val="ffffff"/>
        </a:solidFill>
        <a:ln w="12600">
          <a:solidFill>
            <a:srgbClr val="808080"/>
          </a:solidFill>
          <a:round/>
        </a:ln>
      </c:spPr>
    </c:plotArea>
    <c:legend>
      <c:legendPos val="r"/>
      <c:layout>
        <c:manualLayout>
          <c:xMode val="edge"/>
          <c:yMode val="edge"/>
          <c:x val="0.211388888888889"/>
          <c:y val="0.868962620747585"/>
          <c:w val="0.497291666666667"/>
          <c:h val="0.081478370432591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Times New Roman"/>
              </a:defRPr>
            </a:pPr>
            <a:r>
              <a:rPr b="1" sz="1100" spc="-1" strike="noStrike" u="sng">
                <a:solidFill>
                  <a:srgbClr val="000000"/>
                </a:solidFill>
                <a:uFillTx/>
                <a:latin typeface="Times New Roman"/>
              </a:rPr>
              <a:t>Pedagogu (pamatdarbā) skaita sadalījums pa vecuma grupām Rīgas pašvaldības pirmsskolas izglītības iestādēs 
(neieskaitot izglītības iestādes vadītāju un metodiķi, 
izglītības iestādes vadītāja vietnieku)</a:t>
            </a:r>
          </a:p>
        </c:rich>
      </c:tx>
      <c:layout>
        <c:manualLayout>
          <c:xMode val="edge"/>
          <c:yMode val="edge"/>
          <c:x val="0.162802447650592"/>
          <c:y val="0.038744075829383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3605793521585"/>
          <c:y val="0.292298578199052"/>
          <c:w val="0.93274574748779"/>
          <c:h val="0.673815165876777"/>
        </c:manualLayout>
      </c:layout>
      <c:bar3DChart>
        <c:barDir val="col"/>
        <c:grouping val="clustered"/>
        <c:varyColors val="0"/>
        <c:ser>
          <c:idx val="0"/>
          <c:order val="0"/>
          <c:spPr>
            <a:solidFill>
              <a:srgbClr val="b8df85"/>
            </a:solidFill>
            <a:ln w="0">
              <a:noFill/>
            </a:ln>
          </c:spPr>
          <c:invertIfNegative val="0"/>
          <c:dPt>
            <c:idx val="0"/>
            <c:invertIfNegative val="0"/>
            <c:spPr>
              <a:solidFill>
                <a:srgbClr val="b8df85"/>
              </a:solidFill>
              <a:ln w="0">
                <a:noFill/>
              </a:ln>
            </c:spPr>
          </c:dPt>
          <c:dPt>
            <c:idx val="1"/>
            <c:invertIfNegative val="0"/>
            <c:spPr>
              <a:solidFill>
                <a:srgbClr val="b8df85"/>
              </a:solidFill>
              <a:ln w="0">
                <a:noFill/>
              </a:ln>
            </c:spPr>
          </c:dPt>
          <c:dPt>
            <c:idx val="2"/>
            <c:invertIfNegative val="0"/>
            <c:spPr>
              <a:solidFill>
                <a:srgbClr val="b8df85"/>
              </a:solidFill>
              <a:ln w="0">
                <a:noFill/>
              </a:ln>
            </c:spPr>
          </c:dPt>
          <c:dPt>
            <c:idx val="3"/>
            <c:invertIfNegative val="0"/>
            <c:spPr>
              <a:solidFill>
                <a:srgbClr val="b8df85"/>
              </a:solidFill>
              <a:ln w="0">
                <a:noFill/>
              </a:ln>
            </c:spPr>
          </c:dPt>
          <c:dPt>
            <c:idx val="4"/>
            <c:invertIfNegative val="0"/>
            <c:spPr>
              <a:solidFill>
                <a:srgbClr val="b8df85"/>
              </a:solidFill>
              <a:ln w="0">
                <a:noFill/>
              </a:ln>
            </c:spPr>
          </c:dPt>
          <c:dLbls>
            <c:dLbl>
              <c:idx val="0"/>
              <c:txPr>
                <a:bodyPr wrap="none"/>
                <a:lstStyle/>
                <a:p>
                  <a:pPr>
                    <a:defRPr b="0" sz="1100" spc="-1" strike="noStrike">
                      <a:solidFill>
                        <a:srgbClr val="000000"/>
                      </a:solidFill>
                      <a:latin typeface="Calibri"/>
                    </a:defRPr>
                  </a:pPr>
                </a:p>
              </c:txPr>
              <c:showLegendKey val="0"/>
              <c:showVal val="0"/>
              <c:showCatName val="1"/>
              <c:showSerName val="0"/>
              <c:showPercent val="0"/>
              <c:separator>
</c:separator>
            </c:dLbl>
            <c:dLbl>
              <c:idx val="1"/>
              <c:txPr>
                <a:bodyPr wrap="none"/>
                <a:lstStyle/>
                <a:p>
                  <a:pPr>
                    <a:defRPr b="0"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0"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0"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0" sz="1100" spc="-1" strike="noStrike">
                      <a:solidFill>
                        <a:srgbClr val="000000"/>
                      </a:solidFill>
                      <a:latin typeface="Calibri"/>
                    </a:defRPr>
                  </a:pPr>
                </a:p>
              </c:txPr>
              <c:showLegendKey val="0"/>
              <c:showVal val="0"/>
              <c:showCatName val="1"/>
              <c:showSerName val="0"/>
              <c:showPercent val="0"/>
              <c:separator>
</c:separator>
            </c:dLbl>
            <c:txPr>
              <a:bodyPr wrap="none"/>
              <a:lstStyle/>
              <a:p>
                <a:pPr>
                  <a:defRPr b="0"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Sheet5!$I$6:$I$10</c:f>
              <c:strCache>
                <c:ptCount val="5"/>
                <c:pt idx="0">
                  <c:v>24 - 29 gadi</c:v>
                </c:pt>
                <c:pt idx="1">
                  <c:v>30 - 39 gadi</c:v>
                </c:pt>
                <c:pt idx="2">
                  <c:v>40 - 49 gadi</c:v>
                </c:pt>
                <c:pt idx="3">
                  <c:v>50 - 59 gadi</c:v>
                </c:pt>
                <c:pt idx="4">
                  <c:v>60 gadi un vecāki</c:v>
                </c:pt>
              </c:strCache>
            </c:strRef>
          </c:cat>
          <c:val>
            <c:numRef>
              <c:f>[4]Sheet5!$J$6:$J$10</c:f>
              <c:numCache>
                <c:formatCode>General</c:formatCode>
                <c:ptCount val="5"/>
                <c:pt idx="0">
                  <c:v>406</c:v>
                </c:pt>
                <c:pt idx="1">
                  <c:v>698</c:v>
                </c:pt>
                <c:pt idx="2">
                  <c:v>820</c:v>
                </c:pt>
                <c:pt idx="3">
                  <c:v>646</c:v>
                </c:pt>
                <c:pt idx="4">
                  <c:v>144</c:v>
                </c:pt>
              </c:numCache>
            </c:numRef>
          </c:val>
        </c:ser>
        <c:gapWidth val="150"/>
        <c:shape val="box"/>
        <c:axId val="31553590"/>
        <c:axId val="22384282"/>
        <c:axId val="0"/>
      </c:bar3DChart>
      <c:catAx>
        <c:axId val="315535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84282"/>
        <c:crossesAt val="0"/>
        <c:auto val="1"/>
        <c:lblAlgn val="ctr"/>
        <c:lblOffset val="100"/>
        <c:noMultiLvlLbl val="0"/>
      </c:catAx>
      <c:valAx>
        <c:axId val="2238428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53590"/>
        <c:crossesAt val="1"/>
        <c:crossBetween val="midCat"/>
      </c:valAx>
    </c:plotArea>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Times New Roman"/>
              </a:defRPr>
            </a:pPr>
            <a:r>
              <a:rPr b="1" sz="1100" spc="-1" strike="noStrike" u="sng">
                <a:solidFill>
                  <a:srgbClr val="000000"/>
                </a:solidFill>
                <a:uFillTx/>
                <a:latin typeface="Times New Roman"/>
              </a:rPr>
              <a:t>Pedagogu izglītība Rīgas pašvaldības pirmsskolas izglītības iestādēs</a:t>
            </a:r>
          </a:p>
        </c:rich>
      </c:tx>
      <c:layout>
        <c:manualLayout>
          <c:xMode val="edge"/>
          <c:yMode val="edge"/>
          <c:x val="0.165890080278448"/>
          <c:y val="0.072694111516414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5801381013866"/>
          <c:y val="0.309275664408546"/>
          <c:w val="0.469376298209173"/>
          <c:h val="0.591323606044815"/>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gradFill>
                <a:gsLst>
                  <a:gs pos="0">
                    <a:srgbClr val="9ab5e4"/>
                  </a:gs>
                  <a:gs pos="100000">
                    <a:srgbClr val="e1e8f5"/>
                  </a:gs>
                </a:gsLst>
                <a:lin ang="18900000"/>
              </a:gradFill>
              <a:ln w="0">
                <a:noFill/>
              </a:ln>
            </c:spPr>
          </c:dPt>
          <c:dPt>
            <c:idx val="4"/>
            <c:spPr>
              <a:solidFill>
                <a:srgbClr val="fac090"/>
              </a:solidFill>
              <a:ln w="0">
                <a:noFill/>
              </a:ln>
            </c:spPr>
          </c:dPt>
          <c:dLbls>
            <c:dLbl>
              <c:idx val="0"/>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61'!$F$7:$F$11</c:f>
              <c:strCache>
                <c:ptCount val="5"/>
                <c:pt idx="0">
                  <c:v>ar vidējo pedagoģisko izglītību</c:v>
                </c:pt>
                <c:pt idx="1">
                  <c:v>ar vidējo profesionālo izglītību</c:v>
                </c:pt>
                <c:pt idx="2">
                  <c:v>ar vidējo vispārējo izglītību</c:v>
                </c:pt>
                <c:pt idx="3">
                  <c:v>ar augstāko pedagoģisko izglītību</c:v>
                </c:pt>
                <c:pt idx="4">
                  <c:v>ar citu augstāko izglītību</c:v>
                </c:pt>
              </c:strCache>
            </c:strRef>
          </c:cat>
          <c:val>
            <c:numRef>
              <c:f>'[2]61'!$G$7:$G$11</c:f>
              <c:numCache>
                <c:formatCode>General</c:formatCode>
                <c:ptCount val="5"/>
                <c:pt idx="0">
                  <c:v>49</c:v>
                </c:pt>
                <c:pt idx="1">
                  <c:v>60</c:v>
                </c:pt>
                <c:pt idx="2">
                  <c:v>199</c:v>
                </c:pt>
                <c:pt idx="3">
                  <c:v>2760</c:v>
                </c:pt>
                <c:pt idx="4">
                  <c:v>36</c:v>
                </c:pt>
              </c:numCache>
            </c:numRef>
          </c:val>
        </c:ser>
      </c:pie3DChart>
    </c:plotArea>
    <c:legend>
      <c:legendPos val="r"/>
      <c:layout>
        <c:manualLayout>
          <c:xMode val="edge"/>
          <c:yMode val="edge"/>
          <c:x val="0.604502329759165"/>
          <c:y val="0.34549244398124"/>
          <c:w val="0.344579801268736"/>
          <c:h val="0.40906722251172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u="sng">
                <a:solidFill>
                  <a:srgbClr val="000000"/>
                </a:solidFill>
                <a:uFillTx/>
                <a:latin typeface="Times New Roman"/>
              </a:defRPr>
            </a:pPr>
            <a:r>
              <a:rPr b="1" sz="1300" spc="-1" strike="noStrike" u="sng">
                <a:solidFill>
                  <a:srgbClr val="000000"/>
                </a:solidFill>
                <a:uFillTx/>
                <a:latin typeface="Times New Roman"/>
              </a:rPr>
              <a:t>Audzēkņu skaita dinamika Rīgas interešu izglītības iestādēs</a:t>
            </a:r>
          </a:p>
        </c:rich>
      </c:tx>
      <c:layout>
        <c:manualLayout>
          <c:xMode val="edge"/>
          <c:yMode val="edge"/>
          <c:x val="0.141854343375256"/>
          <c:y val="0.035318186712609"/>
        </c:manualLayout>
      </c:layout>
      <c:overlay val="0"/>
      <c:spPr>
        <a:noFill/>
        <a:ln w="0">
          <a:noFill/>
        </a:ln>
      </c:spPr>
    </c:title>
    <c:autoTitleDeleted val="0"/>
    <c:plotArea>
      <c:layout>
        <c:manualLayout>
          <c:xMode val="edge"/>
          <c:yMode val="edge"/>
          <c:x val="0.0270254460368529"/>
          <c:y val="0.108754172499192"/>
          <c:w val="0.953846153846154"/>
          <c:h val="0.864003445676753"/>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Lbls>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pvienots!$B$42:$B$46</c:f>
              <c:strCache>
                <c:ptCount val="5"/>
                <c:pt idx="0">
                  <c:v>2006./2007. m.g.</c:v>
                </c:pt>
                <c:pt idx="1">
                  <c:v>2007./2008. m.g.</c:v>
                </c:pt>
                <c:pt idx="2">
                  <c:v>2008./2009. m.g.</c:v>
                </c:pt>
                <c:pt idx="3">
                  <c:v>2009./2010. m.g.</c:v>
                </c:pt>
                <c:pt idx="4">
                  <c:v>2010./2011. m.g.</c:v>
                </c:pt>
              </c:strCache>
            </c:strRef>
          </c:cat>
          <c:val>
            <c:numRef>
              <c:f>[2]apvienots!$C$42:$C$46</c:f>
              <c:numCache>
                <c:formatCode>General</c:formatCode>
                <c:ptCount val="5"/>
                <c:pt idx="0">
                  <c:v>25023</c:v>
                </c:pt>
                <c:pt idx="1">
                  <c:v>24337</c:v>
                </c:pt>
                <c:pt idx="2">
                  <c:v>23984</c:v>
                </c:pt>
                <c:pt idx="3">
                  <c:v>24233</c:v>
                </c:pt>
                <c:pt idx="4">
                  <c:v>27890</c:v>
                </c:pt>
              </c:numCache>
            </c:numRef>
          </c:val>
        </c:ser>
        <c:gapWidth val="150"/>
        <c:overlap val="0"/>
        <c:axId val="89332905"/>
        <c:axId val="16112877"/>
      </c:barChart>
      <c:catAx>
        <c:axId val="893329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12877"/>
        <c:crossesAt val="0"/>
        <c:auto val="1"/>
        <c:lblAlgn val="ctr"/>
        <c:lblOffset val="100"/>
        <c:noMultiLvlLbl val="0"/>
      </c:catAx>
      <c:valAx>
        <c:axId val="16112877"/>
        <c:scaling>
          <c:orientation val="minMax"/>
          <c:min val="22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329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u="sng">
                <a:solidFill>
                  <a:srgbClr val="000000"/>
                </a:solidFill>
                <a:uFillTx/>
                <a:latin typeface="Times New Roman"/>
              </a:defRPr>
            </a:pPr>
            <a:r>
              <a:rPr b="1" sz="1300" spc="-1" strike="noStrike" u="sng">
                <a:solidFill>
                  <a:srgbClr val="000000"/>
                </a:solidFill>
                <a:uFillTx/>
                <a:latin typeface="Times New Roman"/>
              </a:rPr>
              <a:t>Audzēkņu skaits Rīgas interešu izglītības iestādēs</a:t>
            </a:r>
          </a:p>
        </c:rich>
      </c:tx>
      <c:layout>
        <c:manualLayout>
          <c:xMode val="edge"/>
          <c:yMode val="edge"/>
          <c:x val="0.201228429365312"/>
          <c:y val="0.0247184216494066"/>
        </c:manualLayout>
      </c:layout>
      <c:overlay val="0"/>
      <c:spPr>
        <a:noFill/>
        <a:ln w="0">
          <a:noFill/>
        </a:ln>
      </c:spPr>
    </c:title>
    <c:autoTitleDeleted val="0"/>
    <c:plotArea>
      <c:layout>
        <c:manualLayout>
          <c:xMode val="edge"/>
          <c:yMode val="edge"/>
          <c:x val="0.0284293653114946"/>
          <c:y val="0.0566936276362537"/>
          <c:w val="0.952383737935069"/>
          <c:h val="0.943306372363746"/>
        </c:manualLayout>
      </c:layout>
      <c:barChart>
        <c:barDir val="col"/>
        <c:grouping val="clustered"/>
        <c:varyColors val="0"/>
        <c:ser>
          <c:idx val="0"/>
          <c:order val="0"/>
          <c:spPr>
            <a:solidFill>
              <a:srgbClr val="8064a2"/>
            </a:solidFill>
            <a:ln w="0">
              <a:solidFill>
                <a:srgbClr val="ffffff"/>
              </a:solidFill>
            </a:ln>
          </c:spPr>
          <c:invertIfNegative val="0"/>
          <c:dLbls>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5'!$B$9:$B$22</c:f>
              <c:strCache>
                <c:ptCount val="14"/>
                <c:pt idx="0">
                  <c:v>MJC "Praktiskās estētikas skola"</c:v>
                </c:pt>
                <c:pt idx="1">
                  <c:v>BJC "Daugmale"</c:v>
                </c:pt>
                <c:pt idx="2">
                  <c:v>BJC "Rīgas Skolēnu pils"</c:v>
                </c:pt>
                <c:pt idx="3">
                  <c:v>BJC "IK Auseklis"</c:v>
                </c:pt>
                <c:pt idx="4">
                  <c:v>BJC "Zolitūde"</c:v>
                </c:pt>
                <c:pt idx="5">
                  <c:v>BJC "Laimīte"</c:v>
                </c:pt>
                <c:pt idx="6">
                  <c:v>BJC "Kurzeme"</c:v>
                </c:pt>
                <c:pt idx="7">
                  <c:v>TJN "Annas 2"</c:v>
                </c:pt>
                <c:pt idx="8">
                  <c:v>Pamatskolas "Rīdze" struktūrvienība</c:v>
                </c:pt>
                <c:pt idx="9">
                  <c:v>Rīgas jauno tehniķu centrs</c:v>
                </c:pt>
                <c:pt idx="10">
                  <c:v>BJC "Bolderāja"</c:v>
                </c:pt>
                <c:pt idx="11">
                  <c:v>MJC "Mīlgrāvja Daiļamatniecības skola"</c:v>
                </c:pt>
                <c:pt idx="12">
                  <c:v>BJC "Altona"</c:v>
                </c:pt>
                <c:pt idx="13">
                  <c:v>BJVIC "Rīgas Dabaszinību skola"</c:v>
                </c:pt>
              </c:strCache>
            </c:strRef>
          </c:cat>
          <c:val>
            <c:numRef>
              <c:f>'65'!$C$9:$C$22</c:f>
              <c:numCache>
                <c:formatCode>General</c:formatCode>
                <c:ptCount val="14"/>
                <c:pt idx="0">
                  <c:v>4223</c:v>
                </c:pt>
                <c:pt idx="1">
                  <c:v>3495</c:v>
                </c:pt>
                <c:pt idx="2">
                  <c:v>3387</c:v>
                </c:pt>
                <c:pt idx="3">
                  <c:v>2615</c:v>
                </c:pt>
                <c:pt idx="4">
                  <c:v>2010</c:v>
                </c:pt>
                <c:pt idx="5">
                  <c:v>1975</c:v>
                </c:pt>
                <c:pt idx="6">
                  <c:v>1878</c:v>
                </c:pt>
                <c:pt idx="7">
                  <c:v>1666</c:v>
                </c:pt>
                <c:pt idx="8">
                  <c:v>1551</c:v>
                </c:pt>
                <c:pt idx="9">
                  <c:v>1294</c:v>
                </c:pt>
                <c:pt idx="10">
                  <c:v>1138</c:v>
                </c:pt>
                <c:pt idx="11">
                  <c:v>1082</c:v>
                </c:pt>
                <c:pt idx="12">
                  <c:v>1020</c:v>
                </c:pt>
                <c:pt idx="13">
                  <c:v>556</c:v>
                </c:pt>
              </c:numCache>
            </c:numRef>
          </c:val>
        </c:ser>
        <c:gapWidth val="150"/>
        <c:overlap val="0"/>
        <c:axId val="3254075"/>
        <c:axId val="11545444"/>
      </c:barChart>
      <c:catAx>
        <c:axId val="325407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11545444"/>
        <c:crossesAt val="0"/>
        <c:auto val="1"/>
        <c:lblAlgn val="ctr"/>
        <c:lblOffset val="100"/>
        <c:noMultiLvlLbl val="0"/>
      </c:catAx>
      <c:valAx>
        <c:axId val="1154544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2540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īpatsvars (%), sadalījumā pa interešu izglītības programmām</a:t>
            </a:r>
          </a:p>
        </c:rich>
      </c:tx>
      <c:layout>
        <c:manualLayout>
          <c:xMode val="edge"/>
          <c:yMode val="edge"/>
          <c:x val="0.117925085667021"/>
          <c:y val="0.07293962097840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247548150774"/>
          <c:y val="0.473776994270604"/>
          <c:w val="0.485938792390405"/>
          <c:h val="0.352357866901719"/>
        </c:manualLayout>
      </c:layout>
      <c:pie3DChart>
        <c:varyColors val="1"/>
        <c:ser>
          <c:idx val="0"/>
          <c:order val="0"/>
          <c:spPr>
            <a:solidFill>
              <a:srgbClr val="9999ff"/>
            </a:solidFill>
            <a:ln w="0">
              <a:solidFill>
                <a:srgbClr val="000000"/>
              </a:solidFill>
            </a:ln>
          </c:spPr>
          <c:explosion val="19"/>
          <c:dPt>
            <c:idx val="0"/>
            <c:explosion val="13"/>
            <c:spPr>
              <a:solidFill>
                <a:srgbClr val="b9cde5"/>
              </a:solidFill>
              <a:ln w="0">
                <a:solidFill>
                  <a:srgbClr val="000000"/>
                </a:solidFill>
              </a:ln>
            </c:spPr>
          </c:dPt>
          <c:dPt>
            <c:idx val="1"/>
            <c:explosion val="19"/>
            <c:spPr>
              <a:solidFill>
                <a:srgbClr val="e46c0a"/>
              </a:solidFill>
              <a:ln w="0">
                <a:solidFill>
                  <a:srgbClr val="000000"/>
                </a:solidFill>
              </a:ln>
            </c:spPr>
          </c:dPt>
          <c:dPt>
            <c:idx val="2"/>
            <c:explosion val="19"/>
            <c:spPr>
              <a:solidFill>
                <a:srgbClr val="fac090"/>
              </a:solidFill>
              <a:ln w="0">
                <a:solidFill>
                  <a:srgbClr val="000000"/>
                </a:solidFill>
              </a:ln>
            </c:spPr>
          </c:dPt>
          <c:dPt>
            <c:idx val="3"/>
            <c:explosion val="19"/>
            <c:spPr>
              <a:solidFill>
                <a:srgbClr val="ffff00"/>
              </a:solidFill>
              <a:ln w="0">
                <a:solidFill>
                  <a:srgbClr val="000000"/>
                </a:solidFill>
              </a:ln>
            </c:spPr>
          </c:dPt>
          <c:dPt>
            <c:idx val="4"/>
            <c:explosion val="19"/>
            <c:spPr>
              <a:solidFill>
                <a:srgbClr val="632523"/>
              </a:solidFill>
              <a:ln w="0">
                <a:solidFill>
                  <a:srgbClr val="000000"/>
                </a:solidFill>
              </a:ln>
            </c:spPr>
          </c:dPt>
          <c:dPt>
            <c:idx val="5"/>
            <c:explosion val="19"/>
            <c:spPr>
              <a:solidFill>
                <a:srgbClr val="d7e4bd"/>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65'!$C$7:$C$12</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2]65'!$D$7:$D$12</c:f>
              <c:numCache>
                <c:formatCode>General</c:formatCode>
                <c:ptCount val="6"/>
                <c:pt idx="0">
                  <c:v>15621</c:v>
                </c:pt>
                <c:pt idx="1">
                  <c:v>4897</c:v>
                </c:pt>
                <c:pt idx="2">
                  <c:v>2856</c:v>
                </c:pt>
                <c:pt idx="3">
                  <c:v>637</c:v>
                </c:pt>
                <c:pt idx="4">
                  <c:v>199</c:v>
                </c:pt>
                <c:pt idx="5">
                  <c:v>3680</c:v>
                </c:pt>
              </c:numCache>
            </c:numRef>
          </c:val>
        </c:ser>
      </c:pie3DChart>
    </c:plotArea>
    <c:plotVisOnly val="1"/>
    <c:dispBlanksAs val="zero"/>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skaita dinamika interešu izglītības programmās</a:t>
            </a:r>
          </a:p>
        </c:rich>
      </c:tx>
      <c:layout>
        <c:manualLayout>
          <c:xMode val="edge"/>
          <c:yMode val="edge"/>
          <c:x val="0.203296703296703"/>
          <c:y val="0.0429194399816387"/>
        </c:manualLayout>
      </c:layout>
      <c:overlay val="0"/>
      <c:spPr>
        <a:noFill/>
        <a:ln w="0">
          <a:noFill/>
        </a:ln>
      </c:spPr>
    </c:title>
    <c:autoTitleDeleted val="0"/>
    <c:plotArea>
      <c:layout>
        <c:manualLayout>
          <c:xMode val="edge"/>
          <c:yMode val="edge"/>
          <c:x val="0.0428925912796881"/>
          <c:y val="0.103511590543952"/>
          <c:w val="0.907125132931585"/>
          <c:h val="0.741412286741642"/>
        </c:manualLayout>
      </c:layout>
      <c:lineChart>
        <c:grouping val="stacked"/>
        <c:varyColors val="0"/>
        <c:ser>
          <c:idx val="0"/>
          <c:order val="0"/>
          <c:tx>
            <c:strRef>
              <c:f>[2]68_69_70!$C$190</c:f>
              <c:strCache>
                <c:ptCount val="1"/>
                <c:pt idx="0">
                  <c:v>Jaunatnes darba programm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8_69_70!$B$191:$B$195</c:f>
              <c:strCache>
                <c:ptCount val="5"/>
                <c:pt idx="0">
                  <c:v>2006./2007. m. g.</c:v>
                </c:pt>
                <c:pt idx="1">
                  <c:v>2007./2008.  m. g.</c:v>
                </c:pt>
                <c:pt idx="2">
                  <c:v>2008./2009.  m. g.</c:v>
                </c:pt>
                <c:pt idx="3">
                  <c:v>2009./2010.  m. g.</c:v>
                </c:pt>
                <c:pt idx="4">
                  <c:v>2010./2011.  m. g.</c:v>
                </c:pt>
              </c:strCache>
            </c:strRef>
          </c:cat>
          <c:val>
            <c:numRef>
              <c:f>[2]68_69_70!$C$191:$C$195</c:f>
              <c:numCache>
                <c:formatCode>General</c:formatCode>
                <c:ptCount val="5"/>
                <c:pt idx="0">
                  <c:v>631</c:v>
                </c:pt>
                <c:pt idx="1">
                  <c:v>574</c:v>
                </c:pt>
                <c:pt idx="2">
                  <c:v>550</c:v>
                </c:pt>
                <c:pt idx="3">
                  <c:v>113</c:v>
                </c:pt>
                <c:pt idx="4">
                  <c:v>199</c:v>
                </c:pt>
              </c:numCache>
            </c:numRef>
          </c:val>
          <c:smooth val="0"/>
        </c:ser>
        <c:ser>
          <c:idx val="1"/>
          <c:order val="1"/>
          <c:tx>
            <c:strRef>
              <c:f>[2]68_69_70!$D$190</c:f>
              <c:strCache>
                <c:ptCount val="1"/>
                <c:pt idx="0">
                  <c:v>Vides izglītības programma</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Pt>
            <c:idx val="3"/>
            <c:marker>
              <c:symbol val="square"/>
              <c:size val="7"/>
              <c:spPr>
                <a:solidFill>
                  <a:srgbClr val="993366"/>
                </a:solidFill>
              </c:spPr>
            </c:marker>
          </c:dPt>
          <c:dPt>
            <c:idx val="4"/>
            <c:marker>
              <c:symbol val="square"/>
              <c:size val="7"/>
              <c:spPr>
                <a:solidFill>
                  <a:srgbClr val="9933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8_69_70!$B$191:$B$195</c:f>
              <c:strCache>
                <c:ptCount val="5"/>
                <c:pt idx="0">
                  <c:v>2006./2007. m. g.</c:v>
                </c:pt>
                <c:pt idx="1">
                  <c:v>2007./2008.  m. g.</c:v>
                </c:pt>
                <c:pt idx="2">
                  <c:v>2008./2009.  m. g.</c:v>
                </c:pt>
                <c:pt idx="3">
                  <c:v>2009./2010.  m. g.</c:v>
                </c:pt>
                <c:pt idx="4">
                  <c:v>2010./2011.  m. g.</c:v>
                </c:pt>
              </c:strCache>
            </c:strRef>
          </c:cat>
          <c:val>
            <c:numRef>
              <c:f>[2]68_69_70!$D$191:$D$195</c:f>
              <c:numCache>
                <c:formatCode>General</c:formatCode>
                <c:ptCount val="5"/>
                <c:pt idx="0">
                  <c:v>711</c:v>
                </c:pt>
                <c:pt idx="1">
                  <c:v>646</c:v>
                </c:pt>
                <c:pt idx="2">
                  <c:v>652</c:v>
                </c:pt>
                <c:pt idx="3">
                  <c:v>633</c:v>
                </c:pt>
                <c:pt idx="4">
                  <c:v>637</c:v>
                </c:pt>
              </c:numCache>
            </c:numRef>
          </c:val>
          <c:smooth val="0"/>
        </c:ser>
        <c:ser>
          <c:idx val="2"/>
          <c:order val="2"/>
          <c:tx>
            <c:strRef>
              <c:f>[2]68_69_70!$E$190</c:f>
              <c:strCache>
                <c:ptCount val="1"/>
                <c:pt idx="0">
                  <c:v>Tehniskās jaunrades programm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8_69_70!$B$191:$B$195</c:f>
              <c:strCache>
                <c:ptCount val="5"/>
                <c:pt idx="0">
                  <c:v>2006./2007. m. g.</c:v>
                </c:pt>
                <c:pt idx="1">
                  <c:v>2007./2008.  m. g.</c:v>
                </c:pt>
                <c:pt idx="2">
                  <c:v>2008./2009.  m. g.</c:v>
                </c:pt>
                <c:pt idx="3">
                  <c:v>2009./2010.  m. g.</c:v>
                </c:pt>
                <c:pt idx="4">
                  <c:v>2010./2011.  m. g.</c:v>
                </c:pt>
              </c:strCache>
            </c:strRef>
          </c:cat>
          <c:val>
            <c:numRef>
              <c:f>[2]68_69_70!$E$191:$E$195</c:f>
              <c:numCache>
                <c:formatCode>General</c:formatCode>
                <c:ptCount val="5"/>
                <c:pt idx="0">
                  <c:v>2893</c:v>
                </c:pt>
                <c:pt idx="1">
                  <c:v>2984</c:v>
                </c:pt>
                <c:pt idx="2">
                  <c:v>2542</c:v>
                </c:pt>
                <c:pt idx="3">
                  <c:v>2390</c:v>
                </c:pt>
                <c:pt idx="4">
                  <c:v>2856</c:v>
                </c:pt>
              </c:numCache>
            </c:numRef>
          </c:val>
          <c:smooth val="0"/>
        </c:ser>
        <c:ser>
          <c:idx val="3"/>
          <c:order val="3"/>
          <c:tx>
            <c:strRef>
              <c:f>[2]68_69_70!$F$190</c:f>
              <c:strCache>
                <c:ptCount val="1"/>
                <c:pt idx="0">
                  <c:v>Citas izglītojošās programma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8_69_70!$B$191:$B$195</c:f>
              <c:strCache>
                <c:ptCount val="5"/>
                <c:pt idx="0">
                  <c:v>2006./2007. m. g.</c:v>
                </c:pt>
                <c:pt idx="1">
                  <c:v>2007./2008.  m. g.</c:v>
                </c:pt>
                <c:pt idx="2">
                  <c:v>2008./2009.  m. g.</c:v>
                </c:pt>
                <c:pt idx="3">
                  <c:v>2009./2010.  m. g.</c:v>
                </c:pt>
                <c:pt idx="4">
                  <c:v>2010./2011.  m. g.</c:v>
                </c:pt>
              </c:strCache>
            </c:strRef>
          </c:cat>
          <c:val>
            <c:numRef>
              <c:f>[2]68_69_70!$F$191:$F$195</c:f>
              <c:numCache>
                <c:formatCode>General</c:formatCode>
                <c:ptCount val="5"/>
                <c:pt idx="0">
                  <c:v>3171</c:v>
                </c:pt>
                <c:pt idx="1">
                  <c:v>2615</c:v>
                </c:pt>
                <c:pt idx="2">
                  <c:v>2660</c:v>
                </c:pt>
                <c:pt idx="3">
                  <c:v>2932</c:v>
                </c:pt>
                <c:pt idx="4">
                  <c:v>3680</c:v>
                </c:pt>
              </c:numCache>
            </c:numRef>
          </c:val>
          <c:smooth val="0"/>
        </c:ser>
        <c:ser>
          <c:idx val="4"/>
          <c:order val="4"/>
          <c:tx>
            <c:strRef>
              <c:f>[2]68_69_70!$G$190</c:f>
              <c:strCache>
                <c:ptCount val="1"/>
                <c:pt idx="0">
                  <c:v>Sporta izglītības programm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8_69_70!$B$191:$B$195</c:f>
              <c:strCache>
                <c:ptCount val="5"/>
                <c:pt idx="0">
                  <c:v>2006./2007. m. g.</c:v>
                </c:pt>
                <c:pt idx="1">
                  <c:v>2007./2008.  m. g.</c:v>
                </c:pt>
                <c:pt idx="2">
                  <c:v>2008./2009.  m. g.</c:v>
                </c:pt>
                <c:pt idx="3">
                  <c:v>2009./2010.  m. g.</c:v>
                </c:pt>
                <c:pt idx="4">
                  <c:v>2010./2011.  m. g.</c:v>
                </c:pt>
              </c:strCache>
            </c:strRef>
          </c:cat>
          <c:val>
            <c:numRef>
              <c:f>[2]68_69_70!$G$191:$G$195</c:f>
              <c:numCache>
                <c:formatCode>General</c:formatCode>
                <c:ptCount val="5"/>
                <c:pt idx="0">
                  <c:v>4354</c:v>
                </c:pt>
                <c:pt idx="1">
                  <c:v>4842</c:v>
                </c:pt>
                <c:pt idx="2">
                  <c:v>4844</c:v>
                </c:pt>
                <c:pt idx="3">
                  <c:v>4399</c:v>
                </c:pt>
                <c:pt idx="4">
                  <c:v>4897</c:v>
                </c:pt>
              </c:numCache>
            </c:numRef>
          </c:val>
          <c:smooth val="0"/>
        </c:ser>
        <c:ser>
          <c:idx val="5"/>
          <c:order val="5"/>
          <c:tx>
            <c:strRef>
              <c:f>[2]68_69_70!$H$190</c:f>
              <c:strCache>
                <c:ptCount val="1"/>
                <c:pt idx="0">
                  <c:v>Kultūrizglītības programm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8_69_70!$B$191:$B$195</c:f>
              <c:strCache>
                <c:ptCount val="5"/>
                <c:pt idx="0">
                  <c:v>2006./2007. m. g.</c:v>
                </c:pt>
                <c:pt idx="1">
                  <c:v>2007./2008.  m. g.</c:v>
                </c:pt>
                <c:pt idx="2">
                  <c:v>2008./2009.  m. g.</c:v>
                </c:pt>
                <c:pt idx="3">
                  <c:v>2009./2010.  m. g.</c:v>
                </c:pt>
                <c:pt idx="4">
                  <c:v>2010./2011.  m. g.</c:v>
                </c:pt>
              </c:strCache>
            </c:strRef>
          </c:cat>
          <c:val>
            <c:numRef>
              <c:f>[2]68_69_70!$H$191:$H$195</c:f>
              <c:numCache>
                <c:formatCode>General</c:formatCode>
                <c:ptCount val="5"/>
                <c:pt idx="0">
                  <c:v>13263</c:v>
                </c:pt>
                <c:pt idx="1">
                  <c:v>12676</c:v>
                </c:pt>
                <c:pt idx="2">
                  <c:v>12736</c:v>
                </c:pt>
                <c:pt idx="3">
                  <c:v>13766</c:v>
                </c:pt>
                <c:pt idx="4">
                  <c:v>15621</c:v>
                </c:pt>
              </c:numCache>
            </c:numRef>
          </c:val>
          <c:smooth val="0"/>
        </c:ser>
        <c:hiLowLines>
          <c:spPr>
            <a:ln w="0">
              <a:noFill/>
            </a:ln>
          </c:spPr>
        </c:hiLowLines>
        <c:marker val="1"/>
        <c:axId val="7599732"/>
        <c:axId val="98315270"/>
      </c:lineChart>
      <c:catAx>
        <c:axId val="75997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98315270"/>
        <c:crossesAt val="0"/>
        <c:auto val="1"/>
        <c:lblAlgn val="ctr"/>
        <c:lblOffset val="100"/>
        <c:noMultiLvlLbl val="0"/>
      </c:catAx>
      <c:valAx>
        <c:axId val="9831527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7599732"/>
        <c:crossesAt val="1"/>
        <c:crossBetween val="midCat"/>
        <c:majorUnit val="5000"/>
      </c:valAx>
      <c:spPr>
        <a:solidFill>
          <a:srgbClr val="ffffff"/>
        </a:solidFill>
        <a:ln w="0">
          <a:noFill/>
        </a:ln>
      </c:spPr>
    </c:plotArea>
    <c:legend>
      <c:legendPos val="r"/>
      <c:layout>
        <c:manualLayout>
          <c:xMode val="edge"/>
          <c:yMode val="edge"/>
          <c:x val="0.0402339595887983"/>
          <c:y val="0.871700711498738"/>
          <c:w val="0.854543306156209"/>
          <c:h val="0.0782648611429883"/>
        </c:manualLayout>
      </c:layout>
      <c:overlay val="0"/>
      <c:spPr>
        <a:noFill/>
        <a:ln w="0">
          <a:noFill/>
        </a:ln>
      </c:spPr>
      <c:txPr>
        <a:bodyPr/>
        <a:lstStyle/>
        <a:p>
          <a:pPr>
            <a:defRPr b="0" sz="8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skaita dinamika, kuri apgūst kultūrizglītības programmu 
Rīgas interešu izglītības iestādēs</a:t>
            </a:r>
          </a:p>
        </c:rich>
      </c:tx>
      <c:layout>
        <c:manualLayout>
          <c:xMode val="edge"/>
          <c:yMode val="edge"/>
          <c:x val="0.260773430801859"/>
          <c:y val="0.0464339209586358"/>
        </c:manualLayout>
      </c:layout>
      <c:overlay val="0"/>
      <c:spPr>
        <a:noFill/>
        <a:ln w="0">
          <a:noFill/>
        </a:ln>
      </c:spPr>
    </c:title>
    <c:autoTitleDeleted val="0"/>
    <c:plotArea>
      <c:layout>
        <c:manualLayout>
          <c:xMode val="edge"/>
          <c:yMode val="edge"/>
          <c:x val="0.0210730562700239"/>
          <c:y val="0.189537965203364"/>
          <c:w val="0.965750643021524"/>
          <c:h val="0.691093443945155"/>
        </c:manualLayout>
      </c:layout>
      <c:barChart>
        <c:barDir val="col"/>
        <c:grouping val="clustered"/>
        <c:varyColors val="0"/>
        <c:ser>
          <c:idx val="0"/>
          <c:order val="0"/>
          <c:tx>
            <c:strRef>
              <c:f>'[2]67'!$C$30</c:f>
              <c:strCache>
                <c:ptCount val="1"/>
                <c:pt idx="0">
                  <c:v>2006./2007. m. g.</c:v>
                </c:pt>
              </c:strCache>
            </c:strRef>
          </c:tx>
          <c:spPr>
            <a:solidFill>
              <a:srgbClr val="903a38"/>
            </a:solidFill>
            <a:ln w="0">
              <a:solidFill>
                <a:srgbClr val="ffffff"/>
              </a:solidFill>
            </a:ln>
          </c:spPr>
          <c:invertIfNegative val="0"/>
          <c:dPt>
            <c:idx val="0"/>
            <c:invertIfNegative val="0"/>
            <c:spPr>
              <a:solidFill>
                <a:srgbClr val="903a38"/>
              </a:solidFill>
              <a:ln w="0">
                <a:solidFill>
                  <a:srgbClr val="ffffff"/>
                </a:solidFill>
              </a:ln>
            </c:spPr>
          </c:dPt>
          <c:dPt>
            <c:idx val="1"/>
            <c:invertIfNegative val="0"/>
            <c:spPr>
              <a:solidFill>
                <a:srgbClr val="903a38"/>
              </a:solidFill>
              <a:ln w="0">
                <a:solidFill>
                  <a:srgbClr val="ffffff"/>
                </a:solidFill>
              </a:ln>
            </c:spPr>
          </c:dPt>
          <c:dPt>
            <c:idx val="2"/>
            <c:invertIfNegative val="0"/>
            <c:spPr>
              <a:solidFill>
                <a:srgbClr val="903a38"/>
              </a:solidFill>
              <a:ln w="0">
                <a:solidFill>
                  <a:srgbClr val="ffffff"/>
                </a:solidFill>
              </a:ln>
            </c:spPr>
          </c:dPt>
          <c:dPt>
            <c:idx val="3"/>
            <c:invertIfNegative val="0"/>
            <c:spPr>
              <a:solidFill>
                <a:srgbClr val="903a38"/>
              </a:solidFill>
              <a:ln w="0">
                <a:solidFill>
                  <a:srgbClr val="ffffff"/>
                </a:solidFill>
              </a:ln>
            </c:spPr>
          </c:dPt>
          <c:dPt>
            <c:idx val="4"/>
            <c:invertIfNegative val="0"/>
            <c:spPr>
              <a:solidFill>
                <a:srgbClr val="903a38"/>
              </a:solidFill>
              <a:ln w="0">
                <a:solidFill>
                  <a:srgbClr val="ffffff"/>
                </a:solidFill>
              </a:ln>
            </c:spPr>
          </c:dPt>
          <c:dPt>
            <c:idx val="5"/>
            <c:invertIfNegative val="0"/>
            <c:spPr>
              <a:solidFill>
                <a:srgbClr val="903a38"/>
              </a:solidFill>
              <a:ln w="0">
                <a:solidFill>
                  <a:srgbClr val="ffffff"/>
                </a:solidFill>
              </a:ln>
            </c:spPr>
          </c:dPt>
          <c:dLbls>
            <c:dLbl>
              <c:idx val="0"/>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2]67'!$D$30:$I$30</c:f>
              <c:numCache>
                <c:formatCode>General</c:formatCode>
                <c:ptCount val="6"/>
                <c:pt idx="0">
                  <c:v>3045</c:v>
                </c:pt>
                <c:pt idx="1">
                  <c:v>2858</c:v>
                </c:pt>
                <c:pt idx="2">
                  <c:v>5520</c:v>
                </c:pt>
                <c:pt idx="3">
                  <c:v>1320</c:v>
                </c:pt>
                <c:pt idx="4">
                  <c:v>258</c:v>
                </c:pt>
                <c:pt idx="5">
                  <c:v>262</c:v>
                </c:pt>
              </c:numCache>
            </c:numRef>
          </c:val>
        </c:ser>
        <c:ser>
          <c:idx val="1"/>
          <c:order val="1"/>
          <c:tx>
            <c:strRef>
              <c:f>'[2]67'!$C$31</c:f>
              <c:strCache>
                <c:ptCount val="1"/>
                <c:pt idx="0">
                  <c:v>2007./2008. m. g.</c:v>
                </c:pt>
              </c:strCache>
            </c:strRef>
          </c:tx>
          <c:spPr>
            <a:solidFill>
              <a:srgbClr val="aa4643"/>
            </a:solidFill>
            <a:ln w="0">
              <a:solidFill>
                <a:srgbClr val="ffffff"/>
              </a:solidFill>
            </a:ln>
          </c:spPr>
          <c:invertIfNegative val="0"/>
          <c:dPt>
            <c:idx val="0"/>
            <c:invertIfNegative val="0"/>
            <c:spPr>
              <a:solidFill>
                <a:srgbClr val="aa4643"/>
              </a:solidFill>
              <a:ln w="0">
                <a:solidFill>
                  <a:srgbClr val="ffffff"/>
                </a:solidFill>
              </a:ln>
            </c:spPr>
          </c:dPt>
          <c:dPt>
            <c:idx val="1"/>
            <c:invertIfNegative val="0"/>
            <c:spPr>
              <a:solidFill>
                <a:srgbClr val="aa4643"/>
              </a:solidFill>
              <a:ln w="0">
                <a:solidFill>
                  <a:srgbClr val="ffffff"/>
                </a:solidFill>
              </a:ln>
            </c:spPr>
          </c:dPt>
          <c:dPt>
            <c:idx val="2"/>
            <c:invertIfNegative val="0"/>
            <c:spPr>
              <a:solidFill>
                <a:srgbClr val="aa4643"/>
              </a:solidFill>
              <a:ln w="0">
                <a:solidFill>
                  <a:srgbClr val="ffffff"/>
                </a:solidFill>
              </a:ln>
            </c:spPr>
          </c:dPt>
          <c:dPt>
            <c:idx val="3"/>
            <c:invertIfNegative val="0"/>
            <c:spPr>
              <a:solidFill>
                <a:srgbClr val="aa4643"/>
              </a:solidFill>
              <a:ln w="0">
                <a:solidFill>
                  <a:srgbClr val="ffffff"/>
                </a:solidFill>
              </a:ln>
            </c:spPr>
          </c:dPt>
          <c:dPt>
            <c:idx val="4"/>
            <c:invertIfNegative val="0"/>
            <c:spPr>
              <a:solidFill>
                <a:srgbClr val="aa4643"/>
              </a:solidFill>
              <a:ln w="0">
                <a:solidFill>
                  <a:srgbClr val="ffffff"/>
                </a:solidFill>
              </a:ln>
            </c:spPr>
          </c:dPt>
          <c:dPt>
            <c:idx val="5"/>
            <c:invertIfNegative val="0"/>
            <c:spPr>
              <a:solidFill>
                <a:srgbClr val="aa4643"/>
              </a:solidFill>
              <a:ln w="0">
                <a:solidFill>
                  <a:srgbClr val="ffffff"/>
                </a:solidFill>
              </a:ln>
            </c:spPr>
          </c:dPt>
          <c:dLbls>
            <c:dLbl>
              <c:idx val="0"/>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2]67'!$D$31:$I$31</c:f>
              <c:numCache>
                <c:formatCode>General</c:formatCode>
                <c:ptCount val="6"/>
                <c:pt idx="0">
                  <c:v>2764</c:v>
                </c:pt>
                <c:pt idx="1">
                  <c:v>2760</c:v>
                </c:pt>
                <c:pt idx="2">
                  <c:v>5296</c:v>
                </c:pt>
                <c:pt idx="3">
                  <c:v>1291</c:v>
                </c:pt>
                <c:pt idx="4">
                  <c:v>251</c:v>
                </c:pt>
                <c:pt idx="5">
                  <c:v>314</c:v>
                </c:pt>
              </c:numCache>
            </c:numRef>
          </c:val>
        </c:ser>
        <c:ser>
          <c:idx val="2"/>
          <c:order val="2"/>
          <c:tx>
            <c:strRef>
              <c:f>'[2]67'!$C$32</c:f>
              <c:strCache>
                <c:ptCount val="1"/>
                <c:pt idx="0">
                  <c:v>2008./2009. m. g.</c:v>
                </c:pt>
              </c:strCache>
            </c:strRef>
          </c:tx>
          <c:spPr>
            <a:solidFill>
              <a:srgbClr val="c0504d"/>
            </a:solidFill>
            <a:ln w="0">
              <a:solidFill>
                <a:srgbClr val="ffffff"/>
              </a:solidFill>
            </a:ln>
          </c:spPr>
          <c:invertIfNegative val="0"/>
          <c:dPt>
            <c:idx val="0"/>
            <c:invertIfNegative val="0"/>
            <c:spPr>
              <a:solidFill>
                <a:srgbClr val="c0504d"/>
              </a:solidFill>
              <a:ln w="0">
                <a:solidFill>
                  <a:srgbClr val="ffffff"/>
                </a:solidFill>
              </a:ln>
            </c:spPr>
          </c:dPt>
          <c:dPt>
            <c:idx val="1"/>
            <c:invertIfNegative val="0"/>
            <c:spPr>
              <a:solidFill>
                <a:srgbClr val="c0504d"/>
              </a:solidFill>
              <a:ln w="0">
                <a:solidFill>
                  <a:srgbClr val="ffffff"/>
                </a:solidFill>
              </a:ln>
            </c:spPr>
          </c:dPt>
          <c:dPt>
            <c:idx val="2"/>
            <c:invertIfNegative val="0"/>
            <c:spPr>
              <a:solidFill>
                <a:srgbClr val="c0504d"/>
              </a:solidFill>
              <a:ln w="0">
                <a:solidFill>
                  <a:srgbClr val="ffffff"/>
                </a:solidFill>
              </a:ln>
            </c:spPr>
          </c:dPt>
          <c:dPt>
            <c:idx val="3"/>
            <c:invertIfNegative val="0"/>
            <c:spPr>
              <a:solidFill>
                <a:srgbClr val="c0504d"/>
              </a:solidFill>
              <a:ln w="0">
                <a:solidFill>
                  <a:srgbClr val="ffffff"/>
                </a:solidFill>
              </a:ln>
            </c:spPr>
          </c:dPt>
          <c:dPt>
            <c:idx val="4"/>
            <c:invertIfNegative val="0"/>
            <c:spPr>
              <a:solidFill>
                <a:srgbClr val="c0504d"/>
              </a:solidFill>
              <a:ln w="0">
                <a:solidFill>
                  <a:srgbClr val="ffffff"/>
                </a:solidFill>
              </a:ln>
            </c:spPr>
          </c:dPt>
          <c:dPt>
            <c:idx val="5"/>
            <c:invertIfNegative val="0"/>
            <c:spPr>
              <a:solidFill>
                <a:srgbClr val="c0504d"/>
              </a:solidFill>
              <a:ln w="0">
                <a:solidFill>
                  <a:srgbClr val="ffffff"/>
                </a:solidFill>
              </a:ln>
            </c:spPr>
          </c:dPt>
          <c:dLbls>
            <c:dLbl>
              <c:idx val="0"/>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2]67'!$D$32:$I$32</c:f>
              <c:numCache>
                <c:formatCode>General</c:formatCode>
                <c:ptCount val="6"/>
                <c:pt idx="0">
                  <c:v>2878</c:v>
                </c:pt>
                <c:pt idx="1">
                  <c:v>2835</c:v>
                </c:pt>
                <c:pt idx="2">
                  <c:v>5496</c:v>
                </c:pt>
                <c:pt idx="3">
                  <c:v>905</c:v>
                </c:pt>
                <c:pt idx="4">
                  <c:v>513</c:v>
                </c:pt>
                <c:pt idx="5">
                  <c:v>109</c:v>
                </c:pt>
              </c:numCache>
            </c:numRef>
          </c:val>
        </c:ser>
        <c:ser>
          <c:idx val="3"/>
          <c:order val="3"/>
          <c:tx>
            <c:strRef>
              <c:f>'[2]67'!$C$33</c:f>
              <c:strCache>
                <c:ptCount val="1"/>
                <c:pt idx="0">
                  <c:v>2009./2010. m. g.</c:v>
                </c:pt>
              </c:strCache>
            </c:strRef>
          </c:tx>
          <c:spPr>
            <a:solidFill>
              <a:srgbClr val="d19392"/>
            </a:solidFill>
            <a:ln w="0">
              <a:solidFill>
                <a:srgbClr val="ffffff"/>
              </a:solidFill>
            </a:ln>
          </c:spPr>
          <c:invertIfNegative val="0"/>
          <c:dPt>
            <c:idx val="0"/>
            <c:invertIfNegative val="0"/>
            <c:spPr>
              <a:solidFill>
                <a:srgbClr val="d19392"/>
              </a:solidFill>
              <a:ln w="0">
                <a:solidFill>
                  <a:srgbClr val="ffffff"/>
                </a:solidFill>
              </a:ln>
            </c:spPr>
          </c:dPt>
          <c:dPt>
            <c:idx val="1"/>
            <c:invertIfNegative val="0"/>
            <c:spPr>
              <a:solidFill>
                <a:srgbClr val="d19392"/>
              </a:solidFill>
              <a:ln w="0">
                <a:solidFill>
                  <a:srgbClr val="ffffff"/>
                </a:solidFill>
              </a:ln>
            </c:spPr>
          </c:dPt>
          <c:dPt>
            <c:idx val="2"/>
            <c:invertIfNegative val="0"/>
            <c:spPr>
              <a:solidFill>
                <a:srgbClr val="d19392"/>
              </a:solidFill>
              <a:ln w="0">
                <a:solidFill>
                  <a:srgbClr val="ffffff"/>
                </a:solidFill>
              </a:ln>
            </c:spPr>
          </c:dPt>
          <c:dPt>
            <c:idx val="3"/>
            <c:invertIfNegative val="0"/>
            <c:spPr>
              <a:solidFill>
                <a:srgbClr val="d19392"/>
              </a:solidFill>
              <a:ln w="0">
                <a:solidFill>
                  <a:srgbClr val="ffffff"/>
                </a:solidFill>
              </a:ln>
            </c:spPr>
          </c:dPt>
          <c:dPt>
            <c:idx val="4"/>
            <c:invertIfNegative val="0"/>
            <c:spPr>
              <a:solidFill>
                <a:srgbClr val="d19392"/>
              </a:solidFill>
              <a:ln w="0">
                <a:solidFill>
                  <a:srgbClr val="ffffff"/>
                </a:solidFill>
              </a:ln>
            </c:spPr>
          </c:dPt>
          <c:dPt>
            <c:idx val="5"/>
            <c:invertIfNegative val="0"/>
            <c:spPr>
              <a:solidFill>
                <a:srgbClr val="d19392"/>
              </a:solidFill>
              <a:ln w="0">
                <a:solidFill>
                  <a:srgbClr val="ffffff"/>
                </a:solidFill>
              </a:ln>
            </c:spPr>
          </c:dPt>
          <c:dLbls>
            <c:dLbl>
              <c:idx val="0"/>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2]67'!$D$33:$I$33</c:f>
              <c:numCache>
                <c:formatCode>General</c:formatCode>
                <c:ptCount val="6"/>
                <c:pt idx="0">
                  <c:v>2998</c:v>
                </c:pt>
                <c:pt idx="1">
                  <c:v>2881</c:v>
                </c:pt>
                <c:pt idx="2">
                  <c:v>6422</c:v>
                </c:pt>
                <c:pt idx="3">
                  <c:v>1018</c:v>
                </c:pt>
                <c:pt idx="4">
                  <c:v>161</c:v>
                </c:pt>
                <c:pt idx="5">
                  <c:v>286</c:v>
                </c:pt>
              </c:numCache>
            </c:numRef>
          </c:val>
        </c:ser>
        <c:ser>
          <c:idx val="4"/>
          <c:order val="4"/>
          <c:tx>
            <c:strRef>
              <c:f>'[2]67'!$C$34</c:f>
              <c:strCache>
                <c:ptCount val="1"/>
                <c:pt idx="0">
                  <c:v>2010./2011. m. g.</c:v>
                </c:pt>
              </c:strCache>
            </c:strRef>
          </c:tx>
          <c:spPr>
            <a:solidFill>
              <a:srgbClr val="e0bcbc"/>
            </a:solidFill>
            <a:ln w="0">
              <a:solidFill>
                <a:srgbClr val="ffffff"/>
              </a:solid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2]67'!$D$34:$I$34</c:f>
              <c:numCache>
                <c:formatCode>General</c:formatCode>
                <c:ptCount val="6"/>
                <c:pt idx="0">
                  <c:v>3385</c:v>
                </c:pt>
                <c:pt idx="1">
                  <c:v>3043</c:v>
                </c:pt>
                <c:pt idx="2">
                  <c:v>7770</c:v>
                </c:pt>
                <c:pt idx="3">
                  <c:v>1185</c:v>
                </c:pt>
                <c:pt idx="4">
                  <c:v>117</c:v>
                </c:pt>
                <c:pt idx="5">
                  <c:v>121</c:v>
                </c:pt>
              </c:numCache>
            </c:numRef>
          </c:val>
        </c:ser>
        <c:gapWidth val="150"/>
        <c:overlap val="0"/>
        <c:axId val="94764154"/>
        <c:axId val="85071970"/>
      </c:barChart>
      <c:catAx>
        <c:axId val="947641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71970"/>
        <c:crossesAt val="0"/>
        <c:auto val="1"/>
        <c:lblAlgn val="ctr"/>
        <c:lblOffset val="100"/>
        <c:noMultiLvlLbl val="0"/>
      </c:catAx>
      <c:valAx>
        <c:axId val="850719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64154"/>
        <c:crossesAt val="1"/>
        <c:crossBetween val="midCat"/>
      </c:valAx>
      <c:spPr>
        <a:solidFill>
          <a:srgbClr val="ffffff"/>
        </a:solidFill>
        <a:ln w="0">
          <a:noFill/>
        </a:ln>
      </c:spPr>
    </c:plotArea>
    <c:legend>
      <c:legendPos val="r"/>
      <c:layout>
        <c:manualLayout>
          <c:xMode val="edge"/>
          <c:yMode val="edge"/>
          <c:x val="0.0435449663823835"/>
          <c:y val="0.873602949648577"/>
          <c:w val="0.856414421731871"/>
          <c:h val="0.08941122249107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īpatsvars (%), kuri apgūst kultūrizglītības programmu
Rīgas interešu izglītības iestādēs</a:t>
            </a:r>
          </a:p>
        </c:rich>
      </c:tx>
      <c:layout>
        <c:manualLayout>
          <c:xMode val="edge"/>
          <c:yMode val="edge"/>
          <c:x val="0.264744370741393"/>
          <c:y val="0.047625047247070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146699156175"/>
          <c:y val="0.479148292805846"/>
          <c:w val="0.379269888542936"/>
          <c:h val="0.42434169081517"/>
        </c:manualLayout>
      </c:layout>
      <c:pie3DChart>
        <c:varyColors val="1"/>
        <c:ser>
          <c:idx val="0"/>
          <c:order val="0"/>
          <c:spPr>
            <a:solidFill>
              <a:srgbClr val="9999ff"/>
            </a:solidFill>
            <a:ln w="0">
              <a:solidFill>
                <a:srgbClr val="000000"/>
              </a:solidFill>
            </a:ln>
          </c:spPr>
          <c:explosion val="13"/>
          <c:dPt>
            <c:idx val="0"/>
            <c:explosion val="13"/>
            <c:spPr>
              <a:solidFill>
                <a:srgbClr val="ccc1da"/>
              </a:solidFill>
              <a:ln w="0">
                <a:solidFill>
                  <a:srgbClr val="000000"/>
                </a:solidFill>
              </a:ln>
            </c:spPr>
          </c:dPt>
          <c:dPt>
            <c:idx val="1"/>
            <c:explosion val="13"/>
            <c:spPr>
              <a:solidFill>
                <a:srgbClr val="558ed5"/>
              </a:solidFill>
              <a:ln w="0">
                <a:solidFill>
                  <a:srgbClr val="000000"/>
                </a:solidFill>
              </a:ln>
            </c:spPr>
          </c:dPt>
          <c:dPt>
            <c:idx val="2"/>
            <c:explosion val="13"/>
            <c:spPr>
              <a:solidFill>
                <a:srgbClr val="ffffcc"/>
              </a:solidFill>
              <a:ln w="0">
                <a:solidFill>
                  <a:srgbClr val="000000"/>
                </a:solidFill>
              </a:ln>
            </c:spPr>
          </c:dPt>
          <c:dPt>
            <c:idx val="3"/>
            <c:explosion val="13"/>
            <c:spPr>
              <a:solidFill>
                <a:srgbClr val="ffc000"/>
              </a:solidFill>
              <a:ln w="0">
                <a:solidFill>
                  <a:srgbClr val="000000"/>
                </a:solidFill>
              </a:ln>
            </c:spPr>
          </c:dPt>
          <c:dPt>
            <c:idx val="4"/>
            <c:explosion val="13"/>
            <c:spPr>
              <a:solidFill>
                <a:srgbClr val="4f6228"/>
              </a:solidFill>
              <a:ln w="0">
                <a:solidFill>
                  <a:srgbClr val="000000"/>
                </a:solidFill>
              </a:ln>
            </c:spPr>
          </c:dPt>
          <c:dPt>
            <c:idx val="5"/>
            <c:explosion val="13"/>
            <c:spPr>
              <a:solidFill>
                <a:srgbClr val="ff8080"/>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67'!$D$8:$D$13</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2]67'!$E$8:$E$13</c:f>
              <c:numCache>
                <c:formatCode>General</c:formatCode>
                <c:ptCount val="6"/>
                <c:pt idx="0">
                  <c:v>3385</c:v>
                </c:pt>
                <c:pt idx="1">
                  <c:v>3043</c:v>
                </c:pt>
                <c:pt idx="2">
                  <c:v>7770</c:v>
                </c:pt>
                <c:pt idx="3">
                  <c:v>1185</c:v>
                </c:pt>
                <c:pt idx="4">
                  <c:v>117</c:v>
                </c:pt>
                <c:pt idx="5">
                  <c:v>121</c:v>
                </c:pt>
              </c:numCache>
            </c:numRef>
          </c:val>
        </c:ser>
      </c:pie3DChart>
    </c:plotArea>
    <c:plotVisOnly val="1"/>
    <c:dispBlanksAs val="zero"/>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u="sng">
                <a:solidFill>
                  <a:srgbClr val="000000"/>
                </a:solidFill>
                <a:uFillTx/>
                <a:latin typeface="Times New Roman"/>
              </a:defRPr>
            </a:pPr>
            <a:r>
              <a:rPr b="1" sz="1300" spc="-1" strike="noStrike" u="sng">
                <a:solidFill>
                  <a:srgbClr val="000000"/>
                </a:solidFill>
                <a:uFillTx/>
                <a:latin typeface="Times New Roman"/>
              </a:rPr>
              <a:t>Pedagoģisko darbinieku dinamika Rīgas interešu izglītības iestādēs </a:t>
            </a:r>
          </a:p>
        </c:rich>
      </c:tx>
      <c:layout>
        <c:manualLayout>
          <c:xMode val="edge"/>
          <c:yMode val="edge"/>
          <c:x val="0.235957669496453"/>
          <c:y val="0.0669583664810395"/>
        </c:manualLayout>
      </c:layout>
      <c:overlay val="0"/>
      <c:spPr>
        <a:noFill/>
        <a:ln w="0">
          <a:noFill/>
        </a:ln>
      </c:spPr>
    </c:title>
    <c:autoTitleDeleted val="0"/>
    <c:plotArea>
      <c:layout>
        <c:manualLayout>
          <c:xMode val="edge"/>
          <c:yMode val="edge"/>
          <c:x val="0.0192658061014847"/>
          <c:y val="0.18019093078759"/>
          <c:w val="0.968988642090166"/>
          <c:h val="0.796870856536728"/>
        </c:manualLayout>
      </c:layout>
      <c:lineChart>
        <c:grouping val="standard"/>
        <c:varyColors val="0"/>
        <c:ser>
          <c:idx val="0"/>
          <c:order val="0"/>
          <c:spPr>
            <a:solidFill>
              <a:srgbClr val="33cccc"/>
            </a:solidFill>
            <a:ln w="37800">
              <a:solidFill>
                <a:srgbClr val="33cccc"/>
              </a:solidFill>
              <a:round/>
            </a:ln>
          </c:spPr>
          <c:marker>
            <c:symbol val="diamond"/>
            <c:size val="13"/>
            <c:spPr>
              <a:solidFill>
                <a:srgbClr val="33cccc"/>
              </a:solidFill>
            </c:spPr>
          </c:marker>
          <c:dPt>
            <c:idx val="0"/>
            <c:marker>
              <c:symbol val="diamond"/>
              <c:size val="13"/>
              <c:spPr>
                <a:solidFill>
                  <a:srgbClr val="33cccc"/>
                </a:solidFill>
              </c:spPr>
            </c:marker>
          </c:dPt>
          <c:dPt>
            <c:idx val="1"/>
            <c:marker>
              <c:symbol val="diamond"/>
              <c:size val="13"/>
              <c:spPr>
                <a:solidFill>
                  <a:srgbClr val="33cccc"/>
                </a:solidFill>
              </c:spPr>
            </c:marker>
          </c:dPt>
          <c:dPt>
            <c:idx val="2"/>
            <c:marker>
              <c:symbol val="diamond"/>
              <c:size val="13"/>
              <c:spPr>
                <a:solidFill>
                  <a:srgbClr val="33cccc"/>
                </a:solidFill>
              </c:spPr>
            </c:marker>
          </c:dPt>
          <c:dPt>
            <c:idx val="3"/>
            <c:marker>
              <c:symbol val="diamond"/>
              <c:size val="13"/>
              <c:spPr>
                <a:solidFill>
                  <a:srgbClr val="33cccc"/>
                </a:solidFill>
              </c:spPr>
            </c:marker>
          </c:dPt>
          <c:dPt>
            <c:idx val="4"/>
            <c:marker>
              <c:symbol val="diamond"/>
              <c:size val="13"/>
              <c:spPr>
                <a:solidFill>
                  <a:srgbClr val="33cccc"/>
                </a:solidFill>
              </c:spPr>
            </c:marker>
          </c:dPt>
          <c:dLbls>
            <c:dLbl>
              <c:idx val="0"/>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D$9:$D$13</c:f>
              <c:strCache>
                <c:ptCount val="5"/>
                <c:pt idx="0">
                  <c:v>2006./ 2007. m. g.</c:v>
                </c:pt>
                <c:pt idx="1">
                  <c:v>2007./ 2008. m. g.</c:v>
                </c:pt>
                <c:pt idx="2">
                  <c:v>2008./ 2009. m. g.</c:v>
                </c:pt>
                <c:pt idx="3">
                  <c:v>2009./ 2010. m. g.</c:v>
                </c:pt>
                <c:pt idx="4">
                  <c:v>2010./ 2011. m. g.</c:v>
                </c:pt>
              </c:strCache>
            </c:strRef>
          </c:cat>
          <c:val>
            <c:numRef>
              <c:f>'[2]72'!$E$9:$E$13</c:f>
              <c:numCache>
                <c:formatCode>General</c:formatCode>
                <c:ptCount val="5"/>
                <c:pt idx="0">
                  <c:v>638</c:v>
                </c:pt>
                <c:pt idx="1">
                  <c:v>670</c:v>
                </c:pt>
                <c:pt idx="2">
                  <c:v>688</c:v>
                </c:pt>
                <c:pt idx="3">
                  <c:v>607</c:v>
                </c:pt>
                <c:pt idx="4">
                  <c:v>662</c:v>
                </c:pt>
              </c:numCache>
            </c:numRef>
          </c:val>
          <c:smooth val="0"/>
        </c:ser>
        <c:hiLowLines>
          <c:spPr>
            <a:ln w="0">
              <a:noFill/>
            </a:ln>
          </c:spPr>
        </c:hiLowLines>
        <c:marker val="1"/>
        <c:axId val="93832192"/>
        <c:axId val="55173032"/>
      </c:lineChart>
      <c:catAx>
        <c:axId val="938321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5173032"/>
        <c:crossesAt val="0"/>
        <c:auto val="1"/>
        <c:lblAlgn val="ctr"/>
        <c:lblOffset val="100"/>
        <c:noMultiLvlLbl val="0"/>
      </c:catAx>
      <c:valAx>
        <c:axId val="55173032"/>
        <c:scaling>
          <c:orientation val="minMax"/>
          <c:max val="80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3832192"/>
        <c:crossesAt val="1"/>
        <c:crossBetween val="midCat"/>
        <c:majorUnit val="200"/>
        <c:minorUnit val="2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edagoģisko darbinieku sadalījums pēc izglītības Rīgas interešu izglītības iestādēs</a:t>
            </a:r>
          </a:p>
        </c:rich>
      </c:tx>
      <c:layout>
        <c:manualLayout>
          <c:xMode val="edge"/>
          <c:yMode val="edge"/>
          <c:x val="0.179669408288749"/>
          <c:y val="0.0529643158190503"/>
        </c:manualLayout>
      </c:layout>
      <c:overlay val="0"/>
      <c:spPr>
        <a:noFill/>
        <a:ln w="0">
          <a:noFill/>
        </a:ln>
      </c:spPr>
    </c:title>
    <c:autoTitleDeleted val="0"/>
    <c:plotArea>
      <c:layout>
        <c:manualLayout>
          <c:xMode val="edge"/>
          <c:yMode val="edge"/>
          <c:x val="0.0352950570949453"/>
          <c:y val="0.261028378758078"/>
          <c:w val="0.941866964784796"/>
          <c:h val="0.705675751615622"/>
        </c:manualLayout>
      </c:layout>
      <c:barChart>
        <c:barDir val="col"/>
        <c:grouping val="clustered"/>
        <c:varyColors val="0"/>
        <c:ser>
          <c:idx val="0"/>
          <c:order val="0"/>
          <c:spPr>
            <a:gradFill>
              <a:gsLst>
                <a:gs pos="0">
                  <a:srgbClr val="ff6600"/>
                </a:gs>
                <a:gs pos="100000">
                  <a:srgbClr val="ff9900"/>
                </a:gs>
              </a:gsLst>
              <a:lin ang="16200000"/>
            </a:gradFill>
            <a:ln w="0">
              <a:noFill/>
            </a:ln>
          </c:spPr>
          <c:invertIfNegative val="0"/>
          <c:dPt>
            <c:idx val="0"/>
            <c:invertIfNegative val="0"/>
            <c:spPr>
              <a:gradFill>
                <a:gsLst>
                  <a:gs pos="0">
                    <a:srgbClr val="ff6600"/>
                  </a:gs>
                  <a:gs pos="100000">
                    <a:srgbClr val="ff9900"/>
                  </a:gs>
                </a:gsLst>
                <a:lin ang="16200000"/>
              </a:gradFill>
              <a:ln w="0">
                <a:noFill/>
              </a:ln>
            </c:spPr>
          </c:dPt>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0"/>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I$25:$M$25</c:f>
              <c:strCache>
                <c:ptCount val="5"/>
                <c:pt idx="0">
                  <c:v>ar vidējo pedagoģisko izglītību</c:v>
                </c:pt>
                <c:pt idx="1">
                  <c:v>ar vidējo profesionālo izglītību</c:v>
                </c:pt>
                <c:pt idx="2">
                  <c:v>ar vidējo vispārējo izglītību</c:v>
                </c:pt>
                <c:pt idx="3">
                  <c:v>ar augstāko pedagoģisko izglītību</c:v>
                </c:pt>
                <c:pt idx="4">
                  <c:v>ar citu augstāko izglītību</c:v>
                </c:pt>
              </c:strCache>
            </c:strRef>
          </c:cat>
          <c:val>
            <c:numRef>
              <c:f>'[2]72'!$I$26:$M$26</c:f>
              <c:numCache>
                <c:formatCode>General</c:formatCode>
                <c:ptCount val="5"/>
                <c:pt idx="0">
                  <c:v>18</c:v>
                </c:pt>
                <c:pt idx="1">
                  <c:v>27</c:v>
                </c:pt>
                <c:pt idx="2">
                  <c:v>40</c:v>
                </c:pt>
                <c:pt idx="3">
                  <c:v>505</c:v>
                </c:pt>
                <c:pt idx="4">
                  <c:v>72</c:v>
                </c:pt>
              </c:numCache>
            </c:numRef>
          </c:val>
        </c:ser>
        <c:gapWidth val="150"/>
        <c:overlap val="0"/>
        <c:axId val="87347094"/>
        <c:axId val="48861092"/>
      </c:barChart>
      <c:catAx>
        <c:axId val="873470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61092"/>
        <c:crossesAt val="0"/>
        <c:auto val="1"/>
        <c:lblAlgn val="ctr"/>
        <c:lblOffset val="100"/>
        <c:noMultiLvlLbl val="0"/>
      </c:catAx>
      <c:valAx>
        <c:axId val="488610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470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s pa klasēm pēc izglītības programmu apguves</a:t>
            </a:r>
          </a:p>
        </c:rich>
      </c:tx>
      <c:layout>
        <c:manualLayout>
          <c:xMode val="edge"/>
          <c:yMode val="edge"/>
          <c:x val="0.307345171705313"/>
          <c:y val="0.0607420189818809"/>
        </c:manualLayout>
      </c:layout>
      <c:overlay val="0"/>
      <c:spPr>
        <a:noFill/>
        <a:ln w="0">
          <a:noFill/>
        </a:ln>
      </c:spPr>
    </c:title>
    <c:autoTitleDeleted val="0"/>
    <c:plotArea>
      <c:layout>
        <c:manualLayout>
          <c:xMode val="edge"/>
          <c:yMode val="edge"/>
          <c:x val="0.0192251247431758"/>
          <c:y val="0.259706643658326"/>
          <c:w val="0.963824479013795"/>
          <c:h val="0.740293356341674"/>
        </c:manualLayout>
      </c:layout>
      <c:barChart>
        <c:barDir val="col"/>
        <c:grouping val="clustered"/>
        <c:varyColors val="0"/>
        <c:ser>
          <c:idx val="0"/>
          <c:order val="0"/>
          <c:tx>
            <c:strRef>
              <c:f>'9'!$A$12</c:f>
              <c:strCache>
                <c:ptCount val="1"/>
                <c:pt idx="0">
                  <c:v>latviešu valodā </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Pt>
            <c:idx val="5"/>
            <c:invertIfNegative val="0"/>
            <c:spPr>
              <a:solidFill>
                <a:srgbClr val="ffcc00"/>
              </a:solidFill>
              <a:ln w="12600">
                <a:solidFill>
                  <a:srgbClr val="000000"/>
                </a:solidFill>
                <a:round/>
              </a:ln>
            </c:spPr>
          </c:dPt>
          <c:dPt>
            <c:idx val="6"/>
            <c:invertIfNegative val="0"/>
            <c:spPr>
              <a:solidFill>
                <a:srgbClr val="ffcc00"/>
              </a:solidFill>
              <a:ln w="12600">
                <a:solidFill>
                  <a:srgbClr val="000000"/>
                </a:solidFill>
                <a:round/>
              </a:ln>
            </c:spPr>
          </c:dPt>
          <c:dPt>
            <c:idx val="7"/>
            <c:invertIfNegative val="0"/>
            <c:spPr>
              <a:solidFill>
                <a:srgbClr val="ffcc00"/>
              </a:solidFill>
              <a:ln w="12600">
                <a:solidFill>
                  <a:srgbClr val="000000"/>
                </a:solidFill>
                <a:round/>
              </a:ln>
            </c:spPr>
          </c:dPt>
          <c:dPt>
            <c:idx val="8"/>
            <c:invertIfNegative val="0"/>
            <c:spPr>
              <a:solidFill>
                <a:srgbClr val="ffcc00"/>
              </a:solidFill>
              <a:ln w="12600">
                <a:solidFill>
                  <a:srgbClr val="000000"/>
                </a:solidFill>
                <a:round/>
              </a:ln>
            </c:spPr>
          </c:dPt>
          <c:dPt>
            <c:idx val="9"/>
            <c:invertIfNegative val="0"/>
            <c:spPr>
              <a:solidFill>
                <a:srgbClr val="ffcc00"/>
              </a:solidFill>
              <a:ln w="12600">
                <a:solidFill>
                  <a:srgbClr val="000000"/>
                </a:solidFill>
                <a:round/>
              </a:ln>
            </c:spPr>
          </c:dPt>
          <c:dPt>
            <c:idx val="10"/>
            <c:invertIfNegative val="0"/>
            <c:spPr>
              <a:solidFill>
                <a:srgbClr val="ffcc00"/>
              </a:solidFill>
              <a:ln w="12600">
                <a:solidFill>
                  <a:srgbClr val="000000"/>
                </a:solidFill>
                <a:round/>
              </a:ln>
            </c:spPr>
          </c:dPt>
          <c:dPt>
            <c:idx val="11"/>
            <c:invertIfNegative val="0"/>
            <c:spPr>
              <a:solidFill>
                <a:srgbClr val="ffcc00"/>
              </a:solidFill>
              <a:ln w="12600">
                <a:solidFill>
                  <a:srgbClr val="000000"/>
                </a:solidFill>
                <a:round/>
              </a:ln>
            </c:spPr>
          </c:dPt>
          <c:dLbls>
            <c:dLbl>
              <c:idx val="0"/>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11:$M$11</c:f>
              <c:strCache>
                <c:ptCount val="12"/>
                <c:pt idx="0">
                  <c:v>1.klasē</c:v>
                </c:pt>
                <c:pt idx="1">
                  <c:v>2.klasē</c:v>
                </c:pt>
                <c:pt idx="2">
                  <c:v>3.klasē</c:v>
                </c:pt>
                <c:pt idx="3">
                  <c:v>4.klasē</c:v>
                </c:pt>
                <c:pt idx="4">
                  <c:v>5.klasē</c:v>
                </c:pt>
                <c:pt idx="5">
                  <c:v>6.klasē</c:v>
                </c:pt>
                <c:pt idx="6">
                  <c:v>7.klasē</c:v>
                </c:pt>
                <c:pt idx="7">
                  <c:v>8.klasē</c:v>
                </c:pt>
                <c:pt idx="8">
                  <c:v>9.klasē</c:v>
                </c:pt>
                <c:pt idx="9">
                  <c:v>10.klasē</c:v>
                </c:pt>
                <c:pt idx="10">
                  <c:v>11.klasē</c:v>
                </c:pt>
                <c:pt idx="11">
                  <c:v>12.klasē</c:v>
                </c:pt>
              </c:strCache>
            </c:strRef>
          </c:cat>
          <c:val>
            <c:numRef>
              <c:f>'9'!$B$12:$M$12</c:f>
              <c:numCache>
                <c:formatCode>General</c:formatCode>
                <c:ptCount val="12"/>
                <c:pt idx="0">
                  <c:v>2911</c:v>
                </c:pt>
                <c:pt idx="1">
                  <c:v>2758</c:v>
                </c:pt>
                <c:pt idx="2">
                  <c:v>2580</c:v>
                </c:pt>
                <c:pt idx="3">
                  <c:v>2498</c:v>
                </c:pt>
                <c:pt idx="4">
                  <c:v>2364</c:v>
                </c:pt>
                <c:pt idx="5">
                  <c:v>2387</c:v>
                </c:pt>
                <c:pt idx="6">
                  <c:v>2536</c:v>
                </c:pt>
                <c:pt idx="7">
                  <c:v>2756</c:v>
                </c:pt>
                <c:pt idx="8">
                  <c:v>3278</c:v>
                </c:pt>
                <c:pt idx="9">
                  <c:v>3231</c:v>
                </c:pt>
                <c:pt idx="10">
                  <c:v>3451</c:v>
                </c:pt>
                <c:pt idx="11">
                  <c:v>3497</c:v>
                </c:pt>
              </c:numCache>
            </c:numRef>
          </c:val>
        </c:ser>
        <c:ser>
          <c:idx val="1"/>
          <c:order val="1"/>
          <c:tx>
            <c:strRef>
              <c:f>'9'!$A$13</c:f>
              <c:strCache>
                <c:ptCount val="1"/>
                <c:pt idx="0">
                  <c:v>mazākumtautību valodās</c:v>
                </c:pt>
              </c:strCache>
            </c:strRef>
          </c:tx>
          <c:spPr>
            <a:solidFill>
              <a:srgbClr val="808000"/>
            </a:solidFill>
            <a:ln w="12600">
              <a:solidFill>
                <a:srgbClr val="000000"/>
              </a:solidFill>
              <a:round/>
            </a:ln>
          </c:spPr>
          <c:invertIfNegative val="0"/>
          <c:dPt>
            <c:idx val="0"/>
            <c:invertIfNegative val="0"/>
            <c:spPr>
              <a:solidFill>
                <a:srgbClr val="808000"/>
              </a:solidFill>
              <a:ln w="12600">
                <a:solidFill>
                  <a:srgbClr val="000000"/>
                </a:solidFill>
                <a:round/>
              </a:ln>
            </c:spPr>
          </c:dPt>
          <c:dPt>
            <c:idx val="1"/>
            <c:invertIfNegative val="0"/>
            <c:spPr>
              <a:solidFill>
                <a:srgbClr val="808000"/>
              </a:solidFill>
              <a:ln w="12600">
                <a:solidFill>
                  <a:srgbClr val="000000"/>
                </a:solidFill>
                <a:round/>
              </a:ln>
            </c:spPr>
          </c:dPt>
          <c:dPt>
            <c:idx val="2"/>
            <c:invertIfNegative val="0"/>
            <c:spPr>
              <a:solidFill>
                <a:srgbClr val="808000"/>
              </a:solidFill>
              <a:ln w="12600">
                <a:solidFill>
                  <a:srgbClr val="000000"/>
                </a:solidFill>
                <a:round/>
              </a:ln>
            </c:spPr>
          </c:dPt>
          <c:dPt>
            <c:idx val="3"/>
            <c:invertIfNegative val="0"/>
            <c:spPr>
              <a:solidFill>
                <a:srgbClr val="808000"/>
              </a:solidFill>
              <a:ln w="12600">
                <a:solidFill>
                  <a:srgbClr val="000000"/>
                </a:solidFill>
                <a:round/>
              </a:ln>
            </c:spPr>
          </c:dPt>
          <c:dPt>
            <c:idx val="4"/>
            <c:invertIfNegative val="0"/>
            <c:spPr>
              <a:solidFill>
                <a:srgbClr val="808000"/>
              </a:solidFill>
              <a:ln w="12600">
                <a:solidFill>
                  <a:srgbClr val="000000"/>
                </a:solidFill>
                <a:round/>
              </a:ln>
            </c:spPr>
          </c:dPt>
          <c:dPt>
            <c:idx val="5"/>
            <c:invertIfNegative val="0"/>
            <c:spPr>
              <a:solidFill>
                <a:srgbClr val="808000"/>
              </a:solidFill>
              <a:ln w="12600">
                <a:solidFill>
                  <a:srgbClr val="000000"/>
                </a:solidFill>
                <a:round/>
              </a:ln>
            </c:spPr>
          </c:dPt>
          <c:dPt>
            <c:idx val="6"/>
            <c:invertIfNegative val="0"/>
            <c:spPr>
              <a:solidFill>
                <a:srgbClr val="808000"/>
              </a:solidFill>
              <a:ln w="12600">
                <a:solidFill>
                  <a:srgbClr val="000000"/>
                </a:solidFill>
                <a:round/>
              </a:ln>
            </c:spPr>
          </c:dPt>
          <c:dPt>
            <c:idx val="7"/>
            <c:invertIfNegative val="0"/>
            <c:spPr>
              <a:solidFill>
                <a:srgbClr val="808000"/>
              </a:solidFill>
              <a:ln w="12600">
                <a:solidFill>
                  <a:srgbClr val="000000"/>
                </a:solidFill>
                <a:round/>
              </a:ln>
            </c:spPr>
          </c:dPt>
          <c:dPt>
            <c:idx val="8"/>
            <c:invertIfNegative val="0"/>
            <c:spPr>
              <a:solidFill>
                <a:srgbClr val="808000"/>
              </a:solidFill>
              <a:ln w="12600">
                <a:solidFill>
                  <a:srgbClr val="000000"/>
                </a:solidFill>
                <a:round/>
              </a:ln>
            </c:spPr>
          </c:dPt>
          <c:dPt>
            <c:idx val="9"/>
            <c:invertIfNegative val="0"/>
            <c:spPr>
              <a:solidFill>
                <a:srgbClr val="808000"/>
              </a:solidFill>
              <a:ln w="12600">
                <a:solidFill>
                  <a:srgbClr val="000000"/>
                </a:solidFill>
                <a:round/>
              </a:ln>
            </c:spPr>
          </c:dPt>
          <c:dPt>
            <c:idx val="10"/>
            <c:invertIfNegative val="0"/>
            <c:spPr>
              <a:solidFill>
                <a:srgbClr val="808000"/>
              </a:solidFill>
              <a:ln w="12600">
                <a:solidFill>
                  <a:srgbClr val="000000"/>
                </a:solidFill>
                <a:round/>
              </a:ln>
            </c:spPr>
          </c:dPt>
          <c:dPt>
            <c:idx val="11"/>
            <c:invertIfNegative val="0"/>
            <c:spPr>
              <a:solidFill>
                <a:srgbClr val="808000"/>
              </a:solidFill>
              <a:ln w="12600">
                <a:solidFill>
                  <a:srgbClr val="000000"/>
                </a:solidFill>
                <a:round/>
              </a:ln>
            </c:spPr>
          </c:dPt>
          <c:dLbls>
            <c:dLbl>
              <c:idx val="0"/>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11:$M$11</c:f>
              <c:strCache>
                <c:ptCount val="12"/>
                <c:pt idx="0">
                  <c:v>1.klasē</c:v>
                </c:pt>
                <c:pt idx="1">
                  <c:v>2.klasē</c:v>
                </c:pt>
                <c:pt idx="2">
                  <c:v>3.klasē</c:v>
                </c:pt>
                <c:pt idx="3">
                  <c:v>4.klasē</c:v>
                </c:pt>
                <c:pt idx="4">
                  <c:v>5.klasē</c:v>
                </c:pt>
                <c:pt idx="5">
                  <c:v>6.klasē</c:v>
                </c:pt>
                <c:pt idx="6">
                  <c:v>7.klasē</c:v>
                </c:pt>
                <c:pt idx="7">
                  <c:v>8.klasē</c:v>
                </c:pt>
                <c:pt idx="8">
                  <c:v>9.klasē</c:v>
                </c:pt>
                <c:pt idx="9">
                  <c:v>10.klasē</c:v>
                </c:pt>
                <c:pt idx="10">
                  <c:v>11.klasē</c:v>
                </c:pt>
                <c:pt idx="11">
                  <c:v>12.klasē</c:v>
                </c:pt>
              </c:strCache>
            </c:strRef>
          </c:cat>
          <c:val>
            <c:numRef>
              <c:f>'9'!$B$13:$M$13</c:f>
              <c:numCache>
                <c:formatCode>General</c:formatCode>
                <c:ptCount val="12"/>
                <c:pt idx="0">
                  <c:v>3227</c:v>
                </c:pt>
                <c:pt idx="1">
                  <c:v>3040</c:v>
                </c:pt>
                <c:pt idx="2">
                  <c:v>2889</c:v>
                </c:pt>
                <c:pt idx="3">
                  <c:v>2903</c:v>
                </c:pt>
                <c:pt idx="4">
                  <c:v>2562</c:v>
                </c:pt>
                <c:pt idx="5">
                  <c:v>2527</c:v>
                </c:pt>
                <c:pt idx="6">
                  <c:v>2413</c:v>
                </c:pt>
                <c:pt idx="7">
                  <c:v>2659</c:v>
                </c:pt>
                <c:pt idx="8">
                  <c:v>3026</c:v>
                </c:pt>
                <c:pt idx="9">
                  <c:v>2727</c:v>
                </c:pt>
                <c:pt idx="10">
                  <c:v>2753</c:v>
                </c:pt>
                <c:pt idx="11">
                  <c:v>3002</c:v>
                </c:pt>
              </c:numCache>
            </c:numRef>
          </c:val>
        </c:ser>
        <c:gapWidth val="150"/>
        <c:overlap val="0"/>
        <c:axId val="40935973"/>
        <c:axId val="62453633"/>
      </c:barChart>
      <c:catAx>
        <c:axId val="40935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453633"/>
        <c:crossesAt val="0"/>
        <c:auto val="1"/>
        <c:lblAlgn val="ctr"/>
        <c:lblOffset val="100"/>
        <c:noMultiLvlLbl val="0"/>
      </c:catAx>
      <c:valAx>
        <c:axId val="6245363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935973"/>
        <c:crossesAt val="1"/>
        <c:crossBetween val="midCat"/>
      </c:valAx>
      <c:spPr>
        <a:solidFill>
          <a:srgbClr val="ffffff"/>
        </a:solidFill>
        <a:ln w="12600">
          <a:solidFill>
            <a:srgbClr val="808080"/>
          </a:solidFill>
          <a:round/>
        </a:ln>
      </c:spPr>
    </c:plotArea>
    <c:legend>
      <c:legendPos val="r"/>
      <c:layout>
        <c:manualLayout>
          <c:xMode val="edge"/>
          <c:yMode val="edge"/>
          <c:x val="0.316664220722043"/>
          <c:y val="0.191199309749784"/>
          <c:w val="0.355921631934253"/>
          <c:h val="0.066954270923209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edagoģisko darbinieku sadalījums pēc vecuma Rīgas interešu izglītības iestādēs</a:t>
            </a:r>
          </a:p>
        </c:rich>
      </c:tx>
      <c:layout>
        <c:manualLayout>
          <c:xMode val="edge"/>
          <c:yMode val="edge"/>
          <c:x val="0.109754188194771"/>
          <c:y val="0.0529643158190503"/>
        </c:manualLayout>
      </c:layout>
      <c:overlay val="0"/>
      <c:spPr>
        <a:noFill/>
        <a:ln w="0">
          <a:noFill/>
        </a:ln>
      </c:spPr>
    </c:title>
    <c:autoTitleDeleted val="0"/>
    <c:plotArea>
      <c:layout>
        <c:manualLayout>
          <c:xMode val="edge"/>
          <c:yMode val="edge"/>
          <c:x val="0.0323312979489588"/>
          <c:y val="0.261028378758078"/>
          <c:w val="0.943400657585721"/>
          <c:h val="0.704551840404608"/>
        </c:manualLayout>
      </c:layout>
      <c:barChart>
        <c:barDir val="col"/>
        <c:grouping val="clustered"/>
        <c:varyColors val="0"/>
        <c:ser>
          <c:idx val="0"/>
          <c:order val="0"/>
          <c:spPr>
            <a:gradFill>
              <a:gsLst>
                <a:gs pos="0">
                  <a:srgbClr val="ff6600"/>
                </a:gs>
                <a:gs pos="100000">
                  <a:srgbClr val="ff9900"/>
                </a:gs>
              </a:gsLst>
              <a:lin ang="16200000"/>
            </a:gradFill>
            <a:ln w="0">
              <a:noFill/>
            </a:ln>
          </c:spPr>
          <c:invertIfNegative val="0"/>
          <c:dPt>
            <c:idx val="0"/>
            <c:invertIfNegative val="0"/>
            <c:spPr>
              <a:gradFill>
                <a:gsLst>
                  <a:gs pos="0">
                    <a:srgbClr val="ff6600"/>
                  </a:gs>
                  <a:gs pos="100000">
                    <a:srgbClr val="ff9900"/>
                  </a:gs>
                </a:gsLst>
                <a:lin ang="16200000"/>
              </a:gradFill>
              <a:ln w="0">
                <a:noFill/>
              </a:ln>
            </c:spPr>
          </c:dPt>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Pt>
            <c:idx val="4"/>
            <c:invertIfNegative val="0"/>
            <c:spPr>
              <a:gradFill>
                <a:gsLst>
                  <a:gs pos="0">
                    <a:srgbClr val="ff6600"/>
                  </a:gs>
                  <a:gs pos="100000">
                    <a:srgbClr val="ff9900"/>
                  </a:gs>
                </a:gsLst>
                <a:lin ang="16200000"/>
              </a:gradFill>
              <a:ln w="0">
                <a:noFill/>
              </a:ln>
            </c:spPr>
          </c:dPt>
          <c:dPt>
            <c:idx val="5"/>
            <c:invertIfNegative val="0"/>
            <c:spPr>
              <a:gradFill>
                <a:gsLst>
                  <a:gs pos="0">
                    <a:srgbClr val="ff6600"/>
                  </a:gs>
                  <a:gs pos="100000">
                    <a:srgbClr val="ff9900"/>
                  </a:gs>
                </a:gsLst>
                <a:lin ang="16200000"/>
              </a:gradFill>
              <a:ln w="0">
                <a:noFill/>
              </a:ln>
            </c:spPr>
          </c:dPt>
          <c:dLbls>
            <c:dLbl>
              <c:idx val="0"/>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A$25:$F$25</c:f>
              <c:strCache>
                <c:ptCount val="6"/>
                <c:pt idx="0">
                  <c:v>29 gadi un jaunāki</c:v>
                </c:pt>
                <c:pt idx="1">
                  <c:v>30-39 gadi</c:v>
                </c:pt>
                <c:pt idx="2">
                  <c:v>40-49 gadi</c:v>
                </c:pt>
                <c:pt idx="3">
                  <c:v>50-54 gadi</c:v>
                </c:pt>
                <c:pt idx="4">
                  <c:v>55-59 gadi</c:v>
                </c:pt>
                <c:pt idx="5">
                  <c:v>60 gadi un vecāki</c:v>
                </c:pt>
              </c:strCache>
            </c:strRef>
          </c:cat>
          <c:val>
            <c:numRef>
              <c:f>'[2]72'!$A$26:$F$26</c:f>
              <c:numCache>
                <c:formatCode>General</c:formatCode>
                <c:ptCount val="6"/>
                <c:pt idx="0">
                  <c:v>114</c:v>
                </c:pt>
                <c:pt idx="1">
                  <c:v>137</c:v>
                </c:pt>
                <c:pt idx="2">
                  <c:v>176</c:v>
                </c:pt>
                <c:pt idx="3">
                  <c:v>99</c:v>
                </c:pt>
                <c:pt idx="4">
                  <c:v>75</c:v>
                </c:pt>
                <c:pt idx="5">
                  <c:v>61</c:v>
                </c:pt>
              </c:numCache>
            </c:numRef>
          </c:val>
        </c:ser>
        <c:gapWidth val="150"/>
        <c:overlap val="0"/>
        <c:axId val="22048811"/>
        <c:axId val="6306005"/>
      </c:barChart>
      <c:catAx>
        <c:axId val="220488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6005"/>
        <c:crossesAt val="0"/>
        <c:auto val="1"/>
        <c:lblAlgn val="ctr"/>
        <c:lblOffset val="100"/>
        <c:noMultiLvlLbl val="0"/>
      </c:catAx>
      <c:valAx>
        <c:axId val="63060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488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Audzēkņu īpatsvars (%), sadalījumā pa profesionālās ievirzes izglītības programmām</a:t>
            </a:r>
          </a:p>
        </c:rich>
      </c:tx>
      <c:layout>
        <c:manualLayout>
          <c:xMode val="edge"/>
          <c:yMode val="edge"/>
          <c:x val="0.16226076937848"/>
          <c:y val="0.044798680775044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1483709914869"/>
          <c:y val="0.345884292977876"/>
          <c:w val="0.432951417781476"/>
          <c:h val="0.552425450048097"/>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5]Sheet3!$A$42:$A$49</c:f>
              <c:strCache>
                <c:ptCount val="8"/>
                <c:pt idx="0">
                  <c:v>Taustiņinstrumentu spēle</c:v>
                </c:pt>
                <c:pt idx="1">
                  <c:v>Stīgu instrumentu spēle</c:v>
                </c:pt>
                <c:pt idx="2">
                  <c:v>Koka pūšaminstrumentu spēle</c:v>
                </c:pt>
                <c:pt idx="3">
                  <c:v>Metāla pūšaminstrumentu spēle</c:v>
                </c:pt>
                <c:pt idx="4">
                  <c:v>Sitaminstrumentu spēle</c:v>
                </c:pt>
                <c:pt idx="5">
                  <c:v>Vokālā mūzika - Kora klase</c:v>
                </c:pt>
                <c:pt idx="6">
                  <c:v>Vizuāli plastiskā māksla</c:v>
                </c:pt>
                <c:pt idx="7">
                  <c:v>Džeza un populārās mūzikas pamati</c:v>
                </c:pt>
              </c:strCache>
            </c:strRef>
          </c:cat>
          <c:val>
            <c:numRef>
              <c:f>[5]Sheet3!$B$42:$B$49</c:f>
              <c:numCache>
                <c:formatCode>General</c:formatCode>
                <c:ptCount val="8"/>
                <c:pt idx="0">
                  <c:v>1093</c:v>
                </c:pt>
                <c:pt idx="1">
                  <c:v>736</c:v>
                </c:pt>
                <c:pt idx="2">
                  <c:v>461</c:v>
                </c:pt>
                <c:pt idx="3">
                  <c:v>111</c:v>
                </c:pt>
                <c:pt idx="4">
                  <c:v>105</c:v>
                </c:pt>
                <c:pt idx="5">
                  <c:v>249</c:v>
                </c:pt>
                <c:pt idx="6">
                  <c:v>591</c:v>
                </c:pt>
                <c:pt idx="7">
                  <c:v>47</c:v>
                </c:pt>
              </c:numCache>
            </c:numRef>
          </c:val>
        </c:ser>
      </c:pie3DChart>
    </c:plotArea>
    <c:plotVisOnly val="1"/>
    <c:dispBlanksAs val="zero"/>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udzēķņu skaits sporta izglītības programmās Rīgas pašvaldības izglītības iestādēs </a:t>
            </a:r>
          </a:p>
        </c:rich>
      </c:tx>
      <c:layout>
        <c:manualLayout>
          <c:xMode val="edge"/>
          <c:yMode val="edge"/>
          <c:x val="0.109117634343522"/>
          <c:y val="0.0302500919455682"/>
        </c:manualLayout>
      </c:layout>
      <c:overlay val="0"/>
      <c:spPr>
        <a:noFill/>
        <a:ln w="0">
          <a:noFill/>
        </a:ln>
      </c:spPr>
    </c:title>
    <c:autoTitleDeleted val="0"/>
    <c:plotArea>
      <c:layout>
        <c:manualLayout>
          <c:xMode val="edge"/>
          <c:yMode val="edge"/>
          <c:x val="0.0220483334053867"/>
          <c:y val="0.201360794409709"/>
          <c:w val="0.963987722104535"/>
          <c:h val="0.777859507171754"/>
        </c:manualLayout>
      </c:layout>
      <c:barChart>
        <c:barDir val="col"/>
        <c:grouping val="clustered"/>
        <c:varyColors val="0"/>
        <c:ser>
          <c:idx val="0"/>
          <c:order val="0"/>
          <c:tx>
            <c:strRef>
              <c:f>'75'!$D$8</c:f>
              <c:strCache>
                <c:ptCount val="1"/>
                <c:pt idx="0">
                  <c:v>Skolas</c:v>
                </c:pt>
              </c:strCache>
            </c:strRef>
          </c:tx>
          <c:spPr>
            <a:solidFill>
              <a:srgbClr val="63252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5'!$C$9:$C$13</c:f>
              <c:strCache>
                <c:ptCount val="5"/>
                <c:pt idx="0">
                  <c:v>2006./2007.m.g.</c:v>
                </c:pt>
                <c:pt idx="1">
                  <c:v>2007./2008.m.g.</c:v>
                </c:pt>
                <c:pt idx="2">
                  <c:v>2008./2009.m.g.</c:v>
                </c:pt>
                <c:pt idx="3">
                  <c:v>2009./2010.m.g.</c:v>
                </c:pt>
                <c:pt idx="4">
                  <c:v>2010/2011.m.g.</c:v>
                </c:pt>
              </c:strCache>
            </c:strRef>
          </c:cat>
          <c:val>
            <c:numRef>
              <c:f>'75'!$D$9:$D$13</c:f>
              <c:numCache>
                <c:formatCode>General</c:formatCode>
                <c:ptCount val="5"/>
                <c:pt idx="0">
                  <c:v>6860</c:v>
                </c:pt>
                <c:pt idx="1">
                  <c:v>6612</c:v>
                </c:pt>
                <c:pt idx="2">
                  <c:v>7319</c:v>
                </c:pt>
                <c:pt idx="3">
                  <c:v>6775</c:v>
                </c:pt>
                <c:pt idx="4">
                  <c:v>7524</c:v>
                </c:pt>
              </c:numCache>
            </c:numRef>
          </c:val>
        </c:ser>
        <c:ser>
          <c:idx val="1"/>
          <c:order val="1"/>
          <c:tx>
            <c:strRef>
              <c:f>'75'!$E$8</c:f>
              <c:strCache>
                <c:ptCount val="1"/>
                <c:pt idx="0">
                  <c:v>Interešu izglītības iestādes</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5'!$C$9:$C$13</c:f>
              <c:strCache>
                <c:ptCount val="5"/>
                <c:pt idx="0">
                  <c:v>2006./2007.m.g.</c:v>
                </c:pt>
                <c:pt idx="1">
                  <c:v>2007./2008.m.g.</c:v>
                </c:pt>
                <c:pt idx="2">
                  <c:v>2008./2009.m.g.</c:v>
                </c:pt>
                <c:pt idx="3">
                  <c:v>2009./2010.m.g.</c:v>
                </c:pt>
                <c:pt idx="4">
                  <c:v>2010/2011.m.g.</c:v>
                </c:pt>
              </c:strCache>
            </c:strRef>
          </c:cat>
          <c:val>
            <c:numRef>
              <c:f>'75'!$E$9:$E$13</c:f>
              <c:numCache>
                <c:formatCode>General</c:formatCode>
                <c:ptCount val="5"/>
                <c:pt idx="0">
                  <c:v>4354</c:v>
                </c:pt>
                <c:pt idx="1">
                  <c:v>4842</c:v>
                </c:pt>
                <c:pt idx="2">
                  <c:v>4983</c:v>
                </c:pt>
                <c:pt idx="3">
                  <c:v>4399</c:v>
                </c:pt>
                <c:pt idx="4">
                  <c:v>4897</c:v>
                </c:pt>
              </c:numCache>
            </c:numRef>
          </c:val>
        </c:ser>
        <c:ser>
          <c:idx val="2"/>
          <c:order val="2"/>
          <c:tx>
            <c:strRef>
              <c:f>'75'!$F$8</c:f>
              <c:strCache>
                <c:ptCount val="1"/>
                <c:pt idx="0">
                  <c:v>Sporta izglītības iestādes</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5'!$C$9:$C$13</c:f>
              <c:strCache>
                <c:ptCount val="5"/>
                <c:pt idx="0">
                  <c:v>2006./2007.m.g.</c:v>
                </c:pt>
                <c:pt idx="1">
                  <c:v>2007./2008.m.g.</c:v>
                </c:pt>
                <c:pt idx="2">
                  <c:v>2008./2009.m.g.</c:v>
                </c:pt>
                <c:pt idx="3">
                  <c:v>2009./2010.m.g.</c:v>
                </c:pt>
                <c:pt idx="4">
                  <c:v>2010/2011.m.g.</c:v>
                </c:pt>
              </c:strCache>
            </c:strRef>
          </c:cat>
          <c:val>
            <c:numRef>
              <c:f>'75'!$F$9:$F$13</c:f>
              <c:numCache>
                <c:formatCode>General</c:formatCode>
                <c:ptCount val="5"/>
                <c:pt idx="0">
                  <c:v>8664</c:v>
                </c:pt>
                <c:pt idx="1">
                  <c:v>8309</c:v>
                </c:pt>
                <c:pt idx="2">
                  <c:v>8182</c:v>
                </c:pt>
                <c:pt idx="3">
                  <c:v>8019</c:v>
                </c:pt>
                <c:pt idx="4">
                  <c:v>7372</c:v>
                </c:pt>
              </c:numCache>
            </c:numRef>
          </c:val>
        </c:ser>
        <c:gapWidth val="150"/>
        <c:overlap val="-25"/>
        <c:axId val="80077406"/>
        <c:axId val="98997361"/>
      </c:barChart>
      <c:catAx>
        <c:axId val="800774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97361"/>
        <c:crossesAt val="0"/>
        <c:auto val="1"/>
        <c:lblAlgn val="ctr"/>
        <c:lblOffset val="100"/>
        <c:noMultiLvlLbl val="0"/>
      </c:catAx>
      <c:valAx>
        <c:axId val="989973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077406"/>
        <c:crossBetween val="midCat"/>
      </c:valAx>
      <c:spPr>
        <a:solidFill>
          <a:srgbClr val="ffffff"/>
        </a:solidFill>
        <a:ln w="0">
          <a:noFill/>
        </a:ln>
      </c:spPr>
    </c:plotArea>
    <c:legend>
      <c:legendPos val="r"/>
      <c:layout>
        <c:manualLayout>
          <c:xMode val="edge"/>
          <c:yMode val="edge"/>
          <c:x val="0.268384419177727"/>
          <c:y val="0.110794409709452"/>
          <c:w val="0.446846223682504"/>
          <c:h val="0.05185730047811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Rīgas profesionālās sporta izglītības iestāžu finansējuma avoti 
(% pret kopējo attiecīgā gadafinansējumu)</a:t>
            </a:r>
          </a:p>
        </c:rich>
      </c:tx>
      <c:layout>
        <c:manualLayout>
          <c:xMode val="edge"/>
          <c:yMode val="edge"/>
          <c:x val="0.140578655772567"/>
          <c:y val="0.0604598810098087"/>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78694946555487"/>
          <c:y val="0.300852227046149"/>
          <c:w val="0.9536627679221"/>
          <c:h val="0.682746422254382"/>
        </c:manualLayout>
      </c:layout>
      <c:bar3DChart>
        <c:barDir val="col"/>
        <c:grouping val="clustered"/>
        <c:varyColors val="0"/>
        <c:ser>
          <c:idx val="0"/>
          <c:order val="0"/>
          <c:tx>
            <c:strRef>
              <c:f>'76'!$C$41</c:f>
              <c:strCache>
                <c:ptCount val="1"/>
                <c:pt idx="0">
                  <c:v>2007.g.</c:v>
                </c:pt>
              </c:strCache>
            </c:strRef>
          </c:tx>
          <c:spPr>
            <a:solidFill>
              <a:srgbClr val="808000"/>
            </a:solidFill>
            <a:ln w="0">
              <a:solidFill>
                <a:srgbClr val="000000"/>
              </a:solidFill>
            </a:ln>
          </c:spPr>
          <c:invertIfNegative val="0"/>
          <c:dPt>
            <c:idx val="0"/>
            <c:invertIfNegative val="0"/>
            <c:spPr>
              <a:solidFill>
                <a:srgbClr val="808000"/>
              </a:solidFill>
              <a:ln w="0">
                <a:solidFill>
                  <a:srgbClr val="000000"/>
                </a:solidFill>
              </a:ln>
            </c:spPr>
          </c:dPt>
          <c:dPt>
            <c:idx val="1"/>
            <c:invertIfNegative val="0"/>
            <c:spPr>
              <a:solidFill>
                <a:srgbClr val="808000"/>
              </a:solidFill>
              <a:ln w="0">
                <a:solidFill>
                  <a:srgbClr val="000000"/>
                </a:solidFill>
              </a:ln>
            </c:spPr>
          </c:dPt>
          <c:dPt>
            <c:idx val="2"/>
            <c:invertIfNegative val="0"/>
            <c:spPr>
              <a:solidFill>
                <a:srgbClr val="808000"/>
              </a:solidFill>
              <a:ln w="0">
                <a:solidFill>
                  <a:srgbClr val="000000"/>
                </a:solidFill>
              </a:ln>
            </c:spPr>
          </c:dPt>
          <c:dPt>
            <c:idx val="3"/>
            <c:invertIfNegative val="0"/>
            <c:spPr>
              <a:solidFill>
                <a:srgbClr val="808000"/>
              </a:solidFill>
              <a:ln w="0">
                <a:solidFill>
                  <a:srgbClr val="000000"/>
                </a:solidFill>
              </a:ln>
            </c:spPr>
          </c:dPt>
          <c:dLbls>
            <c:dLbl>
              <c:idx val="0"/>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6'!$B$42:$B$45</c:f>
              <c:strCache>
                <c:ptCount val="4"/>
                <c:pt idx="0">
                  <c:v>no valsts budžeta</c:v>
                </c:pt>
                <c:pt idx="1">
                  <c:v>no pašvaldības budžeta</c:v>
                </c:pt>
                <c:pt idx="2">
                  <c:v>maksas pakalpojumi</c:v>
                </c:pt>
                <c:pt idx="3">
                  <c:v>citi avoti</c:v>
                </c:pt>
              </c:strCache>
            </c:strRef>
          </c:cat>
          <c:val>
            <c:numRef>
              <c:f>'76'!$C$42:$C$45</c:f>
              <c:numCache>
                <c:formatCode>General</c:formatCode>
                <c:ptCount val="4"/>
                <c:pt idx="0">
                  <c:v>0.4045</c:v>
                </c:pt>
                <c:pt idx="1">
                  <c:v>0.463</c:v>
                </c:pt>
                <c:pt idx="2">
                  <c:v>0.1258</c:v>
                </c:pt>
                <c:pt idx="3">
                  <c:v>0.0063</c:v>
                </c:pt>
              </c:numCache>
            </c:numRef>
          </c:val>
        </c:ser>
        <c:ser>
          <c:idx val="1"/>
          <c:order val="1"/>
          <c:tx>
            <c:strRef>
              <c:f>'76'!$D$41</c:f>
              <c:strCache>
                <c:ptCount val="1"/>
                <c:pt idx="0">
                  <c:v>2008.g.</c:v>
                </c:pt>
              </c:strCache>
            </c:strRef>
          </c:tx>
          <c:spPr>
            <a:solidFill>
              <a:srgbClr val="ffcc00"/>
            </a:solidFill>
            <a:ln w="0">
              <a:solidFill>
                <a:srgbClr val="000000"/>
              </a:solidFill>
            </a:ln>
          </c:spPr>
          <c:invertIfNegative val="0"/>
          <c:dPt>
            <c:idx val="0"/>
            <c:invertIfNegative val="0"/>
            <c:spPr>
              <a:solidFill>
                <a:srgbClr val="ffcc00"/>
              </a:solidFill>
              <a:ln w="0">
                <a:solidFill>
                  <a:srgbClr val="000000"/>
                </a:solidFill>
              </a:ln>
            </c:spPr>
          </c:dPt>
          <c:dPt>
            <c:idx val="1"/>
            <c:invertIfNegative val="0"/>
            <c:spPr>
              <a:solidFill>
                <a:srgbClr val="ffcc00"/>
              </a:solidFill>
              <a:ln w="0">
                <a:solidFill>
                  <a:srgbClr val="000000"/>
                </a:solidFill>
              </a:ln>
            </c:spPr>
          </c:dPt>
          <c:dPt>
            <c:idx val="2"/>
            <c:invertIfNegative val="0"/>
            <c:spPr>
              <a:solidFill>
                <a:srgbClr val="ffcc00"/>
              </a:solidFill>
              <a:ln w="0">
                <a:solidFill>
                  <a:srgbClr val="000000"/>
                </a:solidFill>
              </a:ln>
            </c:spPr>
          </c:dPt>
          <c:dPt>
            <c:idx val="3"/>
            <c:invertIfNegative val="0"/>
            <c:spPr>
              <a:solidFill>
                <a:srgbClr val="ffcc00"/>
              </a:solidFill>
              <a:ln w="0">
                <a:solidFill>
                  <a:srgbClr val="000000"/>
                </a:solidFill>
              </a:ln>
            </c:spPr>
          </c:dPt>
          <c:dLbls>
            <c:dLbl>
              <c:idx val="0"/>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6'!$B$42:$B$45</c:f>
              <c:strCache>
                <c:ptCount val="4"/>
                <c:pt idx="0">
                  <c:v>no valsts budžeta</c:v>
                </c:pt>
                <c:pt idx="1">
                  <c:v>no pašvaldības budžeta</c:v>
                </c:pt>
                <c:pt idx="2">
                  <c:v>maksas pakalpojumi</c:v>
                </c:pt>
                <c:pt idx="3">
                  <c:v>citi avoti</c:v>
                </c:pt>
              </c:strCache>
            </c:strRef>
          </c:cat>
          <c:val>
            <c:numRef>
              <c:f>'76'!$D$42:$D$45</c:f>
              <c:numCache>
                <c:formatCode>General</c:formatCode>
                <c:ptCount val="4"/>
                <c:pt idx="0">
                  <c:v>0.3803</c:v>
                </c:pt>
                <c:pt idx="1">
                  <c:v>0.4875</c:v>
                </c:pt>
                <c:pt idx="2">
                  <c:v>0.125</c:v>
                </c:pt>
                <c:pt idx="3">
                  <c:v>0.0072</c:v>
                </c:pt>
              </c:numCache>
            </c:numRef>
          </c:val>
        </c:ser>
        <c:ser>
          <c:idx val="2"/>
          <c:order val="2"/>
          <c:tx>
            <c:strRef>
              <c:f>'76'!$E$41</c:f>
              <c:strCache>
                <c:ptCount val="1"/>
                <c:pt idx="0">
                  <c:v>2009.g.</c:v>
                </c:pt>
              </c:strCache>
            </c:strRef>
          </c:tx>
          <c:spPr>
            <a:solidFill>
              <a:srgbClr val="993300"/>
            </a:solidFill>
            <a:ln w="0">
              <a:solidFill>
                <a:srgbClr val="000000"/>
              </a:solidFill>
            </a:ln>
          </c:spPr>
          <c:invertIfNegative val="0"/>
          <c:dPt>
            <c:idx val="0"/>
            <c:invertIfNegative val="0"/>
            <c:spPr>
              <a:solidFill>
                <a:srgbClr val="993300"/>
              </a:solidFill>
              <a:ln w="0">
                <a:solidFill>
                  <a:srgbClr val="000000"/>
                </a:solidFill>
              </a:ln>
            </c:spPr>
          </c:dPt>
          <c:dPt>
            <c:idx val="1"/>
            <c:invertIfNegative val="0"/>
            <c:spPr>
              <a:solidFill>
                <a:srgbClr val="993300"/>
              </a:solidFill>
              <a:ln w="0">
                <a:solidFill>
                  <a:srgbClr val="000000"/>
                </a:solidFill>
              </a:ln>
            </c:spPr>
          </c:dPt>
          <c:dPt>
            <c:idx val="2"/>
            <c:invertIfNegative val="0"/>
            <c:spPr>
              <a:solidFill>
                <a:srgbClr val="993300"/>
              </a:solidFill>
              <a:ln w="0">
                <a:solidFill>
                  <a:srgbClr val="000000"/>
                </a:solidFill>
              </a:ln>
            </c:spPr>
          </c:dPt>
          <c:dPt>
            <c:idx val="3"/>
            <c:invertIfNegative val="0"/>
            <c:spPr>
              <a:solidFill>
                <a:srgbClr val="993300"/>
              </a:solidFill>
              <a:ln w="0">
                <a:solidFill>
                  <a:srgbClr val="000000"/>
                </a:solidFill>
              </a:ln>
            </c:spPr>
          </c:dPt>
          <c:dLbls>
            <c:dLbl>
              <c:idx val="0"/>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750" spc="-1" strike="noStrike">
                      <a:solidFill>
                        <a:srgbClr val="000000"/>
                      </a:solidFill>
                      <a:latin typeface="Arial"/>
                    </a:defRPr>
                  </a:pPr>
                </a:p>
              </c:txPr>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6'!$B$42:$B$45</c:f>
              <c:strCache>
                <c:ptCount val="4"/>
                <c:pt idx="0">
                  <c:v>no valsts budžeta</c:v>
                </c:pt>
                <c:pt idx="1">
                  <c:v>no pašvaldības budžeta</c:v>
                </c:pt>
                <c:pt idx="2">
                  <c:v>maksas pakalpojumi</c:v>
                </c:pt>
                <c:pt idx="3">
                  <c:v>citi avoti</c:v>
                </c:pt>
              </c:strCache>
            </c:strRef>
          </c:cat>
          <c:val>
            <c:numRef>
              <c:f>'76'!$E$42:$E$45</c:f>
              <c:numCache>
                <c:formatCode>General</c:formatCode>
                <c:ptCount val="4"/>
                <c:pt idx="0">
                  <c:v>0.289</c:v>
                </c:pt>
                <c:pt idx="1">
                  <c:v>0.5691</c:v>
                </c:pt>
                <c:pt idx="2">
                  <c:v>0.1396</c:v>
                </c:pt>
                <c:pt idx="3">
                  <c:v>0.0022</c:v>
                </c:pt>
              </c:numCache>
            </c:numRef>
          </c:val>
        </c:ser>
        <c:gapWidth val="150"/>
        <c:shape val="box"/>
        <c:axId val="23842589"/>
        <c:axId val="56832869"/>
        <c:axId val="0"/>
      </c:bar3DChart>
      <c:catAx>
        <c:axId val="238425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6832869"/>
        <c:crossesAt val="0"/>
        <c:auto val="1"/>
        <c:lblAlgn val="ctr"/>
        <c:lblOffset val="100"/>
        <c:noMultiLvlLbl val="0"/>
      </c:catAx>
      <c:valAx>
        <c:axId val="56832869"/>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42589"/>
        <c:crossesAt val="1"/>
        <c:crossBetween val="midCat"/>
      </c:valAx>
    </c:plotArea>
    <c:legend>
      <c:legendPos val="r"/>
      <c:layout>
        <c:manualLayout>
          <c:xMode val="edge"/>
          <c:yMode val="edge"/>
          <c:x val="0.897811852929655"/>
          <c:y val="0.455378678244091"/>
          <c:w val="0.0809222676143041"/>
          <c:h val="0.243929892265638"/>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īgas profesionālās ievirzes sporta izglītības iestāžu dinamika</a:t>
            </a:r>
          </a:p>
        </c:rich>
      </c:tx>
      <c:layout>
        <c:manualLayout>
          <c:xMode val="edge"/>
          <c:yMode val="edge"/>
          <c:x val="0.183008503273384"/>
          <c:y val="0.0563802669065827"/>
        </c:manualLayout>
      </c:layout>
      <c:overlay val="0"/>
      <c:spPr>
        <a:noFill/>
        <a:ln w="0">
          <a:noFill/>
        </a:ln>
      </c:spPr>
    </c:title>
    <c:autoTitleDeleted val="0"/>
    <c:plotArea>
      <c:layout>
        <c:manualLayout>
          <c:xMode val="edge"/>
          <c:yMode val="edge"/>
          <c:x val="0.0392806080216721"/>
          <c:y val="0.303943619733093"/>
          <c:w val="0.952592369629017"/>
          <c:h val="0.696056380266907"/>
        </c:manualLayout>
      </c:layout>
      <c:barChart>
        <c:barDir val="col"/>
        <c:grouping val="clustered"/>
        <c:varyColors val="0"/>
        <c:ser>
          <c:idx val="0"/>
          <c:order val="0"/>
          <c:spPr>
            <a:gradFill>
              <a:gsLst>
                <a:gs pos="0">
                  <a:srgbClr val="764700"/>
                </a:gs>
                <a:gs pos="100000">
                  <a:srgbClr val="ff9900"/>
                </a:gs>
              </a:gsLst>
              <a:lin ang="5400000"/>
            </a:gradFill>
            <a:ln w="12600">
              <a:solidFill>
                <a:srgbClr val="000000"/>
              </a:solidFill>
              <a:round/>
            </a:ln>
          </c:spPr>
          <c:invertIfNegative val="0"/>
          <c:dPt>
            <c:idx val="0"/>
            <c:invertIfNegative val="0"/>
            <c:spPr>
              <a:gradFill>
                <a:gsLst>
                  <a:gs pos="0">
                    <a:srgbClr val="764700"/>
                  </a:gs>
                  <a:gs pos="100000">
                    <a:srgbClr val="ff9900"/>
                  </a:gs>
                </a:gsLst>
                <a:lin ang="5400000"/>
              </a:gradFill>
              <a:ln w="12600">
                <a:solidFill>
                  <a:srgbClr val="000000"/>
                </a:solidFill>
                <a:round/>
              </a:ln>
            </c:spPr>
          </c:dPt>
          <c:dPt>
            <c:idx val="1"/>
            <c:invertIfNegative val="0"/>
            <c:spPr>
              <a:gradFill>
                <a:gsLst>
                  <a:gs pos="0">
                    <a:srgbClr val="764700"/>
                  </a:gs>
                  <a:gs pos="100000">
                    <a:srgbClr val="ff9900"/>
                  </a:gs>
                </a:gsLst>
                <a:lin ang="5400000"/>
              </a:gradFill>
              <a:ln w="12600">
                <a:solidFill>
                  <a:srgbClr val="000000"/>
                </a:solidFill>
                <a:round/>
              </a:ln>
            </c:spPr>
          </c:dPt>
          <c:dPt>
            <c:idx val="2"/>
            <c:invertIfNegative val="0"/>
            <c:spPr>
              <a:gradFill>
                <a:gsLst>
                  <a:gs pos="0">
                    <a:srgbClr val="764700"/>
                  </a:gs>
                  <a:gs pos="100000">
                    <a:srgbClr val="ff9900"/>
                  </a:gs>
                </a:gsLst>
                <a:lin ang="5400000"/>
              </a:gradFill>
              <a:ln w="12600">
                <a:solidFill>
                  <a:srgbClr val="000000"/>
                </a:solidFill>
                <a:round/>
              </a:ln>
            </c:spPr>
          </c:dPt>
          <c:dPt>
            <c:idx val="3"/>
            <c:invertIfNegative val="0"/>
            <c:spPr>
              <a:gradFill>
                <a:gsLst>
                  <a:gs pos="0">
                    <a:srgbClr val="764700"/>
                  </a:gs>
                  <a:gs pos="100000">
                    <a:srgbClr val="ff9900"/>
                  </a:gs>
                </a:gsLst>
                <a:lin ang="5400000"/>
              </a:gradFill>
              <a:ln w="12600">
                <a:solidFill>
                  <a:srgbClr val="000000"/>
                </a:solidFill>
                <a:round/>
              </a:ln>
            </c:spPr>
          </c:dPt>
          <c:dPt>
            <c:idx val="4"/>
            <c:invertIfNegative val="0"/>
            <c:spPr>
              <a:gradFill>
                <a:gsLst>
                  <a:gs pos="0">
                    <a:srgbClr val="764700"/>
                  </a:gs>
                  <a:gs pos="100000">
                    <a:srgbClr val="ff9900"/>
                  </a:gs>
                </a:gsLst>
                <a:lin ang="5400000"/>
              </a:gradFill>
              <a:ln w="12600">
                <a:solidFill>
                  <a:srgbClr val="000000"/>
                </a:solidFill>
                <a:round/>
              </a:ln>
            </c:spPr>
          </c:dPt>
          <c:dPt>
            <c:idx val="5"/>
            <c:invertIfNegative val="0"/>
            <c:spPr>
              <a:gradFill>
                <a:gsLst>
                  <a:gs pos="0">
                    <a:srgbClr val="764700"/>
                  </a:gs>
                  <a:gs pos="100000">
                    <a:srgbClr val="ff9900"/>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C$5:$C$10</c:f>
              <c:strCache>
                <c:ptCount val="6"/>
                <c:pt idx="0">
                  <c:v>2005./2006.m.g.</c:v>
                </c:pt>
                <c:pt idx="1">
                  <c:v>2006./2007.m.g.</c:v>
                </c:pt>
                <c:pt idx="2">
                  <c:v>2007./2008.m.g.</c:v>
                </c:pt>
                <c:pt idx="3">
                  <c:v>2008./2009.m.g.</c:v>
                </c:pt>
                <c:pt idx="4">
                  <c:v>2009./2010.m.g.</c:v>
                </c:pt>
                <c:pt idx="5">
                  <c:v>2010./2011.m.g.</c:v>
                </c:pt>
              </c:strCache>
            </c:strRef>
          </c:cat>
          <c:val>
            <c:numRef>
              <c:f>'77'!$E$5:$E$10</c:f>
              <c:numCache>
                <c:formatCode>General</c:formatCode>
                <c:ptCount val="6"/>
                <c:pt idx="0">
                  <c:v>17</c:v>
                </c:pt>
                <c:pt idx="1">
                  <c:v>17</c:v>
                </c:pt>
                <c:pt idx="2">
                  <c:v>17</c:v>
                </c:pt>
                <c:pt idx="3">
                  <c:v>16</c:v>
                </c:pt>
                <c:pt idx="4">
                  <c:v>16</c:v>
                </c:pt>
                <c:pt idx="5">
                  <c:v>11</c:v>
                </c:pt>
              </c:numCache>
            </c:numRef>
          </c:val>
        </c:ser>
        <c:gapWidth val="150"/>
        <c:overlap val="0"/>
        <c:axId val="48781728"/>
        <c:axId val="74612187"/>
      </c:barChart>
      <c:catAx>
        <c:axId val="487817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612187"/>
        <c:crossesAt val="0"/>
        <c:auto val="1"/>
        <c:lblAlgn val="ctr"/>
        <c:lblOffset val="100"/>
        <c:noMultiLvlLbl val="0"/>
      </c:catAx>
      <c:valAx>
        <c:axId val="746121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878172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udzēkņu skaita dinamika Rīgas profesionālās ievirzes sporta izglītības iestādēs</a:t>
            </a:r>
          </a:p>
        </c:rich>
      </c:tx>
      <c:overlay val="0"/>
      <c:spPr>
        <a:noFill/>
        <a:ln w="0">
          <a:noFill/>
        </a:ln>
      </c:spPr>
    </c:title>
    <c:autoTitleDeleted val="0"/>
    <c:plotArea>
      <c:layout>
        <c:manualLayout>
          <c:xMode val="edge"/>
          <c:yMode val="edge"/>
          <c:x val="0.0209067066316973"/>
          <c:y val="0.302718040621266"/>
          <c:w val="0.977144998126639"/>
          <c:h val="0.697281959378734"/>
        </c:manualLayout>
      </c:layout>
      <c:barChart>
        <c:barDir val="col"/>
        <c:grouping val="clustered"/>
        <c:varyColors val="0"/>
        <c:ser>
          <c:idx val="0"/>
          <c:order val="0"/>
          <c:spPr>
            <a:gradFill>
              <a:gsLst>
                <a:gs pos="0">
                  <a:srgbClr val="ff9900"/>
                </a:gs>
                <a:gs pos="100000">
                  <a:srgbClr val="764700"/>
                </a:gs>
              </a:gsLst>
              <a:lin ang="5400000"/>
            </a:gradFill>
            <a:ln w="12600">
              <a:solidFill>
                <a:srgbClr val="000000"/>
              </a:solidFill>
              <a:round/>
            </a:ln>
          </c:spPr>
          <c:invertIfNegative val="0"/>
          <c:dPt>
            <c:idx val="1"/>
            <c:invertIfNegative val="0"/>
            <c:spPr>
              <a:gradFill>
                <a:gsLst>
                  <a:gs pos="0">
                    <a:srgbClr val="ff9900"/>
                  </a:gs>
                  <a:gs pos="100000">
                    <a:srgbClr val="764700"/>
                  </a:gs>
                </a:gsLst>
                <a:lin ang="5400000"/>
              </a:gradFill>
              <a:ln w="12600">
                <a:solidFill>
                  <a:srgbClr val="000000"/>
                </a:solidFill>
                <a:round/>
              </a:ln>
            </c:spPr>
          </c:dPt>
          <c:dPt>
            <c:idx val="2"/>
            <c:invertIfNegative val="0"/>
            <c:spPr>
              <a:gradFill>
                <a:gsLst>
                  <a:gs pos="0">
                    <a:srgbClr val="ff9900"/>
                  </a:gs>
                  <a:gs pos="100000">
                    <a:srgbClr val="764700"/>
                  </a:gs>
                </a:gsLst>
                <a:lin ang="5400000"/>
              </a:gradFill>
              <a:ln w="12600">
                <a:solidFill>
                  <a:srgbClr val="000000"/>
                </a:solidFill>
                <a:round/>
              </a:ln>
            </c:spPr>
          </c:dPt>
          <c:dPt>
            <c:idx val="3"/>
            <c:invertIfNegative val="0"/>
            <c:spPr>
              <a:gradFill>
                <a:gsLst>
                  <a:gs pos="0">
                    <a:srgbClr val="ff9900"/>
                  </a:gs>
                  <a:gs pos="100000">
                    <a:srgbClr val="764700"/>
                  </a:gs>
                </a:gsLst>
                <a:lin ang="5400000"/>
              </a:gradFill>
              <a:ln w="12600">
                <a:solidFill>
                  <a:srgbClr val="000000"/>
                </a:solidFill>
                <a:round/>
              </a:ln>
            </c:spPr>
          </c:dPt>
          <c:dPt>
            <c:idx val="4"/>
            <c:invertIfNegative val="0"/>
            <c:spPr>
              <a:gradFill>
                <a:gsLst>
                  <a:gs pos="0">
                    <a:srgbClr val="ff9900"/>
                  </a:gs>
                  <a:gs pos="100000">
                    <a:srgbClr val="764700"/>
                  </a:gs>
                </a:gsLst>
                <a:lin ang="5400000"/>
              </a:gra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C$5:$C$10</c:f>
              <c:strCache>
                <c:ptCount val="6"/>
                <c:pt idx="0">
                  <c:v>2005./2006.m.g.</c:v>
                </c:pt>
                <c:pt idx="1">
                  <c:v>2006./2007.m.g.</c:v>
                </c:pt>
                <c:pt idx="2">
                  <c:v>2007./2008.m.g.</c:v>
                </c:pt>
                <c:pt idx="3">
                  <c:v>2008./2009.m.g.</c:v>
                </c:pt>
                <c:pt idx="4">
                  <c:v>2009./2010.m.g.</c:v>
                </c:pt>
                <c:pt idx="5">
                  <c:v>2010./2011.m.g.</c:v>
                </c:pt>
              </c:strCache>
            </c:strRef>
          </c:cat>
          <c:val>
            <c:numRef>
              <c:f>'77'!$D$5:$D$10</c:f>
              <c:numCache>
                <c:formatCode>General</c:formatCode>
                <c:ptCount val="6"/>
                <c:pt idx="0">
                  <c:v>8404</c:v>
                </c:pt>
                <c:pt idx="1">
                  <c:v>8664</c:v>
                </c:pt>
                <c:pt idx="2">
                  <c:v>8321</c:v>
                </c:pt>
                <c:pt idx="3">
                  <c:v>8182</c:v>
                </c:pt>
                <c:pt idx="4">
                  <c:v>8019</c:v>
                </c:pt>
                <c:pt idx="5">
                  <c:v>7372</c:v>
                </c:pt>
              </c:numCache>
            </c:numRef>
          </c:val>
        </c:ser>
        <c:gapWidth val="150"/>
        <c:overlap val="0"/>
        <c:axId val="49772709"/>
        <c:axId val="1965641"/>
      </c:barChart>
      <c:catAx>
        <c:axId val="49772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65641"/>
        <c:crossesAt val="0"/>
        <c:auto val="1"/>
        <c:lblAlgn val="ctr"/>
        <c:lblOffset val="100"/>
        <c:noMultiLvlLbl val="0"/>
      </c:catAx>
      <c:valAx>
        <c:axId val="19656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77270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udzēkņu skaits Rīgas profesionālās ievirzes sporta izglītības iestādēs 2010./2011.m.g. 
(profesionālās ievirzes un interešu izglītības programmās) </a:t>
            </a:r>
          </a:p>
        </c:rich>
      </c:tx>
      <c:layout>
        <c:manualLayout>
          <c:xMode val="edge"/>
          <c:yMode val="edge"/>
          <c:x val="0.147772645423941"/>
          <c:y val="0.0523255813953488"/>
        </c:manualLayout>
      </c:layout>
      <c:overlay val="0"/>
      <c:spPr>
        <a:noFill/>
        <a:ln w="0">
          <a:noFill/>
        </a:ln>
      </c:spPr>
    </c:title>
    <c:autoTitleDeleted val="0"/>
    <c:plotArea>
      <c:layout>
        <c:manualLayout>
          <c:xMode val="edge"/>
          <c:yMode val="edge"/>
          <c:x val="0.0205903076802631"/>
          <c:y val="0.277270210409745"/>
          <c:w val="0.96864479761998"/>
          <c:h val="0.722729789590255"/>
        </c:manualLayout>
      </c:layout>
      <c:barChart>
        <c:barDir val="col"/>
        <c:grouping val="clustered"/>
        <c:varyColors val="0"/>
        <c:ser>
          <c:idx val="0"/>
          <c:order val="0"/>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6600"/>
              </a:solidFill>
              <a:ln w="12600">
                <a:solidFill>
                  <a:srgbClr val="000000"/>
                </a:solidFill>
                <a:round/>
              </a:ln>
            </c:spPr>
          </c:dPt>
          <c:dPt>
            <c:idx val="4"/>
            <c:invertIfNegative val="0"/>
            <c:spPr>
              <a:solidFill>
                <a:srgbClr val="ff6600"/>
              </a:solidFill>
              <a:ln w="12600">
                <a:solidFill>
                  <a:srgbClr val="000000"/>
                </a:solidFill>
                <a:round/>
              </a:ln>
            </c:spPr>
          </c:dPt>
          <c:dPt>
            <c:idx val="5"/>
            <c:invertIfNegative val="0"/>
            <c:spPr>
              <a:solidFill>
                <a:srgbClr val="ff6600"/>
              </a:solidFill>
              <a:ln w="12600">
                <a:solidFill>
                  <a:srgbClr val="000000"/>
                </a:solidFill>
                <a:round/>
              </a:ln>
            </c:spPr>
          </c:dPt>
          <c:dPt>
            <c:idx val="6"/>
            <c:invertIfNegative val="0"/>
            <c:spPr>
              <a:solidFill>
                <a:srgbClr val="ff6600"/>
              </a:solidFill>
              <a:ln w="12600">
                <a:solidFill>
                  <a:srgbClr val="000000"/>
                </a:solidFill>
                <a:round/>
              </a:ln>
            </c:spPr>
          </c:dPt>
          <c:dPt>
            <c:idx val="7"/>
            <c:invertIfNegative val="0"/>
            <c:spPr>
              <a:solidFill>
                <a:srgbClr val="ff6600"/>
              </a:solidFill>
              <a:ln w="12600">
                <a:solidFill>
                  <a:srgbClr val="000000"/>
                </a:solidFill>
                <a:round/>
              </a:ln>
            </c:spPr>
          </c:dPt>
          <c:dPt>
            <c:idx val="8"/>
            <c:invertIfNegative val="0"/>
            <c:spPr>
              <a:solidFill>
                <a:srgbClr val="ff6600"/>
              </a:solidFill>
              <a:ln w="12600">
                <a:solidFill>
                  <a:srgbClr val="000000"/>
                </a:solidFill>
                <a:round/>
              </a:ln>
            </c:spPr>
          </c:dPt>
          <c:dPt>
            <c:idx val="9"/>
            <c:invertIfNegative val="0"/>
            <c:spPr>
              <a:solidFill>
                <a:srgbClr val="ff6600"/>
              </a:solidFill>
              <a:ln w="12600">
                <a:solidFill>
                  <a:srgbClr val="000000"/>
                </a:solidFill>
                <a:round/>
              </a:ln>
            </c:spPr>
          </c:dPt>
          <c:dPt>
            <c:idx val="10"/>
            <c:invertIfNegative val="0"/>
            <c:spPr>
              <a:solidFill>
                <a:srgbClr val="ff66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B$21:$B$31</c:f>
              <c:strCache>
                <c:ptCount val="11"/>
                <c:pt idx="0">
                  <c:v>BJBS "Rīga"</c:v>
                </c:pt>
                <c:pt idx="1">
                  <c:v>Rīgas Vingrošanas skola</c:v>
                </c:pt>
                <c:pt idx="2">
                  <c:v>Rīgas Volejbola skola</c:v>
                </c:pt>
                <c:pt idx="3">
                  <c:v>Sporta skola "Arkādija"</c:v>
                </c:pt>
                <c:pt idx="4">
                  <c:v> BJSS "Rīdzene"</c:v>
                </c:pt>
                <c:pt idx="5">
                  <c:v>Rīgas Futbola skola</c:v>
                </c:pt>
                <c:pt idx="6">
                  <c:v>Rīgas Šaha skola</c:v>
                </c:pt>
                <c:pt idx="7">
                  <c:v>Rīgas 3. BJSS</c:v>
                </c:pt>
                <c:pt idx="8">
                  <c:v>Rīgas Riteņbraukšanas skola</c:v>
                </c:pt>
                <c:pt idx="9">
                  <c:v>Hokeja skola "Rīga"</c:v>
                </c:pt>
                <c:pt idx="10">
                  <c:v>Krišjāņa Kundziņa Cīņas sporta skola</c:v>
                </c:pt>
              </c:strCache>
            </c:strRef>
          </c:cat>
          <c:val>
            <c:numRef>
              <c:f>'77'!$C$21:$C$31</c:f>
              <c:numCache>
                <c:formatCode>General</c:formatCode>
                <c:ptCount val="11"/>
                <c:pt idx="0">
                  <c:v>1947</c:v>
                </c:pt>
                <c:pt idx="1">
                  <c:v>895</c:v>
                </c:pt>
                <c:pt idx="2">
                  <c:v>688</c:v>
                </c:pt>
                <c:pt idx="3">
                  <c:v>674</c:v>
                </c:pt>
                <c:pt idx="4">
                  <c:v>639</c:v>
                </c:pt>
                <c:pt idx="5">
                  <c:v>534</c:v>
                </c:pt>
                <c:pt idx="6">
                  <c:v>481</c:v>
                </c:pt>
                <c:pt idx="7">
                  <c:v>427</c:v>
                </c:pt>
                <c:pt idx="8">
                  <c:v>417</c:v>
                </c:pt>
                <c:pt idx="9">
                  <c:v>354</c:v>
                </c:pt>
                <c:pt idx="10">
                  <c:v>316</c:v>
                </c:pt>
              </c:numCache>
            </c:numRef>
          </c:val>
        </c:ser>
        <c:gapWidth val="150"/>
        <c:overlap val="0"/>
        <c:axId val="35075399"/>
        <c:axId val="47403802"/>
      </c:barChart>
      <c:catAx>
        <c:axId val="350753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7403802"/>
        <c:crossesAt val="0"/>
        <c:auto val="1"/>
        <c:lblAlgn val="ctr"/>
        <c:lblOffset val="100"/>
        <c:noMultiLvlLbl val="0"/>
      </c:catAx>
      <c:valAx>
        <c:axId val="4740380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7539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dzēkņu skaits, kuri apgūst profesionālās ievirzes sporta izglītības programmas Rīgas profesionālās ievirzes sporta izglītības iestādēs</a:t>
            </a:r>
          </a:p>
        </c:rich>
      </c:tx>
      <c:layout>
        <c:manualLayout>
          <c:xMode val="edge"/>
          <c:yMode val="edge"/>
          <c:x val="0.130416290073901"/>
          <c:y val="0.0405345605805824"/>
        </c:manualLayout>
      </c:layout>
      <c:overlay val="0"/>
      <c:spPr>
        <a:noFill/>
        <a:ln w="0">
          <a:noFill/>
        </a:ln>
      </c:spPr>
    </c:title>
    <c:autoTitleDeleted val="0"/>
    <c:plotArea>
      <c:layout>
        <c:manualLayout>
          <c:xMode val="edge"/>
          <c:yMode val="edge"/>
          <c:x val="0.0279121697059918"/>
          <c:y val="0.178422869280467"/>
          <c:w val="0.955553192620554"/>
          <c:h val="0.821577130719533"/>
        </c:manualLayout>
      </c:layout>
      <c:barChart>
        <c:barDir val="col"/>
        <c:grouping val="clustered"/>
        <c:varyColors val="0"/>
        <c:ser>
          <c:idx val="0"/>
          <c:order val="0"/>
          <c:tx>
            <c:strRef>
              <c:f>'79'!$D$3</c:f>
              <c:strCache>
                <c:ptCount val="1"/>
                <c:pt idx="0">
                  <c:v>2009./2010.m.g.</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9'!$C$4:$C$20</c:f>
              <c:strCache>
                <c:ptCount val="17"/>
                <c:pt idx="0">
                  <c:v>Basketbols</c:v>
                </c:pt>
                <c:pt idx="1">
                  <c:v>Volejbols</c:v>
                </c:pt>
                <c:pt idx="2">
                  <c:v>Sporta vingrošana</c:v>
                </c:pt>
                <c:pt idx="3">
                  <c:v>Šahs</c:v>
                </c:pt>
                <c:pt idx="4">
                  <c:v>Futbols</c:v>
                </c:pt>
                <c:pt idx="5">
                  <c:v>Vieglatlētika</c:v>
                </c:pt>
                <c:pt idx="6">
                  <c:v>Riteņbraukšana</c:v>
                </c:pt>
                <c:pt idx="7">
                  <c:v>Peldēšana</c:v>
                </c:pt>
                <c:pt idx="8">
                  <c:v>Hokejs</c:v>
                </c:pt>
                <c:pt idx="9">
                  <c:v>Mākslas vingrošana</c:v>
                </c:pt>
                <c:pt idx="10">
                  <c:v>Brīvā cīņa, Grieķu-romiešu cīņa</c:v>
                </c:pt>
                <c:pt idx="11">
                  <c:v>Smaiļošana, kanoe, airēšanas slaloms</c:v>
                </c:pt>
                <c:pt idx="12">
                  <c:v> Slēpošana</c:v>
                </c:pt>
                <c:pt idx="13">
                  <c:v>Paukošana</c:v>
                </c:pt>
                <c:pt idx="14">
                  <c:v>Regbijs</c:v>
                </c:pt>
                <c:pt idx="15">
                  <c:v>Bokss</c:v>
                </c:pt>
                <c:pt idx="16">
                  <c:v>Galda teniss</c:v>
                </c:pt>
              </c:strCache>
            </c:strRef>
          </c:cat>
          <c:val>
            <c:numRef>
              <c:f>'79'!$D$4:$D$20</c:f>
              <c:numCache>
                <c:formatCode>General</c:formatCode>
                <c:ptCount val="17"/>
                <c:pt idx="0">
                  <c:v>2172</c:v>
                </c:pt>
                <c:pt idx="1">
                  <c:v>637</c:v>
                </c:pt>
                <c:pt idx="2">
                  <c:v>509</c:v>
                </c:pt>
                <c:pt idx="3">
                  <c:v>479</c:v>
                </c:pt>
                <c:pt idx="4">
                  <c:v>446</c:v>
                </c:pt>
                <c:pt idx="5">
                  <c:v>490</c:v>
                </c:pt>
                <c:pt idx="6">
                  <c:v>362</c:v>
                </c:pt>
                <c:pt idx="7">
                  <c:v>428</c:v>
                </c:pt>
                <c:pt idx="8">
                  <c:v>269</c:v>
                </c:pt>
                <c:pt idx="9">
                  <c:v>333</c:v>
                </c:pt>
                <c:pt idx="10">
                  <c:v>394</c:v>
                </c:pt>
                <c:pt idx="11">
                  <c:v>238</c:v>
                </c:pt>
                <c:pt idx="12">
                  <c:v>155</c:v>
                </c:pt>
                <c:pt idx="13">
                  <c:v>47</c:v>
                </c:pt>
                <c:pt idx="14">
                  <c:v>57</c:v>
                </c:pt>
              </c:numCache>
            </c:numRef>
          </c:val>
        </c:ser>
        <c:gapWidth val="150"/>
        <c:overlap val="0"/>
        <c:axId val="95936501"/>
        <c:axId val="75644280"/>
      </c:barChart>
      <c:lineChart>
        <c:grouping val="standard"/>
        <c:varyColors val="0"/>
        <c:ser>
          <c:idx val="1"/>
          <c:order val="1"/>
          <c:tx>
            <c:strRef>
              <c:f>'79'!$E$3</c:f>
              <c:strCache>
                <c:ptCount val="1"/>
                <c:pt idx="0">
                  <c:v>2010./2011.m.g.</c:v>
                </c:pt>
              </c:strCache>
            </c:strRef>
          </c:tx>
          <c:spPr>
            <a:solidFill>
              <a:srgbClr val="003300"/>
            </a:solidFill>
            <a:ln w="12600">
              <a:solidFill>
                <a:srgbClr val="003300"/>
              </a:solidFill>
              <a:round/>
            </a:ln>
          </c:spPr>
          <c:marker>
            <c:symbol val="diamond"/>
            <c:size val="5"/>
            <c:spPr>
              <a:solidFill>
                <a:srgbClr val="003300"/>
              </a:solidFill>
            </c:spPr>
          </c:marker>
          <c:dPt>
            <c:idx val="1"/>
            <c:marker>
              <c:symbol val="diamond"/>
              <c:size val="5"/>
              <c:spPr>
                <a:solidFill>
                  <a:srgbClr val="003300"/>
                </a:solidFill>
              </c:spPr>
            </c:marker>
          </c:dPt>
          <c:dPt>
            <c:idx val="2"/>
            <c:marker>
              <c:symbol val="diamond"/>
              <c:size val="5"/>
              <c:spPr>
                <a:solidFill>
                  <a:srgbClr val="003300"/>
                </a:solidFill>
              </c:spPr>
            </c:marker>
          </c:dPt>
          <c:dPt>
            <c:idx val="3"/>
            <c:marker>
              <c:symbol val="diamond"/>
              <c:size val="5"/>
              <c:spPr>
                <a:solidFill>
                  <a:srgbClr val="003300"/>
                </a:solidFill>
              </c:spPr>
            </c:marker>
          </c:dPt>
          <c:dPt>
            <c:idx val="4"/>
            <c:marker>
              <c:symbol val="diamond"/>
              <c:size val="5"/>
              <c:spPr>
                <a:solidFill>
                  <a:srgbClr val="003300"/>
                </a:solidFill>
              </c:spPr>
            </c:marker>
          </c:dPt>
          <c:dPt>
            <c:idx val="5"/>
            <c:marker>
              <c:symbol val="diamond"/>
              <c:size val="5"/>
              <c:spPr>
                <a:solidFill>
                  <a:srgbClr val="003300"/>
                </a:solidFill>
              </c:spPr>
            </c:marker>
          </c:dPt>
          <c:dPt>
            <c:idx val="6"/>
            <c:marker>
              <c:symbol val="diamond"/>
              <c:size val="5"/>
              <c:spPr>
                <a:solidFill>
                  <a:srgbClr val="003300"/>
                </a:solidFill>
              </c:spPr>
            </c:marker>
          </c:dPt>
          <c:dPt>
            <c:idx val="7"/>
            <c:marker>
              <c:symbol val="diamond"/>
              <c:size val="5"/>
              <c:spPr>
                <a:solidFill>
                  <a:srgbClr val="003300"/>
                </a:solidFill>
              </c:spPr>
            </c:marker>
          </c:dPt>
          <c:dPt>
            <c:idx val="8"/>
            <c:marker>
              <c:symbol val="diamond"/>
              <c:size val="5"/>
              <c:spPr>
                <a:solidFill>
                  <a:srgbClr val="003300"/>
                </a:solidFill>
              </c:spPr>
            </c:marker>
          </c:dPt>
          <c:dPt>
            <c:idx val="9"/>
            <c:marker>
              <c:symbol val="diamond"/>
              <c:size val="5"/>
              <c:spPr>
                <a:solidFill>
                  <a:srgbClr val="003300"/>
                </a:solidFill>
              </c:spPr>
            </c:marker>
          </c:dPt>
          <c:dPt>
            <c:idx val="10"/>
            <c:marker>
              <c:symbol val="diamond"/>
              <c:size val="5"/>
              <c:spPr>
                <a:solidFill>
                  <a:srgbClr val="003300"/>
                </a:solidFill>
              </c:spPr>
            </c:marker>
          </c:dPt>
          <c:dPt>
            <c:idx val="11"/>
            <c:marker>
              <c:symbol val="diamond"/>
              <c:size val="5"/>
              <c:spPr>
                <a:solidFill>
                  <a:srgbClr val="003300"/>
                </a:solidFill>
              </c:spPr>
            </c:marker>
          </c:dPt>
          <c:dPt>
            <c:idx val="12"/>
            <c:marker>
              <c:symbol val="diamond"/>
              <c:size val="5"/>
              <c:spPr>
                <a:solidFill>
                  <a:srgbClr val="003300"/>
                </a:solidFill>
              </c:spPr>
            </c:marker>
          </c:dPt>
          <c:dPt>
            <c:idx val="13"/>
            <c:marker>
              <c:symbol val="diamond"/>
              <c:size val="5"/>
              <c:spPr>
                <a:solidFill>
                  <a:srgbClr val="003300"/>
                </a:solidFill>
              </c:spPr>
            </c:marker>
          </c:dPt>
          <c:dPt>
            <c:idx val="14"/>
            <c:marker>
              <c:symbol val="diamond"/>
              <c:size val="5"/>
              <c:spPr>
                <a:solidFill>
                  <a:srgbClr val="003300"/>
                </a:solidFill>
              </c:spPr>
            </c:marker>
          </c:dPt>
          <c:dPt>
            <c:idx val="15"/>
            <c:marker>
              <c:symbol val="diamond"/>
              <c:size val="5"/>
              <c:spPr>
                <a:solidFill>
                  <a:srgbClr val="003300"/>
                </a:solidFill>
              </c:spPr>
            </c:marker>
          </c:dPt>
          <c:dPt>
            <c:idx val="16"/>
            <c:marker>
              <c:symbol val="diamond"/>
              <c:size val="5"/>
              <c:spPr>
                <a:solidFill>
                  <a:srgbClr val="00330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9'!$C$4:$C$20</c:f>
              <c:strCache>
                <c:ptCount val="17"/>
                <c:pt idx="0">
                  <c:v>Basketbols</c:v>
                </c:pt>
                <c:pt idx="1">
                  <c:v>Volejbols</c:v>
                </c:pt>
                <c:pt idx="2">
                  <c:v>Sporta vingrošana</c:v>
                </c:pt>
                <c:pt idx="3">
                  <c:v>Šahs</c:v>
                </c:pt>
                <c:pt idx="4">
                  <c:v>Futbols</c:v>
                </c:pt>
                <c:pt idx="5">
                  <c:v>Vieglatlētika</c:v>
                </c:pt>
                <c:pt idx="6">
                  <c:v>Riteņbraukšana</c:v>
                </c:pt>
                <c:pt idx="7">
                  <c:v>Peldēšana</c:v>
                </c:pt>
                <c:pt idx="8">
                  <c:v>Hokejs</c:v>
                </c:pt>
                <c:pt idx="9">
                  <c:v>Mākslas vingrošana</c:v>
                </c:pt>
                <c:pt idx="10">
                  <c:v>Brīvā cīņa, Grieķu-romiešu cīņa</c:v>
                </c:pt>
                <c:pt idx="11">
                  <c:v>Smaiļošana, kanoe, airēšanas slaloms</c:v>
                </c:pt>
                <c:pt idx="12">
                  <c:v> Slēpošana</c:v>
                </c:pt>
                <c:pt idx="13">
                  <c:v>Paukošana</c:v>
                </c:pt>
                <c:pt idx="14">
                  <c:v>Regbijs</c:v>
                </c:pt>
                <c:pt idx="15">
                  <c:v>Bokss</c:v>
                </c:pt>
                <c:pt idx="16">
                  <c:v>Galda teniss</c:v>
                </c:pt>
              </c:strCache>
            </c:strRef>
          </c:cat>
          <c:val>
            <c:numRef>
              <c:f>'79'!$E$4:$E$20</c:f>
              <c:numCache>
                <c:formatCode>General</c:formatCode>
                <c:ptCount val="17"/>
                <c:pt idx="0">
                  <c:v>1933</c:v>
                </c:pt>
                <c:pt idx="1">
                  <c:v>602</c:v>
                </c:pt>
                <c:pt idx="2">
                  <c:v>510</c:v>
                </c:pt>
                <c:pt idx="3">
                  <c:v>481</c:v>
                </c:pt>
                <c:pt idx="4">
                  <c:v>465</c:v>
                </c:pt>
                <c:pt idx="5">
                  <c:v>431</c:v>
                </c:pt>
                <c:pt idx="6">
                  <c:v>417</c:v>
                </c:pt>
                <c:pt idx="7">
                  <c:v>362</c:v>
                </c:pt>
                <c:pt idx="8">
                  <c:v>354</c:v>
                </c:pt>
                <c:pt idx="9">
                  <c:v>346</c:v>
                </c:pt>
                <c:pt idx="10">
                  <c:v>316</c:v>
                </c:pt>
                <c:pt idx="11">
                  <c:v>277</c:v>
                </c:pt>
                <c:pt idx="12">
                  <c:v>182</c:v>
                </c:pt>
                <c:pt idx="13">
                  <c:v>106</c:v>
                </c:pt>
                <c:pt idx="14">
                  <c:v>69</c:v>
                </c:pt>
                <c:pt idx="15">
                  <c:v>50</c:v>
                </c:pt>
                <c:pt idx="16">
                  <c:v>10</c:v>
                </c:pt>
              </c:numCache>
            </c:numRef>
          </c:val>
          <c:smooth val="0"/>
        </c:ser>
        <c:hiLowLines>
          <c:spPr>
            <a:ln w="0">
              <a:noFill/>
            </a:ln>
          </c:spPr>
        </c:hiLowLines>
        <c:marker val="1"/>
        <c:axId val="87255379"/>
        <c:axId val="42577831"/>
      </c:lineChart>
      <c:catAx>
        <c:axId val="9593650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750" spc="-1" strike="noStrike">
                <a:solidFill>
                  <a:srgbClr val="000000"/>
                </a:solidFill>
                <a:latin typeface="Arial"/>
              </a:defRPr>
            </a:pPr>
          </a:p>
        </c:txPr>
        <c:crossAx val="75644280"/>
        <c:crossesAt val="0"/>
        <c:auto val="1"/>
        <c:lblAlgn val="ctr"/>
        <c:lblOffset val="100"/>
        <c:noMultiLvlLbl val="0"/>
      </c:catAx>
      <c:valAx>
        <c:axId val="7564428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5936501"/>
        <c:crossesAt val="1"/>
        <c:crossBetween val="midCat"/>
      </c:valAx>
      <c:catAx>
        <c:axId val="872553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577831"/>
        <c:auto val="1"/>
        <c:lblAlgn val="ctr"/>
        <c:lblOffset val="100"/>
        <c:noMultiLvlLbl val="0"/>
      </c:catAx>
      <c:valAx>
        <c:axId val="42577831"/>
        <c:scaling>
          <c:orientation val="minMax"/>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87255379"/>
        <c:crossBetween val="midCat"/>
      </c:valAx>
      <c:spPr>
        <a:solidFill>
          <a:srgbClr val="ffffff"/>
        </a:solidFill>
        <a:ln w="12600">
          <a:solidFill>
            <a:srgbClr val="808080"/>
          </a:solidFill>
          <a:round/>
        </a:ln>
      </c:spPr>
    </c:plotArea>
    <c:legend>
      <c:legendPos val="r"/>
      <c:layout>
        <c:manualLayout>
          <c:xMode val="edge"/>
          <c:yMode val="edge"/>
          <c:x val="0.591737997767026"/>
          <c:y val="0.202761306310293"/>
          <c:w val="0.360093572226062"/>
          <c:h val="0.0624834056111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dzēkņi, kuri apgūst profesionālās ievirzes sporta izglītības programmas Rīgas profesionālās ievirzes sporta izglītības iestādēs 2010./2011.m.g.
(% pret kopējo audzēkņu skaitu) </a:t>
            </a:r>
          </a:p>
        </c:rich>
      </c:tx>
      <c:layout>
        <c:manualLayout>
          <c:xMode val="edge"/>
          <c:yMode val="edge"/>
          <c:x val="0.142465163824178"/>
          <c:y val="0.0325978647686833"/>
        </c:manualLayout>
      </c:layout>
      <c:overlay val="0"/>
      <c:spPr>
        <a:noFill/>
        <a:ln w="0">
          <a:noFill/>
        </a:ln>
      </c:spPr>
    </c:title>
    <c:autoTitleDeleted val="0"/>
    <c:plotArea>
      <c:layout>
        <c:manualLayout>
          <c:layoutTarget val="inner"/>
          <c:xMode val="edge"/>
          <c:yMode val="edge"/>
          <c:x val="0.282993490073707"/>
          <c:y val="0.305907473309609"/>
          <c:w val="0.484424597837198"/>
          <c:h val="0.60491103202847"/>
        </c:manualLayout>
      </c:layout>
      <c:doughnutChart>
        <c:varyColors val="1"/>
        <c:ser>
          <c:idx val="0"/>
          <c:order val="0"/>
          <c:spPr>
            <a:solidFill>
              <a:srgbClr val="9999ff"/>
            </a:solidFill>
            <a:ln w="12600">
              <a:solidFill>
                <a:srgbClr val="000000"/>
              </a:solidFill>
              <a:round/>
            </a:ln>
          </c:spPr>
          <c:explosion val="38"/>
          <c:dPt>
            <c:idx val="0"/>
            <c:explosion val="38"/>
            <c:spPr>
              <a:solidFill>
                <a:srgbClr val="ffff99"/>
              </a:solidFill>
              <a:ln w="12600">
                <a:solidFill>
                  <a:srgbClr val="000000"/>
                </a:solidFill>
                <a:round/>
              </a:ln>
            </c:spPr>
          </c:dPt>
          <c:dPt>
            <c:idx val="1"/>
            <c:explosion val="38"/>
            <c:spPr>
              <a:solidFill>
                <a:srgbClr val="9999ff"/>
              </a:solidFill>
              <a:ln w="12600">
                <a:solidFill>
                  <a:srgbClr val="000000"/>
                </a:solidFill>
                <a:round/>
              </a:ln>
            </c:spPr>
          </c:dPt>
          <c:dPt>
            <c:idx val="2"/>
            <c:explosion val="38"/>
            <c:spPr>
              <a:solidFill>
                <a:srgbClr val="ff99cc"/>
              </a:solidFill>
              <a:ln w="12600">
                <a:solidFill>
                  <a:srgbClr val="000000"/>
                </a:solidFill>
                <a:round/>
              </a:ln>
            </c:spPr>
          </c:dPt>
          <c:dPt>
            <c:idx val="3"/>
            <c:explosion val="38"/>
            <c:spPr>
              <a:solidFill>
                <a:srgbClr val="333333"/>
              </a:solidFill>
              <a:ln w="12600">
                <a:solidFill>
                  <a:srgbClr val="000000"/>
                </a:solidFill>
                <a:round/>
              </a:ln>
            </c:spPr>
          </c:dPt>
          <c:dPt>
            <c:idx val="4"/>
            <c:explosion val="38"/>
            <c:spPr>
              <a:solidFill>
                <a:srgbClr val="808000"/>
              </a:solidFill>
              <a:ln w="12600">
                <a:solidFill>
                  <a:srgbClr val="000000"/>
                </a:solidFill>
                <a:round/>
              </a:ln>
            </c:spPr>
          </c:dPt>
          <c:dPt>
            <c:idx val="5"/>
            <c:explosion val="38"/>
            <c:spPr>
              <a:solidFill>
                <a:srgbClr val="ffcc00"/>
              </a:solidFill>
              <a:ln w="12600">
                <a:solidFill>
                  <a:srgbClr val="000000"/>
                </a:solidFill>
                <a:round/>
              </a:ln>
            </c:spPr>
          </c:dPt>
          <c:dPt>
            <c:idx val="6"/>
            <c:explosion val="38"/>
            <c:spPr>
              <a:blipFill rotWithShape="0">
                <a:blip r:embed="rId1"/>
                <a:tile tx="0" ty="0" sx="100000" sy="100000" algn="ctr"/>
              </a:blipFill>
              <a:ln w="12600">
                <a:solidFill>
                  <a:srgbClr val="000000"/>
                </a:solidFill>
                <a:round/>
              </a:ln>
            </c:spPr>
          </c:dPt>
          <c:dPt>
            <c:idx val="7"/>
            <c:explosion val="38"/>
            <c:spPr>
              <a:blipFill rotWithShape="0">
                <a:blip r:embed="rId2"/>
                <a:tile tx="0" ty="0" sx="100000" sy="100000" algn="ctr"/>
              </a:blipFill>
              <a:ln w="12600">
                <a:solidFill>
                  <a:srgbClr val="000000"/>
                </a:solidFill>
                <a:round/>
              </a:ln>
            </c:spPr>
          </c:dPt>
          <c:dPt>
            <c:idx val="8"/>
            <c:explosion val="38"/>
            <c:spPr>
              <a:blipFill rotWithShape="0">
                <a:blip r:embed="rId3"/>
                <a:tile tx="0" ty="0" sx="100000" sy="100000" algn="ctr"/>
              </a:blipFill>
              <a:ln w="12600">
                <a:solidFill>
                  <a:srgbClr val="000000"/>
                </a:solidFill>
                <a:round/>
              </a:ln>
            </c:spPr>
          </c:dPt>
          <c:dPt>
            <c:idx val="9"/>
            <c:explosion val="38"/>
            <c:spPr>
              <a:solidFill>
                <a:srgbClr val="ff00ff"/>
              </a:solidFill>
              <a:ln w="12600">
                <a:solidFill>
                  <a:srgbClr val="000000"/>
                </a:solidFill>
                <a:round/>
              </a:ln>
            </c:spPr>
          </c:dPt>
          <c:dPt>
            <c:idx val="10"/>
            <c:explosion val="38"/>
            <c:spPr>
              <a:solidFill>
                <a:srgbClr val="ff9900"/>
              </a:solidFill>
              <a:ln w="12600">
                <a:solidFill>
                  <a:srgbClr val="000000"/>
                </a:solidFill>
                <a:round/>
              </a:ln>
            </c:spPr>
          </c:dPt>
          <c:dPt>
            <c:idx val="11"/>
            <c:explosion val="38"/>
            <c:spPr>
              <a:blipFill rotWithShape="0">
                <a:blip r:embed="rId4"/>
                <a:tile tx="0" ty="0" sx="100000" sy="100000" algn="ctr"/>
              </a:blipFill>
              <a:ln w="12600">
                <a:solidFill>
                  <a:srgbClr val="000000"/>
                </a:solidFill>
                <a:round/>
              </a:ln>
            </c:spPr>
          </c:dPt>
          <c:dPt>
            <c:idx val="12"/>
            <c:explosion val="38"/>
            <c:spPr>
              <a:solidFill>
                <a:srgbClr val="ffcc99"/>
              </a:solidFill>
              <a:ln w="12600">
                <a:solidFill>
                  <a:srgbClr val="000000"/>
                </a:solidFill>
                <a:round/>
              </a:ln>
            </c:spPr>
          </c:dPt>
          <c:dPt>
            <c:idx val="13"/>
            <c:explosion val="38"/>
            <c:spPr>
              <a:solidFill>
                <a:srgbClr val="800000"/>
              </a:solidFill>
              <a:ln w="12600">
                <a:solidFill>
                  <a:srgbClr val="000000"/>
                </a:solidFill>
                <a:round/>
              </a:ln>
            </c:spPr>
          </c:dPt>
          <c:dPt>
            <c:idx val="14"/>
            <c:explosion val="38"/>
            <c:spPr>
              <a:solidFill>
                <a:srgbClr val="008000"/>
              </a:solidFill>
              <a:ln w="12600">
                <a:solidFill>
                  <a:srgbClr val="000000"/>
                </a:solidFill>
                <a:round/>
              </a:ln>
            </c:spPr>
          </c:dPt>
          <c:dPt>
            <c:idx val="15"/>
            <c:explosion val="38"/>
            <c:spPr>
              <a:solidFill>
                <a:srgbClr val="ff0000"/>
              </a:solidFill>
              <a:ln w="12600">
                <a:solidFill>
                  <a:srgbClr val="000000"/>
                </a:solidFill>
                <a:round/>
              </a:ln>
            </c:spPr>
          </c:dPt>
          <c:dPt>
            <c:idx val="16"/>
            <c:explosion val="38"/>
            <c:spPr>
              <a:solidFill>
                <a:srgbClr val="00ccff"/>
              </a:solidFill>
              <a:ln w="12600">
                <a:solidFill>
                  <a:srgbClr val="000000"/>
                </a:solidFill>
                <a:round/>
              </a:ln>
            </c:spPr>
          </c:dPt>
          <c:dLbls>
            <c:dLbl>
              <c:idx val="0"/>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1"/>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2"/>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3"/>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4"/>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5"/>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6"/>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7"/>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8"/>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9"/>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10"/>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11"/>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12"/>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13"/>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14"/>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15"/>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dLbl>
              <c:idx val="16"/>
              <c:txPr>
                <a:bodyPr wrap="none"/>
                <a:lstStyle/>
                <a:p>
                  <a:pPr>
                    <a:defRPr b="0" sz="800" spc="-1" strike="noStrike">
                      <a:solidFill>
                        <a:srgbClr val="000000"/>
                      </a:solidFill>
                      <a:latin typeface="Arial"/>
                    </a:defRPr>
                  </a:pPr>
                </a:p>
              </c:txPr>
              <c:showLegendKey val="1"/>
              <c:showVal val="1"/>
              <c:showCatName val="1"/>
              <c:showSerName val="0"/>
              <c:showPercent val="0"/>
              <c:separator>; </c:separator>
            </c:dLbl>
            <c:txPr>
              <a:bodyPr wrap="none"/>
              <a:lstStyle/>
              <a:p>
                <a:pPr>
                  <a:defRPr b="0" sz="800" spc="-1" strike="noStrike">
                    <a:solidFill>
                      <a:srgbClr val="000000"/>
                    </a:solidFill>
                    <a:latin typeface="Arial"/>
                  </a:defRPr>
                </a:pPr>
              </a:p>
            </c:txPr>
            <c:showLegendKey val="1"/>
            <c:showVal val="1"/>
            <c:showCatName val="1"/>
            <c:showSerName val="0"/>
            <c:showPercent val="0"/>
            <c:separator>; </c:separator>
            <c:showLeaderLines val="1"/>
          </c:dLbls>
          <c:cat>
            <c:strRef>
              <c:f>'79'!$C$4:$C$20</c:f>
              <c:strCache>
                <c:ptCount val="17"/>
                <c:pt idx="0">
                  <c:v>Basketbols</c:v>
                </c:pt>
                <c:pt idx="1">
                  <c:v>Volejbols</c:v>
                </c:pt>
                <c:pt idx="2">
                  <c:v>Sporta vingrošana</c:v>
                </c:pt>
                <c:pt idx="3">
                  <c:v>Šahs</c:v>
                </c:pt>
                <c:pt idx="4">
                  <c:v>Futbols</c:v>
                </c:pt>
                <c:pt idx="5">
                  <c:v>Vieglatlētika</c:v>
                </c:pt>
                <c:pt idx="6">
                  <c:v>Riteņbraukšana</c:v>
                </c:pt>
                <c:pt idx="7">
                  <c:v>Peldēšana</c:v>
                </c:pt>
                <c:pt idx="8">
                  <c:v>Hokejs</c:v>
                </c:pt>
                <c:pt idx="9">
                  <c:v>Mākslas vingrošana</c:v>
                </c:pt>
                <c:pt idx="10">
                  <c:v>Brīvā cīņa, Grieķu-romiešu cīņa</c:v>
                </c:pt>
                <c:pt idx="11">
                  <c:v>Smaiļošana, kanoe, airēšanas slaloms</c:v>
                </c:pt>
                <c:pt idx="12">
                  <c:v> Slēpošana</c:v>
                </c:pt>
                <c:pt idx="13">
                  <c:v>Paukošana</c:v>
                </c:pt>
                <c:pt idx="14">
                  <c:v>Regbijs</c:v>
                </c:pt>
                <c:pt idx="15">
                  <c:v>Bokss</c:v>
                </c:pt>
                <c:pt idx="16">
                  <c:v>Galda teniss</c:v>
                </c:pt>
              </c:strCache>
            </c:strRef>
          </c:cat>
          <c:val>
            <c:numRef>
              <c:f>'79'!$F$4:$F$20</c:f>
              <c:numCache>
                <c:formatCode>General</c:formatCode>
                <c:ptCount val="17"/>
                <c:pt idx="0">
                  <c:v>0.279699030531037</c:v>
                </c:pt>
                <c:pt idx="1">
                  <c:v>0.0871075097670381</c:v>
                </c:pt>
                <c:pt idx="2">
                  <c:v>0.0737953986398495</c:v>
                </c:pt>
                <c:pt idx="3">
                  <c:v>0.0695991896975836</c:v>
                </c:pt>
                <c:pt idx="4">
                  <c:v>0.0672840399363334</c:v>
                </c:pt>
                <c:pt idx="5">
                  <c:v>0.0623643466936768</c:v>
                </c:pt>
                <c:pt idx="6">
                  <c:v>0.0603385906525828</c:v>
                </c:pt>
                <c:pt idx="7">
                  <c:v>0.0523802633482853</c:v>
                </c:pt>
                <c:pt idx="8">
                  <c:v>0.0512226884676603</c:v>
                </c:pt>
                <c:pt idx="9">
                  <c:v>0.0500651135870352</c:v>
                </c:pt>
                <c:pt idx="10">
                  <c:v>0.0457242077846911</c:v>
                </c:pt>
                <c:pt idx="11">
                  <c:v>0.0400810302416438</c:v>
                </c:pt>
                <c:pt idx="12">
                  <c:v>0.0263348285342208</c:v>
                </c:pt>
                <c:pt idx="13">
                  <c:v>0.0153378671682824</c:v>
                </c:pt>
                <c:pt idx="14">
                  <c:v>0.0099840833453914</c:v>
                </c:pt>
                <c:pt idx="15">
                  <c:v>0.00723484300390682</c:v>
                </c:pt>
                <c:pt idx="16">
                  <c:v>0.00144696860078136</c:v>
                </c:pt>
              </c:numCache>
            </c:numRef>
          </c:val>
        </c:ser>
        <c:firstSliceAng val="0"/>
        <c:holeSize val="50"/>
      </c:doughnutChart>
      <c:spPr>
        <a:noFill/>
        <a:ln w="12600">
          <a:noFill/>
        </a:ln>
      </c:spPr>
    </c:plotArea>
    <c:plotVisOnly val="1"/>
    <c:dispBlanksAs val="zero"/>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udzēkņu skaits, kuri apgūst sporta interešu izglītības programmas Rīgas profesionālās ievirzes sporta izglītības iestādēs 
(% pret kopējo audzēkņu skaitu)</a:t>
            </a:r>
          </a:p>
        </c:rich>
      </c:tx>
      <c:layout>
        <c:manualLayout>
          <c:xMode val="edge"/>
          <c:yMode val="edge"/>
          <c:x val="0.0881468487658188"/>
          <c:y val="0.0569250729808628"/>
        </c:manualLayout>
      </c:layout>
      <c:overlay val="0"/>
      <c:spPr>
        <a:noFill/>
        <a:ln w="0">
          <a:noFill/>
        </a:ln>
      </c:spPr>
    </c:title>
    <c:autoTitleDeleted val="0"/>
    <c:plotArea>
      <c:layout>
        <c:manualLayout>
          <c:xMode val="edge"/>
          <c:yMode val="edge"/>
          <c:x val="0.0413482019797018"/>
          <c:y val="0.372688939344794"/>
          <c:w val="0.91529883473249"/>
          <c:h val="0.602497567304574"/>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D$24:$D$28</c:f>
              <c:strCache>
                <c:ptCount val="5"/>
                <c:pt idx="0">
                  <c:v>Mākslas vingrošana </c:v>
                </c:pt>
                <c:pt idx="1">
                  <c:v>Vieglatlētika</c:v>
                </c:pt>
                <c:pt idx="2">
                  <c:v>Vispusīgā fiziskā sagatavotība</c:v>
                </c:pt>
                <c:pt idx="3">
                  <c:v>Volejbols</c:v>
                </c:pt>
                <c:pt idx="4">
                  <c:v>Daiļlēkšana</c:v>
                </c:pt>
              </c:strCache>
            </c:strRef>
          </c:cat>
          <c:val>
            <c:numRef>
              <c:f>'80'!$F$24:$F$28</c:f>
              <c:numCache>
                <c:formatCode>General</c:formatCode>
                <c:ptCount val="5"/>
                <c:pt idx="0">
                  <c:v>0.0845986984815618</c:v>
                </c:pt>
                <c:pt idx="1">
                  <c:v>0.132321041214751</c:v>
                </c:pt>
                <c:pt idx="2">
                  <c:v>0.566160520607375</c:v>
                </c:pt>
                <c:pt idx="3">
                  <c:v>0.186550976138829</c:v>
                </c:pt>
                <c:pt idx="4">
                  <c:v>0.0303687635574837</c:v>
                </c:pt>
              </c:numCache>
            </c:numRef>
          </c:val>
        </c:ser>
        <c:gapWidth val="150"/>
        <c:overlap val="0"/>
        <c:axId val="30333300"/>
        <c:axId val="1327414"/>
      </c:barChart>
      <c:catAx>
        <c:axId val="303333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7414"/>
        <c:crossesAt val="0"/>
        <c:auto val="1"/>
        <c:lblAlgn val="ctr"/>
        <c:lblOffset val="100"/>
        <c:noMultiLvlLbl val="0"/>
      </c:catAx>
      <c:valAx>
        <c:axId val="1327414"/>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033330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a dinamika RD IKSD padotībā esošajās skolās (bez speciālo skolu audzēkņiem) </a:t>
            </a:r>
          </a:p>
        </c:rich>
      </c:tx>
      <c:layout>
        <c:manualLayout>
          <c:xMode val="edge"/>
          <c:yMode val="edge"/>
          <c:x val="0.205068870523416"/>
          <c:y val="0.0579109062980031"/>
        </c:manualLayout>
      </c:layout>
      <c:overlay val="0"/>
      <c:spPr>
        <a:noFill/>
        <a:ln w="0">
          <a:noFill/>
        </a:ln>
      </c:spPr>
    </c:title>
    <c:autoTitleDeleted val="0"/>
    <c:plotArea>
      <c:layout>
        <c:manualLayout>
          <c:xMode val="edge"/>
          <c:yMode val="edge"/>
          <c:x val="0.019247015610652"/>
          <c:y val="0.249615975422427"/>
          <c:w val="0.959889807162535"/>
          <c:h val="0.750384024577573"/>
        </c:manualLayout>
      </c:layout>
      <c:barChart>
        <c:barDir val="col"/>
        <c:grouping val="clustered"/>
        <c:varyColors val="0"/>
        <c:ser>
          <c:idx val="0"/>
          <c:order val="0"/>
          <c:tx>
            <c:strRef>
              <c:f>'9'!$A$26</c:f>
              <c:strCache>
                <c:ptCount val="1"/>
                <c:pt idx="0">
                  <c:v>Skolās, kur programmas apgūst latviešu valodā</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25:$G$25</c:f>
              <c:strCache>
                <c:ptCount val="6"/>
                <c:pt idx="0">
                  <c:v>2005./2006.m.g.</c:v>
                </c:pt>
                <c:pt idx="1">
                  <c:v>2006./2007.m.g.</c:v>
                </c:pt>
                <c:pt idx="2">
                  <c:v>2007./2008.m.g.</c:v>
                </c:pt>
                <c:pt idx="3">
                  <c:v>2008./2009.m.g.</c:v>
                </c:pt>
                <c:pt idx="4">
                  <c:v>2009./2010.m.g.</c:v>
                </c:pt>
                <c:pt idx="5">
                  <c:v>2010./2011.m.g.</c:v>
                </c:pt>
              </c:strCache>
            </c:strRef>
          </c:cat>
          <c:val>
            <c:numRef>
              <c:f>'9'!$B$26:$G$26</c:f>
              <c:numCache>
                <c:formatCode>General</c:formatCode>
                <c:ptCount val="6"/>
                <c:pt idx="0">
                  <c:v>41367</c:v>
                </c:pt>
                <c:pt idx="1">
                  <c:v>38921</c:v>
                </c:pt>
                <c:pt idx="2">
                  <c:v>36883</c:v>
                </c:pt>
                <c:pt idx="3">
                  <c:v>35231</c:v>
                </c:pt>
                <c:pt idx="4">
                  <c:v>34448</c:v>
                </c:pt>
                <c:pt idx="5">
                  <c:v>32933</c:v>
                </c:pt>
              </c:numCache>
            </c:numRef>
          </c:val>
        </c:ser>
        <c:ser>
          <c:idx val="1"/>
          <c:order val="1"/>
          <c:tx>
            <c:strRef>
              <c:f>'9'!$A$27</c:f>
              <c:strCache>
                <c:ptCount val="1"/>
                <c:pt idx="0">
                  <c:v>Skolās, kur programmas apgūst mazākumtautību valodās</c:v>
                </c:pt>
              </c:strCache>
            </c:strRef>
          </c:tx>
          <c:spPr>
            <a:solidFill>
              <a:srgbClr val="333300"/>
            </a:solidFill>
            <a:ln w="12600">
              <a:solidFill>
                <a:srgbClr val="000000"/>
              </a:solidFill>
              <a:round/>
            </a:ln>
          </c:spPr>
          <c:invertIfNegative val="0"/>
          <c:dPt>
            <c:idx val="0"/>
            <c:invertIfNegative val="0"/>
            <c:spPr>
              <a:solidFill>
                <a:srgbClr val="333300"/>
              </a:solidFill>
              <a:ln w="12600">
                <a:solidFill>
                  <a:srgbClr val="000000"/>
                </a:solidFill>
                <a:round/>
              </a:ln>
            </c:spPr>
          </c:dPt>
          <c:dPt>
            <c:idx val="1"/>
            <c:invertIfNegative val="0"/>
            <c:spPr>
              <a:solidFill>
                <a:srgbClr val="333300"/>
              </a:solidFill>
              <a:ln w="12600">
                <a:solidFill>
                  <a:srgbClr val="000000"/>
                </a:solidFill>
                <a:round/>
              </a:ln>
            </c:spPr>
          </c:dPt>
          <c:dPt>
            <c:idx val="2"/>
            <c:invertIfNegative val="0"/>
            <c:spPr>
              <a:solidFill>
                <a:srgbClr val="3333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333300"/>
              </a:solidFill>
              <a:ln w="12600">
                <a:solidFill>
                  <a:srgbClr val="000000"/>
                </a:solidFill>
                <a:round/>
              </a:ln>
            </c:spPr>
          </c:dPt>
          <c:dPt>
            <c:idx val="5"/>
            <c:invertIfNegative val="0"/>
            <c:spPr>
              <a:solidFill>
                <a:srgbClr val="3333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25:$G$25</c:f>
              <c:strCache>
                <c:ptCount val="6"/>
                <c:pt idx="0">
                  <c:v>2005./2006.m.g.</c:v>
                </c:pt>
                <c:pt idx="1">
                  <c:v>2006./2007.m.g.</c:v>
                </c:pt>
                <c:pt idx="2">
                  <c:v>2007./2008.m.g.</c:v>
                </c:pt>
                <c:pt idx="3">
                  <c:v>2008./2009.m.g.</c:v>
                </c:pt>
                <c:pt idx="4">
                  <c:v>2009./2010.m.g.</c:v>
                </c:pt>
                <c:pt idx="5">
                  <c:v>2010./2011.m.g.</c:v>
                </c:pt>
              </c:strCache>
            </c:strRef>
          </c:cat>
          <c:val>
            <c:numRef>
              <c:f>'9'!$B$27:$G$27</c:f>
              <c:numCache>
                <c:formatCode>General</c:formatCode>
                <c:ptCount val="6"/>
                <c:pt idx="0">
                  <c:v>41333</c:v>
                </c:pt>
                <c:pt idx="1">
                  <c:v>38569</c:v>
                </c:pt>
                <c:pt idx="2">
                  <c:v>36257</c:v>
                </c:pt>
                <c:pt idx="3">
                  <c:v>34515</c:v>
                </c:pt>
                <c:pt idx="4">
                  <c:v>33764</c:v>
                </c:pt>
                <c:pt idx="5">
                  <c:v>32990</c:v>
                </c:pt>
              </c:numCache>
            </c:numRef>
          </c:val>
        </c:ser>
        <c:gapWidth val="150"/>
        <c:overlap val="0"/>
        <c:axId val="48496610"/>
        <c:axId val="1049346"/>
      </c:barChart>
      <c:catAx>
        <c:axId val="48496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9346"/>
        <c:crossesAt val="0"/>
        <c:auto val="1"/>
        <c:lblAlgn val="ctr"/>
        <c:lblOffset val="100"/>
        <c:noMultiLvlLbl val="0"/>
      </c:catAx>
      <c:valAx>
        <c:axId val="104934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496610"/>
        <c:crossesAt val="1"/>
        <c:crossBetween val="midCat"/>
      </c:valAx>
      <c:spPr>
        <a:solidFill>
          <a:srgbClr val="ffffff"/>
        </a:solidFill>
        <a:ln w="12600">
          <a:solidFill>
            <a:srgbClr val="808080"/>
          </a:solidFill>
          <a:round/>
        </a:ln>
      </c:spPr>
    </c:plotArea>
    <c:legend>
      <c:legendPos val="r"/>
      <c:layout>
        <c:manualLayout>
          <c:xMode val="edge"/>
          <c:yMode val="edge"/>
          <c:x val="0.195702479338843"/>
          <c:y val="0.186328725038402"/>
          <c:w val="0.586997245179063"/>
          <c:h val="0.06497695852534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edagoģisko darbinieku skaita dinamika sadalījumā pēc izglītības 
Rīgas profesionālās ievirzes sporta izglītības iestādēs</a:t>
            </a:r>
          </a:p>
        </c:rich>
      </c:tx>
      <c:layout>
        <c:manualLayout>
          <c:xMode val="edge"/>
          <c:yMode val="edge"/>
          <c:x val="0.186839736605239"/>
          <c:y val="0.0608751816567092"/>
        </c:manualLayout>
      </c:layout>
      <c:overlay val="0"/>
      <c:spPr>
        <a:noFill/>
        <a:ln w="0">
          <a:noFill/>
        </a:ln>
      </c:spPr>
    </c:title>
    <c:autoTitleDeleted val="0"/>
    <c:plotArea>
      <c:layout>
        <c:manualLayout>
          <c:xMode val="edge"/>
          <c:yMode val="edge"/>
          <c:x val="0.027713297645554"/>
          <c:y val="0.324721459712579"/>
          <c:w val="0.901274337960112"/>
          <c:h val="0.675278540287421"/>
        </c:manualLayout>
      </c:layout>
      <c:barChart>
        <c:barDir val="col"/>
        <c:grouping val="clustered"/>
        <c:varyColors val="0"/>
        <c:ser>
          <c:idx val="0"/>
          <c:order val="0"/>
          <c:tx>
            <c:strRef>
              <c:f>'81'!$C$5</c:f>
              <c:strCache>
                <c:ptCount val="1"/>
                <c:pt idx="0">
                  <c:v>2006./2007.m.g.</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66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D$4:$G$4</c:f>
              <c:strCache>
                <c:ptCount val="4"/>
                <c:pt idx="0">
                  <c:v>Vidējā vispārējā izglīība</c:v>
                </c:pt>
                <c:pt idx="1">
                  <c:v>Vidējā profesionālā, t.sk. vid.pedagoģiskā izglītība</c:v>
                </c:pt>
                <c:pt idx="2">
                  <c:v>Augstākā pedagoģiskā izglītība</c:v>
                </c:pt>
                <c:pt idx="3">
                  <c:v>Cita augstākā izglītība</c:v>
                </c:pt>
              </c:strCache>
            </c:strRef>
          </c:cat>
          <c:val>
            <c:numRef>
              <c:f>'81'!$D$5:$G$5</c:f>
              <c:numCache>
                <c:formatCode>General</c:formatCode>
                <c:ptCount val="4"/>
                <c:pt idx="0">
                  <c:v>29</c:v>
                </c:pt>
                <c:pt idx="1">
                  <c:v>13</c:v>
                </c:pt>
                <c:pt idx="2">
                  <c:v>295</c:v>
                </c:pt>
                <c:pt idx="3">
                  <c:v>1</c:v>
                </c:pt>
              </c:numCache>
            </c:numRef>
          </c:val>
        </c:ser>
        <c:ser>
          <c:idx val="1"/>
          <c:order val="1"/>
          <c:tx>
            <c:strRef>
              <c:f>'81'!$C$6</c:f>
              <c:strCache>
                <c:ptCount val="1"/>
                <c:pt idx="0">
                  <c:v>2007./2008.m.g.</c:v>
                </c:pt>
              </c:strCache>
            </c:strRef>
          </c:tx>
          <c:spPr>
            <a:solidFill>
              <a:srgbClr val="ffcc00"/>
            </a:solidFill>
            <a:ln w="12600">
              <a:solidFill>
                <a:srgbClr val="000000"/>
              </a:solidFill>
              <a:round/>
            </a:ln>
          </c:spPr>
          <c:invertIfNegative val="0"/>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Lbls>
            <c:dLbl>
              <c:idx val="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D$4:$G$4</c:f>
              <c:strCache>
                <c:ptCount val="4"/>
                <c:pt idx="0">
                  <c:v>Vidējā vispārējā izglīība</c:v>
                </c:pt>
                <c:pt idx="1">
                  <c:v>Vidējā profesionālā, t.sk. vid.pedagoģiskā izglītība</c:v>
                </c:pt>
                <c:pt idx="2">
                  <c:v>Augstākā pedagoģiskā izglītība</c:v>
                </c:pt>
                <c:pt idx="3">
                  <c:v>Cita augstākā izglītība</c:v>
                </c:pt>
              </c:strCache>
            </c:strRef>
          </c:cat>
          <c:val>
            <c:numRef>
              <c:f>'81'!$D$6:$G$6</c:f>
              <c:numCache>
                <c:formatCode>General</c:formatCode>
                <c:ptCount val="4"/>
                <c:pt idx="0">
                  <c:v>27</c:v>
                </c:pt>
                <c:pt idx="1">
                  <c:v>9</c:v>
                </c:pt>
                <c:pt idx="2">
                  <c:v>293</c:v>
                </c:pt>
                <c:pt idx="3">
                  <c:v>2</c:v>
                </c:pt>
              </c:numCache>
            </c:numRef>
          </c:val>
        </c:ser>
        <c:ser>
          <c:idx val="2"/>
          <c:order val="2"/>
          <c:tx>
            <c:strRef>
              <c:f>'81'!$C$7</c:f>
              <c:strCache>
                <c:ptCount val="1"/>
                <c:pt idx="0">
                  <c:v>2008./2009.m.g.</c:v>
                </c:pt>
              </c:strCache>
            </c:strRef>
          </c:tx>
          <c:spPr>
            <a:solidFill>
              <a:srgbClr val="800000"/>
            </a:solidFill>
            <a:ln w="12600">
              <a:solidFill>
                <a:srgbClr val="000000"/>
              </a:solidFill>
              <a:round/>
            </a:ln>
          </c:spPr>
          <c:invertIfNegative val="0"/>
          <c:dPt>
            <c:idx val="1"/>
            <c:invertIfNegative val="0"/>
            <c:spPr>
              <a:solidFill>
                <a:srgbClr val="800000"/>
              </a:solidFill>
              <a:ln w="12600">
                <a:solidFill>
                  <a:srgbClr val="000000"/>
                </a:solidFill>
                <a:round/>
              </a:ln>
            </c:spPr>
          </c:dPt>
          <c:dPt>
            <c:idx val="2"/>
            <c:invertIfNegative val="0"/>
            <c:spPr>
              <a:solidFill>
                <a:srgbClr val="800000"/>
              </a:solidFill>
              <a:ln w="12600">
                <a:solidFill>
                  <a:srgbClr val="000000"/>
                </a:solidFill>
                <a:round/>
              </a:ln>
            </c:spPr>
          </c:dPt>
          <c:dPt>
            <c:idx val="3"/>
            <c:invertIfNegative val="0"/>
            <c:spPr>
              <a:solidFill>
                <a:srgbClr val="800000"/>
              </a:solidFill>
              <a:ln w="12600">
                <a:solidFill>
                  <a:srgbClr val="000000"/>
                </a:solidFill>
                <a:round/>
              </a:ln>
            </c:spPr>
          </c:dPt>
          <c:dLbls>
            <c:dLbl>
              <c:idx val="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D$4:$G$4</c:f>
              <c:strCache>
                <c:ptCount val="4"/>
                <c:pt idx="0">
                  <c:v>Vidējā vispārējā izglīība</c:v>
                </c:pt>
                <c:pt idx="1">
                  <c:v>Vidējā profesionālā, t.sk. vid.pedagoģiskā izglītība</c:v>
                </c:pt>
                <c:pt idx="2">
                  <c:v>Augstākā pedagoģiskā izglītība</c:v>
                </c:pt>
                <c:pt idx="3">
                  <c:v>Cita augstākā izglītība</c:v>
                </c:pt>
              </c:strCache>
            </c:strRef>
          </c:cat>
          <c:val>
            <c:numRef>
              <c:f>'81'!$D$7:$G$7</c:f>
              <c:numCache>
                <c:formatCode>General</c:formatCode>
                <c:ptCount val="4"/>
                <c:pt idx="0">
                  <c:v>33</c:v>
                </c:pt>
                <c:pt idx="1">
                  <c:v>6</c:v>
                </c:pt>
                <c:pt idx="2">
                  <c:v>304</c:v>
                </c:pt>
                <c:pt idx="3">
                  <c:v>1</c:v>
                </c:pt>
              </c:numCache>
            </c:numRef>
          </c:val>
        </c:ser>
        <c:ser>
          <c:idx val="3"/>
          <c:order val="3"/>
          <c:tx>
            <c:strRef>
              <c:f>'81'!$C$8</c:f>
              <c:strCache>
                <c:ptCount val="1"/>
                <c:pt idx="0">
                  <c:v>2009./2010.m.g.</c:v>
                </c:pt>
              </c:strCache>
            </c:strRef>
          </c:tx>
          <c:spPr>
            <a:solidFill>
              <a:srgbClr val="ffcc99"/>
            </a:solidFill>
            <a:ln w="12600">
              <a:solidFill>
                <a:srgbClr val="000000"/>
              </a:solidFill>
              <a:round/>
            </a:ln>
          </c:spPr>
          <c:invertIfNegative val="0"/>
          <c:dPt>
            <c:idx val="1"/>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Lbls>
            <c:dLbl>
              <c:idx val="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D$4:$G$4</c:f>
              <c:strCache>
                <c:ptCount val="4"/>
                <c:pt idx="0">
                  <c:v>Vidējā vispārējā izglīība</c:v>
                </c:pt>
                <c:pt idx="1">
                  <c:v>Vidējā profesionālā, t.sk. vid.pedagoģiskā izglītība</c:v>
                </c:pt>
                <c:pt idx="2">
                  <c:v>Augstākā pedagoģiskā izglītība</c:v>
                </c:pt>
                <c:pt idx="3">
                  <c:v>Cita augstākā izglītība</c:v>
                </c:pt>
              </c:strCache>
            </c:strRef>
          </c:cat>
          <c:val>
            <c:numRef>
              <c:f>'81'!$D$8:$G$8</c:f>
              <c:numCache>
                <c:formatCode>General</c:formatCode>
                <c:ptCount val="4"/>
                <c:pt idx="0">
                  <c:v>24</c:v>
                </c:pt>
                <c:pt idx="1">
                  <c:v>6</c:v>
                </c:pt>
                <c:pt idx="2">
                  <c:v>277</c:v>
                </c:pt>
                <c:pt idx="3">
                  <c:v>4</c:v>
                </c:pt>
              </c:numCache>
            </c:numRef>
          </c:val>
        </c:ser>
        <c:ser>
          <c:idx val="4"/>
          <c:order val="4"/>
          <c:tx>
            <c:strRef>
              <c:f>'81'!$C$9</c:f>
              <c:strCache>
                <c:ptCount val="1"/>
                <c:pt idx="0">
                  <c:v>2010./2011.m.g</c:v>
                </c:pt>
              </c:strCache>
            </c:strRef>
          </c:tx>
          <c:spPr>
            <a:solidFill>
              <a:srgbClr val="808000"/>
            </a:solidFill>
            <a:ln w="12600">
              <a:solidFill>
                <a:srgbClr val="000000"/>
              </a:solidFill>
              <a:round/>
            </a:ln>
          </c:spPr>
          <c:invertIfNegative val="0"/>
          <c:dPt>
            <c:idx val="1"/>
            <c:invertIfNegative val="0"/>
            <c:spPr>
              <a:solidFill>
                <a:srgbClr val="808000"/>
              </a:solidFill>
              <a:ln w="12600">
                <a:solidFill>
                  <a:srgbClr val="000000"/>
                </a:solidFill>
                <a:round/>
              </a:ln>
            </c:spPr>
          </c:dPt>
          <c:dPt>
            <c:idx val="2"/>
            <c:invertIfNegative val="0"/>
            <c:spPr>
              <a:solidFill>
                <a:srgbClr val="808000"/>
              </a:solidFill>
              <a:ln w="12600">
                <a:solidFill>
                  <a:srgbClr val="000000"/>
                </a:solidFill>
                <a:round/>
              </a:ln>
            </c:spPr>
          </c:dPt>
          <c:dPt>
            <c:idx val="3"/>
            <c:invertIfNegative val="0"/>
            <c:spPr>
              <a:solidFill>
                <a:srgbClr val="808000"/>
              </a:solidFill>
              <a:ln w="12600">
                <a:solidFill>
                  <a:srgbClr val="000000"/>
                </a:solidFill>
                <a:round/>
              </a:ln>
            </c:spPr>
          </c:dPt>
          <c:dLbls>
            <c:dLbl>
              <c:idx val="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D$4:$G$4</c:f>
              <c:strCache>
                <c:ptCount val="4"/>
                <c:pt idx="0">
                  <c:v>Vidējā vispārējā izglīība</c:v>
                </c:pt>
                <c:pt idx="1">
                  <c:v>Vidējā profesionālā, t.sk. vid.pedagoģiskā izglītība</c:v>
                </c:pt>
                <c:pt idx="2">
                  <c:v>Augstākā pedagoģiskā izglītība</c:v>
                </c:pt>
                <c:pt idx="3">
                  <c:v>Cita augstākā izglītība</c:v>
                </c:pt>
              </c:strCache>
            </c:strRef>
          </c:cat>
          <c:val>
            <c:numRef>
              <c:f>'81'!$D$9:$G$9</c:f>
              <c:numCache>
                <c:formatCode>General</c:formatCode>
                <c:ptCount val="4"/>
                <c:pt idx="0">
                  <c:v>33</c:v>
                </c:pt>
                <c:pt idx="1">
                  <c:v>10</c:v>
                </c:pt>
                <c:pt idx="2">
                  <c:v>294</c:v>
                </c:pt>
                <c:pt idx="3">
                  <c:v>3</c:v>
                </c:pt>
              </c:numCache>
            </c:numRef>
          </c:val>
        </c:ser>
        <c:gapWidth val="150"/>
        <c:overlap val="0"/>
        <c:axId val="63333380"/>
        <c:axId val="58357299"/>
      </c:barChart>
      <c:catAx>
        <c:axId val="633333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58357299"/>
        <c:crossesAt val="0"/>
        <c:auto val="1"/>
        <c:lblAlgn val="ctr"/>
        <c:lblOffset val="100"/>
        <c:noMultiLvlLbl val="0"/>
      </c:catAx>
      <c:valAx>
        <c:axId val="583572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333380"/>
        <c:crossesAt val="1"/>
        <c:crossBetween val="midCat"/>
      </c:valAx>
      <c:spPr>
        <a:solidFill>
          <a:srgbClr val="ffffff"/>
        </a:solidFill>
        <a:ln w="12600">
          <a:solidFill>
            <a:srgbClr val="808080"/>
          </a:solidFill>
          <a:round/>
        </a:ln>
      </c:spPr>
    </c:plotArea>
    <c:legend>
      <c:legendPos val="r"/>
      <c:layout>
        <c:manualLayout>
          <c:xMode val="edge"/>
          <c:yMode val="edge"/>
          <c:x val="0.0757970533895495"/>
          <c:y val="0.248990796060068"/>
          <c:w val="0.805533184897437"/>
          <c:h val="0.068302922654610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edagoģisko darbinieku skaita dinamika pēc vecuma 
Rīgas profesionālās ievirzes sporta izglītības iestādēs</a:t>
            </a:r>
          </a:p>
        </c:rich>
      </c:tx>
      <c:layout>
        <c:manualLayout>
          <c:xMode val="edge"/>
          <c:yMode val="edge"/>
          <c:x val="0.272243166823751"/>
          <c:y val="0.0608424336973479"/>
        </c:manualLayout>
      </c:layout>
      <c:overlay val="0"/>
      <c:spPr>
        <a:noFill/>
        <a:ln w="0">
          <a:noFill/>
        </a:ln>
      </c:spPr>
    </c:title>
    <c:autoTitleDeleted val="0"/>
    <c:plotArea>
      <c:layout>
        <c:manualLayout>
          <c:xMode val="edge"/>
          <c:yMode val="edge"/>
          <c:x val="0.0247408105560792"/>
          <c:y val="0.336280117871382"/>
          <c:w val="0.939632422243167"/>
          <c:h val="0.663719882128618"/>
        </c:manualLayout>
      </c:layout>
      <c:barChart>
        <c:barDir val="col"/>
        <c:grouping val="clustered"/>
        <c:varyColors val="0"/>
        <c:ser>
          <c:idx val="0"/>
          <c:order val="0"/>
          <c:tx>
            <c:strRef>
              <c:f>'81'!$D$22</c:f>
              <c:strCache>
                <c:ptCount val="1"/>
                <c:pt idx="0">
                  <c:v>2007./2008.m.g.</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Pt>
            <c:idx val="5"/>
            <c:invertIfNegative val="0"/>
            <c:spPr>
              <a:solidFill>
                <a:srgbClr val="ff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C$23:$C$28</c:f>
              <c:strCache>
                <c:ptCount val="6"/>
                <c:pt idx="0">
                  <c:v>29 gadi un jaunāki</c:v>
                </c:pt>
                <c:pt idx="1">
                  <c:v>30 - 39 gadi</c:v>
                </c:pt>
                <c:pt idx="2">
                  <c:v>40 - 49 gadi</c:v>
                </c:pt>
                <c:pt idx="3">
                  <c:v>50 - 54 gadi</c:v>
                </c:pt>
                <c:pt idx="4">
                  <c:v>55 - 59 gadi</c:v>
                </c:pt>
                <c:pt idx="5">
                  <c:v>60 gadi un vecāki</c:v>
                </c:pt>
              </c:strCache>
            </c:strRef>
          </c:cat>
          <c:val>
            <c:numRef>
              <c:f>'81'!$D$23:$D$28</c:f>
              <c:numCache>
                <c:formatCode>General</c:formatCode>
                <c:ptCount val="6"/>
                <c:pt idx="0">
                  <c:v>61</c:v>
                </c:pt>
                <c:pt idx="1">
                  <c:v>57</c:v>
                </c:pt>
                <c:pt idx="2">
                  <c:v>65</c:v>
                </c:pt>
                <c:pt idx="3">
                  <c:v>48</c:v>
                </c:pt>
                <c:pt idx="4">
                  <c:v>34</c:v>
                </c:pt>
                <c:pt idx="5">
                  <c:v>66</c:v>
                </c:pt>
              </c:numCache>
            </c:numRef>
          </c:val>
        </c:ser>
        <c:ser>
          <c:idx val="1"/>
          <c:order val="1"/>
          <c:tx>
            <c:strRef>
              <c:f>'81'!$E$22</c:f>
              <c:strCache>
                <c:ptCount val="1"/>
                <c:pt idx="0">
                  <c:v>2008./2009.m.g.</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2"/>
            <c:invertIfNegative val="0"/>
            <c:spPr>
              <a:solidFill>
                <a:srgbClr val="800000"/>
              </a:solidFill>
              <a:ln w="12600">
                <a:solidFill>
                  <a:srgbClr val="000000"/>
                </a:solidFill>
                <a:round/>
              </a:ln>
            </c:spPr>
          </c:dPt>
          <c:dPt>
            <c:idx val="3"/>
            <c:invertIfNegative val="0"/>
            <c:spPr>
              <a:solidFill>
                <a:srgbClr val="800000"/>
              </a:solidFill>
              <a:ln w="12600">
                <a:solidFill>
                  <a:srgbClr val="000000"/>
                </a:solidFill>
                <a:round/>
              </a:ln>
            </c:spPr>
          </c:dPt>
          <c:dPt>
            <c:idx val="4"/>
            <c:invertIfNegative val="0"/>
            <c:spPr>
              <a:solidFill>
                <a:srgbClr val="800000"/>
              </a:solidFill>
              <a:ln w="12600">
                <a:solidFill>
                  <a:srgbClr val="000000"/>
                </a:solidFill>
                <a:round/>
              </a:ln>
            </c:spPr>
          </c:dPt>
          <c:dPt>
            <c:idx val="5"/>
            <c:invertIfNegative val="0"/>
            <c:spPr>
              <a:solidFill>
                <a:srgbClr val="8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C$23:$C$28</c:f>
              <c:strCache>
                <c:ptCount val="6"/>
                <c:pt idx="0">
                  <c:v>29 gadi un jaunāki</c:v>
                </c:pt>
                <c:pt idx="1">
                  <c:v>30 - 39 gadi</c:v>
                </c:pt>
                <c:pt idx="2">
                  <c:v>40 - 49 gadi</c:v>
                </c:pt>
                <c:pt idx="3">
                  <c:v>50 - 54 gadi</c:v>
                </c:pt>
                <c:pt idx="4">
                  <c:v>55 - 59 gadi</c:v>
                </c:pt>
                <c:pt idx="5">
                  <c:v>60 gadi un vecāki</c:v>
                </c:pt>
              </c:strCache>
            </c:strRef>
          </c:cat>
          <c:val>
            <c:numRef>
              <c:f>'81'!$E$23:$E$28</c:f>
              <c:numCache>
                <c:formatCode>General</c:formatCode>
                <c:ptCount val="6"/>
                <c:pt idx="0">
                  <c:v>69</c:v>
                </c:pt>
                <c:pt idx="1">
                  <c:v>55</c:v>
                </c:pt>
                <c:pt idx="2">
                  <c:v>68</c:v>
                </c:pt>
                <c:pt idx="3">
                  <c:v>46</c:v>
                </c:pt>
                <c:pt idx="4">
                  <c:v>36</c:v>
                </c:pt>
                <c:pt idx="5">
                  <c:v>70</c:v>
                </c:pt>
              </c:numCache>
            </c:numRef>
          </c:val>
        </c:ser>
        <c:ser>
          <c:idx val="2"/>
          <c:order val="2"/>
          <c:tx>
            <c:strRef>
              <c:f>'81'!$F$22</c:f>
              <c:strCache>
                <c:ptCount val="1"/>
                <c:pt idx="0">
                  <c:v>2009./2010.m.g.</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C$23:$C$28</c:f>
              <c:strCache>
                <c:ptCount val="6"/>
                <c:pt idx="0">
                  <c:v>29 gadi un jaunāki</c:v>
                </c:pt>
                <c:pt idx="1">
                  <c:v>30 - 39 gadi</c:v>
                </c:pt>
                <c:pt idx="2">
                  <c:v>40 - 49 gadi</c:v>
                </c:pt>
                <c:pt idx="3">
                  <c:v>50 - 54 gadi</c:v>
                </c:pt>
                <c:pt idx="4">
                  <c:v>55 - 59 gadi</c:v>
                </c:pt>
                <c:pt idx="5">
                  <c:v>60 gadi un vecāki</c:v>
                </c:pt>
              </c:strCache>
            </c:strRef>
          </c:cat>
          <c:val>
            <c:numRef>
              <c:f>'81'!$F$23:$F$28</c:f>
              <c:numCache>
                <c:formatCode>General</c:formatCode>
                <c:ptCount val="6"/>
                <c:pt idx="0">
                  <c:v>64</c:v>
                </c:pt>
                <c:pt idx="1">
                  <c:v>50</c:v>
                </c:pt>
                <c:pt idx="2">
                  <c:v>64</c:v>
                </c:pt>
                <c:pt idx="3">
                  <c:v>45</c:v>
                </c:pt>
                <c:pt idx="4">
                  <c:v>35</c:v>
                </c:pt>
                <c:pt idx="5">
                  <c:v>53</c:v>
                </c:pt>
              </c:numCache>
            </c:numRef>
          </c:val>
        </c:ser>
        <c:ser>
          <c:idx val="3"/>
          <c:order val="3"/>
          <c:tx>
            <c:strRef>
              <c:f>'81'!$G$22</c:f>
              <c:strCache>
                <c:ptCount val="1"/>
                <c:pt idx="0">
                  <c:v>2010./2011.m.g</c:v>
                </c:pt>
              </c:strCache>
            </c:strRef>
          </c:tx>
          <c:spPr>
            <a:solidFill>
              <a:srgbClr val="808000"/>
            </a:solidFill>
            <a:ln w="12600">
              <a:solidFill>
                <a:srgbClr val="000000"/>
              </a:solidFill>
              <a:round/>
            </a:ln>
          </c:spPr>
          <c:invertIfNegative val="0"/>
          <c:dPt>
            <c:idx val="0"/>
            <c:invertIfNegative val="0"/>
            <c:spPr>
              <a:solidFill>
                <a:srgbClr val="808000"/>
              </a:solidFill>
              <a:ln w="12600">
                <a:solidFill>
                  <a:srgbClr val="000000"/>
                </a:solidFill>
                <a:round/>
              </a:ln>
            </c:spPr>
          </c:dPt>
          <c:dPt>
            <c:idx val="1"/>
            <c:invertIfNegative val="0"/>
            <c:spPr>
              <a:solidFill>
                <a:srgbClr val="808000"/>
              </a:solidFill>
              <a:ln w="12600">
                <a:solidFill>
                  <a:srgbClr val="000000"/>
                </a:solidFill>
                <a:round/>
              </a:ln>
            </c:spPr>
          </c:dPt>
          <c:dPt>
            <c:idx val="2"/>
            <c:invertIfNegative val="0"/>
            <c:spPr>
              <a:solidFill>
                <a:srgbClr val="808000"/>
              </a:solidFill>
              <a:ln w="12600">
                <a:solidFill>
                  <a:srgbClr val="000000"/>
                </a:solidFill>
                <a:round/>
              </a:ln>
            </c:spPr>
          </c:dPt>
          <c:dPt>
            <c:idx val="3"/>
            <c:invertIfNegative val="0"/>
            <c:spPr>
              <a:solidFill>
                <a:srgbClr val="808000"/>
              </a:solidFill>
              <a:ln w="12600">
                <a:solidFill>
                  <a:srgbClr val="000000"/>
                </a:solidFill>
                <a:round/>
              </a:ln>
            </c:spPr>
          </c:dPt>
          <c:dPt>
            <c:idx val="4"/>
            <c:invertIfNegative val="0"/>
            <c:spPr>
              <a:solidFill>
                <a:srgbClr val="808000"/>
              </a:solidFill>
              <a:ln w="12600">
                <a:solidFill>
                  <a:srgbClr val="000000"/>
                </a:solidFill>
                <a:round/>
              </a:ln>
            </c:spPr>
          </c:dPt>
          <c:dPt>
            <c:idx val="5"/>
            <c:invertIfNegative val="0"/>
            <c:spPr>
              <a:solidFill>
                <a:srgbClr val="808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C$23:$C$28</c:f>
              <c:strCache>
                <c:ptCount val="6"/>
                <c:pt idx="0">
                  <c:v>29 gadi un jaunāki</c:v>
                </c:pt>
                <c:pt idx="1">
                  <c:v>30 - 39 gadi</c:v>
                </c:pt>
                <c:pt idx="2">
                  <c:v>40 - 49 gadi</c:v>
                </c:pt>
                <c:pt idx="3">
                  <c:v>50 - 54 gadi</c:v>
                </c:pt>
                <c:pt idx="4">
                  <c:v>55 - 59 gadi</c:v>
                </c:pt>
                <c:pt idx="5">
                  <c:v>60 gadi un vecāki</c:v>
                </c:pt>
              </c:strCache>
            </c:strRef>
          </c:cat>
          <c:val>
            <c:numRef>
              <c:f>'81'!$G$23:$G$28</c:f>
              <c:numCache>
                <c:formatCode>General</c:formatCode>
                <c:ptCount val="6"/>
                <c:pt idx="0">
                  <c:v>68</c:v>
                </c:pt>
                <c:pt idx="1">
                  <c:v>77</c:v>
                </c:pt>
                <c:pt idx="2">
                  <c:v>58</c:v>
                </c:pt>
                <c:pt idx="3">
                  <c:v>41</c:v>
                </c:pt>
                <c:pt idx="4">
                  <c:v>41</c:v>
                </c:pt>
                <c:pt idx="5">
                  <c:v>55</c:v>
                </c:pt>
              </c:numCache>
            </c:numRef>
          </c:val>
        </c:ser>
        <c:gapWidth val="150"/>
        <c:overlap val="0"/>
        <c:axId val="63800392"/>
        <c:axId val="38821915"/>
      </c:barChart>
      <c:catAx>
        <c:axId val="63800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21915"/>
        <c:crossesAt val="0"/>
        <c:auto val="1"/>
        <c:lblAlgn val="ctr"/>
        <c:lblOffset val="100"/>
        <c:noMultiLvlLbl val="0"/>
      </c:catAx>
      <c:valAx>
        <c:axId val="3882191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00392"/>
        <c:crossesAt val="1"/>
        <c:crossBetween val="midCat"/>
      </c:valAx>
      <c:spPr>
        <a:solidFill>
          <a:srgbClr val="ffffff"/>
        </a:solidFill>
        <a:ln w="12600">
          <a:solidFill>
            <a:srgbClr val="808080"/>
          </a:solidFill>
          <a:round/>
        </a:ln>
      </c:spPr>
    </c:plotArea>
    <c:legend>
      <c:legendPos val="r"/>
      <c:layout>
        <c:manualLayout>
          <c:xMode val="edge"/>
          <c:yMode val="edge"/>
          <c:x val="0.19048067860509"/>
          <c:y val="0.235396082509967"/>
          <c:w val="0.62177191328935"/>
          <c:h val="0.085630091870341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Pensijas vecuma pedagoģiskie darbinieki Rīgas profesionālās ievirzes sporta izglītības iestādēs
(% pret kopējo pedagoģisko darbinieku skaitu)</a:t>
            </a:r>
          </a:p>
        </c:rich>
      </c:tx>
      <c:layout>
        <c:manualLayout>
          <c:xMode val="edge"/>
          <c:yMode val="edge"/>
          <c:x val="0.146252182237991"/>
          <c:y val="0.0734387563655856"/>
        </c:manualLayout>
      </c:layout>
      <c:overlay val="0"/>
      <c:spPr>
        <a:noFill/>
        <a:ln w="0">
          <a:noFill/>
        </a:ln>
      </c:spPr>
    </c:title>
    <c:autoTitleDeleted val="0"/>
    <c:plotArea>
      <c:layout>
        <c:manualLayout>
          <c:xMode val="edge"/>
          <c:yMode val="edge"/>
          <c:x val="0.0293968575772935"/>
          <c:y val="0.38166711337443"/>
          <c:w val="0.955059976347356"/>
          <c:h val="0.61833288662557"/>
        </c:manualLayout>
      </c:layout>
      <c:lineChart>
        <c:grouping val="standard"/>
        <c:varyColors val="0"/>
        <c:ser>
          <c:idx val="0"/>
          <c:order val="0"/>
          <c:spPr>
            <a:solidFill>
              <a:srgbClr val="ff6600"/>
            </a:solidFill>
            <a:ln w="25200">
              <a:solidFill>
                <a:srgbClr val="ff6600"/>
              </a:solidFill>
              <a:custDash>
                <a:ds d="151429" sp="151429"/>
                <a:ds d="605714" sp="151429"/>
              </a:custDash>
              <a:round/>
            </a:ln>
          </c:spPr>
          <c:marker>
            <c:symbol val="diamond"/>
            <c:size val="6"/>
            <c:spPr>
              <a:solidFill>
                <a:srgbClr val="ff6600"/>
              </a:solidFill>
            </c:spPr>
          </c:marker>
          <c:dPt>
            <c:idx val="0"/>
            <c:marker>
              <c:symbol val="diamond"/>
              <c:size val="6"/>
              <c:spPr>
                <a:solidFill>
                  <a:srgbClr val="ff6600"/>
                </a:solidFill>
              </c:spPr>
            </c:marker>
          </c:dPt>
          <c:dPt>
            <c:idx val="1"/>
            <c:marker>
              <c:symbol val="diamond"/>
              <c:size val="6"/>
              <c:spPr>
                <a:solidFill>
                  <a:srgbClr val="ff6600"/>
                </a:solidFill>
              </c:spPr>
            </c:marker>
          </c:dPt>
          <c:dPt>
            <c:idx val="2"/>
            <c:marker>
              <c:symbol val="diamond"/>
              <c:size val="6"/>
              <c:spPr>
                <a:solidFill>
                  <a:srgbClr val="ff6600"/>
                </a:solidFill>
              </c:spPr>
            </c:marker>
          </c:dPt>
          <c:dPt>
            <c:idx val="3"/>
            <c:marker>
              <c:symbol val="diamond"/>
              <c:size val="6"/>
              <c:spPr>
                <a:solidFill>
                  <a:srgbClr val="ff6600"/>
                </a:solidFill>
              </c:spPr>
            </c:marker>
          </c:dPt>
          <c:dLbls>
            <c:dLbl>
              <c:idx val="0"/>
              <c:txPr>
                <a:bodyPr wrap="none"/>
                <a:lstStyle/>
                <a:p>
                  <a:pPr>
                    <a:defRPr b="0" sz="6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65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65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6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D$22:$G$22</c:f>
              <c:strCache>
                <c:ptCount val="4"/>
                <c:pt idx="0">
                  <c:v>2007./2008.m.g.</c:v>
                </c:pt>
                <c:pt idx="1">
                  <c:v>2008./2009.m.g.</c:v>
                </c:pt>
                <c:pt idx="2">
                  <c:v>2009./2010.m.g.</c:v>
                </c:pt>
                <c:pt idx="3">
                  <c:v>2010./2011.m.g</c:v>
                </c:pt>
              </c:strCache>
            </c:strRef>
          </c:cat>
          <c:val>
            <c:numRef>
              <c:f>'81'!$D$31:$G$31</c:f>
              <c:numCache>
                <c:formatCode>General</c:formatCode>
                <c:ptCount val="4"/>
                <c:pt idx="0">
                  <c:v>0.13595166163142</c:v>
                </c:pt>
                <c:pt idx="1">
                  <c:v>0.145348837209302</c:v>
                </c:pt>
                <c:pt idx="2">
                  <c:v>0.115755627009646</c:v>
                </c:pt>
                <c:pt idx="3">
                  <c:v>0.102941176470588</c:v>
                </c:pt>
              </c:numCache>
            </c:numRef>
          </c:val>
          <c:smooth val="0"/>
        </c:ser>
        <c:hiLowLines>
          <c:spPr>
            <a:ln w="0">
              <a:noFill/>
            </a:ln>
          </c:spPr>
        </c:hiLowLines>
        <c:marker val="1"/>
        <c:axId val="67386964"/>
        <c:axId val="42060111"/>
      </c:lineChart>
      <c:catAx>
        <c:axId val="67386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42060111"/>
        <c:crossesAt val="0"/>
        <c:auto val="1"/>
        <c:lblAlgn val="ctr"/>
        <c:lblOffset val="100"/>
        <c:noMultiLvlLbl val="0"/>
      </c:catAx>
      <c:valAx>
        <c:axId val="42060111"/>
        <c:scaling>
          <c:orientation val="minMax"/>
        </c:scaling>
        <c:delete val="0"/>
        <c:axPos val="l"/>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738696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adalījums pa klašu grupām Rīgas vispārējās izglītības iestādēs 
(% pret kopējo skolēnu skaitu norādītajā mācību gadā) </a:t>
            </a:r>
          </a:p>
        </c:rich>
      </c:tx>
      <c:layout>
        <c:manualLayout>
          <c:xMode val="edge"/>
          <c:yMode val="edge"/>
          <c:x val="0.245046288777002"/>
          <c:y val="0.055041555590403"/>
        </c:manualLayout>
      </c:layout>
      <c:overlay val="0"/>
      <c:spPr>
        <a:noFill/>
        <a:ln w="0">
          <a:noFill/>
        </a:ln>
      </c:spPr>
    </c:title>
    <c:autoTitleDeleted val="0"/>
    <c:plotArea>
      <c:layout>
        <c:manualLayout>
          <c:xMode val="edge"/>
          <c:yMode val="edge"/>
          <c:x val="0.0213984083157382"/>
          <c:y val="0.349380586482672"/>
          <c:w val="0.952858535000812"/>
          <c:h val="0.650619413517328"/>
        </c:manualLayout>
      </c:layout>
      <c:barChart>
        <c:barDir val="col"/>
        <c:grouping val="clustered"/>
        <c:varyColors val="0"/>
        <c:ser>
          <c:idx val="0"/>
          <c:order val="0"/>
          <c:tx>
            <c:strRef>
              <c:f>'11'!$B$25</c:f>
              <c:strCache>
                <c:ptCount val="1"/>
                <c:pt idx="0">
                  <c:v>2005./2006.m.g.</c:v>
                </c:pt>
              </c:strCache>
            </c:strRef>
          </c:tx>
          <c:spPr>
            <a:solidFill>
              <a:srgbClr val="808000"/>
            </a:solidFill>
            <a:ln w="12600">
              <a:solidFill>
                <a:srgbClr val="000000"/>
              </a:solidFill>
              <a:round/>
            </a:ln>
          </c:spPr>
          <c:invertIfNegative val="0"/>
          <c:dPt>
            <c:idx val="0"/>
            <c:invertIfNegative val="0"/>
            <c:spPr>
              <a:solidFill>
                <a:srgbClr val="808000"/>
              </a:solidFill>
              <a:ln w="12600">
                <a:solidFill>
                  <a:srgbClr val="000000"/>
                </a:solidFill>
                <a:round/>
              </a:ln>
            </c:spPr>
          </c:dPt>
          <c:dPt>
            <c:idx val="1"/>
            <c:invertIfNegative val="0"/>
            <c:spPr>
              <a:solidFill>
                <a:srgbClr val="808000"/>
              </a:solidFill>
              <a:ln w="12600">
                <a:solidFill>
                  <a:srgbClr val="000000"/>
                </a:solidFill>
                <a:round/>
              </a:ln>
            </c:spPr>
          </c:dPt>
          <c:dPt>
            <c:idx val="2"/>
            <c:invertIfNegative val="0"/>
            <c:spPr>
              <a:solidFill>
                <a:srgbClr val="808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26:$A$28</c:f>
              <c:strCache>
                <c:ptCount val="3"/>
                <c:pt idx="0">
                  <c:v>1.-4.klasēs</c:v>
                </c:pt>
                <c:pt idx="1">
                  <c:v>5.-9.klasēs</c:v>
                </c:pt>
                <c:pt idx="2">
                  <c:v>10.-12.klasēs</c:v>
                </c:pt>
              </c:strCache>
            </c:strRef>
          </c:cat>
          <c:val>
            <c:numRef>
              <c:f>'11'!$B$26:$B$28</c:f>
              <c:numCache>
                <c:formatCode>General</c:formatCode>
                <c:ptCount val="3"/>
                <c:pt idx="0">
                  <c:v>0.249644239024333</c:v>
                </c:pt>
                <c:pt idx="1">
                  <c:v>0.456750049982947</c:v>
                </c:pt>
                <c:pt idx="2">
                  <c:v>0.29360571099272</c:v>
                </c:pt>
              </c:numCache>
            </c:numRef>
          </c:val>
        </c:ser>
        <c:ser>
          <c:idx val="1"/>
          <c:order val="1"/>
          <c:tx>
            <c:strRef>
              <c:f>'11'!$C$25</c:f>
              <c:strCache>
                <c:ptCount val="1"/>
                <c:pt idx="0">
                  <c:v>2006./2007.m.g.</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26:$A$28</c:f>
              <c:strCache>
                <c:ptCount val="3"/>
                <c:pt idx="0">
                  <c:v>1.-4.klasēs</c:v>
                </c:pt>
                <c:pt idx="1">
                  <c:v>5.-9.klasēs</c:v>
                </c:pt>
                <c:pt idx="2">
                  <c:v>10.-12.klasēs</c:v>
                </c:pt>
              </c:strCache>
            </c:strRef>
          </c:cat>
          <c:val>
            <c:numRef>
              <c:f>'11'!$C$26:$C$28</c:f>
              <c:numCache>
                <c:formatCode>General</c:formatCode>
                <c:ptCount val="3"/>
                <c:pt idx="0">
                  <c:v>0.255422503389065</c:v>
                </c:pt>
                <c:pt idx="1">
                  <c:v>0.444532309082693</c:v>
                </c:pt>
                <c:pt idx="2">
                  <c:v>0.300045187528242</c:v>
                </c:pt>
              </c:numCache>
            </c:numRef>
          </c:val>
        </c:ser>
        <c:ser>
          <c:idx val="2"/>
          <c:order val="2"/>
          <c:tx>
            <c:strRef>
              <c:f>'11'!$D$25</c:f>
              <c:strCache>
                <c:ptCount val="1"/>
                <c:pt idx="0">
                  <c:v>2007./2008.m.g.</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ff66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26:$A$28</c:f>
              <c:strCache>
                <c:ptCount val="3"/>
                <c:pt idx="0">
                  <c:v>1.-4.klasēs</c:v>
                </c:pt>
                <c:pt idx="1">
                  <c:v>5.-9.klasēs</c:v>
                </c:pt>
                <c:pt idx="2">
                  <c:v>10.-12.klasēs</c:v>
                </c:pt>
              </c:strCache>
            </c:strRef>
          </c:cat>
          <c:val>
            <c:numRef>
              <c:f>'11'!$D$26:$D$28</c:f>
              <c:numCache>
                <c:formatCode>General</c:formatCode>
                <c:ptCount val="3"/>
                <c:pt idx="0">
                  <c:v>0.271120443339934</c:v>
                </c:pt>
                <c:pt idx="1">
                  <c:v>0.429346020439353</c:v>
                </c:pt>
                <c:pt idx="2">
                  <c:v>0.299533536220713</c:v>
                </c:pt>
              </c:numCache>
            </c:numRef>
          </c:val>
        </c:ser>
        <c:ser>
          <c:idx val="3"/>
          <c:order val="3"/>
          <c:tx>
            <c:strRef>
              <c:f>'11'!$E$25</c:f>
              <c:strCache>
                <c:ptCount val="1"/>
                <c:pt idx="0">
                  <c:v>2008./2009.m.g.</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26:$A$28</c:f>
              <c:strCache>
                <c:ptCount val="3"/>
                <c:pt idx="0">
                  <c:v>1.-4.klasēs</c:v>
                </c:pt>
                <c:pt idx="1">
                  <c:v>5.-9.klasēs</c:v>
                </c:pt>
                <c:pt idx="2">
                  <c:v>10.-12.klasēs</c:v>
                </c:pt>
              </c:strCache>
            </c:strRef>
          </c:cat>
          <c:val>
            <c:numRef>
              <c:f>'11'!$E$26:$E$28</c:f>
              <c:numCache>
                <c:formatCode>General</c:formatCode>
                <c:ptCount val="3"/>
                <c:pt idx="0">
                  <c:v>0.29226225305804</c:v>
                </c:pt>
                <c:pt idx="1">
                  <c:v>0.409833096491961</c:v>
                </c:pt>
                <c:pt idx="2">
                  <c:v>0.297904650449999</c:v>
                </c:pt>
              </c:numCache>
            </c:numRef>
          </c:val>
        </c:ser>
        <c:ser>
          <c:idx val="4"/>
          <c:order val="4"/>
          <c:tx>
            <c:strRef>
              <c:f>'11'!$F$25</c:f>
              <c:strCache>
                <c:ptCount val="1"/>
                <c:pt idx="0">
                  <c:v>2009./2010.m.g.</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2"/>
            <c:invertIfNegative val="0"/>
            <c:spPr>
              <a:solidFill>
                <a:srgbClr val="8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26:$A$28</c:f>
              <c:strCache>
                <c:ptCount val="3"/>
                <c:pt idx="0">
                  <c:v>1.-4.klasēs</c:v>
                </c:pt>
                <c:pt idx="1">
                  <c:v>5.-9.klasēs</c:v>
                </c:pt>
                <c:pt idx="2">
                  <c:v>10.-12.klasēs</c:v>
                </c:pt>
              </c:strCache>
            </c:strRef>
          </c:cat>
          <c:val>
            <c:numRef>
              <c:f>'11'!$F$26:$F$28</c:f>
              <c:numCache>
                <c:formatCode>General</c:formatCode>
                <c:ptCount val="3"/>
                <c:pt idx="0">
                  <c:v>0.311091175758611</c:v>
                </c:pt>
                <c:pt idx="1">
                  <c:v>0.39443518874507</c:v>
                </c:pt>
                <c:pt idx="2">
                  <c:v>0.294473635496319</c:v>
                </c:pt>
              </c:numCache>
            </c:numRef>
          </c:val>
        </c:ser>
        <c:ser>
          <c:idx val="5"/>
          <c:order val="5"/>
          <c:tx>
            <c:strRef>
              <c:f>'11'!$G$25</c:f>
              <c:strCache>
                <c:ptCount val="1"/>
                <c:pt idx="0">
                  <c:v>2010./2011.m.g.</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26:$A$28</c:f>
              <c:strCache>
                <c:ptCount val="3"/>
                <c:pt idx="0">
                  <c:v>1.-4.klasēs</c:v>
                </c:pt>
                <c:pt idx="1">
                  <c:v>5.-9.klasēs</c:v>
                </c:pt>
                <c:pt idx="2">
                  <c:v>10.-12.klasēs</c:v>
                </c:pt>
              </c:strCache>
            </c:strRef>
          </c:cat>
          <c:val>
            <c:numRef>
              <c:f>'11'!$G$26:$G$28</c:f>
              <c:numCache>
                <c:formatCode>General</c:formatCode>
                <c:ptCount val="3"/>
                <c:pt idx="0">
                  <c:v>0.33550570062523</c:v>
                </c:pt>
                <c:pt idx="1">
                  <c:v>0.38996689959544</c:v>
                </c:pt>
                <c:pt idx="2">
                  <c:v>0.274527399779331</c:v>
                </c:pt>
              </c:numCache>
            </c:numRef>
          </c:val>
        </c:ser>
        <c:gapWidth val="150"/>
        <c:overlap val="0"/>
        <c:axId val="71397165"/>
        <c:axId val="54354610"/>
      </c:barChart>
      <c:catAx>
        <c:axId val="71397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4354610"/>
        <c:crossesAt val="0"/>
        <c:auto val="1"/>
        <c:lblAlgn val="ctr"/>
        <c:lblOffset val="100"/>
        <c:noMultiLvlLbl val="0"/>
      </c:catAx>
      <c:valAx>
        <c:axId val="54354610"/>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1397165"/>
        <c:crossesAt val="1"/>
        <c:crossBetween val="midCat"/>
      </c:valAx>
      <c:spPr>
        <a:solidFill>
          <a:srgbClr val="ffffff"/>
        </a:solidFill>
        <a:ln w="12600">
          <a:solidFill>
            <a:srgbClr val="808080"/>
          </a:solidFill>
          <a:round/>
        </a:ln>
      </c:spPr>
    </c:plotArea>
    <c:legend>
      <c:legendPos val="r"/>
      <c:layout>
        <c:manualLayout>
          <c:xMode val="edge"/>
          <c:yMode val="edge"/>
          <c:x val="0.123558551242488"/>
          <c:y val="0.249803983064137"/>
          <c:w val="0.740579827838233"/>
          <c:h val="0.08295436725733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vidējais piepildījums klasē Rīgas vispārējās izglītības iestādēs 2010./2011.m.g.</a:t>
            </a:r>
          </a:p>
        </c:rich>
      </c:tx>
      <c:layout>
        <c:manualLayout>
          <c:xMode val="edge"/>
          <c:yMode val="edge"/>
          <c:x val="0.122552060256978"/>
          <c:y val="0.0880755608028335"/>
        </c:manualLayout>
      </c:layout>
      <c:overlay val="0"/>
      <c:spPr>
        <a:noFill/>
        <a:ln w="0">
          <a:noFill/>
        </a:ln>
      </c:spPr>
    </c:title>
    <c:autoTitleDeleted val="0"/>
    <c:plotArea>
      <c:layout>
        <c:manualLayout>
          <c:xMode val="edge"/>
          <c:yMode val="edge"/>
          <c:x val="0.0233052724856004"/>
          <c:y val="0.293506493506494"/>
          <c:w val="0.964466105449712"/>
          <c:h val="0.677213695395514"/>
        </c:manualLayout>
      </c:layout>
      <c:lineChart>
        <c:grouping val="standard"/>
        <c:varyColors val="0"/>
        <c:ser>
          <c:idx val="0"/>
          <c:order val="0"/>
          <c:tx>
            <c:strRef>
              <c:f>'12'!$A$30</c:f>
              <c:strCache>
                <c:ptCount val="1"/>
                <c:pt idx="0">
                  <c:v>vidējais klasē</c:v>
                </c:pt>
              </c:strCache>
            </c:strRef>
          </c:tx>
          <c:spPr>
            <a:solidFill>
              <a:srgbClr val="003300"/>
            </a:solidFill>
            <a:ln w="12600">
              <a:solidFill>
                <a:srgbClr val="003300"/>
              </a:solidFill>
              <a:round/>
            </a:ln>
          </c:spPr>
          <c:marker>
            <c:symbol val="diamond"/>
            <c:size val="5"/>
            <c:spPr>
              <a:solidFill>
                <a:srgbClr val="003300"/>
              </a:solidFill>
            </c:spPr>
          </c:marker>
          <c:dPt>
            <c:idx val="0"/>
            <c:marker>
              <c:symbol val="diamond"/>
              <c:size val="5"/>
              <c:spPr>
                <a:solidFill>
                  <a:srgbClr val="003300"/>
                </a:solidFill>
              </c:spPr>
            </c:marker>
          </c:dPt>
          <c:dPt>
            <c:idx val="1"/>
            <c:marker>
              <c:symbol val="diamond"/>
              <c:size val="5"/>
              <c:spPr>
                <a:solidFill>
                  <a:srgbClr val="003300"/>
                </a:solidFill>
              </c:spPr>
            </c:marker>
          </c:dPt>
          <c:dPt>
            <c:idx val="2"/>
            <c:marker>
              <c:symbol val="diamond"/>
              <c:size val="5"/>
              <c:spPr>
                <a:solidFill>
                  <a:srgbClr val="003300"/>
                </a:solidFill>
              </c:spPr>
            </c:marker>
          </c:dPt>
          <c:dPt>
            <c:idx val="3"/>
            <c:marker>
              <c:symbol val="diamond"/>
              <c:size val="5"/>
              <c:spPr>
                <a:solidFill>
                  <a:srgbClr val="003300"/>
                </a:solidFill>
              </c:spPr>
            </c:marker>
          </c:dPt>
          <c:dPt>
            <c:idx val="4"/>
            <c:marker>
              <c:symbol val="diamond"/>
              <c:size val="5"/>
              <c:spPr>
                <a:solidFill>
                  <a:srgbClr val="003300"/>
                </a:solidFill>
              </c:spPr>
            </c:marker>
          </c:dPt>
          <c:dPt>
            <c:idx val="5"/>
            <c:marker>
              <c:symbol val="diamond"/>
              <c:size val="5"/>
              <c:spPr>
                <a:solidFill>
                  <a:srgbClr val="003300"/>
                </a:solidFill>
              </c:spPr>
            </c:marker>
          </c:dPt>
          <c:dPt>
            <c:idx val="6"/>
            <c:marker>
              <c:symbol val="diamond"/>
              <c:size val="5"/>
              <c:spPr>
                <a:solidFill>
                  <a:srgbClr val="003300"/>
                </a:solidFill>
              </c:spPr>
            </c:marker>
          </c:dPt>
          <c:dPt>
            <c:idx val="7"/>
            <c:marker>
              <c:symbol val="diamond"/>
              <c:size val="5"/>
              <c:spPr>
                <a:solidFill>
                  <a:srgbClr val="003300"/>
                </a:solidFill>
              </c:spPr>
            </c:marker>
          </c:dPt>
          <c:dPt>
            <c:idx val="8"/>
            <c:marker>
              <c:symbol val="diamond"/>
              <c:size val="5"/>
              <c:spPr>
                <a:solidFill>
                  <a:srgbClr val="003300"/>
                </a:solidFill>
              </c:spPr>
            </c:marker>
          </c:dPt>
          <c:dPt>
            <c:idx val="9"/>
            <c:marker>
              <c:symbol val="diamond"/>
              <c:size val="5"/>
              <c:spPr>
                <a:solidFill>
                  <a:srgbClr val="003300"/>
                </a:solidFill>
              </c:spPr>
            </c:marker>
          </c:dPt>
          <c:dPt>
            <c:idx val="10"/>
            <c:marker>
              <c:symbol val="diamond"/>
              <c:size val="5"/>
              <c:spPr>
                <a:solidFill>
                  <a:srgbClr val="003300"/>
                </a:solidFill>
              </c:spPr>
            </c:marker>
          </c:dPt>
          <c:dPt>
            <c:idx val="11"/>
            <c:marker>
              <c:symbol val="diamond"/>
              <c:size val="5"/>
              <c:spPr>
                <a:solidFill>
                  <a:srgbClr val="003300"/>
                </a:solidFill>
              </c:spPr>
            </c:marker>
          </c:dPt>
          <c:dPt>
            <c:idx val="12"/>
            <c:marker>
              <c:symbol val="diamond"/>
              <c:size val="5"/>
              <c:spPr>
                <a:solidFill>
                  <a:srgbClr val="00330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B$28:$N$28</c:f>
              <c:strCache>
                <c:ptCount val="13"/>
                <c:pt idx="0">
                  <c:v>1.kl.</c:v>
                </c:pt>
                <c:pt idx="1">
                  <c:v>2.kl.</c:v>
                </c:pt>
                <c:pt idx="2">
                  <c:v>3.kl.</c:v>
                </c:pt>
                <c:pt idx="3">
                  <c:v>4.kl.</c:v>
                </c:pt>
                <c:pt idx="4">
                  <c:v>5.kl.</c:v>
                </c:pt>
                <c:pt idx="5">
                  <c:v>6.kl.</c:v>
                </c:pt>
                <c:pt idx="6">
                  <c:v>7.kl.</c:v>
                </c:pt>
                <c:pt idx="7">
                  <c:v>8.kl.</c:v>
                </c:pt>
                <c:pt idx="8">
                  <c:v>9.kl.</c:v>
                </c:pt>
                <c:pt idx="9">
                  <c:v>10.kl.</c:v>
                </c:pt>
                <c:pt idx="10">
                  <c:v>11.kl.</c:v>
                </c:pt>
                <c:pt idx="11">
                  <c:v>12.kl.</c:v>
                </c:pt>
                <c:pt idx="12">
                  <c:v>Kopā</c:v>
                </c:pt>
              </c:strCache>
            </c:strRef>
          </c:cat>
          <c:val>
            <c:numRef>
              <c:f>'12'!$B$30:$N$30</c:f>
              <c:numCache>
                <c:formatCode>General</c:formatCode>
                <c:ptCount val="13"/>
                <c:pt idx="0">
                  <c:v>22</c:v>
                </c:pt>
                <c:pt idx="1">
                  <c:v>21.9621212121212</c:v>
                </c:pt>
                <c:pt idx="2">
                  <c:v>22.0524193548387</c:v>
                </c:pt>
                <c:pt idx="3">
                  <c:v>21.9552845528455</c:v>
                </c:pt>
                <c:pt idx="4">
                  <c:v>21.2327586206897</c:v>
                </c:pt>
                <c:pt idx="5">
                  <c:v>20.8220338983051</c:v>
                </c:pt>
                <c:pt idx="6">
                  <c:v>21.3318965517241</c:v>
                </c:pt>
                <c:pt idx="7">
                  <c:v>20.9883720930233</c:v>
                </c:pt>
                <c:pt idx="8">
                  <c:v>17.608938547486</c:v>
                </c:pt>
                <c:pt idx="9">
                  <c:v>27.4562211981567</c:v>
                </c:pt>
                <c:pt idx="10">
                  <c:v>26.4</c:v>
                </c:pt>
                <c:pt idx="11">
                  <c:v>24.9961538461538</c:v>
                </c:pt>
                <c:pt idx="12">
                  <c:v>22.1778140293638</c:v>
                </c:pt>
              </c:numCache>
            </c:numRef>
          </c:val>
          <c:smooth val="0"/>
        </c:ser>
        <c:hiLowLines>
          <c:spPr>
            <a:ln w="0">
              <a:noFill/>
            </a:ln>
          </c:spPr>
        </c:hiLowLines>
        <c:marker val="1"/>
        <c:axId val="66476499"/>
        <c:axId val="90955808"/>
      </c:lineChart>
      <c:catAx>
        <c:axId val="664764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955808"/>
        <c:crossesAt val="0"/>
        <c:auto val="1"/>
        <c:lblAlgn val="ctr"/>
        <c:lblOffset val="100"/>
        <c:noMultiLvlLbl val="0"/>
      </c:catAx>
      <c:valAx>
        <c:axId val="9095580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7649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4.xml.rels><?xml version="1.0" encoding="UTF-8"?>
<Relationships xmlns="http://schemas.openxmlformats.org/package/2006/relationships"><Relationship Id="rId1" Type="http://schemas.openxmlformats.org/officeDocument/2006/relationships/chart" Target="../charts/chart20.xml"/>
</Relationships>
</file>

<file path=xl/drawings/_rels/drawing1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_rels/drawing1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9.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
</Relationships>
</file>

<file path=xl/drawings/_rels/drawing20.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1.xml.rels><?xml version="1.0" encoding="UTF-8"?>
<Relationships xmlns="http://schemas.openxmlformats.org/package/2006/relationships"><Relationship Id="rId1" Type="http://schemas.openxmlformats.org/officeDocument/2006/relationships/chart" Target="../charts/chart36.xml"/>
</Relationships>
</file>

<file path=xl/drawings/_rels/drawing22.xml.rels><?xml version="1.0" encoding="UTF-8"?>
<Relationships xmlns="http://schemas.openxmlformats.org/package/2006/relationships"><Relationship Id="rId1" Type="http://schemas.openxmlformats.org/officeDocument/2006/relationships/chart" Target="../charts/chart37.xml"/>
</Relationships>
</file>

<file path=xl/drawings/_rels/drawing23.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2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
</Relationships>
</file>

<file path=xl/drawings/_rels/drawing25.xml.rels><?xml version="1.0" encoding="UTF-8"?>
<Relationships xmlns="http://schemas.openxmlformats.org/package/2006/relationships"><Relationship Id="rId1" Type="http://schemas.openxmlformats.org/officeDocument/2006/relationships/chart" Target="../charts/chart44.xml"/>
</Relationships>
</file>

<file path=xl/drawings/_rels/drawing26.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27.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28.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29.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30.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
</Relationships>
</file>

<file path=xl/drawings/_rels/drawing31.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
</Relationships>
</file>

<file path=xl/drawings/_rels/drawing33.xml.rels><?xml version="1.0" encoding="UTF-8"?>
<Relationships xmlns="http://schemas.openxmlformats.org/package/2006/relationships"><Relationship Id="rId1" Type="http://schemas.openxmlformats.org/officeDocument/2006/relationships/chart" Target="../charts/chart58.xml"/><Relationship Id="rId2" Type="http://schemas.openxmlformats.org/officeDocument/2006/relationships/chart" Target="../charts/chart59.xml"/><Relationship Id="rId3" Type="http://schemas.openxmlformats.org/officeDocument/2006/relationships/chart" Target="../charts/chart60.xml"/>
</Relationships>
</file>

<file path=xl/drawings/_rels/drawing34.xml.rels><?xml version="1.0" encoding="UTF-8"?>
<Relationships xmlns="http://schemas.openxmlformats.org/package/2006/relationships"><Relationship Id="rId1" Type="http://schemas.openxmlformats.org/officeDocument/2006/relationships/chart" Target="../charts/chart61.xml"/>
</Relationships>
</file>

<file path=xl/drawings/_rels/drawing35.xml.rels><?xml version="1.0" encoding="UTF-8"?>
<Relationships xmlns="http://schemas.openxmlformats.org/package/2006/relationships"><Relationship Id="rId1" Type="http://schemas.openxmlformats.org/officeDocument/2006/relationships/chart" Target="../charts/chart62.xml"/>
</Relationships>
</file>

<file path=xl/drawings/_rels/drawing36.xml.rels><?xml version="1.0" encoding="UTF-8"?>
<Relationships xmlns="http://schemas.openxmlformats.org/package/2006/relationships"><Relationship Id="rId1" Type="http://schemas.openxmlformats.org/officeDocument/2006/relationships/chart" Target="../charts/chart63.xml"/>
</Relationships>
</file>

<file path=xl/drawings/_rels/drawing37.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Relationship Id="rId3" Type="http://schemas.openxmlformats.org/officeDocument/2006/relationships/chart" Target="../charts/chart66.xml"/>
</Relationships>
</file>

<file path=xl/drawings/_rels/drawing38.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39.xml.rels><?xml version="1.0" encoding="UTF-8"?>
<Relationships xmlns="http://schemas.openxmlformats.org/package/2006/relationships"><Relationship Id="rId1" Type="http://schemas.openxmlformats.org/officeDocument/2006/relationships/chart" Target="../charts/chart69.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chart" Target="../charts/chart71.xml"/><Relationship Id="rId3" Type="http://schemas.openxmlformats.org/officeDocument/2006/relationships/chart" Target="../charts/chart7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1</xdr:row>
      <xdr:rowOff>114480</xdr:rowOff>
    </xdr:from>
    <xdr:to>
      <xdr:col>5</xdr:col>
      <xdr:colOff>383040</xdr:colOff>
      <xdr:row>2</xdr:row>
      <xdr:rowOff>856440</xdr:rowOff>
    </xdr:to>
    <xdr:pic>
      <xdr:nvPicPr>
        <xdr:cNvPr id="0" name="Picture 2" descr="rigas%20domes%20logo[1]"/>
        <xdr:cNvPicPr/>
      </xdr:nvPicPr>
      <xdr:blipFill>
        <a:blip r:embed="rId1"/>
        <a:stretch/>
      </xdr:blipFill>
      <xdr:spPr>
        <a:xfrm>
          <a:off x="2847240" y="304920"/>
          <a:ext cx="755280" cy="90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66600</xdr:rowOff>
    </xdr:from>
    <xdr:to>
      <xdr:col>8</xdr:col>
      <xdr:colOff>10800</xdr:colOff>
      <xdr:row>14</xdr:row>
      <xdr:rowOff>190440</xdr:rowOff>
    </xdr:to>
    <xdr:graphicFrame>
      <xdr:nvGraphicFramePr>
        <xdr:cNvPr id="111" name="Chart 2"/>
        <xdr:cNvGraphicFramePr/>
      </xdr:nvGraphicFramePr>
      <xdr:xfrm>
        <a:off x="81000" y="361800"/>
        <a:ext cx="506880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0640</xdr:colOff>
      <xdr:row>2</xdr:row>
      <xdr:rowOff>66600</xdr:rowOff>
    </xdr:from>
    <xdr:to>
      <xdr:col>15</xdr:col>
      <xdr:colOff>422640</xdr:colOff>
      <xdr:row>14</xdr:row>
      <xdr:rowOff>199800</xdr:rowOff>
    </xdr:to>
    <xdr:graphicFrame>
      <xdr:nvGraphicFramePr>
        <xdr:cNvPr id="112" name="Chart 3"/>
        <xdr:cNvGraphicFramePr/>
      </xdr:nvGraphicFramePr>
      <xdr:xfrm>
        <a:off x="5309640" y="361800"/>
        <a:ext cx="471744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17</xdr:row>
      <xdr:rowOff>18720</xdr:rowOff>
    </xdr:from>
    <xdr:to>
      <xdr:col>7</xdr:col>
      <xdr:colOff>573840</xdr:colOff>
      <xdr:row>30</xdr:row>
      <xdr:rowOff>9360</xdr:rowOff>
    </xdr:to>
    <xdr:graphicFrame>
      <xdr:nvGraphicFramePr>
        <xdr:cNvPr id="113" name="Chart 898"/>
        <xdr:cNvGraphicFramePr/>
      </xdr:nvGraphicFramePr>
      <xdr:xfrm>
        <a:off x="40320" y="3409560"/>
        <a:ext cx="505908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0800</xdr:colOff>
      <xdr:row>17</xdr:row>
      <xdr:rowOff>18720</xdr:rowOff>
    </xdr:from>
    <xdr:to>
      <xdr:col>15</xdr:col>
      <xdr:colOff>412560</xdr:colOff>
      <xdr:row>30</xdr:row>
      <xdr:rowOff>18720</xdr:rowOff>
    </xdr:to>
    <xdr:graphicFrame>
      <xdr:nvGraphicFramePr>
        <xdr:cNvPr id="114" name="Chart 899"/>
        <xdr:cNvGraphicFramePr/>
      </xdr:nvGraphicFramePr>
      <xdr:xfrm>
        <a:off x="5239800" y="3409560"/>
        <a:ext cx="4777200" cy="260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840</xdr:colOff>
      <xdr:row>96</xdr:row>
      <xdr:rowOff>9360</xdr:rowOff>
    </xdr:from>
    <xdr:to>
      <xdr:col>11</xdr:col>
      <xdr:colOff>10800</xdr:colOff>
      <xdr:row>108</xdr:row>
      <xdr:rowOff>152280</xdr:rowOff>
    </xdr:to>
    <xdr:graphicFrame>
      <xdr:nvGraphicFramePr>
        <xdr:cNvPr id="115" name="Chart 1"/>
        <xdr:cNvGraphicFramePr/>
      </xdr:nvGraphicFramePr>
      <xdr:xfrm>
        <a:off x="654840" y="18564120"/>
        <a:ext cx="835956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2</xdr:row>
      <xdr:rowOff>0</xdr:rowOff>
    </xdr:from>
    <xdr:to>
      <xdr:col>4</xdr:col>
      <xdr:colOff>10440</xdr:colOff>
      <xdr:row>32</xdr:row>
      <xdr:rowOff>104760</xdr:rowOff>
    </xdr:to>
    <xdr:graphicFrame>
      <xdr:nvGraphicFramePr>
        <xdr:cNvPr id="116" name="Chart 603"/>
        <xdr:cNvGraphicFramePr/>
      </xdr:nvGraphicFramePr>
      <xdr:xfrm>
        <a:off x="40320" y="3552840"/>
        <a:ext cx="536436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0720</xdr:colOff>
      <xdr:row>22</xdr:row>
      <xdr:rowOff>0</xdr:rowOff>
    </xdr:from>
    <xdr:to>
      <xdr:col>13</xdr:col>
      <xdr:colOff>71280</xdr:colOff>
      <xdr:row>32</xdr:row>
      <xdr:rowOff>114480</xdr:rowOff>
    </xdr:to>
    <xdr:graphicFrame>
      <xdr:nvGraphicFramePr>
        <xdr:cNvPr id="117" name="Chart 604"/>
        <xdr:cNvGraphicFramePr/>
      </xdr:nvGraphicFramePr>
      <xdr:xfrm>
        <a:off x="5484960" y="3552840"/>
        <a:ext cx="3990600" cy="16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0</xdr:rowOff>
    </xdr:from>
    <xdr:to>
      <xdr:col>12</xdr:col>
      <xdr:colOff>191520</xdr:colOff>
      <xdr:row>12</xdr:row>
      <xdr:rowOff>152640</xdr:rowOff>
    </xdr:to>
    <xdr:graphicFrame>
      <xdr:nvGraphicFramePr>
        <xdr:cNvPr id="118" name="Chart 913"/>
        <xdr:cNvGraphicFramePr/>
      </xdr:nvGraphicFramePr>
      <xdr:xfrm>
        <a:off x="4911120" y="428760"/>
        <a:ext cx="4939560" cy="19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920</xdr:colOff>
      <xdr:row>22</xdr:row>
      <xdr:rowOff>0</xdr:rowOff>
    </xdr:from>
    <xdr:to>
      <xdr:col>11</xdr:col>
      <xdr:colOff>720</xdr:colOff>
      <xdr:row>36</xdr:row>
      <xdr:rowOff>142920</xdr:rowOff>
    </xdr:to>
    <xdr:graphicFrame>
      <xdr:nvGraphicFramePr>
        <xdr:cNvPr id="119" name="Chart 931"/>
        <xdr:cNvGraphicFramePr/>
      </xdr:nvGraphicFramePr>
      <xdr:xfrm>
        <a:off x="412920" y="4172040"/>
        <a:ext cx="860292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2</xdr:row>
      <xdr:rowOff>47520</xdr:rowOff>
    </xdr:from>
    <xdr:to>
      <xdr:col>12</xdr:col>
      <xdr:colOff>563760</xdr:colOff>
      <xdr:row>33</xdr:row>
      <xdr:rowOff>142920</xdr:rowOff>
    </xdr:to>
    <xdr:graphicFrame>
      <xdr:nvGraphicFramePr>
        <xdr:cNvPr id="120" name="Chart 300"/>
        <xdr:cNvGraphicFramePr/>
      </xdr:nvGraphicFramePr>
      <xdr:xfrm>
        <a:off x="1468440" y="4771800"/>
        <a:ext cx="6576120" cy="18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1</xdr:row>
      <xdr:rowOff>9720</xdr:rowOff>
    </xdr:from>
    <xdr:to>
      <xdr:col>4</xdr:col>
      <xdr:colOff>463680</xdr:colOff>
      <xdr:row>23</xdr:row>
      <xdr:rowOff>190440</xdr:rowOff>
    </xdr:to>
    <xdr:graphicFrame>
      <xdr:nvGraphicFramePr>
        <xdr:cNvPr id="121" name="Chart 599"/>
        <xdr:cNvGraphicFramePr/>
      </xdr:nvGraphicFramePr>
      <xdr:xfrm>
        <a:off x="60120" y="2095560"/>
        <a:ext cx="5797800" cy="20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83560</xdr:colOff>
      <xdr:row>11</xdr:row>
      <xdr:rowOff>0</xdr:rowOff>
    </xdr:from>
    <xdr:to>
      <xdr:col>9</xdr:col>
      <xdr:colOff>674280</xdr:colOff>
      <xdr:row>23</xdr:row>
      <xdr:rowOff>171000</xdr:rowOff>
    </xdr:to>
    <xdr:graphicFrame>
      <xdr:nvGraphicFramePr>
        <xdr:cNvPr id="122" name="Chart 600"/>
        <xdr:cNvGraphicFramePr/>
      </xdr:nvGraphicFramePr>
      <xdr:xfrm>
        <a:off x="5977800" y="2085840"/>
        <a:ext cx="3521160" cy="19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160</xdr:colOff>
      <xdr:row>31</xdr:row>
      <xdr:rowOff>0</xdr:rowOff>
    </xdr:from>
    <xdr:to>
      <xdr:col>8</xdr:col>
      <xdr:colOff>795240</xdr:colOff>
      <xdr:row>38</xdr:row>
      <xdr:rowOff>133200</xdr:rowOff>
    </xdr:to>
    <xdr:graphicFrame>
      <xdr:nvGraphicFramePr>
        <xdr:cNvPr id="123" name="Chart 643"/>
        <xdr:cNvGraphicFramePr/>
      </xdr:nvGraphicFramePr>
      <xdr:xfrm>
        <a:off x="322200" y="5486400"/>
        <a:ext cx="8493120" cy="12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8</xdr:row>
      <xdr:rowOff>86040</xdr:rowOff>
    </xdr:from>
    <xdr:to>
      <xdr:col>6</xdr:col>
      <xdr:colOff>543960</xdr:colOff>
      <xdr:row>35</xdr:row>
      <xdr:rowOff>76680</xdr:rowOff>
    </xdr:to>
    <xdr:graphicFrame>
      <xdr:nvGraphicFramePr>
        <xdr:cNvPr id="124" name="Chart 9"/>
        <xdr:cNvGraphicFramePr/>
      </xdr:nvGraphicFramePr>
      <xdr:xfrm>
        <a:off x="110520" y="3696120"/>
        <a:ext cx="435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160</xdr:colOff>
      <xdr:row>18</xdr:row>
      <xdr:rowOff>95400</xdr:rowOff>
    </xdr:from>
    <xdr:to>
      <xdr:col>14</xdr:col>
      <xdr:colOff>191520</xdr:colOff>
      <xdr:row>35</xdr:row>
      <xdr:rowOff>95400</xdr:rowOff>
    </xdr:to>
    <xdr:graphicFrame>
      <xdr:nvGraphicFramePr>
        <xdr:cNvPr id="125" name="Chart 10"/>
        <xdr:cNvGraphicFramePr/>
      </xdr:nvGraphicFramePr>
      <xdr:xfrm>
        <a:off x="4587840" y="3705480"/>
        <a:ext cx="4678560" cy="259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5400</xdr:rowOff>
    </xdr:from>
    <xdr:to>
      <xdr:col>13</xdr:col>
      <xdr:colOff>10800</xdr:colOff>
      <xdr:row>23</xdr:row>
      <xdr:rowOff>19080</xdr:rowOff>
    </xdr:to>
    <xdr:graphicFrame>
      <xdr:nvGraphicFramePr>
        <xdr:cNvPr id="126" name="Chart 1"/>
        <xdr:cNvGraphicFramePr/>
      </xdr:nvGraphicFramePr>
      <xdr:xfrm>
        <a:off x="79920" y="419400"/>
        <a:ext cx="822708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400</xdr:colOff>
      <xdr:row>26</xdr:row>
      <xdr:rowOff>18720</xdr:rowOff>
    </xdr:from>
    <xdr:to>
      <xdr:col>12</xdr:col>
      <xdr:colOff>628560</xdr:colOff>
      <xdr:row>42</xdr:row>
      <xdr:rowOff>47520</xdr:rowOff>
    </xdr:to>
    <xdr:graphicFrame>
      <xdr:nvGraphicFramePr>
        <xdr:cNvPr id="127" name="Chart 53"/>
        <xdr:cNvGraphicFramePr/>
      </xdr:nvGraphicFramePr>
      <xdr:xfrm>
        <a:off x="149400" y="4000320"/>
        <a:ext cx="813744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4</xdr:row>
      <xdr:rowOff>19080</xdr:rowOff>
    </xdr:from>
    <xdr:to>
      <xdr:col>13</xdr:col>
      <xdr:colOff>634320</xdr:colOff>
      <xdr:row>26</xdr:row>
      <xdr:rowOff>152280</xdr:rowOff>
    </xdr:to>
    <xdr:graphicFrame>
      <xdr:nvGraphicFramePr>
        <xdr:cNvPr id="128" name="Chart 58"/>
        <xdr:cNvGraphicFramePr/>
      </xdr:nvGraphicFramePr>
      <xdr:xfrm>
        <a:off x="80640" y="2514600"/>
        <a:ext cx="853884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28</xdr:row>
      <xdr:rowOff>38160</xdr:rowOff>
    </xdr:from>
    <xdr:to>
      <xdr:col>13</xdr:col>
      <xdr:colOff>634320</xdr:colOff>
      <xdr:row>39</xdr:row>
      <xdr:rowOff>28440</xdr:rowOff>
    </xdr:to>
    <xdr:graphicFrame>
      <xdr:nvGraphicFramePr>
        <xdr:cNvPr id="129" name="Chart 59"/>
        <xdr:cNvGraphicFramePr/>
      </xdr:nvGraphicFramePr>
      <xdr:xfrm>
        <a:off x="90360" y="4591080"/>
        <a:ext cx="8529120" cy="177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0</xdr:row>
      <xdr:rowOff>9720</xdr:rowOff>
    </xdr:from>
    <xdr:to>
      <xdr:col>8</xdr:col>
      <xdr:colOff>360</xdr:colOff>
      <xdr:row>36</xdr:row>
      <xdr:rowOff>162000</xdr:rowOff>
    </xdr:to>
    <xdr:graphicFrame>
      <xdr:nvGraphicFramePr>
        <xdr:cNvPr id="130" name="Chart 899"/>
        <xdr:cNvGraphicFramePr/>
      </xdr:nvGraphicFramePr>
      <xdr:xfrm>
        <a:off x="100440" y="3276720"/>
        <a:ext cx="5051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20</xdr:row>
      <xdr:rowOff>19080</xdr:rowOff>
    </xdr:from>
    <xdr:to>
      <xdr:col>15</xdr:col>
      <xdr:colOff>221760</xdr:colOff>
      <xdr:row>36</xdr:row>
      <xdr:rowOff>162000</xdr:rowOff>
    </xdr:to>
    <xdr:graphicFrame>
      <xdr:nvGraphicFramePr>
        <xdr:cNvPr id="131" name="Chart 1105"/>
        <xdr:cNvGraphicFramePr/>
      </xdr:nvGraphicFramePr>
      <xdr:xfrm>
        <a:off x="5281920" y="3286080"/>
        <a:ext cx="46584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640</xdr:colOff>
      <xdr:row>1</xdr:row>
      <xdr:rowOff>19080</xdr:rowOff>
    </xdr:from>
    <xdr:to>
      <xdr:col>7</xdr:col>
      <xdr:colOff>634320</xdr:colOff>
      <xdr:row>17</xdr:row>
      <xdr:rowOff>162000</xdr:rowOff>
    </xdr:to>
    <xdr:graphicFrame>
      <xdr:nvGraphicFramePr>
        <xdr:cNvPr id="132" name="Chart 1226"/>
        <xdr:cNvGraphicFramePr/>
      </xdr:nvGraphicFramePr>
      <xdr:xfrm>
        <a:off x="80640" y="181080"/>
        <a:ext cx="5060880" cy="273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960</xdr:colOff>
      <xdr:row>1</xdr:row>
      <xdr:rowOff>28440</xdr:rowOff>
    </xdr:from>
    <xdr:to>
      <xdr:col>15</xdr:col>
      <xdr:colOff>221760</xdr:colOff>
      <xdr:row>18</xdr:row>
      <xdr:rowOff>9720</xdr:rowOff>
    </xdr:to>
    <xdr:graphicFrame>
      <xdr:nvGraphicFramePr>
        <xdr:cNvPr id="133" name="Chart 1227"/>
        <xdr:cNvGraphicFramePr/>
      </xdr:nvGraphicFramePr>
      <xdr:xfrm>
        <a:off x="5191200" y="190440"/>
        <a:ext cx="4749120" cy="27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8520</xdr:colOff>
      <xdr:row>25</xdr:row>
      <xdr:rowOff>86040</xdr:rowOff>
    </xdr:from>
    <xdr:to>
      <xdr:col>5</xdr:col>
      <xdr:colOff>369360</xdr:colOff>
      <xdr:row>35</xdr:row>
      <xdr:rowOff>142920</xdr:rowOff>
    </xdr:to>
    <xdr:sp>
      <xdr:nvSpPr>
        <xdr:cNvPr id="1" name="Line 1"/>
        <xdr:cNvSpPr/>
      </xdr:nvSpPr>
      <xdr:spPr>
        <a:xfrm>
          <a:off x="3032280" y="4134240"/>
          <a:ext cx="519120" cy="16761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18400</xdr:colOff>
      <xdr:row>24</xdr:row>
      <xdr:rowOff>0</xdr:rowOff>
    </xdr:from>
    <xdr:to>
      <xdr:col>8</xdr:col>
      <xdr:colOff>529200</xdr:colOff>
      <xdr:row>35</xdr:row>
      <xdr:rowOff>133200</xdr:rowOff>
    </xdr:to>
    <xdr:sp>
      <xdr:nvSpPr>
        <xdr:cNvPr id="2" name="Line 2"/>
        <xdr:cNvSpPr/>
      </xdr:nvSpPr>
      <xdr:spPr>
        <a:xfrm flipH="1">
          <a:off x="5614920" y="3886200"/>
          <a:ext cx="10800" cy="1914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18480</xdr:colOff>
      <xdr:row>40</xdr:row>
      <xdr:rowOff>37800</xdr:rowOff>
    </xdr:from>
    <xdr:to>
      <xdr:col>13</xdr:col>
      <xdr:colOff>129960</xdr:colOff>
      <xdr:row>41</xdr:row>
      <xdr:rowOff>38160</xdr:rowOff>
    </xdr:to>
    <xdr:sp>
      <xdr:nvSpPr>
        <xdr:cNvPr id="3" name="Text Box 3"/>
        <xdr:cNvSpPr/>
      </xdr:nvSpPr>
      <xdr:spPr>
        <a:xfrm>
          <a:off x="5076720" y="6514920"/>
          <a:ext cx="334080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000" spc="-1" strike="noStrike">
              <a:solidFill>
                <a:srgbClr val="000000"/>
              </a:solidFill>
              <a:latin typeface="Times New Roman"/>
            </a:rPr>
            <a:t>*</a:t>
          </a:r>
          <a:r>
            <a:rPr b="0" lang="en-US" sz="1000" spc="-1" strike="noStrike">
              <a:solidFill>
                <a:srgbClr val="000000"/>
              </a:solidFill>
              <a:latin typeface="Times New Roman"/>
            </a:rPr>
            <a:t> tajā skaitā audzēkņi no pamatskolas „Rīdze” struktūrvienība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28120</xdr:colOff>
      <xdr:row>9</xdr:row>
      <xdr:rowOff>114480</xdr:rowOff>
    </xdr:from>
    <xdr:to>
      <xdr:col>5</xdr:col>
      <xdr:colOff>259560</xdr:colOff>
      <xdr:row>11</xdr:row>
      <xdr:rowOff>56880</xdr:rowOff>
    </xdr:to>
    <xdr:sp>
      <xdr:nvSpPr>
        <xdr:cNvPr id="4" name="Line 4"/>
        <xdr:cNvSpPr/>
      </xdr:nvSpPr>
      <xdr:spPr>
        <a:xfrm flipH="1">
          <a:off x="3071880" y="1571760"/>
          <a:ext cx="36972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19520</xdr:colOff>
      <xdr:row>14</xdr:row>
      <xdr:rowOff>142920</xdr:rowOff>
    </xdr:from>
    <xdr:to>
      <xdr:col>6</xdr:col>
      <xdr:colOff>549000</xdr:colOff>
      <xdr:row>20</xdr:row>
      <xdr:rowOff>152280</xdr:rowOff>
    </xdr:to>
    <xdr:sp>
      <xdr:nvSpPr>
        <xdr:cNvPr id="5" name="Line 6"/>
        <xdr:cNvSpPr/>
      </xdr:nvSpPr>
      <xdr:spPr>
        <a:xfrm>
          <a:off x="3301560" y="2409840"/>
          <a:ext cx="1067760" cy="9810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18120</xdr:colOff>
      <xdr:row>19</xdr:row>
      <xdr:rowOff>37800</xdr:rowOff>
    </xdr:from>
    <xdr:to>
      <xdr:col>5</xdr:col>
      <xdr:colOff>200160</xdr:colOff>
      <xdr:row>20</xdr:row>
      <xdr:rowOff>133560</xdr:rowOff>
    </xdr:to>
    <xdr:sp>
      <xdr:nvSpPr>
        <xdr:cNvPr id="6" name="Line 7"/>
        <xdr:cNvSpPr/>
      </xdr:nvSpPr>
      <xdr:spPr>
        <a:xfrm flipH="1">
          <a:off x="3161880" y="3114360"/>
          <a:ext cx="220320" cy="2577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71000</xdr:colOff>
      <xdr:row>19</xdr:row>
      <xdr:rowOff>66600</xdr:rowOff>
    </xdr:from>
    <xdr:to>
      <xdr:col>2</xdr:col>
      <xdr:colOff>463680</xdr:colOff>
      <xdr:row>20</xdr:row>
      <xdr:rowOff>133560</xdr:rowOff>
    </xdr:to>
    <xdr:sp>
      <xdr:nvSpPr>
        <xdr:cNvPr id="7" name="Line 8"/>
        <xdr:cNvSpPr/>
      </xdr:nvSpPr>
      <xdr:spPr>
        <a:xfrm>
          <a:off x="1422720" y="3143160"/>
          <a:ext cx="292680" cy="228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32360</xdr:colOff>
      <xdr:row>14</xdr:row>
      <xdr:rowOff>133560</xdr:rowOff>
    </xdr:from>
    <xdr:to>
      <xdr:col>2</xdr:col>
      <xdr:colOff>644400</xdr:colOff>
      <xdr:row>20</xdr:row>
      <xdr:rowOff>123840</xdr:rowOff>
    </xdr:to>
    <xdr:sp>
      <xdr:nvSpPr>
        <xdr:cNvPr id="8" name="Line 9"/>
        <xdr:cNvSpPr/>
      </xdr:nvSpPr>
      <xdr:spPr>
        <a:xfrm flipH="1">
          <a:off x="432360" y="2400480"/>
          <a:ext cx="1463760" cy="961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70560</xdr:colOff>
      <xdr:row>15</xdr:row>
      <xdr:rowOff>133560</xdr:rowOff>
    </xdr:from>
    <xdr:to>
      <xdr:col>3</xdr:col>
      <xdr:colOff>409680</xdr:colOff>
      <xdr:row>19</xdr:row>
      <xdr:rowOff>105120</xdr:rowOff>
    </xdr:to>
    <xdr:sp>
      <xdr:nvSpPr>
        <xdr:cNvPr id="9" name="Rectangle 10"/>
        <xdr:cNvSpPr/>
      </xdr:nvSpPr>
      <xdr:spPr>
        <a:xfrm>
          <a:off x="70560" y="2562480"/>
          <a:ext cx="2244600" cy="61920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125                                </a:t>
          </a:r>
          <a:endParaRPr b="0" lang="en-US" sz="1300" spc="-1" strike="noStrike">
            <a:latin typeface="Times New Roman"/>
          </a:endParaRPr>
        </a:p>
        <a:p>
          <a:pPr algn="ctr"/>
          <a:r>
            <a:rPr b="1" lang="en-US" sz="1300" spc="-1" strike="noStrike">
              <a:solidFill>
                <a:srgbClr val="000000"/>
              </a:solidFill>
              <a:latin typeface="Times New Roman"/>
            </a:rPr>
            <a:t>skolas</a:t>
          </a:r>
          <a:endParaRPr b="0" lang="en-US" sz="13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628200</xdr:colOff>
      <xdr:row>15</xdr:row>
      <xdr:rowOff>152280</xdr:rowOff>
    </xdr:from>
    <xdr:to>
      <xdr:col>7</xdr:col>
      <xdr:colOff>459360</xdr:colOff>
      <xdr:row>19</xdr:row>
      <xdr:rowOff>123840</xdr:rowOff>
    </xdr:to>
    <xdr:sp>
      <xdr:nvSpPr>
        <xdr:cNvPr id="10" name="Rectangle 11"/>
        <xdr:cNvSpPr/>
      </xdr:nvSpPr>
      <xdr:spPr>
        <a:xfrm>
          <a:off x="2533680" y="2581200"/>
          <a:ext cx="2383920" cy="61920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155</a:t>
          </a:r>
          <a:endParaRPr b="0" lang="en-US" sz="1300" spc="-1" strike="noStrike">
            <a:latin typeface="Times New Roman"/>
          </a:endParaRPr>
        </a:p>
        <a:p>
          <a:pPr algn="ctr"/>
          <a:r>
            <a:rPr b="1" lang="en-US" sz="1300" spc="-1" strike="noStrike">
              <a:solidFill>
                <a:srgbClr val="000000"/>
              </a:solidFill>
              <a:latin typeface="Times New Roman"/>
            </a:rPr>
            <a:t>pirmsskolas </a:t>
          </a:r>
          <a:endParaRPr b="0" lang="en-US" sz="1300" spc="-1" strike="noStrike">
            <a:latin typeface="Times New Roman"/>
          </a:endParaRPr>
        </a:p>
        <a:p>
          <a:pPr algn="ctr"/>
          <a:endParaRPr b="0" lang="en-US" sz="1600" spc="-1" strike="noStrike">
            <a:latin typeface="Times New Roman"/>
          </a:endParaRPr>
        </a:p>
      </xdr:txBody>
    </xdr:sp>
    <xdr:clientData/>
  </xdr:twoCellAnchor>
  <xdr:twoCellAnchor editAs="oneCell">
    <xdr:from>
      <xdr:col>9</xdr:col>
      <xdr:colOff>369000</xdr:colOff>
      <xdr:row>14</xdr:row>
      <xdr:rowOff>152640</xdr:rowOff>
    </xdr:from>
    <xdr:to>
      <xdr:col>11</xdr:col>
      <xdr:colOff>219960</xdr:colOff>
      <xdr:row>23</xdr:row>
      <xdr:rowOff>162000</xdr:rowOff>
    </xdr:to>
    <xdr:sp>
      <xdr:nvSpPr>
        <xdr:cNvPr id="11" name="Rectangle 12"/>
        <xdr:cNvSpPr/>
      </xdr:nvSpPr>
      <xdr:spPr>
        <a:xfrm>
          <a:off x="6103800" y="2419560"/>
          <a:ext cx="1127160" cy="146664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11        </a:t>
          </a:r>
          <a:endParaRPr b="0" lang="en-US" sz="1300" spc="-1" strike="noStrike">
            <a:latin typeface="Times New Roman"/>
          </a:endParaRPr>
        </a:p>
        <a:p>
          <a:pPr algn="ctr"/>
          <a:r>
            <a:rPr b="1" lang="en-US" sz="1300" spc="-1" strike="noStrike">
              <a:solidFill>
                <a:srgbClr val="000000"/>
              </a:solidFill>
              <a:latin typeface="Times New Roman"/>
            </a:rPr>
            <a:t>profesionālās ievirzes sporta </a:t>
          </a:r>
          <a:endParaRPr b="0" lang="en-US" sz="1300" spc="-1" strike="noStrike">
            <a:latin typeface="Times New Roman"/>
          </a:endParaRPr>
        </a:p>
        <a:p>
          <a:pPr algn="ctr"/>
          <a:r>
            <a:rPr b="1" lang="en-US" sz="1300" spc="-1" strike="noStrike">
              <a:solidFill>
                <a:srgbClr val="000000"/>
              </a:solidFill>
              <a:latin typeface="Times New Roman"/>
            </a:rPr>
            <a:t>izglītības </a:t>
          </a:r>
          <a:endParaRPr b="0" lang="en-US" sz="1300" spc="-1" strike="noStrike">
            <a:latin typeface="Times New Roman"/>
          </a:endParaRPr>
        </a:p>
        <a:p>
          <a:pPr algn="ctr"/>
          <a:r>
            <a:rPr b="1" lang="en-US" sz="1300" spc="-1" strike="noStrike">
              <a:solidFill>
                <a:srgbClr val="000000"/>
              </a:solidFill>
              <a:latin typeface="Times New Roman"/>
            </a:rPr>
            <a:t>iestādes</a:t>
          </a:r>
          <a:endParaRPr b="0" lang="en-US" sz="13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90360</xdr:colOff>
      <xdr:row>20</xdr:row>
      <xdr:rowOff>104760</xdr:rowOff>
    </xdr:from>
    <xdr:to>
      <xdr:col>1</xdr:col>
      <xdr:colOff>359640</xdr:colOff>
      <xdr:row>25</xdr:row>
      <xdr:rowOff>66240</xdr:rowOff>
    </xdr:to>
    <xdr:sp>
      <xdr:nvSpPr>
        <xdr:cNvPr id="12" name="Rectangle 13"/>
        <xdr:cNvSpPr/>
      </xdr:nvSpPr>
      <xdr:spPr>
        <a:xfrm>
          <a:off x="90360" y="3343320"/>
          <a:ext cx="882720" cy="771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12</a:t>
          </a:r>
          <a:endParaRPr b="0" lang="en-US" sz="1200" spc="-1" strike="noStrike">
            <a:latin typeface="Times New Roman"/>
          </a:endParaRPr>
        </a:p>
        <a:p>
          <a:pPr algn="ctr"/>
          <a:r>
            <a:rPr b="0" lang="en-US" sz="1200" spc="-1" strike="noStrike">
              <a:solidFill>
                <a:srgbClr val="000000"/>
              </a:solidFill>
              <a:latin typeface="Times New Roman"/>
            </a:rPr>
            <a:t>speciālās </a:t>
          </a:r>
          <a:endParaRPr b="0" lang="en-US" sz="1200" spc="-1" strike="noStrike">
            <a:latin typeface="Times New Roman"/>
          </a:endParaRPr>
        </a:p>
        <a:p>
          <a:pPr algn="ctr"/>
          <a:r>
            <a:rPr b="0" lang="en-US" sz="1200" spc="-1" strike="noStrike">
              <a:solidFill>
                <a:srgbClr val="000000"/>
              </a:solidFill>
              <a:latin typeface="Times New Roman"/>
            </a:rPr>
            <a:t>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79920</xdr:colOff>
      <xdr:row>20</xdr:row>
      <xdr:rowOff>114480</xdr:rowOff>
    </xdr:from>
    <xdr:to>
      <xdr:col>5</xdr:col>
      <xdr:colOff>499320</xdr:colOff>
      <xdr:row>25</xdr:row>
      <xdr:rowOff>75960</xdr:rowOff>
    </xdr:to>
    <xdr:sp>
      <xdr:nvSpPr>
        <xdr:cNvPr id="13" name="Rectangle 14"/>
        <xdr:cNvSpPr/>
      </xdr:nvSpPr>
      <xdr:spPr>
        <a:xfrm>
          <a:off x="2623680" y="3353040"/>
          <a:ext cx="1057680" cy="771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143</a:t>
          </a:r>
          <a:endParaRPr b="0" lang="en-US" sz="1200" spc="-1" strike="noStrike">
            <a:latin typeface="Times New Roman"/>
          </a:endParaRPr>
        </a:p>
        <a:p>
          <a:pPr algn="ctr"/>
          <a:r>
            <a:rPr b="0" lang="en-US" sz="1200" spc="-1" strike="noStrike">
              <a:solidFill>
                <a:srgbClr val="000000"/>
              </a:solidFill>
              <a:latin typeface="Times New Roman"/>
            </a:rPr>
            <a:t>vispārēja tipa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628200</xdr:colOff>
      <xdr:row>20</xdr:row>
      <xdr:rowOff>133560</xdr:rowOff>
    </xdr:from>
    <xdr:to>
      <xdr:col>7</xdr:col>
      <xdr:colOff>399600</xdr:colOff>
      <xdr:row>25</xdr:row>
      <xdr:rowOff>95400</xdr:rowOff>
    </xdr:to>
    <xdr:sp>
      <xdr:nvSpPr>
        <xdr:cNvPr id="14" name="Rectangle 15"/>
        <xdr:cNvSpPr/>
      </xdr:nvSpPr>
      <xdr:spPr>
        <a:xfrm>
          <a:off x="3810240" y="3372120"/>
          <a:ext cx="1047600" cy="771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12</a:t>
          </a:r>
          <a:r>
            <a:rPr b="1" lang="en-US" sz="1200" spc="-1" strike="noStrike">
              <a:solidFill>
                <a:srgbClr val="ff0000"/>
              </a:solidFill>
              <a:latin typeface="Times New Roman"/>
            </a:rPr>
            <a:t> </a:t>
          </a:r>
          <a:endParaRPr b="0" lang="en-US" sz="1200" spc="-1" strike="noStrike">
            <a:latin typeface="Times New Roman"/>
          </a:endParaRPr>
        </a:p>
        <a:p>
          <a:pPr algn="ctr"/>
          <a:r>
            <a:rPr b="0" lang="en-US" sz="1200" spc="-1" strike="noStrike">
              <a:solidFill>
                <a:srgbClr val="000000"/>
              </a:solidFill>
              <a:latin typeface="Times New Roman"/>
            </a:rPr>
            <a:t>speciālās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181440</xdr:colOff>
      <xdr:row>11</xdr:row>
      <xdr:rowOff>9360</xdr:rowOff>
    </xdr:from>
    <xdr:to>
      <xdr:col>6</xdr:col>
      <xdr:colOff>339480</xdr:colOff>
      <xdr:row>14</xdr:row>
      <xdr:rowOff>142920</xdr:rowOff>
    </xdr:to>
    <xdr:sp>
      <xdr:nvSpPr>
        <xdr:cNvPr id="15" name="Rectangle 18"/>
        <xdr:cNvSpPr/>
      </xdr:nvSpPr>
      <xdr:spPr>
        <a:xfrm>
          <a:off x="1433160" y="1790640"/>
          <a:ext cx="2726640" cy="6192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280</a:t>
          </a:r>
          <a:endParaRPr b="0" lang="en-US" sz="1300" spc="-1" strike="noStrike">
            <a:latin typeface="Times New Roman"/>
          </a:endParaRPr>
        </a:p>
        <a:p>
          <a:pPr algn="ctr"/>
          <a:r>
            <a:rPr b="1" lang="en-US" sz="1300" spc="-1" strike="noStrike">
              <a:solidFill>
                <a:srgbClr val="000000"/>
              </a:solidFill>
              <a:latin typeface="Times New Roman"/>
            </a:rPr>
            <a:t>vispārējās izglītības iestādes</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8</xdr:col>
      <xdr:colOff>508680</xdr:colOff>
      <xdr:row>9</xdr:row>
      <xdr:rowOff>75960</xdr:rowOff>
    </xdr:from>
    <xdr:to>
      <xdr:col>8</xdr:col>
      <xdr:colOff>509040</xdr:colOff>
      <xdr:row>15</xdr:row>
      <xdr:rowOff>28440</xdr:rowOff>
    </xdr:to>
    <xdr:sp>
      <xdr:nvSpPr>
        <xdr:cNvPr id="16" name="Line 20"/>
        <xdr:cNvSpPr/>
      </xdr:nvSpPr>
      <xdr:spPr>
        <a:xfrm>
          <a:off x="5605200" y="1533240"/>
          <a:ext cx="360" cy="924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58920</xdr:colOff>
      <xdr:row>9</xdr:row>
      <xdr:rowOff>114480</xdr:rowOff>
    </xdr:from>
    <xdr:to>
      <xdr:col>10</xdr:col>
      <xdr:colOff>299880</xdr:colOff>
      <xdr:row>14</xdr:row>
      <xdr:rowOff>152640</xdr:rowOff>
    </xdr:to>
    <xdr:sp>
      <xdr:nvSpPr>
        <xdr:cNvPr id="17" name="Line 21"/>
        <xdr:cNvSpPr/>
      </xdr:nvSpPr>
      <xdr:spPr>
        <a:xfrm>
          <a:off x="6093720" y="1571760"/>
          <a:ext cx="578880" cy="8478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48640</xdr:colOff>
      <xdr:row>4</xdr:row>
      <xdr:rowOff>124200</xdr:rowOff>
    </xdr:from>
    <xdr:to>
      <xdr:col>7</xdr:col>
      <xdr:colOff>549000</xdr:colOff>
      <xdr:row>6</xdr:row>
      <xdr:rowOff>18720</xdr:rowOff>
    </xdr:to>
    <xdr:sp>
      <xdr:nvSpPr>
        <xdr:cNvPr id="18" name="Line 22"/>
        <xdr:cNvSpPr/>
      </xdr:nvSpPr>
      <xdr:spPr>
        <a:xfrm>
          <a:off x="5006880" y="771840"/>
          <a:ext cx="360" cy="218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59560</xdr:colOff>
      <xdr:row>6</xdr:row>
      <xdr:rowOff>28440</xdr:rowOff>
    </xdr:from>
    <xdr:to>
      <xdr:col>12</xdr:col>
      <xdr:colOff>399240</xdr:colOff>
      <xdr:row>9</xdr:row>
      <xdr:rowOff>105120</xdr:rowOff>
    </xdr:to>
    <xdr:sp>
      <xdr:nvSpPr>
        <xdr:cNvPr id="19" name="Rectangle 23"/>
        <xdr:cNvSpPr/>
      </xdr:nvSpPr>
      <xdr:spPr>
        <a:xfrm>
          <a:off x="2165040" y="1000080"/>
          <a:ext cx="5883480" cy="562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313</a:t>
          </a:r>
          <a:endParaRPr b="0" lang="en-US" sz="1300" spc="-1" strike="noStrike">
            <a:latin typeface="Times New Roman"/>
          </a:endParaRPr>
        </a:p>
        <a:p>
          <a:pPr algn="ctr"/>
          <a:r>
            <a:rPr b="1" lang="en-US" sz="1300" spc="-1" strike="noStrike">
              <a:solidFill>
                <a:srgbClr val="000000"/>
              </a:solidFill>
              <a:latin typeface="Times New Roman"/>
            </a:rPr>
            <a:t>izglītības iestādes</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109800</xdr:colOff>
      <xdr:row>0</xdr:row>
      <xdr:rowOff>133560</xdr:rowOff>
    </xdr:from>
    <xdr:to>
      <xdr:col>12</xdr:col>
      <xdr:colOff>389520</xdr:colOff>
      <xdr:row>4</xdr:row>
      <xdr:rowOff>152640</xdr:rowOff>
    </xdr:to>
    <xdr:sp>
      <xdr:nvSpPr>
        <xdr:cNvPr id="20" name="Rectangle 24"/>
        <xdr:cNvSpPr/>
      </xdr:nvSpPr>
      <xdr:spPr>
        <a:xfrm>
          <a:off x="2015280" y="133560"/>
          <a:ext cx="6023520" cy="66672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RD Izglītības, kultūras un sporta departamenta padotības iestādes 2010./2011.m.g.s.</a:t>
          </a:r>
          <a:endParaRPr b="0" lang="en-US" sz="1400" spc="-1" strike="noStrike">
            <a:latin typeface="Times New Roman"/>
          </a:endParaRPr>
        </a:p>
        <a:p>
          <a:pPr algn="ctr"/>
          <a:endParaRPr b="0" lang="en-US" sz="2000" spc="-1" strike="noStrike">
            <a:latin typeface="Times New Roman"/>
          </a:endParaRPr>
        </a:p>
      </xdr:txBody>
    </xdr:sp>
    <xdr:clientData/>
  </xdr:twoCellAnchor>
  <xdr:twoCellAnchor editAs="oneCell">
    <xdr:from>
      <xdr:col>5</xdr:col>
      <xdr:colOff>378720</xdr:colOff>
      <xdr:row>25</xdr:row>
      <xdr:rowOff>95400</xdr:rowOff>
    </xdr:from>
    <xdr:to>
      <xdr:col>6</xdr:col>
      <xdr:colOff>459000</xdr:colOff>
      <xdr:row>36</xdr:row>
      <xdr:rowOff>9360</xdr:rowOff>
    </xdr:to>
    <xdr:sp>
      <xdr:nvSpPr>
        <xdr:cNvPr id="21" name="Line 25"/>
        <xdr:cNvSpPr/>
      </xdr:nvSpPr>
      <xdr:spPr>
        <a:xfrm flipH="1">
          <a:off x="3560760" y="4143600"/>
          <a:ext cx="718560" cy="1695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52160</xdr:colOff>
      <xdr:row>25</xdr:row>
      <xdr:rowOff>66240</xdr:rowOff>
    </xdr:from>
    <xdr:to>
      <xdr:col>1</xdr:col>
      <xdr:colOff>449280</xdr:colOff>
      <xdr:row>35</xdr:row>
      <xdr:rowOff>142920</xdr:rowOff>
    </xdr:to>
    <xdr:sp>
      <xdr:nvSpPr>
        <xdr:cNvPr id="22" name="Line 26"/>
        <xdr:cNvSpPr/>
      </xdr:nvSpPr>
      <xdr:spPr>
        <a:xfrm>
          <a:off x="452160" y="4114440"/>
          <a:ext cx="610560" cy="1695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82320</xdr:colOff>
      <xdr:row>25</xdr:row>
      <xdr:rowOff>66240</xdr:rowOff>
    </xdr:from>
    <xdr:to>
      <xdr:col>4</xdr:col>
      <xdr:colOff>240120</xdr:colOff>
      <xdr:row>36</xdr:row>
      <xdr:rowOff>9360</xdr:rowOff>
    </xdr:to>
    <xdr:sp>
      <xdr:nvSpPr>
        <xdr:cNvPr id="23" name="Line 27"/>
        <xdr:cNvSpPr/>
      </xdr:nvSpPr>
      <xdr:spPr>
        <a:xfrm>
          <a:off x="1634040" y="4114440"/>
          <a:ext cx="1149840" cy="1724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0040</xdr:colOff>
      <xdr:row>23</xdr:row>
      <xdr:rowOff>124200</xdr:rowOff>
    </xdr:from>
    <xdr:to>
      <xdr:col>8</xdr:col>
      <xdr:colOff>529200</xdr:colOff>
      <xdr:row>36</xdr:row>
      <xdr:rowOff>28440</xdr:rowOff>
    </xdr:to>
    <xdr:sp>
      <xdr:nvSpPr>
        <xdr:cNvPr id="24" name="Line 28"/>
        <xdr:cNvSpPr/>
      </xdr:nvSpPr>
      <xdr:spPr>
        <a:xfrm flipH="1">
          <a:off x="4508280" y="3848400"/>
          <a:ext cx="1117440" cy="20095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29880</xdr:colOff>
      <xdr:row>35</xdr:row>
      <xdr:rowOff>142920</xdr:rowOff>
    </xdr:from>
    <xdr:to>
      <xdr:col>9</xdr:col>
      <xdr:colOff>359640</xdr:colOff>
      <xdr:row>39</xdr:row>
      <xdr:rowOff>142920</xdr:rowOff>
    </xdr:to>
    <xdr:sp>
      <xdr:nvSpPr>
        <xdr:cNvPr id="25" name="Rectangle 29"/>
        <xdr:cNvSpPr/>
      </xdr:nvSpPr>
      <xdr:spPr>
        <a:xfrm>
          <a:off x="5126400" y="5810400"/>
          <a:ext cx="968040" cy="64764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27 890 * </a:t>
          </a:r>
          <a:endParaRPr b="0" lang="en-US" sz="1300" spc="-1" strike="noStrike">
            <a:latin typeface="Times New Roman"/>
          </a:endParaRPr>
        </a:p>
        <a:p>
          <a:pPr algn="ctr"/>
          <a:r>
            <a:rPr b="1" lang="en-US" sz="1300" spc="-1" strike="noStrike">
              <a:solidFill>
                <a:srgbClr val="000000"/>
              </a:solidFill>
              <a:latin typeface="Times New Roman"/>
            </a:rPr>
            <a:t>audzēkņi</a:t>
          </a:r>
          <a:endParaRPr b="0" lang="en-US" sz="1300" spc="-1" strike="noStrike">
            <a:latin typeface="Times New Roman"/>
          </a:endParaRPr>
        </a:p>
        <a:p>
          <a:pPr algn="ctr"/>
          <a:endParaRPr b="0" lang="en-US" sz="1600" spc="-1" strike="noStrike">
            <a:latin typeface="Times New Roman"/>
          </a:endParaRPr>
        </a:p>
      </xdr:txBody>
    </xdr:sp>
    <xdr:clientData/>
  </xdr:twoCellAnchor>
  <xdr:twoCellAnchor editAs="oneCell">
    <xdr:from>
      <xdr:col>10</xdr:col>
      <xdr:colOff>279360</xdr:colOff>
      <xdr:row>23</xdr:row>
      <xdr:rowOff>142920</xdr:rowOff>
    </xdr:from>
    <xdr:to>
      <xdr:col>10</xdr:col>
      <xdr:colOff>280080</xdr:colOff>
      <xdr:row>37</xdr:row>
      <xdr:rowOff>38160</xdr:rowOff>
    </xdr:to>
    <xdr:sp>
      <xdr:nvSpPr>
        <xdr:cNvPr id="26" name="Line 30"/>
        <xdr:cNvSpPr/>
      </xdr:nvSpPr>
      <xdr:spPr>
        <a:xfrm flipH="1">
          <a:off x="6652080" y="3867120"/>
          <a:ext cx="720" cy="21621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488520</xdr:colOff>
      <xdr:row>36</xdr:row>
      <xdr:rowOff>0</xdr:rowOff>
    </xdr:from>
    <xdr:to>
      <xdr:col>11</xdr:col>
      <xdr:colOff>309600</xdr:colOff>
      <xdr:row>39</xdr:row>
      <xdr:rowOff>152280</xdr:rowOff>
    </xdr:to>
    <xdr:sp>
      <xdr:nvSpPr>
        <xdr:cNvPr id="27" name="Rectangle 31"/>
        <xdr:cNvSpPr/>
      </xdr:nvSpPr>
      <xdr:spPr>
        <a:xfrm>
          <a:off x="6223320" y="5829480"/>
          <a:ext cx="1097280" cy="63792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7 372</a:t>
          </a:r>
          <a:endParaRPr b="0" lang="en-US" sz="1300" spc="-1" strike="noStrike">
            <a:latin typeface="Times New Roman"/>
          </a:endParaRPr>
        </a:p>
        <a:p>
          <a:pPr algn="ctr"/>
          <a:r>
            <a:rPr b="1" lang="en-US" sz="1300" spc="-1" strike="noStrike">
              <a:solidFill>
                <a:srgbClr val="000000"/>
              </a:solidFill>
              <a:latin typeface="Times New Roman"/>
            </a:rPr>
            <a:t>audzēkņi</a:t>
          </a:r>
          <a:endParaRPr b="0" lang="en-US" sz="13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20160</xdr:colOff>
      <xdr:row>29</xdr:row>
      <xdr:rowOff>0</xdr:rowOff>
    </xdr:from>
    <xdr:to>
      <xdr:col>8</xdr:col>
      <xdr:colOff>339480</xdr:colOff>
      <xdr:row>33</xdr:row>
      <xdr:rowOff>56880</xdr:rowOff>
    </xdr:to>
    <xdr:sp>
      <xdr:nvSpPr>
        <xdr:cNvPr id="28" name="Text Box 32"/>
        <xdr:cNvSpPr/>
      </xdr:nvSpPr>
      <xdr:spPr>
        <a:xfrm>
          <a:off x="4478400" y="4695840"/>
          <a:ext cx="957600" cy="70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Times New Roman"/>
            </a:rPr>
            <a:t>172 </a:t>
          </a:r>
          <a:endParaRPr b="0" lang="en-US" sz="1200" spc="-1" strike="noStrike">
            <a:latin typeface="Times New Roman"/>
          </a:endParaRPr>
        </a:p>
        <a:p>
          <a:pPr algn="ctr"/>
          <a:r>
            <a:rPr b="0" lang="en-US" sz="1200" spc="-1" strike="noStrike">
              <a:solidFill>
                <a:srgbClr val="000000"/>
              </a:solidFill>
              <a:latin typeface="Times New Roman"/>
            </a:rPr>
            <a:t>pirmsskolas</a:t>
          </a:r>
          <a:endParaRPr b="0" lang="en-US" sz="1200" spc="-1" strike="noStrike">
            <a:latin typeface="Times New Roman"/>
          </a:endParaRPr>
        </a:p>
        <a:p>
          <a:pPr algn="ctr"/>
          <a:r>
            <a:rPr b="0" lang="en-US" sz="1200" spc="-1" strike="noStrike">
              <a:solidFill>
                <a:srgbClr val="000000"/>
              </a:solidFill>
              <a:latin typeface="Times New Roman"/>
            </a:rPr>
            <a:t>audzēkņ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628200</xdr:colOff>
      <xdr:row>14</xdr:row>
      <xdr:rowOff>152640</xdr:rowOff>
    </xdr:from>
    <xdr:to>
      <xdr:col>9</xdr:col>
      <xdr:colOff>269640</xdr:colOff>
      <xdr:row>23</xdr:row>
      <xdr:rowOff>162000</xdr:rowOff>
    </xdr:to>
    <xdr:sp>
      <xdr:nvSpPr>
        <xdr:cNvPr id="29" name="Rectangle 33"/>
        <xdr:cNvSpPr/>
      </xdr:nvSpPr>
      <xdr:spPr>
        <a:xfrm>
          <a:off x="5086440" y="2419560"/>
          <a:ext cx="918000" cy="146664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300" spc="-1" strike="noStrike">
            <a:latin typeface="Times New Roman"/>
          </a:endParaRPr>
        </a:p>
        <a:p>
          <a:pPr algn="ctr"/>
          <a:r>
            <a:rPr b="1" lang="en-US" sz="1300" spc="-1" strike="noStrike">
              <a:solidFill>
                <a:srgbClr val="000000"/>
              </a:solidFill>
              <a:latin typeface="Times New Roman"/>
            </a:rPr>
            <a:t>13</a:t>
          </a:r>
          <a:endParaRPr b="0" lang="en-US" sz="1300" spc="-1" strike="noStrike">
            <a:latin typeface="Times New Roman"/>
          </a:endParaRPr>
        </a:p>
        <a:p>
          <a:pPr algn="ctr"/>
          <a:r>
            <a:rPr b="1" lang="en-US" sz="1300" spc="-1" strike="noStrike">
              <a:solidFill>
                <a:srgbClr val="000000"/>
              </a:solidFill>
              <a:latin typeface="Times New Roman"/>
            </a:rPr>
            <a:t>  </a:t>
          </a:r>
          <a:r>
            <a:rPr b="1" lang="en-US" sz="1300" spc="-1" strike="noStrike">
              <a:solidFill>
                <a:srgbClr val="000000"/>
              </a:solidFill>
              <a:latin typeface="Times New Roman"/>
            </a:rPr>
            <a:t>interešu </a:t>
          </a:r>
          <a:endParaRPr b="0" lang="en-US" sz="1300" spc="-1" strike="noStrike">
            <a:latin typeface="Times New Roman"/>
          </a:endParaRPr>
        </a:p>
        <a:p>
          <a:pPr algn="ctr"/>
          <a:r>
            <a:rPr b="1" lang="en-US" sz="1300" spc="-1" strike="noStrike">
              <a:solidFill>
                <a:srgbClr val="000000"/>
              </a:solidFill>
              <a:latin typeface="Times New Roman"/>
            </a:rPr>
            <a:t>izglītības </a:t>
          </a:r>
          <a:endParaRPr b="0" lang="en-US" sz="1300" spc="-1" strike="noStrike">
            <a:latin typeface="Times New Roman"/>
          </a:endParaRPr>
        </a:p>
        <a:p>
          <a:pPr algn="ctr"/>
          <a:r>
            <a:rPr b="1" lang="en-US" sz="1300" spc="-1" strike="noStrike">
              <a:solidFill>
                <a:srgbClr val="000000"/>
              </a:solidFill>
              <a:latin typeface="Times New Roman"/>
            </a:rPr>
            <a:t>iestādes</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4</xdr:col>
      <xdr:colOff>89640</xdr:colOff>
      <xdr:row>28</xdr:row>
      <xdr:rowOff>152640</xdr:rowOff>
    </xdr:from>
    <xdr:to>
      <xdr:col>6</xdr:col>
      <xdr:colOff>558720</xdr:colOff>
      <xdr:row>33</xdr:row>
      <xdr:rowOff>56880</xdr:rowOff>
    </xdr:to>
    <xdr:sp>
      <xdr:nvSpPr>
        <xdr:cNvPr id="30" name="Rectangle 34"/>
        <xdr:cNvSpPr/>
      </xdr:nvSpPr>
      <xdr:spPr>
        <a:xfrm>
          <a:off x="2633400" y="4686480"/>
          <a:ext cx="1745640" cy="713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Times New Roman"/>
            </a:rPr>
            <a:t>25 156</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pirmsskolas audzēkņ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342360</xdr:colOff>
      <xdr:row>28</xdr:row>
      <xdr:rowOff>142920</xdr:rowOff>
    </xdr:from>
    <xdr:to>
      <xdr:col>4</xdr:col>
      <xdr:colOff>50400</xdr:colOff>
      <xdr:row>33</xdr:row>
      <xdr:rowOff>66600</xdr:rowOff>
    </xdr:to>
    <xdr:sp>
      <xdr:nvSpPr>
        <xdr:cNvPr id="31" name="Text Box 35"/>
        <xdr:cNvSpPr/>
      </xdr:nvSpPr>
      <xdr:spPr>
        <a:xfrm>
          <a:off x="1594080" y="4676760"/>
          <a:ext cx="1000080" cy="733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Times New Roman"/>
            </a:rPr>
            <a:t>597</a:t>
          </a:r>
          <a:endParaRPr b="0" lang="en-US" sz="1200" spc="-1" strike="noStrike">
            <a:latin typeface="Times New Roman"/>
          </a:endParaRPr>
        </a:p>
        <a:p>
          <a:pPr algn="ctr"/>
          <a:r>
            <a:rPr b="0" lang="en-US" sz="1200" spc="-1" strike="noStrike">
              <a:solidFill>
                <a:srgbClr val="000000"/>
              </a:solidFill>
              <a:latin typeface="Times New Roman"/>
            </a:rPr>
            <a:t>pirmsskolas audzēkņ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38840</xdr:colOff>
      <xdr:row>25</xdr:row>
      <xdr:rowOff>86040</xdr:rowOff>
    </xdr:from>
    <xdr:to>
      <xdr:col>2</xdr:col>
      <xdr:colOff>383040</xdr:colOff>
      <xdr:row>35</xdr:row>
      <xdr:rowOff>162000</xdr:rowOff>
    </xdr:to>
    <xdr:sp>
      <xdr:nvSpPr>
        <xdr:cNvPr id="32" name="Line 36"/>
        <xdr:cNvSpPr/>
      </xdr:nvSpPr>
      <xdr:spPr>
        <a:xfrm flipH="1">
          <a:off x="1052280" y="4134240"/>
          <a:ext cx="582480" cy="1695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8720</xdr:colOff>
      <xdr:row>20</xdr:row>
      <xdr:rowOff>95400</xdr:rowOff>
    </xdr:from>
    <xdr:to>
      <xdr:col>3</xdr:col>
      <xdr:colOff>359640</xdr:colOff>
      <xdr:row>25</xdr:row>
      <xdr:rowOff>75960</xdr:rowOff>
    </xdr:to>
    <xdr:sp>
      <xdr:nvSpPr>
        <xdr:cNvPr id="33" name="Rectangle 37"/>
        <xdr:cNvSpPr/>
      </xdr:nvSpPr>
      <xdr:spPr>
        <a:xfrm>
          <a:off x="1082160" y="3333960"/>
          <a:ext cx="1182960" cy="7902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113</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vispārizglītojoš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50400</xdr:colOff>
      <xdr:row>35</xdr:row>
      <xdr:rowOff>133200</xdr:rowOff>
    </xdr:from>
    <xdr:to>
      <xdr:col>3</xdr:col>
      <xdr:colOff>389520</xdr:colOff>
      <xdr:row>39</xdr:row>
      <xdr:rowOff>162000</xdr:rowOff>
    </xdr:to>
    <xdr:sp>
      <xdr:nvSpPr>
        <xdr:cNvPr id="34" name="Rectangle 38"/>
        <xdr:cNvSpPr/>
      </xdr:nvSpPr>
      <xdr:spPr>
        <a:xfrm>
          <a:off x="50400" y="5800680"/>
          <a:ext cx="2244600" cy="67644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67 975 </a:t>
          </a:r>
          <a:endParaRPr b="0" lang="en-US" sz="1300" spc="-1" strike="noStrike">
            <a:latin typeface="Times New Roman"/>
          </a:endParaRPr>
        </a:p>
        <a:p>
          <a:pPr algn="ctr"/>
          <a:r>
            <a:rPr b="1" lang="en-US" sz="1300" spc="-1" strike="noStrike">
              <a:solidFill>
                <a:srgbClr val="000000"/>
              </a:solidFill>
              <a:latin typeface="Times New Roman"/>
            </a:rPr>
            <a:t>skolēni</a:t>
          </a:r>
          <a:endParaRPr b="0" lang="en-US" sz="13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508680</xdr:colOff>
      <xdr:row>35</xdr:row>
      <xdr:rowOff>152280</xdr:rowOff>
    </xdr:from>
    <xdr:to>
      <xdr:col>7</xdr:col>
      <xdr:colOff>489240</xdr:colOff>
      <xdr:row>39</xdr:row>
      <xdr:rowOff>152280</xdr:rowOff>
    </xdr:to>
    <xdr:sp>
      <xdr:nvSpPr>
        <xdr:cNvPr id="35" name="Rectangle 39"/>
        <xdr:cNvSpPr/>
      </xdr:nvSpPr>
      <xdr:spPr>
        <a:xfrm>
          <a:off x="2414160" y="5819760"/>
          <a:ext cx="2533320" cy="64764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25 925</a:t>
          </a:r>
          <a:endParaRPr b="0" lang="en-US" sz="1300" spc="-1" strike="noStrike">
            <a:latin typeface="Times New Roman"/>
          </a:endParaRPr>
        </a:p>
        <a:p>
          <a:pPr algn="ctr"/>
          <a:r>
            <a:rPr b="1" lang="en-US" sz="1300" spc="-1" strike="noStrike">
              <a:solidFill>
                <a:srgbClr val="000000"/>
              </a:solidFill>
              <a:latin typeface="Times New Roman"/>
            </a:rPr>
            <a:t>pirmsskolas audzēkņi</a:t>
          </a:r>
          <a:endParaRPr b="0" lang="en-US" sz="13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20160</xdr:colOff>
      <xdr:row>2</xdr:row>
      <xdr:rowOff>152280</xdr:rowOff>
    </xdr:from>
    <xdr:to>
      <xdr:col>15</xdr:col>
      <xdr:colOff>624240</xdr:colOff>
      <xdr:row>9</xdr:row>
      <xdr:rowOff>162000</xdr:rowOff>
    </xdr:to>
    <xdr:sp>
      <xdr:nvSpPr>
        <xdr:cNvPr id="36" name="Rectangle 40"/>
        <xdr:cNvSpPr/>
      </xdr:nvSpPr>
      <xdr:spPr>
        <a:xfrm>
          <a:off x="8945640" y="476280"/>
          <a:ext cx="1242360" cy="11430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Times New Roman"/>
            </a:rPr>
            <a:t>Rīgas pašvaldības sporta iestāde </a:t>
          </a:r>
          <a:r>
            <a:rPr b="1" lang="en-US" sz="1200" spc="-1" strike="noStrike">
              <a:solidFill>
                <a:srgbClr val="000000"/>
              </a:solidFill>
              <a:latin typeface="Times New Roman"/>
            </a:rPr>
            <a:t>“Rīgas Nacionālā sporta manēž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408600</xdr:colOff>
      <xdr:row>3</xdr:row>
      <xdr:rowOff>0</xdr:rowOff>
    </xdr:from>
    <xdr:to>
      <xdr:col>14</xdr:col>
      <xdr:colOff>10800</xdr:colOff>
      <xdr:row>3</xdr:row>
      <xdr:rowOff>0</xdr:rowOff>
    </xdr:to>
    <xdr:sp>
      <xdr:nvSpPr>
        <xdr:cNvPr id="37" name="Line 41"/>
        <xdr:cNvSpPr/>
      </xdr:nvSpPr>
      <xdr:spPr>
        <a:xfrm>
          <a:off x="8057880" y="485640"/>
          <a:ext cx="87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18120</xdr:colOff>
      <xdr:row>26</xdr:row>
      <xdr:rowOff>9360</xdr:rowOff>
    </xdr:from>
    <xdr:to>
      <xdr:col>15</xdr:col>
      <xdr:colOff>583920</xdr:colOff>
      <xdr:row>31</xdr:row>
      <xdr:rowOff>9360</xdr:rowOff>
    </xdr:to>
    <xdr:sp>
      <xdr:nvSpPr>
        <xdr:cNvPr id="38" name="Text Box 32"/>
        <xdr:cNvSpPr/>
      </xdr:nvSpPr>
      <xdr:spPr>
        <a:xfrm>
          <a:off x="8905680" y="4219560"/>
          <a:ext cx="1242000" cy="809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6 </a:t>
          </a:r>
          <a:endParaRPr b="0" lang="en-US" sz="1200" spc="-1" strike="noStrike">
            <a:latin typeface="Times New Roman"/>
          </a:endParaRPr>
        </a:p>
        <a:p>
          <a:pPr algn="ctr"/>
          <a:r>
            <a:rPr b="1" lang="en-US" sz="1200" spc="-1" strike="noStrike">
              <a:solidFill>
                <a:srgbClr val="000000"/>
              </a:solidFill>
              <a:latin typeface="Times New Roman"/>
            </a:rPr>
            <a:t>Rīgas Kultūras iestād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0</xdr:colOff>
      <xdr:row>11</xdr:row>
      <xdr:rowOff>0</xdr:rowOff>
    </xdr:from>
    <xdr:to>
      <xdr:col>15</xdr:col>
      <xdr:colOff>583920</xdr:colOff>
      <xdr:row>16</xdr:row>
      <xdr:rowOff>37800</xdr:rowOff>
    </xdr:to>
    <xdr:sp>
      <xdr:nvSpPr>
        <xdr:cNvPr id="39" name="Text Box 32"/>
        <xdr:cNvSpPr/>
      </xdr:nvSpPr>
      <xdr:spPr>
        <a:xfrm>
          <a:off x="8925480" y="1781280"/>
          <a:ext cx="1222200" cy="8474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Rīgas Centrālā bibliotēka un  </a:t>
          </a:r>
          <a:endParaRPr b="0" lang="en-US" sz="1200" spc="-1" strike="noStrike">
            <a:latin typeface="Times New Roman"/>
          </a:endParaRPr>
        </a:p>
        <a:p>
          <a:pPr algn="ctr"/>
          <a:r>
            <a:rPr b="1" lang="en-US" sz="1200" spc="-1" strike="noStrike">
              <a:solidFill>
                <a:srgbClr val="000000"/>
              </a:solidFill>
              <a:latin typeface="Times New Roman"/>
            </a:rPr>
            <a:t>28 </a:t>
          </a:r>
          <a:endParaRPr b="0" lang="en-US" sz="1200" spc="-1" strike="noStrike">
            <a:latin typeface="Times New Roman"/>
          </a:endParaRPr>
        </a:p>
        <a:p>
          <a:pPr algn="ctr"/>
          <a:r>
            <a:rPr b="1" lang="en-US" sz="1200" spc="-1" strike="noStrike">
              <a:solidFill>
                <a:srgbClr val="000000"/>
              </a:solidFill>
              <a:latin typeface="Times New Roman"/>
            </a:rPr>
            <a:t>filiāl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379080</xdr:colOff>
      <xdr:row>15</xdr:row>
      <xdr:rowOff>0</xdr:rowOff>
    </xdr:from>
    <xdr:to>
      <xdr:col>13</xdr:col>
      <xdr:colOff>199800</xdr:colOff>
      <xdr:row>24</xdr:row>
      <xdr:rowOff>9360</xdr:rowOff>
    </xdr:to>
    <xdr:sp>
      <xdr:nvSpPr>
        <xdr:cNvPr id="40" name="Text Box 32"/>
        <xdr:cNvSpPr/>
      </xdr:nvSpPr>
      <xdr:spPr>
        <a:xfrm>
          <a:off x="7390080" y="2428920"/>
          <a:ext cx="1097280" cy="146664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9        </a:t>
          </a:r>
          <a:endParaRPr b="0" lang="en-US" sz="1300" spc="-1" strike="noStrike">
            <a:latin typeface="Times New Roman"/>
          </a:endParaRPr>
        </a:p>
        <a:p>
          <a:pPr algn="ctr"/>
          <a:r>
            <a:rPr b="1" lang="en-US" sz="1300" spc="-1" strike="noStrike">
              <a:solidFill>
                <a:srgbClr val="000000"/>
              </a:solidFill>
              <a:latin typeface="Times New Roman"/>
            </a:rPr>
            <a:t>profesionālās ievirzes </a:t>
          </a:r>
          <a:endParaRPr b="0" lang="en-US" sz="1300" spc="-1" strike="noStrike">
            <a:latin typeface="Times New Roman"/>
          </a:endParaRPr>
        </a:p>
        <a:p>
          <a:pPr algn="ctr"/>
          <a:r>
            <a:rPr b="1" lang="en-US" sz="1300" spc="-1" strike="noStrike">
              <a:solidFill>
                <a:srgbClr val="000000"/>
              </a:solidFill>
              <a:latin typeface="Times New Roman"/>
            </a:rPr>
            <a:t>kultūr-izglītības </a:t>
          </a:r>
          <a:endParaRPr b="0" lang="en-US" sz="1300" spc="-1" strike="noStrike">
            <a:latin typeface="Times New Roman"/>
          </a:endParaRPr>
        </a:p>
        <a:p>
          <a:pPr algn="ctr"/>
          <a:r>
            <a:rPr b="1" lang="en-US" sz="1300" spc="-1" strike="noStrike">
              <a:solidFill>
                <a:srgbClr val="000000"/>
              </a:solidFill>
              <a:latin typeface="Times New Roman"/>
            </a:rPr>
            <a:t>iestādes</a:t>
          </a:r>
          <a:endParaRPr b="0" lang="en-US" sz="13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88800</xdr:colOff>
      <xdr:row>3</xdr:row>
      <xdr:rowOff>0</xdr:rowOff>
    </xdr:from>
    <xdr:to>
      <xdr:col>13</xdr:col>
      <xdr:colOff>389160</xdr:colOff>
      <xdr:row>28</xdr:row>
      <xdr:rowOff>9720</xdr:rowOff>
    </xdr:to>
    <xdr:sp>
      <xdr:nvSpPr>
        <xdr:cNvPr id="41" name="Line 30"/>
        <xdr:cNvSpPr/>
      </xdr:nvSpPr>
      <xdr:spPr>
        <a:xfrm>
          <a:off x="8676360" y="485640"/>
          <a:ext cx="360" cy="40579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9800</xdr:colOff>
      <xdr:row>9</xdr:row>
      <xdr:rowOff>105120</xdr:rowOff>
    </xdr:from>
    <xdr:to>
      <xdr:col>12</xdr:col>
      <xdr:colOff>249840</xdr:colOff>
      <xdr:row>14</xdr:row>
      <xdr:rowOff>162000</xdr:rowOff>
    </xdr:to>
    <xdr:sp>
      <xdr:nvSpPr>
        <xdr:cNvPr id="42" name="Line 21"/>
        <xdr:cNvSpPr/>
      </xdr:nvSpPr>
      <xdr:spPr>
        <a:xfrm>
          <a:off x="7030800" y="1562400"/>
          <a:ext cx="86832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39400</xdr:colOff>
      <xdr:row>24</xdr:row>
      <xdr:rowOff>9360</xdr:rowOff>
    </xdr:from>
    <xdr:to>
      <xdr:col>12</xdr:col>
      <xdr:colOff>249840</xdr:colOff>
      <xdr:row>35</xdr:row>
      <xdr:rowOff>162000</xdr:rowOff>
    </xdr:to>
    <xdr:sp>
      <xdr:nvSpPr>
        <xdr:cNvPr id="43" name="Line 30"/>
        <xdr:cNvSpPr/>
      </xdr:nvSpPr>
      <xdr:spPr>
        <a:xfrm>
          <a:off x="7888680" y="3895560"/>
          <a:ext cx="10440" cy="19339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98880</xdr:colOff>
      <xdr:row>35</xdr:row>
      <xdr:rowOff>152280</xdr:rowOff>
    </xdr:from>
    <xdr:to>
      <xdr:col>13</xdr:col>
      <xdr:colOff>90360</xdr:colOff>
      <xdr:row>39</xdr:row>
      <xdr:rowOff>152280</xdr:rowOff>
    </xdr:to>
    <xdr:sp>
      <xdr:nvSpPr>
        <xdr:cNvPr id="44" name="Text Box 11074"/>
        <xdr:cNvSpPr/>
      </xdr:nvSpPr>
      <xdr:spPr>
        <a:xfrm>
          <a:off x="7409880" y="5819760"/>
          <a:ext cx="968040" cy="64764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3 393</a:t>
          </a:r>
          <a:endParaRPr b="0" lang="en-US" sz="1300" spc="-1" strike="noStrike">
            <a:latin typeface="Times New Roman"/>
          </a:endParaRPr>
        </a:p>
        <a:p>
          <a:pPr algn="ctr"/>
          <a:r>
            <a:rPr b="1" lang="en-US" sz="1300" spc="-1" strike="noStrike">
              <a:solidFill>
                <a:srgbClr val="000000"/>
              </a:solidFill>
              <a:latin typeface="Times New Roman"/>
            </a:rPr>
            <a:t>audzēkņi</a:t>
          </a:r>
          <a:endParaRPr b="0" lang="en-US" sz="1300" spc="-1" strike="noStrike">
            <a:latin typeface="Times New Roman"/>
          </a:endParaRPr>
        </a:p>
      </xdr:txBody>
    </xdr:sp>
    <xdr:clientData/>
  </xdr:twoCellAnchor>
  <xdr:twoCellAnchor editAs="oneCell">
    <xdr:from>
      <xdr:col>13</xdr:col>
      <xdr:colOff>398160</xdr:colOff>
      <xdr:row>13</xdr:row>
      <xdr:rowOff>9720</xdr:rowOff>
    </xdr:from>
    <xdr:to>
      <xdr:col>13</xdr:col>
      <xdr:colOff>638280</xdr:colOff>
      <xdr:row>13</xdr:row>
      <xdr:rowOff>9720</xdr:rowOff>
    </xdr:to>
    <xdr:sp>
      <xdr:nvSpPr>
        <xdr:cNvPr id="45" name="Line 4"/>
        <xdr:cNvSpPr/>
      </xdr:nvSpPr>
      <xdr:spPr>
        <a:xfrm flipH="1">
          <a:off x="8685720" y="2114640"/>
          <a:ext cx="24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98160</xdr:colOff>
      <xdr:row>20</xdr:row>
      <xdr:rowOff>9360</xdr:rowOff>
    </xdr:from>
    <xdr:to>
      <xdr:col>14</xdr:col>
      <xdr:colOff>10440</xdr:colOff>
      <xdr:row>20</xdr:row>
      <xdr:rowOff>9360</xdr:rowOff>
    </xdr:to>
    <xdr:sp>
      <xdr:nvSpPr>
        <xdr:cNvPr id="46" name="Line 4"/>
        <xdr:cNvSpPr/>
      </xdr:nvSpPr>
      <xdr:spPr>
        <a:xfrm flipH="1">
          <a:off x="8685720" y="3247920"/>
          <a:ext cx="25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69840</xdr:colOff>
      <xdr:row>32</xdr:row>
      <xdr:rowOff>75960</xdr:rowOff>
    </xdr:from>
    <xdr:to>
      <xdr:col>15</xdr:col>
      <xdr:colOff>594000</xdr:colOff>
      <xdr:row>36</xdr:row>
      <xdr:rowOff>114480</xdr:rowOff>
    </xdr:to>
    <xdr:sp>
      <xdr:nvSpPr>
        <xdr:cNvPr id="47" name="Text Box 11077"/>
        <xdr:cNvSpPr/>
      </xdr:nvSpPr>
      <xdr:spPr>
        <a:xfrm>
          <a:off x="8995320" y="5257440"/>
          <a:ext cx="1162440" cy="686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300" spc="-1" strike="noStrike">
              <a:solidFill>
                <a:srgbClr val="000000"/>
              </a:solidFill>
              <a:latin typeface="Times New Roman"/>
            </a:rPr>
            <a:t>P</a:t>
          </a:r>
          <a:r>
            <a:rPr b="0" lang="en-US" sz="1100" spc="-1" strike="noStrike">
              <a:solidFill>
                <a:srgbClr val="000000"/>
              </a:solidFill>
              <a:latin typeface="Times New Roman"/>
            </a:rPr>
            <a:t>rofesionālais pūtēju orķestris "Rīga"</a:t>
          </a:r>
          <a:endParaRPr b="0" lang="en-US" sz="1100" spc="-1" strike="noStrike">
            <a:latin typeface="Times New Roman"/>
          </a:endParaRPr>
        </a:p>
      </xdr:txBody>
    </xdr:sp>
    <xdr:clientData/>
  </xdr:twoCellAnchor>
  <xdr:twoCellAnchor editAs="oneCell">
    <xdr:from>
      <xdr:col>15</xdr:col>
      <xdr:colOff>10080</xdr:colOff>
      <xdr:row>31</xdr:row>
      <xdr:rowOff>28440</xdr:rowOff>
    </xdr:from>
    <xdr:to>
      <xdr:col>15</xdr:col>
      <xdr:colOff>10440</xdr:colOff>
      <xdr:row>32</xdr:row>
      <xdr:rowOff>75960</xdr:rowOff>
    </xdr:to>
    <xdr:sp>
      <xdr:nvSpPr>
        <xdr:cNvPr id="48" name="Line 30"/>
        <xdr:cNvSpPr/>
      </xdr:nvSpPr>
      <xdr:spPr>
        <a:xfrm flipH="1">
          <a:off x="9573840" y="5048280"/>
          <a:ext cx="360" cy="2091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0160</xdr:colOff>
      <xdr:row>17</xdr:row>
      <xdr:rowOff>0</xdr:rowOff>
    </xdr:from>
    <xdr:to>
      <xdr:col>15</xdr:col>
      <xdr:colOff>583920</xdr:colOff>
      <xdr:row>24</xdr:row>
      <xdr:rowOff>152280</xdr:rowOff>
    </xdr:to>
    <xdr:sp>
      <xdr:nvSpPr>
        <xdr:cNvPr id="49" name="Text Box 32"/>
        <xdr:cNvSpPr/>
      </xdr:nvSpPr>
      <xdr:spPr>
        <a:xfrm>
          <a:off x="8945640" y="2752560"/>
          <a:ext cx="1202040" cy="128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 </a:t>
          </a:r>
          <a:r>
            <a:rPr b="1" lang="en-US" sz="1200" spc="-1" strike="noStrike">
              <a:solidFill>
                <a:srgbClr val="000000"/>
              </a:solidFill>
              <a:latin typeface="Times New Roman"/>
            </a:rPr>
            <a:t>Rīgas pašvaldības</a:t>
          </a:r>
          <a:endParaRPr b="0" lang="en-US" sz="1200" spc="-1" strike="noStrike">
            <a:latin typeface="Times New Roman"/>
          </a:endParaRPr>
        </a:p>
        <a:p>
          <a:pPr algn="ctr"/>
          <a:r>
            <a:rPr b="1" lang="en-US" sz="1200" spc="-1" strike="noStrike">
              <a:solidFill>
                <a:srgbClr val="000000"/>
              </a:solidFill>
              <a:latin typeface="Times New Roman"/>
            </a:rPr>
            <a:t>Kultūras iestāžu apvienība ar </a:t>
          </a:r>
          <a:endParaRPr b="0" lang="en-US" sz="1200" spc="-1" strike="noStrike">
            <a:latin typeface="Times New Roman"/>
          </a:endParaRPr>
        </a:p>
        <a:p>
          <a:pPr algn="ctr"/>
          <a:r>
            <a:rPr b="1" lang="en-US" sz="1200" spc="-1" strike="noStrike">
              <a:solidFill>
                <a:srgbClr val="000000"/>
              </a:solidFill>
              <a:latin typeface="Times New Roman"/>
            </a:rPr>
            <a:t>8 </a:t>
          </a:r>
          <a:endParaRPr b="0" lang="en-US" sz="1200" spc="-1" strike="noStrike">
            <a:latin typeface="Times New Roman"/>
          </a:endParaRPr>
        </a:p>
        <a:p>
          <a:pPr algn="ctr"/>
          <a:r>
            <a:rPr b="0" lang="en-US" sz="1200" spc="-1" strike="noStrike">
              <a:solidFill>
                <a:srgbClr val="000000"/>
              </a:solidFill>
              <a:latin typeface="Times New Roman"/>
            </a:rPr>
            <a:t>struktūrvienībā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78720</xdr:colOff>
      <xdr:row>28</xdr:row>
      <xdr:rowOff>-360</xdr:rowOff>
    </xdr:from>
    <xdr:to>
      <xdr:col>13</xdr:col>
      <xdr:colOff>628560</xdr:colOff>
      <xdr:row>28</xdr:row>
      <xdr:rowOff>9360</xdr:rowOff>
    </xdr:to>
    <xdr:sp>
      <xdr:nvSpPr>
        <xdr:cNvPr id="50" name="Line 30"/>
        <xdr:cNvSpPr/>
      </xdr:nvSpPr>
      <xdr:spPr>
        <a:xfrm flipV="1">
          <a:off x="8666280" y="4533480"/>
          <a:ext cx="249840" cy="972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8</xdr:row>
      <xdr:rowOff>0</xdr:rowOff>
    </xdr:from>
    <xdr:to>
      <xdr:col>3</xdr:col>
      <xdr:colOff>978120</xdr:colOff>
      <xdr:row>32</xdr:row>
      <xdr:rowOff>86040</xdr:rowOff>
    </xdr:to>
    <xdr:graphicFrame>
      <xdr:nvGraphicFramePr>
        <xdr:cNvPr id="134" name="Chart 1"/>
        <xdr:cNvGraphicFramePr/>
      </xdr:nvGraphicFramePr>
      <xdr:xfrm>
        <a:off x="80640" y="3543480"/>
        <a:ext cx="50245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47240</xdr:colOff>
      <xdr:row>18</xdr:row>
      <xdr:rowOff>0</xdr:rowOff>
    </xdr:from>
    <xdr:to>
      <xdr:col>8</xdr:col>
      <xdr:colOff>371880</xdr:colOff>
      <xdr:row>32</xdr:row>
      <xdr:rowOff>86040</xdr:rowOff>
    </xdr:to>
    <xdr:graphicFrame>
      <xdr:nvGraphicFramePr>
        <xdr:cNvPr id="135" name="Chart 2"/>
        <xdr:cNvGraphicFramePr/>
      </xdr:nvGraphicFramePr>
      <xdr:xfrm>
        <a:off x="5174280" y="3543480"/>
        <a:ext cx="480888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1</xdr:row>
      <xdr:rowOff>0</xdr:rowOff>
    </xdr:from>
    <xdr:to>
      <xdr:col>9</xdr:col>
      <xdr:colOff>232200</xdr:colOff>
      <xdr:row>37</xdr:row>
      <xdr:rowOff>56880</xdr:rowOff>
    </xdr:to>
    <xdr:graphicFrame>
      <xdr:nvGraphicFramePr>
        <xdr:cNvPr id="136" name="Chart 1"/>
        <xdr:cNvGraphicFramePr/>
      </xdr:nvGraphicFramePr>
      <xdr:xfrm>
        <a:off x="311760" y="4419720"/>
        <a:ext cx="915768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0</xdr:colOff>
      <xdr:row>32</xdr:row>
      <xdr:rowOff>9360</xdr:rowOff>
    </xdr:from>
    <xdr:to>
      <xdr:col>6</xdr:col>
      <xdr:colOff>11520</xdr:colOff>
      <xdr:row>43</xdr:row>
      <xdr:rowOff>9720</xdr:rowOff>
    </xdr:to>
    <xdr:graphicFrame>
      <xdr:nvGraphicFramePr>
        <xdr:cNvPr id="137" name="Chart 2"/>
        <xdr:cNvGraphicFramePr/>
      </xdr:nvGraphicFramePr>
      <xdr:xfrm>
        <a:off x="313200" y="5019480"/>
        <a:ext cx="845424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9</xdr:row>
      <xdr:rowOff>9360</xdr:rowOff>
    </xdr:from>
    <xdr:to>
      <xdr:col>13</xdr:col>
      <xdr:colOff>10800</xdr:colOff>
      <xdr:row>36</xdr:row>
      <xdr:rowOff>86040</xdr:rowOff>
    </xdr:to>
    <xdr:graphicFrame>
      <xdr:nvGraphicFramePr>
        <xdr:cNvPr id="138" name="Chart 1"/>
        <xdr:cNvGraphicFramePr/>
      </xdr:nvGraphicFramePr>
      <xdr:xfrm>
        <a:off x="229320" y="2952720"/>
        <a:ext cx="807768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9080</xdr:colOff>
      <xdr:row>1</xdr:row>
      <xdr:rowOff>19080</xdr:rowOff>
    </xdr:from>
    <xdr:to>
      <xdr:col>12</xdr:col>
      <xdr:colOff>608760</xdr:colOff>
      <xdr:row>17</xdr:row>
      <xdr:rowOff>19080</xdr:rowOff>
    </xdr:to>
    <xdr:graphicFrame>
      <xdr:nvGraphicFramePr>
        <xdr:cNvPr id="139" name="Chart 2"/>
        <xdr:cNvGraphicFramePr/>
      </xdr:nvGraphicFramePr>
      <xdr:xfrm>
        <a:off x="379080" y="181080"/>
        <a:ext cx="7887960" cy="24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xdr:row>
      <xdr:rowOff>9360</xdr:rowOff>
    </xdr:from>
    <xdr:to>
      <xdr:col>16</xdr:col>
      <xdr:colOff>292320</xdr:colOff>
      <xdr:row>11</xdr:row>
      <xdr:rowOff>123840</xdr:rowOff>
    </xdr:to>
    <xdr:graphicFrame>
      <xdr:nvGraphicFramePr>
        <xdr:cNvPr id="140" name="Chart 3"/>
        <xdr:cNvGraphicFramePr/>
      </xdr:nvGraphicFramePr>
      <xdr:xfrm>
        <a:off x="161280" y="171360"/>
        <a:ext cx="8447040" cy="15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13</xdr:row>
      <xdr:rowOff>28440</xdr:rowOff>
    </xdr:from>
    <xdr:to>
      <xdr:col>16</xdr:col>
      <xdr:colOff>292320</xdr:colOff>
      <xdr:row>22</xdr:row>
      <xdr:rowOff>123840</xdr:rowOff>
    </xdr:to>
    <xdr:graphicFrame>
      <xdr:nvGraphicFramePr>
        <xdr:cNvPr id="141" name="Chart 4"/>
        <xdr:cNvGraphicFramePr/>
      </xdr:nvGraphicFramePr>
      <xdr:xfrm>
        <a:off x="221400" y="1923840"/>
        <a:ext cx="8386920" cy="13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2000</xdr:colOff>
      <xdr:row>24</xdr:row>
      <xdr:rowOff>19080</xdr:rowOff>
    </xdr:from>
    <xdr:to>
      <xdr:col>16</xdr:col>
      <xdr:colOff>352800</xdr:colOff>
      <xdr:row>33</xdr:row>
      <xdr:rowOff>114480</xdr:rowOff>
    </xdr:to>
    <xdr:graphicFrame>
      <xdr:nvGraphicFramePr>
        <xdr:cNvPr id="142" name="Chart 5"/>
        <xdr:cNvGraphicFramePr/>
      </xdr:nvGraphicFramePr>
      <xdr:xfrm>
        <a:off x="252000" y="3514680"/>
        <a:ext cx="8416800" cy="13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1520</xdr:colOff>
      <xdr:row>35</xdr:row>
      <xdr:rowOff>0</xdr:rowOff>
    </xdr:from>
    <xdr:to>
      <xdr:col>16</xdr:col>
      <xdr:colOff>362880</xdr:colOff>
      <xdr:row>43</xdr:row>
      <xdr:rowOff>105120</xdr:rowOff>
    </xdr:to>
    <xdr:graphicFrame>
      <xdr:nvGraphicFramePr>
        <xdr:cNvPr id="143" name="Chart 6"/>
        <xdr:cNvGraphicFramePr/>
      </xdr:nvGraphicFramePr>
      <xdr:xfrm>
        <a:off x="281520" y="5076720"/>
        <a:ext cx="8397360" cy="124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4</xdr:row>
      <xdr:rowOff>0</xdr:rowOff>
    </xdr:from>
    <xdr:to>
      <xdr:col>9</xdr:col>
      <xdr:colOff>664920</xdr:colOff>
      <xdr:row>33</xdr:row>
      <xdr:rowOff>86040</xdr:rowOff>
    </xdr:to>
    <xdr:graphicFrame>
      <xdr:nvGraphicFramePr>
        <xdr:cNvPr id="144" name="Chart 1087"/>
        <xdr:cNvGraphicFramePr/>
      </xdr:nvGraphicFramePr>
      <xdr:xfrm>
        <a:off x="90720" y="5276880"/>
        <a:ext cx="8763120" cy="15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25</xdr:row>
      <xdr:rowOff>142920</xdr:rowOff>
    </xdr:from>
    <xdr:to>
      <xdr:col>10</xdr:col>
      <xdr:colOff>309600</xdr:colOff>
      <xdr:row>42</xdr:row>
      <xdr:rowOff>9360</xdr:rowOff>
    </xdr:to>
    <xdr:graphicFrame>
      <xdr:nvGraphicFramePr>
        <xdr:cNvPr id="145" name="Chart 3"/>
        <xdr:cNvGraphicFramePr/>
      </xdr:nvGraphicFramePr>
      <xdr:xfrm>
        <a:off x="141480" y="3867120"/>
        <a:ext cx="91317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12200</xdr:colOff>
      <xdr:row>2</xdr:row>
      <xdr:rowOff>56880</xdr:rowOff>
    </xdr:from>
    <xdr:to>
      <xdr:col>10</xdr:col>
      <xdr:colOff>329760</xdr:colOff>
      <xdr:row>23</xdr:row>
      <xdr:rowOff>56880</xdr:rowOff>
    </xdr:to>
    <xdr:graphicFrame>
      <xdr:nvGraphicFramePr>
        <xdr:cNvPr id="146" name="Chart 6"/>
        <xdr:cNvGraphicFramePr/>
      </xdr:nvGraphicFramePr>
      <xdr:xfrm>
        <a:off x="4829400" y="380880"/>
        <a:ext cx="44640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720</xdr:colOff>
      <xdr:row>2</xdr:row>
      <xdr:rowOff>56880</xdr:rowOff>
    </xdr:from>
    <xdr:to>
      <xdr:col>4</xdr:col>
      <xdr:colOff>242280</xdr:colOff>
      <xdr:row>23</xdr:row>
      <xdr:rowOff>66240</xdr:rowOff>
    </xdr:to>
    <xdr:graphicFrame>
      <xdr:nvGraphicFramePr>
        <xdr:cNvPr id="147" name="Chart 15"/>
        <xdr:cNvGraphicFramePr/>
      </xdr:nvGraphicFramePr>
      <xdr:xfrm>
        <a:off x="90720" y="380880"/>
        <a:ext cx="456876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10</xdr:col>
      <xdr:colOff>720</xdr:colOff>
      <xdr:row>54</xdr:row>
      <xdr:rowOff>162000</xdr:rowOff>
    </xdr:to>
    <xdr:graphicFrame>
      <xdr:nvGraphicFramePr>
        <xdr:cNvPr id="148" name="Chart 1"/>
        <xdr:cNvGraphicFramePr/>
      </xdr:nvGraphicFramePr>
      <xdr:xfrm>
        <a:off x="638280" y="5019840"/>
        <a:ext cx="574416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0</xdr:rowOff>
    </xdr:from>
    <xdr:to>
      <xdr:col>10</xdr:col>
      <xdr:colOff>720</xdr:colOff>
      <xdr:row>26</xdr:row>
      <xdr:rowOff>161640</xdr:rowOff>
    </xdr:to>
    <xdr:graphicFrame>
      <xdr:nvGraphicFramePr>
        <xdr:cNvPr id="149" name="Chart 4"/>
        <xdr:cNvGraphicFramePr/>
      </xdr:nvGraphicFramePr>
      <xdr:xfrm>
        <a:off x="638280" y="647640"/>
        <a:ext cx="574416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2</xdr:row>
      <xdr:rowOff>86040</xdr:rowOff>
    </xdr:from>
    <xdr:to>
      <xdr:col>11</xdr:col>
      <xdr:colOff>720</xdr:colOff>
      <xdr:row>41</xdr:row>
      <xdr:rowOff>9360</xdr:rowOff>
    </xdr:to>
    <xdr:graphicFrame>
      <xdr:nvGraphicFramePr>
        <xdr:cNvPr id="150" name="Chart 7"/>
        <xdr:cNvGraphicFramePr/>
      </xdr:nvGraphicFramePr>
      <xdr:xfrm>
        <a:off x="608400" y="3724560"/>
        <a:ext cx="641232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0</xdr:colOff>
      <xdr:row>2</xdr:row>
      <xdr:rowOff>75960</xdr:rowOff>
    </xdr:from>
    <xdr:to>
      <xdr:col>11</xdr:col>
      <xdr:colOff>720</xdr:colOff>
      <xdr:row>19</xdr:row>
      <xdr:rowOff>86040</xdr:rowOff>
    </xdr:to>
    <xdr:graphicFrame>
      <xdr:nvGraphicFramePr>
        <xdr:cNvPr id="151" name="Chart 3"/>
        <xdr:cNvGraphicFramePr/>
      </xdr:nvGraphicFramePr>
      <xdr:xfrm>
        <a:off x="608400" y="437760"/>
        <a:ext cx="6412320" cy="276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6</xdr:row>
      <xdr:rowOff>104760</xdr:rowOff>
    </xdr:from>
    <xdr:to>
      <xdr:col>9</xdr:col>
      <xdr:colOff>352800</xdr:colOff>
      <xdr:row>57</xdr:row>
      <xdr:rowOff>47520</xdr:rowOff>
    </xdr:to>
    <xdr:graphicFrame>
      <xdr:nvGraphicFramePr>
        <xdr:cNvPr id="152" name="Chart 3"/>
        <xdr:cNvGraphicFramePr/>
      </xdr:nvGraphicFramePr>
      <xdr:xfrm>
        <a:off x="171000" y="5934240"/>
        <a:ext cx="6153840" cy="33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3</xdr:row>
      <xdr:rowOff>95760</xdr:rowOff>
    </xdr:from>
    <xdr:to>
      <xdr:col>9</xdr:col>
      <xdr:colOff>352800</xdr:colOff>
      <xdr:row>32</xdr:row>
      <xdr:rowOff>162000</xdr:rowOff>
    </xdr:to>
    <xdr:graphicFrame>
      <xdr:nvGraphicFramePr>
        <xdr:cNvPr id="153" name="Chart 4"/>
        <xdr:cNvGraphicFramePr/>
      </xdr:nvGraphicFramePr>
      <xdr:xfrm>
        <a:off x="171000" y="581400"/>
        <a:ext cx="6153840" cy="47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2</xdr:row>
      <xdr:rowOff>85680</xdr:rowOff>
    </xdr:from>
    <xdr:to>
      <xdr:col>2</xdr:col>
      <xdr:colOff>624240</xdr:colOff>
      <xdr:row>18</xdr:row>
      <xdr:rowOff>9720</xdr:rowOff>
    </xdr:to>
    <xdr:sp>
      <xdr:nvSpPr>
        <xdr:cNvPr id="51" name="Line 1"/>
        <xdr:cNvSpPr/>
      </xdr:nvSpPr>
      <xdr:spPr>
        <a:xfrm flipH="1">
          <a:off x="632880" y="2028960"/>
          <a:ext cx="1243080" cy="8953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78160</xdr:colOff>
      <xdr:row>20</xdr:row>
      <xdr:rowOff>86040</xdr:rowOff>
    </xdr:from>
    <xdr:to>
      <xdr:col>9</xdr:col>
      <xdr:colOff>598680</xdr:colOff>
      <xdr:row>31</xdr:row>
      <xdr:rowOff>18720</xdr:rowOff>
    </xdr:to>
    <xdr:sp>
      <xdr:nvSpPr>
        <xdr:cNvPr id="52" name="Line 2"/>
        <xdr:cNvSpPr/>
      </xdr:nvSpPr>
      <xdr:spPr>
        <a:xfrm>
          <a:off x="6312960" y="3324600"/>
          <a:ext cx="20520" cy="1713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28200</xdr:colOff>
      <xdr:row>20</xdr:row>
      <xdr:rowOff>37800</xdr:rowOff>
    </xdr:from>
    <xdr:to>
      <xdr:col>7</xdr:col>
      <xdr:colOff>628920</xdr:colOff>
      <xdr:row>31</xdr:row>
      <xdr:rowOff>56880</xdr:rowOff>
    </xdr:to>
    <xdr:sp>
      <xdr:nvSpPr>
        <xdr:cNvPr id="53" name="Line 3"/>
        <xdr:cNvSpPr/>
      </xdr:nvSpPr>
      <xdr:spPr>
        <a:xfrm flipH="1">
          <a:off x="5086440" y="3276360"/>
          <a:ext cx="720" cy="18003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9320</xdr:colOff>
      <xdr:row>22</xdr:row>
      <xdr:rowOff>47520</xdr:rowOff>
    </xdr:from>
    <xdr:to>
      <xdr:col>6</xdr:col>
      <xdr:colOff>39960</xdr:colOff>
      <xdr:row>31</xdr:row>
      <xdr:rowOff>18720</xdr:rowOff>
    </xdr:to>
    <xdr:sp>
      <xdr:nvSpPr>
        <xdr:cNvPr id="54" name="Line 4"/>
        <xdr:cNvSpPr/>
      </xdr:nvSpPr>
      <xdr:spPr>
        <a:xfrm flipH="1">
          <a:off x="3321360" y="3609720"/>
          <a:ext cx="538920" cy="14288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39120</xdr:colOff>
      <xdr:row>22</xdr:row>
      <xdr:rowOff>28440</xdr:rowOff>
    </xdr:from>
    <xdr:to>
      <xdr:col>5</xdr:col>
      <xdr:colOff>120240</xdr:colOff>
      <xdr:row>31</xdr:row>
      <xdr:rowOff>18720</xdr:rowOff>
    </xdr:to>
    <xdr:sp>
      <xdr:nvSpPr>
        <xdr:cNvPr id="55" name="Line 5"/>
        <xdr:cNvSpPr/>
      </xdr:nvSpPr>
      <xdr:spPr>
        <a:xfrm>
          <a:off x="2882880" y="3590640"/>
          <a:ext cx="419400" cy="14479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18120</xdr:colOff>
      <xdr:row>22</xdr:row>
      <xdr:rowOff>47520</xdr:rowOff>
    </xdr:from>
    <xdr:to>
      <xdr:col>2</xdr:col>
      <xdr:colOff>604080</xdr:colOff>
      <xdr:row>31</xdr:row>
      <xdr:rowOff>18720</xdr:rowOff>
    </xdr:to>
    <xdr:sp>
      <xdr:nvSpPr>
        <xdr:cNvPr id="56" name="Line 6"/>
        <xdr:cNvSpPr/>
      </xdr:nvSpPr>
      <xdr:spPr>
        <a:xfrm flipH="1">
          <a:off x="1231560" y="3609720"/>
          <a:ext cx="624240" cy="14288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59760</xdr:colOff>
      <xdr:row>22</xdr:row>
      <xdr:rowOff>19080</xdr:rowOff>
    </xdr:from>
    <xdr:to>
      <xdr:col>1</xdr:col>
      <xdr:colOff>599040</xdr:colOff>
      <xdr:row>31</xdr:row>
      <xdr:rowOff>47160</xdr:rowOff>
    </xdr:to>
    <xdr:sp>
      <xdr:nvSpPr>
        <xdr:cNvPr id="57" name="Line 7"/>
        <xdr:cNvSpPr/>
      </xdr:nvSpPr>
      <xdr:spPr>
        <a:xfrm>
          <a:off x="673200" y="3581280"/>
          <a:ext cx="539280" cy="14857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88600</xdr:colOff>
      <xdr:row>8</xdr:row>
      <xdr:rowOff>56880</xdr:rowOff>
    </xdr:from>
    <xdr:to>
      <xdr:col>4</xdr:col>
      <xdr:colOff>190080</xdr:colOff>
      <xdr:row>9</xdr:row>
      <xdr:rowOff>47520</xdr:rowOff>
    </xdr:to>
    <xdr:sp>
      <xdr:nvSpPr>
        <xdr:cNvPr id="58" name="Line 9"/>
        <xdr:cNvSpPr/>
      </xdr:nvSpPr>
      <xdr:spPr>
        <a:xfrm flipH="1">
          <a:off x="2494080" y="1352160"/>
          <a:ext cx="23976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98600</xdr:colOff>
      <xdr:row>12</xdr:row>
      <xdr:rowOff>75600</xdr:rowOff>
    </xdr:from>
    <xdr:to>
      <xdr:col>6</xdr:col>
      <xdr:colOff>90360</xdr:colOff>
      <xdr:row>18</xdr:row>
      <xdr:rowOff>133560</xdr:rowOff>
    </xdr:to>
    <xdr:sp>
      <xdr:nvSpPr>
        <xdr:cNvPr id="59" name="Line 11"/>
        <xdr:cNvSpPr/>
      </xdr:nvSpPr>
      <xdr:spPr>
        <a:xfrm>
          <a:off x="3042360" y="2018880"/>
          <a:ext cx="868320" cy="1029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28760</xdr:colOff>
      <xdr:row>16</xdr:row>
      <xdr:rowOff>104760</xdr:rowOff>
    </xdr:from>
    <xdr:to>
      <xdr:col>4</xdr:col>
      <xdr:colOff>608760</xdr:colOff>
      <xdr:row>17</xdr:row>
      <xdr:rowOff>162000</xdr:rowOff>
    </xdr:to>
    <xdr:sp>
      <xdr:nvSpPr>
        <xdr:cNvPr id="60" name="Line 12"/>
        <xdr:cNvSpPr/>
      </xdr:nvSpPr>
      <xdr:spPr>
        <a:xfrm flipH="1">
          <a:off x="2972520" y="2695680"/>
          <a:ext cx="18000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02040</xdr:colOff>
      <xdr:row>16</xdr:row>
      <xdr:rowOff>114480</xdr:rowOff>
    </xdr:from>
    <xdr:to>
      <xdr:col>3</xdr:col>
      <xdr:colOff>30600</xdr:colOff>
      <xdr:row>18</xdr:row>
      <xdr:rowOff>152640</xdr:rowOff>
    </xdr:to>
    <xdr:sp>
      <xdr:nvSpPr>
        <xdr:cNvPr id="61" name="Line 13"/>
        <xdr:cNvSpPr/>
      </xdr:nvSpPr>
      <xdr:spPr>
        <a:xfrm>
          <a:off x="1553760" y="2705400"/>
          <a:ext cx="38232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21840</xdr:colOff>
      <xdr:row>23</xdr:row>
      <xdr:rowOff>142920</xdr:rowOff>
    </xdr:from>
    <xdr:to>
      <xdr:col>3</xdr:col>
      <xdr:colOff>80640</xdr:colOff>
      <xdr:row>29</xdr:row>
      <xdr:rowOff>19080</xdr:rowOff>
    </xdr:to>
    <xdr:sp>
      <xdr:nvSpPr>
        <xdr:cNvPr id="62" name="Rectangle 14"/>
        <xdr:cNvSpPr/>
      </xdr:nvSpPr>
      <xdr:spPr>
        <a:xfrm>
          <a:off x="321840" y="3867120"/>
          <a:ext cx="1664280" cy="8478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11 055</a:t>
          </a:r>
          <a:endParaRPr b="0" lang="en-US" sz="1300" spc="-1" strike="noStrike">
            <a:latin typeface="Times New Roman"/>
          </a:endParaRPr>
        </a:p>
        <a:p>
          <a:pPr algn="ctr"/>
          <a:r>
            <a:rPr b="0" lang="en-US" sz="1200" spc="-1" strike="noStrike">
              <a:solidFill>
                <a:srgbClr val="000000"/>
              </a:solidFill>
              <a:latin typeface="Times New Roman"/>
            </a:rPr>
            <a:t>skolu darbinieki</a:t>
          </a: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618480</xdr:colOff>
      <xdr:row>23</xdr:row>
      <xdr:rowOff>133560</xdr:rowOff>
    </xdr:from>
    <xdr:to>
      <xdr:col>6</xdr:col>
      <xdr:colOff>399240</xdr:colOff>
      <xdr:row>28</xdr:row>
      <xdr:rowOff>142920</xdr:rowOff>
    </xdr:to>
    <xdr:sp>
      <xdr:nvSpPr>
        <xdr:cNvPr id="63" name="Rectangle 15"/>
        <xdr:cNvSpPr/>
      </xdr:nvSpPr>
      <xdr:spPr>
        <a:xfrm>
          <a:off x="2523960" y="3857760"/>
          <a:ext cx="1695600" cy="819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6 311</a:t>
          </a:r>
          <a:endParaRPr b="0" lang="en-US" sz="1300" spc="-1" strike="noStrike">
            <a:latin typeface="Times New Roman"/>
          </a:endParaRPr>
        </a:p>
        <a:p>
          <a:pPr algn="ctr"/>
          <a:r>
            <a:rPr b="0" lang="en-US" sz="1200" spc="-1" strike="noStrike">
              <a:solidFill>
                <a:srgbClr val="000000"/>
              </a:solidFill>
              <a:latin typeface="Times New Roman"/>
            </a:rPr>
            <a:t>pirmsskolu darbinieki</a:t>
          </a: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149760</xdr:colOff>
      <xdr:row>13</xdr:row>
      <xdr:rowOff>28440</xdr:rowOff>
    </xdr:from>
    <xdr:to>
      <xdr:col>8</xdr:col>
      <xdr:colOff>499320</xdr:colOff>
      <xdr:row>20</xdr:row>
      <xdr:rowOff>47520</xdr:rowOff>
    </xdr:to>
    <xdr:sp>
      <xdr:nvSpPr>
        <xdr:cNvPr id="64" name="Rectangle 16"/>
        <xdr:cNvSpPr/>
      </xdr:nvSpPr>
      <xdr:spPr>
        <a:xfrm>
          <a:off x="4608000" y="2133360"/>
          <a:ext cx="987840" cy="115272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13</a:t>
          </a:r>
          <a:r>
            <a:rPr b="0" lang="en-US" sz="1300" spc="-1" strike="noStrike">
              <a:solidFill>
                <a:srgbClr val="000000"/>
              </a:solidFill>
              <a:latin typeface="Times New Roman"/>
            </a:rPr>
            <a:t> </a:t>
          </a:r>
          <a:endParaRPr b="0" lang="en-US" sz="1300" spc="-1" strike="noStrike">
            <a:latin typeface="Times New Roman"/>
          </a:endParaRPr>
        </a:p>
        <a:p>
          <a:pPr algn="ctr"/>
          <a:r>
            <a:rPr b="0" lang="en-US" sz="1300" spc="-1" strike="noStrike">
              <a:solidFill>
                <a:srgbClr val="000000"/>
              </a:solidFill>
              <a:latin typeface="Times New Roman"/>
            </a:rPr>
            <a:t>interešu izglītības iestādes</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0</xdr:colOff>
      <xdr:row>13</xdr:row>
      <xdr:rowOff>19080</xdr:rowOff>
    </xdr:from>
    <xdr:to>
      <xdr:col>10</xdr:col>
      <xdr:colOff>499320</xdr:colOff>
      <xdr:row>20</xdr:row>
      <xdr:rowOff>66240</xdr:rowOff>
    </xdr:to>
    <xdr:sp>
      <xdr:nvSpPr>
        <xdr:cNvPr id="65" name="Rectangle 17"/>
        <xdr:cNvSpPr/>
      </xdr:nvSpPr>
      <xdr:spPr>
        <a:xfrm>
          <a:off x="5734800" y="2124000"/>
          <a:ext cx="1137240" cy="118080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11 </a:t>
          </a:r>
          <a:r>
            <a:rPr b="0" lang="en-US" sz="1300" spc="-1" strike="noStrike">
              <a:solidFill>
                <a:srgbClr val="000000"/>
              </a:solidFill>
              <a:latin typeface="Times New Roman"/>
            </a:rPr>
            <a:t>profesionālās ievirzes sporta izglītības iestādes</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80280</xdr:colOff>
      <xdr:row>18</xdr:row>
      <xdr:rowOff>9720</xdr:rowOff>
    </xdr:from>
    <xdr:to>
      <xdr:col>3</xdr:col>
      <xdr:colOff>499320</xdr:colOff>
      <xdr:row>22</xdr:row>
      <xdr:rowOff>47520</xdr:rowOff>
    </xdr:to>
    <xdr:sp>
      <xdr:nvSpPr>
        <xdr:cNvPr id="66" name="Rectangle 18"/>
        <xdr:cNvSpPr/>
      </xdr:nvSpPr>
      <xdr:spPr>
        <a:xfrm>
          <a:off x="1332000" y="2924280"/>
          <a:ext cx="1072800" cy="6854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12</a:t>
          </a:r>
          <a:endParaRPr b="0" lang="en-US" sz="1200" spc="-1" strike="noStrike">
            <a:latin typeface="Times New Roman"/>
          </a:endParaRPr>
        </a:p>
        <a:p>
          <a:pPr algn="ctr"/>
          <a:r>
            <a:rPr b="0" lang="en-US" sz="1200" spc="-1" strike="noStrike">
              <a:solidFill>
                <a:srgbClr val="000000"/>
              </a:solidFill>
              <a:latin typeface="Times New Roman"/>
            </a:rPr>
            <a:t>speciāl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70640</xdr:colOff>
      <xdr:row>31</xdr:row>
      <xdr:rowOff>9360</xdr:rowOff>
    </xdr:from>
    <xdr:to>
      <xdr:col>3</xdr:col>
      <xdr:colOff>80640</xdr:colOff>
      <xdr:row>34</xdr:row>
      <xdr:rowOff>162000</xdr:rowOff>
    </xdr:to>
    <xdr:sp>
      <xdr:nvSpPr>
        <xdr:cNvPr id="67" name="Rectangle 19"/>
        <xdr:cNvSpPr/>
      </xdr:nvSpPr>
      <xdr:spPr>
        <a:xfrm>
          <a:off x="170640" y="5029200"/>
          <a:ext cx="1815480" cy="6382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Times New Roman"/>
            </a:rPr>
            <a:t> </a:t>
          </a:r>
          <a:r>
            <a:rPr b="0" lang="en-US" sz="1000" spc="-1" strike="noStrike">
              <a:solidFill>
                <a:srgbClr val="000000"/>
              </a:solidFill>
              <a:latin typeface="Times New Roman"/>
            </a:rPr>
            <a:t>pedagoģiskie darbinieki: </a:t>
          </a:r>
          <a:r>
            <a:rPr b="1" lang="en-US" sz="1000" spc="-1" strike="noStrike">
              <a:solidFill>
                <a:srgbClr val="000000"/>
              </a:solidFill>
              <a:latin typeface="Times New Roman"/>
            </a:rPr>
            <a:t>7 225</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medicīniskie darbinieki: </a:t>
          </a:r>
          <a:r>
            <a:rPr b="1" lang="en-US" sz="1000" spc="-1" strike="noStrike">
              <a:solidFill>
                <a:srgbClr val="000000"/>
              </a:solidFill>
              <a:latin typeface="Times New Roman"/>
            </a:rPr>
            <a:t>222</a:t>
          </a:r>
          <a:endParaRPr b="0" lang="en-US" sz="1000" spc="-1" strike="noStrike">
            <a:latin typeface="Times New Roman"/>
          </a:endParaRPr>
        </a:p>
        <a:p>
          <a:pPr algn="ctr"/>
          <a:r>
            <a:rPr b="0" lang="en-US" sz="1000" spc="-1" strike="noStrike">
              <a:solidFill>
                <a:srgbClr val="000000"/>
              </a:solidFill>
              <a:latin typeface="Times New Roman"/>
            </a:rPr>
            <a:t>pārējie darbinieki: </a:t>
          </a:r>
          <a:r>
            <a:rPr b="1" lang="en-US" sz="1000" spc="-1" strike="noStrike">
              <a:solidFill>
                <a:srgbClr val="000000"/>
              </a:solidFill>
              <a:latin typeface="Times New Roman"/>
            </a:rPr>
            <a:t>3 608</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39120</xdr:colOff>
      <xdr:row>31</xdr:row>
      <xdr:rowOff>0</xdr:rowOff>
    </xdr:from>
    <xdr:to>
      <xdr:col>6</xdr:col>
      <xdr:colOff>249840</xdr:colOff>
      <xdr:row>35</xdr:row>
      <xdr:rowOff>9360</xdr:rowOff>
    </xdr:to>
    <xdr:sp>
      <xdr:nvSpPr>
        <xdr:cNvPr id="68" name="Rectangle 21"/>
        <xdr:cNvSpPr/>
      </xdr:nvSpPr>
      <xdr:spPr>
        <a:xfrm>
          <a:off x="2244600" y="5019840"/>
          <a:ext cx="1825560" cy="6570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Times New Roman"/>
            </a:rPr>
            <a:t>pedagoģiskie darbinieki: </a:t>
          </a:r>
          <a:r>
            <a:rPr b="1" lang="en-US" sz="1000" spc="-1" strike="noStrike">
              <a:solidFill>
                <a:srgbClr val="000000"/>
              </a:solidFill>
              <a:latin typeface="Times New Roman"/>
            </a:rPr>
            <a:t>3 104</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medicīniskie darbinieki: </a:t>
          </a:r>
          <a:r>
            <a:rPr b="1" lang="en-US" sz="1000" spc="-1" strike="noStrike">
              <a:solidFill>
                <a:srgbClr val="000000"/>
              </a:solidFill>
              <a:latin typeface="Times New Roman"/>
            </a:rPr>
            <a:t>166</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pārējie darbinieki: </a:t>
          </a:r>
          <a:r>
            <a:rPr b="1" lang="en-US" sz="1000" spc="-1" strike="noStrike">
              <a:solidFill>
                <a:srgbClr val="000000"/>
              </a:solidFill>
              <a:latin typeface="Times New Roman"/>
            </a:rPr>
            <a:t>3 04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49400</xdr:colOff>
      <xdr:row>31</xdr:row>
      <xdr:rowOff>9360</xdr:rowOff>
    </xdr:from>
    <xdr:to>
      <xdr:col>11</xdr:col>
      <xdr:colOff>509040</xdr:colOff>
      <xdr:row>35</xdr:row>
      <xdr:rowOff>18720</xdr:rowOff>
    </xdr:to>
    <xdr:sp>
      <xdr:nvSpPr>
        <xdr:cNvPr id="69" name="Rectangle 23"/>
        <xdr:cNvSpPr/>
      </xdr:nvSpPr>
      <xdr:spPr>
        <a:xfrm>
          <a:off x="5884200" y="5029200"/>
          <a:ext cx="1635840" cy="6570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Times New Roman"/>
            </a:rPr>
            <a:t>pedagoģiskie darbinieki: </a:t>
          </a:r>
          <a:r>
            <a:rPr b="1" lang="en-US" sz="1000" spc="-1" strike="noStrike">
              <a:solidFill>
                <a:srgbClr val="000000"/>
              </a:solidFill>
              <a:latin typeface="Times New Roman"/>
            </a:rPr>
            <a:t>340 </a:t>
          </a:r>
          <a:endParaRPr b="0" lang="en-US" sz="1000" spc="-1" strike="noStrike">
            <a:latin typeface="Times New Roman"/>
          </a:endParaRPr>
        </a:p>
        <a:p>
          <a:pPr algn="ctr"/>
          <a:r>
            <a:rPr b="0" lang="en-US" sz="1000" spc="-1" strike="noStrike">
              <a:solidFill>
                <a:srgbClr val="000000"/>
              </a:solidFill>
              <a:latin typeface="Times New Roman"/>
            </a:rPr>
            <a:t>medicīniskie darbinieki: </a:t>
          </a:r>
          <a:r>
            <a:rPr b="1" lang="en-US" sz="1000" spc="-1" strike="noStrike">
              <a:solidFill>
                <a:srgbClr val="000000"/>
              </a:solidFill>
              <a:latin typeface="Times New Roman"/>
            </a:rPr>
            <a:t>28</a:t>
          </a:r>
          <a:endParaRPr b="0" lang="en-US" sz="1000" spc="-1" strike="noStrike">
            <a:latin typeface="Times New Roman"/>
          </a:endParaRPr>
        </a:p>
        <a:p>
          <a:pPr algn="ctr"/>
          <a:r>
            <a:rPr b="0" lang="en-US" sz="1000" spc="-1" strike="noStrike">
              <a:solidFill>
                <a:srgbClr val="000000"/>
              </a:solidFill>
              <a:latin typeface="Times New Roman"/>
            </a:rPr>
            <a:t>pārējie darbinieki: </a:t>
          </a:r>
          <a:r>
            <a:rPr b="1" lang="en-US" sz="1000" spc="-1" strike="noStrike">
              <a:solidFill>
                <a:srgbClr val="000000"/>
              </a:solidFill>
              <a:latin typeface="Times New Roman"/>
            </a:rPr>
            <a:t>260</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358920</xdr:colOff>
      <xdr:row>31</xdr:row>
      <xdr:rowOff>9360</xdr:rowOff>
    </xdr:from>
    <xdr:to>
      <xdr:col>9</xdr:col>
      <xdr:colOff>80280</xdr:colOff>
      <xdr:row>35</xdr:row>
      <xdr:rowOff>18720</xdr:rowOff>
    </xdr:to>
    <xdr:sp>
      <xdr:nvSpPr>
        <xdr:cNvPr id="70" name="Rectangle 24"/>
        <xdr:cNvSpPr/>
      </xdr:nvSpPr>
      <xdr:spPr>
        <a:xfrm>
          <a:off x="4179240" y="5029200"/>
          <a:ext cx="1635840" cy="6570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Times New Roman"/>
            </a:rPr>
            <a:t>pedagoģiskie darbinieki: </a:t>
          </a:r>
          <a:r>
            <a:rPr b="1" lang="en-US" sz="1000" spc="-1" strike="noStrike">
              <a:solidFill>
                <a:srgbClr val="000000"/>
              </a:solidFill>
              <a:latin typeface="Times New Roman"/>
            </a:rPr>
            <a:t>662</a:t>
          </a:r>
          <a:endParaRPr b="0" lang="en-US" sz="1000" spc="-1" strike="noStrike">
            <a:latin typeface="Times New Roman"/>
          </a:endParaRPr>
        </a:p>
        <a:p>
          <a:pPr algn="ctr"/>
          <a:r>
            <a:rPr b="0" lang="en-US" sz="1000" spc="-1" strike="noStrike">
              <a:solidFill>
                <a:srgbClr val="000000"/>
              </a:solidFill>
              <a:latin typeface="Times New Roman"/>
            </a:rPr>
            <a:t>medicīniskie darbinieki: </a:t>
          </a:r>
          <a:r>
            <a:rPr b="1" lang="en-US" sz="1000" spc="-1" strike="noStrike">
              <a:solidFill>
                <a:srgbClr val="000000"/>
              </a:solidFill>
              <a:latin typeface="Times New Roman"/>
            </a:rPr>
            <a:t>17</a:t>
          </a:r>
          <a:endParaRPr b="0" lang="en-US" sz="1000" spc="-1" strike="noStrike">
            <a:latin typeface="Times New Roman"/>
          </a:endParaRPr>
        </a:p>
        <a:p>
          <a:pPr algn="ctr"/>
          <a:r>
            <a:rPr b="0" lang="en-US" sz="1000" spc="-1" strike="noStrike">
              <a:solidFill>
                <a:srgbClr val="000000"/>
              </a:solidFill>
              <a:latin typeface="Times New Roman"/>
            </a:rPr>
            <a:t>pārējie darbinieki: </a:t>
          </a:r>
          <a:r>
            <a:rPr b="1" lang="en-US" sz="1000" spc="-1" strike="noStrike">
              <a:solidFill>
                <a:srgbClr val="000000"/>
              </a:solidFill>
              <a:latin typeface="Times New Roman"/>
            </a:rPr>
            <a:t>29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628200</xdr:colOff>
      <xdr:row>8</xdr:row>
      <xdr:rowOff>66600</xdr:rowOff>
    </xdr:from>
    <xdr:to>
      <xdr:col>7</xdr:col>
      <xdr:colOff>628920</xdr:colOff>
      <xdr:row>13</xdr:row>
      <xdr:rowOff>56880</xdr:rowOff>
    </xdr:to>
    <xdr:sp>
      <xdr:nvSpPr>
        <xdr:cNvPr id="71" name="Line 26"/>
        <xdr:cNvSpPr/>
      </xdr:nvSpPr>
      <xdr:spPr>
        <a:xfrm>
          <a:off x="5086440" y="1361880"/>
          <a:ext cx="720" cy="799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78160</xdr:colOff>
      <xdr:row>8</xdr:row>
      <xdr:rowOff>56880</xdr:rowOff>
    </xdr:from>
    <xdr:to>
      <xdr:col>9</xdr:col>
      <xdr:colOff>588960</xdr:colOff>
      <xdr:row>13</xdr:row>
      <xdr:rowOff>28440</xdr:rowOff>
    </xdr:to>
    <xdr:sp>
      <xdr:nvSpPr>
        <xdr:cNvPr id="72" name="Line 27"/>
        <xdr:cNvSpPr/>
      </xdr:nvSpPr>
      <xdr:spPr>
        <a:xfrm>
          <a:off x="6312960" y="1352160"/>
          <a:ext cx="1080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28200</xdr:colOff>
      <xdr:row>4</xdr:row>
      <xdr:rowOff>0</xdr:rowOff>
    </xdr:from>
    <xdr:to>
      <xdr:col>7</xdr:col>
      <xdr:colOff>628920</xdr:colOff>
      <xdr:row>5</xdr:row>
      <xdr:rowOff>95400</xdr:rowOff>
    </xdr:to>
    <xdr:sp>
      <xdr:nvSpPr>
        <xdr:cNvPr id="73" name="Line 28"/>
        <xdr:cNvSpPr/>
      </xdr:nvSpPr>
      <xdr:spPr>
        <a:xfrm>
          <a:off x="5086440" y="647640"/>
          <a:ext cx="72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478800</xdr:colOff>
      <xdr:row>4</xdr:row>
      <xdr:rowOff>133560</xdr:rowOff>
    </xdr:from>
    <xdr:to>
      <xdr:col>11</xdr:col>
      <xdr:colOff>459360</xdr:colOff>
      <xdr:row>8</xdr:row>
      <xdr:rowOff>56880</xdr:rowOff>
    </xdr:to>
    <xdr:sp>
      <xdr:nvSpPr>
        <xdr:cNvPr id="74" name="Rectangle 29"/>
        <xdr:cNvSpPr/>
      </xdr:nvSpPr>
      <xdr:spPr>
        <a:xfrm>
          <a:off x="2384280" y="781200"/>
          <a:ext cx="508608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261000</xdr:colOff>
      <xdr:row>37</xdr:row>
      <xdr:rowOff>0</xdr:rowOff>
    </xdr:from>
    <xdr:to>
      <xdr:col>4</xdr:col>
      <xdr:colOff>289800</xdr:colOff>
      <xdr:row>40</xdr:row>
      <xdr:rowOff>114480</xdr:rowOff>
    </xdr:to>
    <xdr:sp>
      <xdr:nvSpPr>
        <xdr:cNvPr id="75" name="Text Box 30"/>
        <xdr:cNvSpPr/>
      </xdr:nvSpPr>
      <xdr:spPr>
        <a:xfrm>
          <a:off x="261000" y="5991120"/>
          <a:ext cx="2572560" cy="600480"/>
        </a:xfrm>
        <a:prstGeom prst="rect">
          <a:avLst/>
        </a:prstGeom>
        <a:solidFill>
          <a:srgbClr val="ffff99"/>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11 777</a:t>
          </a:r>
          <a:endParaRPr b="0" lang="en-US" sz="1400" spc="-1" strike="noStrike">
            <a:latin typeface="Times New Roman"/>
          </a:endParaRPr>
        </a:p>
        <a:p>
          <a:pPr algn="ctr"/>
          <a:r>
            <a:rPr b="1" lang="en-US" sz="1400" spc="-1" strike="noStrike">
              <a:solidFill>
                <a:srgbClr val="000000"/>
              </a:solidFill>
              <a:latin typeface="Times New Roman"/>
            </a:rPr>
            <a:t>pedagoģiskie darbinieki</a:t>
          </a:r>
          <a:endParaRPr b="0" lang="en-US" sz="1400" spc="-1" strike="noStrike">
            <a:latin typeface="Times New Roman"/>
          </a:endParaRPr>
        </a:p>
      </xdr:txBody>
    </xdr:sp>
    <xdr:clientData/>
  </xdr:twoCellAnchor>
  <xdr:twoCellAnchor editAs="oneCell">
    <xdr:from>
      <xdr:col>4</xdr:col>
      <xdr:colOff>508680</xdr:colOff>
      <xdr:row>37</xdr:row>
      <xdr:rowOff>19080</xdr:rowOff>
    </xdr:from>
    <xdr:to>
      <xdr:col>8</xdr:col>
      <xdr:colOff>349560</xdr:colOff>
      <xdr:row>40</xdr:row>
      <xdr:rowOff>133200</xdr:rowOff>
    </xdr:to>
    <xdr:sp>
      <xdr:nvSpPr>
        <xdr:cNvPr id="76" name="Text Box 31"/>
        <xdr:cNvSpPr/>
      </xdr:nvSpPr>
      <xdr:spPr>
        <a:xfrm>
          <a:off x="3052440" y="6010200"/>
          <a:ext cx="2393640" cy="600120"/>
        </a:xfrm>
        <a:prstGeom prst="rect">
          <a:avLst/>
        </a:prstGeom>
        <a:solidFill>
          <a:srgbClr val="ffff99"/>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433</a:t>
          </a:r>
          <a:endParaRPr b="0" lang="en-US" sz="1400" spc="-1" strike="noStrike">
            <a:latin typeface="Times New Roman"/>
          </a:endParaRPr>
        </a:p>
        <a:p>
          <a:pPr algn="ctr"/>
          <a:r>
            <a:rPr b="1" lang="en-US" sz="1400" spc="-1" strike="noStrike">
              <a:solidFill>
                <a:srgbClr val="000000"/>
              </a:solidFill>
              <a:latin typeface="Times New Roman"/>
            </a:rPr>
            <a:t>medicīniskie darbinieki</a:t>
          </a:r>
          <a:endParaRPr b="0" lang="en-US" sz="1400" spc="-1" strike="noStrike">
            <a:latin typeface="Times New Roman"/>
          </a:endParaRPr>
        </a:p>
      </xdr:txBody>
    </xdr:sp>
    <xdr:clientData/>
  </xdr:twoCellAnchor>
  <xdr:twoCellAnchor editAs="oneCell">
    <xdr:from>
      <xdr:col>8</xdr:col>
      <xdr:colOff>538560</xdr:colOff>
      <xdr:row>37</xdr:row>
      <xdr:rowOff>19080</xdr:rowOff>
    </xdr:from>
    <xdr:to>
      <xdr:col>12</xdr:col>
      <xdr:colOff>559080</xdr:colOff>
      <xdr:row>40</xdr:row>
      <xdr:rowOff>133200</xdr:rowOff>
    </xdr:to>
    <xdr:sp>
      <xdr:nvSpPr>
        <xdr:cNvPr id="77" name="Text Box 32"/>
        <xdr:cNvSpPr/>
      </xdr:nvSpPr>
      <xdr:spPr>
        <a:xfrm>
          <a:off x="5635080" y="6010200"/>
          <a:ext cx="2573280" cy="600120"/>
        </a:xfrm>
        <a:prstGeom prst="rect">
          <a:avLst/>
        </a:prstGeom>
        <a:solidFill>
          <a:srgbClr val="ffff99"/>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7 316 </a:t>
          </a:r>
          <a:endParaRPr b="0" lang="en-US" sz="1400" spc="-1" strike="noStrike">
            <a:latin typeface="Times New Roman"/>
          </a:endParaRPr>
        </a:p>
        <a:p>
          <a:pPr algn="ctr"/>
          <a:r>
            <a:rPr b="1" lang="en-US" sz="1400" spc="-1" strike="noStrike">
              <a:solidFill>
                <a:srgbClr val="000000"/>
              </a:solidFill>
              <a:latin typeface="Times New Roman"/>
            </a:rPr>
            <a:t>pārējie darbinieki</a:t>
          </a:r>
          <a:endParaRPr b="0" lang="en-US" sz="1400" spc="-1" strike="noStrike">
            <a:latin typeface="Times New Roman"/>
          </a:endParaRPr>
        </a:p>
      </xdr:txBody>
    </xdr:sp>
    <xdr:clientData/>
  </xdr:twoCellAnchor>
  <xdr:twoCellAnchor editAs="oneCell">
    <xdr:from>
      <xdr:col>5</xdr:col>
      <xdr:colOff>378720</xdr:colOff>
      <xdr:row>17</xdr:row>
      <xdr:rowOff>152640</xdr:rowOff>
    </xdr:from>
    <xdr:to>
      <xdr:col>6</xdr:col>
      <xdr:colOff>598680</xdr:colOff>
      <xdr:row>22</xdr:row>
      <xdr:rowOff>28440</xdr:rowOff>
    </xdr:to>
    <xdr:sp>
      <xdr:nvSpPr>
        <xdr:cNvPr id="78" name="Rectangle 36"/>
        <xdr:cNvSpPr/>
      </xdr:nvSpPr>
      <xdr:spPr>
        <a:xfrm>
          <a:off x="3560760" y="2905200"/>
          <a:ext cx="858240" cy="6854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12</a:t>
          </a:r>
          <a:r>
            <a:rPr b="1" lang="en-US" sz="1200" spc="-1" strike="noStrike">
              <a:solidFill>
                <a:srgbClr val="ff0000"/>
              </a:solidFill>
              <a:latin typeface="Times New Roman"/>
            </a:rPr>
            <a:t> </a:t>
          </a:r>
          <a:endParaRPr b="0" lang="en-US" sz="1200" spc="-1" strike="noStrike">
            <a:latin typeface="Times New Roman"/>
          </a:endParaRPr>
        </a:p>
        <a:p>
          <a:pPr algn="ctr"/>
          <a:r>
            <a:rPr b="0" lang="en-US" sz="1200" spc="-1" strike="noStrike">
              <a:solidFill>
                <a:srgbClr val="000000"/>
              </a:solidFill>
              <a:latin typeface="Times New Roman"/>
            </a:rPr>
            <a:t>speciālās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419040</xdr:colOff>
      <xdr:row>4</xdr:row>
      <xdr:rowOff>133560</xdr:rowOff>
    </xdr:from>
    <xdr:to>
      <xdr:col>11</xdr:col>
      <xdr:colOff>499320</xdr:colOff>
      <xdr:row>8</xdr:row>
      <xdr:rowOff>56880</xdr:rowOff>
    </xdr:to>
    <xdr:sp>
      <xdr:nvSpPr>
        <xdr:cNvPr id="79" name="Rectangle 47"/>
        <xdr:cNvSpPr/>
      </xdr:nvSpPr>
      <xdr:spPr>
        <a:xfrm>
          <a:off x="2324520" y="781200"/>
          <a:ext cx="5185800" cy="5709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313</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0360</xdr:colOff>
      <xdr:row>13</xdr:row>
      <xdr:rowOff>66600</xdr:rowOff>
    </xdr:from>
    <xdr:to>
      <xdr:col>3</xdr:col>
      <xdr:colOff>469440</xdr:colOff>
      <xdr:row>16</xdr:row>
      <xdr:rowOff>123840</xdr:rowOff>
    </xdr:to>
    <xdr:sp>
      <xdr:nvSpPr>
        <xdr:cNvPr id="80" name="Rectangle 50"/>
        <xdr:cNvSpPr/>
      </xdr:nvSpPr>
      <xdr:spPr>
        <a:xfrm>
          <a:off x="90360" y="2171520"/>
          <a:ext cx="2284560" cy="54324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125 </a:t>
          </a:r>
          <a:endParaRPr b="0" lang="en-US" sz="1300" spc="-1" strike="noStrike">
            <a:latin typeface="Times New Roman"/>
          </a:endParaRPr>
        </a:p>
        <a:p>
          <a:pPr algn="ctr"/>
          <a:r>
            <a:rPr b="0" lang="en-US" sz="1300" spc="-1" strike="noStrike">
              <a:solidFill>
                <a:srgbClr val="000000"/>
              </a:solidFill>
              <a:latin typeface="Times New Roman"/>
            </a:rPr>
            <a:t>skolas</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10880</xdr:colOff>
      <xdr:row>17</xdr:row>
      <xdr:rowOff>152640</xdr:rowOff>
    </xdr:from>
    <xdr:to>
      <xdr:col>1</xdr:col>
      <xdr:colOff>608760</xdr:colOff>
      <xdr:row>22</xdr:row>
      <xdr:rowOff>28440</xdr:rowOff>
    </xdr:to>
    <xdr:sp>
      <xdr:nvSpPr>
        <xdr:cNvPr id="81" name="Rectangle 51"/>
        <xdr:cNvSpPr/>
      </xdr:nvSpPr>
      <xdr:spPr>
        <a:xfrm>
          <a:off x="110880" y="2905200"/>
          <a:ext cx="1111320" cy="6854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113</a:t>
          </a:r>
          <a:r>
            <a:rPr b="0" lang="en-US" sz="1200" spc="-1" strike="noStrike">
              <a:solidFill>
                <a:srgbClr val="000000"/>
              </a:solidFill>
              <a:latin typeface="Times New Roman"/>
            </a:rPr>
            <a:t> vispārizglītojoš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58360</xdr:colOff>
      <xdr:row>8</xdr:row>
      <xdr:rowOff>152640</xdr:rowOff>
    </xdr:from>
    <xdr:to>
      <xdr:col>5</xdr:col>
      <xdr:colOff>618840</xdr:colOff>
      <xdr:row>12</xdr:row>
      <xdr:rowOff>75600</xdr:rowOff>
    </xdr:to>
    <xdr:sp>
      <xdr:nvSpPr>
        <xdr:cNvPr id="82" name="Rectangle 52"/>
        <xdr:cNvSpPr/>
      </xdr:nvSpPr>
      <xdr:spPr>
        <a:xfrm>
          <a:off x="1171800" y="1447920"/>
          <a:ext cx="2629080" cy="570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280</a:t>
          </a:r>
          <a:endParaRPr b="0" lang="en-US" sz="1300" spc="-1" strike="noStrike">
            <a:latin typeface="Times New Roman"/>
          </a:endParaRPr>
        </a:p>
        <a:p>
          <a:pPr algn="ctr"/>
          <a:r>
            <a:rPr b="0" lang="en-US" sz="1300" spc="-1" strike="noStrike">
              <a:solidFill>
                <a:srgbClr val="000000"/>
              </a:solidFill>
              <a:latin typeface="Times New Roman"/>
            </a:rPr>
            <a:t>vispārējās izglītības iestādes</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109800</xdr:colOff>
      <xdr:row>0</xdr:row>
      <xdr:rowOff>19080</xdr:rowOff>
    </xdr:from>
    <xdr:to>
      <xdr:col>12</xdr:col>
      <xdr:colOff>498960</xdr:colOff>
      <xdr:row>4</xdr:row>
      <xdr:rowOff>9720</xdr:rowOff>
    </xdr:to>
    <xdr:sp>
      <xdr:nvSpPr>
        <xdr:cNvPr id="83" name="Rectangle 53"/>
        <xdr:cNvSpPr/>
      </xdr:nvSpPr>
      <xdr:spPr>
        <a:xfrm>
          <a:off x="2015280" y="19080"/>
          <a:ext cx="6132960" cy="63828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Times New Roman"/>
            </a:rPr>
            <a:t>RD Izglītības, kultūras un sporta departamenta padotības iestādes 2010./2011. m.g. </a:t>
          </a:r>
          <a:endParaRPr b="0" lang="en-US" sz="1600" spc="-1" strike="noStrike">
            <a:latin typeface="Times New Roman"/>
          </a:endParaRPr>
        </a:p>
        <a:p>
          <a:pPr algn="ctr"/>
          <a:endParaRPr b="0" lang="en-US" sz="1800" spc="-1" strike="noStrike">
            <a:latin typeface="Times New Roman"/>
          </a:endParaRPr>
        </a:p>
      </xdr:txBody>
    </xdr:sp>
    <xdr:clientData/>
  </xdr:twoCellAnchor>
  <xdr:twoCellAnchor editAs="oneCell">
    <xdr:from>
      <xdr:col>3</xdr:col>
      <xdr:colOff>588600</xdr:colOff>
      <xdr:row>13</xdr:row>
      <xdr:rowOff>47520</xdr:rowOff>
    </xdr:from>
    <xdr:to>
      <xdr:col>7</xdr:col>
      <xdr:colOff>10800</xdr:colOff>
      <xdr:row>16</xdr:row>
      <xdr:rowOff>104760</xdr:rowOff>
    </xdr:to>
    <xdr:sp>
      <xdr:nvSpPr>
        <xdr:cNvPr id="84" name="Rectangle 55"/>
        <xdr:cNvSpPr/>
      </xdr:nvSpPr>
      <xdr:spPr>
        <a:xfrm>
          <a:off x="2494080" y="2152440"/>
          <a:ext cx="1974960" cy="54324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155</a:t>
          </a:r>
          <a:endParaRPr b="0" lang="en-US" sz="1300" spc="-1" strike="noStrike">
            <a:latin typeface="Times New Roman"/>
          </a:endParaRPr>
        </a:p>
        <a:p>
          <a:pPr algn="ctr"/>
          <a:r>
            <a:rPr b="0" lang="en-US" sz="1300" spc="-1" strike="noStrike">
              <a:solidFill>
                <a:srgbClr val="000000"/>
              </a:solidFill>
              <a:latin typeface="Times New Roman"/>
            </a:rPr>
            <a:t>pirmsskolas </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598320</xdr:colOff>
      <xdr:row>18</xdr:row>
      <xdr:rowOff>0</xdr:rowOff>
    </xdr:from>
    <xdr:to>
      <xdr:col>5</xdr:col>
      <xdr:colOff>249840</xdr:colOff>
      <xdr:row>22</xdr:row>
      <xdr:rowOff>38160</xdr:rowOff>
    </xdr:to>
    <xdr:sp>
      <xdr:nvSpPr>
        <xdr:cNvPr id="85" name="Rectangle 56"/>
        <xdr:cNvSpPr/>
      </xdr:nvSpPr>
      <xdr:spPr>
        <a:xfrm>
          <a:off x="2503800" y="2914560"/>
          <a:ext cx="928080" cy="6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143</a:t>
          </a:r>
          <a:endParaRPr b="0" lang="en-US" sz="1200" spc="-1" strike="noStrike">
            <a:latin typeface="Times New Roman"/>
          </a:endParaRPr>
        </a:p>
        <a:p>
          <a:pPr algn="ctr"/>
          <a:r>
            <a:rPr b="0" lang="en-US" sz="1200" spc="-1" strike="noStrike">
              <a:solidFill>
                <a:srgbClr val="000000"/>
              </a:solidFill>
              <a:latin typeface="Times New Roman"/>
            </a:rPr>
            <a:t>vispārēja tipa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149760</xdr:colOff>
      <xdr:row>21</xdr:row>
      <xdr:rowOff>86040</xdr:rowOff>
    </xdr:from>
    <xdr:to>
      <xdr:col>8</xdr:col>
      <xdr:colOff>509040</xdr:colOff>
      <xdr:row>29</xdr:row>
      <xdr:rowOff>75960</xdr:rowOff>
    </xdr:to>
    <xdr:sp>
      <xdr:nvSpPr>
        <xdr:cNvPr id="86" name="Rectangle 57"/>
        <xdr:cNvSpPr/>
      </xdr:nvSpPr>
      <xdr:spPr>
        <a:xfrm>
          <a:off x="4608000" y="3486600"/>
          <a:ext cx="997560" cy="12852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971</a:t>
          </a:r>
          <a:endParaRPr b="0" lang="en-US" sz="1300" spc="-1" strike="noStrike">
            <a:latin typeface="Times New Roman"/>
          </a:endParaRPr>
        </a:p>
        <a:p>
          <a:pPr algn="ctr"/>
          <a:r>
            <a:rPr b="0" lang="en-US" sz="1200" spc="-1" strike="noStrike">
              <a:solidFill>
                <a:srgbClr val="000000"/>
              </a:solidFill>
              <a:latin typeface="Times New Roman"/>
            </a:rPr>
            <a:t>interešu izglītības iestāžu darbinieki</a:t>
          </a: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39320</xdr:colOff>
      <xdr:row>21</xdr:row>
      <xdr:rowOff>86040</xdr:rowOff>
    </xdr:from>
    <xdr:to>
      <xdr:col>10</xdr:col>
      <xdr:colOff>479520</xdr:colOff>
      <xdr:row>29</xdr:row>
      <xdr:rowOff>66240</xdr:rowOff>
    </xdr:to>
    <xdr:sp>
      <xdr:nvSpPr>
        <xdr:cNvPr id="87" name="Rectangle 58"/>
        <xdr:cNvSpPr/>
      </xdr:nvSpPr>
      <xdr:spPr>
        <a:xfrm>
          <a:off x="5874120" y="3486600"/>
          <a:ext cx="978120" cy="1275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628</a:t>
          </a:r>
          <a:endParaRPr b="0" lang="en-US" sz="1300" spc="-1" strike="noStrike">
            <a:latin typeface="Times New Roman"/>
          </a:endParaRPr>
        </a:p>
        <a:p>
          <a:pPr algn="ctr"/>
          <a:r>
            <a:rPr b="0" lang="en-US" sz="1200" spc="-1" strike="noStrike">
              <a:solidFill>
                <a:srgbClr val="000000"/>
              </a:solidFill>
              <a:latin typeface="Times New Roman"/>
            </a:rPr>
            <a:t>sporta izglītības iestāžu </a:t>
          </a:r>
          <a:endParaRPr b="0" lang="en-US" sz="1200" spc="-1" strike="noStrike">
            <a:latin typeface="Times New Roman"/>
          </a:endParaRPr>
        </a:p>
        <a:p>
          <a:pPr algn="ctr"/>
          <a:r>
            <a:rPr b="0" lang="en-US" sz="1200" spc="-1" strike="noStrike">
              <a:solidFill>
                <a:srgbClr val="000000"/>
              </a:solidFill>
              <a:latin typeface="Times New Roman"/>
            </a:rPr>
            <a:t>darbinieki</a:t>
          </a: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10080</xdr:colOff>
      <xdr:row>3</xdr:row>
      <xdr:rowOff>124200</xdr:rowOff>
    </xdr:from>
    <xdr:to>
      <xdr:col>15</xdr:col>
      <xdr:colOff>513720</xdr:colOff>
      <xdr:row>11</xdr:row>
      <xdr:rowOff>75960</xdr:rowOff>
    </xdr:to>
    <xdr:sp>
      <xdr:nvSpPr>
        <xdr:cNvPr id="88" name="Rectangle 59"/>
        <xdr:cNvSpPr/>
      </xdr:nvSpPr>
      <xdr:spPr>
        <a:xfrm>
          <a:off x="8935560" y="609840"/>
          <a:ext cx="1141920" cy="12474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Times New Roman"/>
            </a:rPr>
            <a:t>Rīgas pašvaldības sporta iestādē “Rīgas </a:t>
          </a:r>
          <a:endParaRPr b="0" lang="en-US" sz="1200" spc="-1" strike="noStrike">
            <a:latin typeface="Times New Roman"/>
          </a:endParaRPr>
        </a:p>
        <a:p>
          <a:pPr algn="ctr"/>
          <a:r>
            <a:rPr b="0" lang="en-US" sz="1200" spc="-1" strike="noStrike">
              <a:solidFill>
                <a:srgbClr val="000000"/>
              </a:solidFill>
              <a:latin typeface="Times New Roman"/>
            </a:rPr>
            <a:t>Nacionālā </a:t>
          </a:r>
          <a:endParaRPr b="0" lang="en-US" sz="1200" spc="-1" strike="noStrike">
            <a:latin typeface="Times New Roman"/>
          </a:endParaRPr>
        </a:p>
        <a:p>
          <a:pPr algn="ctr"/>
          <a:r>
            <a:rPr b="0" lang="en-US" sz="1200" spc="-1" strike="noStrike">
              <a:solidFill>
                <a:srgbClr val="000000"/>
              </a:solidFill>
              <a:latin typeface="Times New Roman"/>
            </a:rPr>
            <a:t>sporta manēža”</a:t>
          </a:r>
          <a:endParaRPr b="0" lang="en-US" sz="1200" spc="-1" strike="noStrike">
            <a:latin typeface="Times New Roman"/>
          </a:endParaRPr>
        </a:p>
        <a:p>
          <a:pPr algn="ctr"/>
          <a:r>
            <a:rPr b="1" lang="en-US" sz="1200" spc="-1" strike="noStrike">
              <a:solidFill>
                <a:srgbClr val="000000"/>
              </a:solidFill>
              <a:latin typeface="Times New Roman"/>
            </a:rPr>
            <a:t>26</a:t>
          </a:r>
          <a:r>
            <a:rPr b="0" lang="en-US" sz="1200" spc="-1" strike="noStrike">
              <a:solidFill>
                <a:srgbClr val="000000"/>
              </a:solidFill>
              <a:latin typeface="Times New Roman"/>
            </a:rPr>
            <a:t> darbinieki</a:t>
          </a:r>
          <a:endParaRPr b="0" lang="en-US" sz="1200" spc="-1" strike="noStrike">
            <a:latin typeface="Times New Roman"/>
          </a:endParaRPr>
        </a:p>
      </xdr:txBody>
    </xdr:sp>
    <xdr:clientData/>
  </xdr:twoCellAnchor>
  <xdr:twoCellAnchor editAs="oneCell">
    <xdr:from>
      <xdr:col>12</xdr:col>
      <xdr:colOff>488520</xdr:colOff>
      <xdr:row>3</xdr:row>
      <xdr:rowOff>152640</xdr:rowOff>
    </xdr:from>
    <xdr:to>
      <xdr:col>14</xdr:col>
      <xdr:colOff>10800</xdr:colOff>
      <xdr:row>3</xdr:row>
      <xdr:rowOff>152640</xdr:rowOff>
    </xdr:to>
    <xdr:sp>
      <xdr:nvSpPr>
        <xdr:cNvPr id="89" name="Line 60"/>
        <xdr:cNvSpPr/>
      </xdr:nvSpPr>
      <xdr:spPr>
        <a:xfrm>
          <a:off x="8137800" y="638280"/>
          <a:ext cx="79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080</xdr:colOff>
      <xdr:row>13</xdr:row>
      <xdr:rowOff>19080</xdr:rowOff>
    </xdr:from>
    <xdr:to>
      <xdr:col>12</xdr:col>
      <xdr:colOff>529200</xdr:colOff>
      <xdr:row>20</xdr:row>
      <xdr:rowOff>66240</xdr:rowOff>
    </xdr:to>
    <xdr:sp>
      <xdr:nvSpPr>
        <xdr:cNvPr id="90" name="Rectangle 17"/>
        <xdr:cNvSpPr/>
      </xdr:nvSpPr>
      <xdr:spPr>
        <a:xfrm>
          <a:off x="7021080" y="2124000"/>
          <a:ext cx="1157400" cy="1180800"/>
        </a:xfrm>
        <a:prstGeom prst="rect">
          <a:avLst/>
        </a:prstGeom>
        <a:solidFill>
          <a:srgbClr val="cc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9 </a:t>
          </a:r>
          <a:endParaRPr b="0" lang="en-US" sz="1300" spc="-1" strike="noStrike">
            <a:latin typeface="Times New Roman"/>
          </a:endParaRPr>
        </a:p>
        <a:p>
          <a:pPr algn="ctr"/>
          <a:r>
            <a:rPr b="0" lang="en-US" sz="1300" spc="-1" strike="noStrike">
              <a:solidFill>
                <a:srgbClr val="000000"/>
              </a:solidFill>
              <a:latin typeface="Times New Roman"/>
            </a:rPr>
            <a:t>profesionālās ievirzes kultūrizglītības</a:t>
          </a:r>
          <a:endParaRPr b="0" lang="en-US" sz="1300" spc="-1" strike="noStrike">
            <a:latin typeface="Times New Roman"/>
          </a:endParaRPr>
        </a:p>
        <a:p>
          <a:pPr algn="ctr"/>
          <a:r>
            <a:rPr b="0" lang="en-US" sz="1300" spc="-1" strike="noStrike">
              <a:solidFill>
                <a:srgbClr val="000000"/>
              </a:solidFill>
              <a:latin typeface="Times New Roman"/>
            </a:rPr>
            <a:t> </a:t>
          </a:r>
          <a:r>
            <a:rPr b="0" lang="en-US" sz="1300" spc="-1" strike="noStrike">
              <a:solidFill>
                <a:srgbClr val="000000"/>
              </a:solidFill>
              <a:latin typeface="Times New Roman"/>
            </a:rPr>
            <a:t>iestādes</a:t>
          </a:r>
          <a:endParaRPr b="0" lang="en-US" sz="1300" spc="-1" strike="noStrike">
            <a:latin typeface="Times New Roman"/>
          </a:endParaRPr>
        </a:p>
        <a:p>
          <a:pPr algn="ctr"/>
          <a:endParaRPr b="0" lang="en-US" sz="1400" spc="-1" strike="noStrike">
            <a:latin typeface="Times New Roman"/>
          </a:endParaRPr>
        </a:p>
      </xdr:txBody>
    </xdr:sp>
    <xdr:clientData/>
  </xdr:twoCellAnchor>
  <xdr:twoCellAnchor editAs="oneCell">
    <xdr:from>
      <xdr:col>11</xdr:col>
      <xdr:colOff>89640</xdr:colOff>
      <xdr:row>21</xdr:row>
      <xdr:rowOff>95400</xdr:rowOff>
    </xdr:from>
    <xdr:to>
      <xdr:col>12</xdr:col>
      <xdr:colOff>519120</xdr:colOff>
      <xdr:row>29</xdr:row>
      <xdr:rowOff>86040</xdr:rowOff>
    </xdr:to>
    <xdr:sp>
      <xdr:nvSpPr>
        <xdr:cNvPr id="91" name="Rectangle 17"/>
        <xdr:cNvSpPr/>
      </xdr:nvSpPr>
      <xdr:spPr>
        <a:xfrm>
          <a:off x="7100640" y="3495960"/>
          <a:ext cx="1067760" cy="12859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Times New Roman"/>
            </a:rPr>
            <a:t>561</a:t>
          </a:r>
          <a:r>
            <a:rPr b="0" lang="en-US" sz="1300" spc="-1" strike="noStrike">
              <a:solidFill>
                <a:srgbClr val="000000"/>
              </a:solidFill>
              <a:latin typeface="Times New Roman"/>
            </a:rPr>
            <a:t> </a:t>
          </a:r>
          <a:endParaRPr b="0" lang="en-US" sz="1300" spc="-1" strike="noStrike">
            <a:latin typeface="Times New Roman"/>
          </a:endParaRPr>
        </a:p>
        <a:p>
          <a:pPr algn="ctr"/>
          <a:r>
            <a:rPr b="0" lang="en-US" sz="1200" spc="-1" strike="noStrike">
              <a:solidFill>
                <a:srgbClr val="000000"/>
              </a:solidFill>
              <a:latin typeface="Times New Roman"/>
            </a:rPr>
            <a:t>mākslas un mūzikas izglītības iestāžu  darbinieki</a:t>
          </a: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300" spc="-1" strike="noStrike">
            <a:latin typeface="Times New Roman"/>
          </a:endParaRPr>
        </a:p>
      </xdr:txBody>
    </xdr:sp>
    <xdr:clientData/>
  </xdr:twoCellAnchor>
  <xdr:twoCellAnchor editAs="oneCell">
    <xdr:from>
      <xdr:col>14</xdr:col>
      <xdr:colOff>10080</xdr:colOff>
      <xdr:row>12</xdr:row>
      <xdr:rowOff>95400</xdr:rowOff>
    </xdr:from>
    <xdr:to>
      <xdr:col>15</xdr:col>
      <xdr:colOff>543960</xdr:colOff>
      <xdr:row>17</xdr:row>
      <xdr:rowOff>133560</xdr:rowOff>
    </xdr:to>
    <xdr:sp>
      <xdr:nvSpPr>
        <xdr:cNvPr id="92" name="Rectangle 17"/>
        <xdr:cNvSpPr/>
      </xdr:nvSpPr>
      <xdr:spPr>
        <a:xfrm flipV="1">
          <a:off x="8935560" y="2038680"/>
          <a:ext cx="1172160" cy="8474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rot="10800000">
          <a:noAutofit/>
        </a:bodyPr>
        <a:p>
          <a:pPr algn="ctr"/>
          <a:r>
            <a:rPr b="0" lang="en-US" sz="1200" spc="-1" strike="noStrike">
              <a:solidFill>
                <a:srgbClr val="000000"/>
              </a:solidFill>
              <a:latin typeface="Times New Roman"/>
            </a:rPr>
            <a:t>Rīgas Centrālā bibliotēkā </a:t>
          </a:r>
          <a:endParaRPr b="0" lang="en-US" sz="1200" spc="-1" strike="noStrike">
            <a:latin typeface="Times New Roman"/>
          </a:endParaRPr>
        </a:p>
        <a:p>
          <a:pPr algn="ctr"/>
          <a:r>
            <a:rPr b="0" lang="en-US" sz="1200" spc="-1" strike="noStrike">
              <a:solidFill>
                <a:srgbClr val="000000"/>
              </a:solidFill>
              <a:latin typeface="Times New Roman"/>
            </a:rPr>
            <a:t>un  </a:t>
          </a:r>
          <a:r>
            <a:rPr b="1" lang="en-US" sz="1200" spc="-1" strike="noStrike">
              <a:solidFill>
                <a:srgbClr val="000000"/>
              </a:solidFill>
              <a:latin typeface="Times New Roman"/>
            </a:rPr>
            <a:t>28</a:t>
          </a:r>
          <a:r>
            <a:rPr b="0" lang="en-US" sz="1200" spc="-1" strike="noStrike">
              <a:solidFill>
                <a:srgbClr val="000000"/>
              </a:solidFill>
              <a:latin typeface="Times New Roman"/>
            </a:rPr>
            <a:t> filiālēs</a:t>
          </a:r>
          <a:endParaRPr b="0" lang="en-US" sz="1200" spc="-1" strike="noStrike">
            <a:latin typeface="Times New Roman"/>
          </a:endParaRPr>
        </a:p>
        <a:p>
          <a:pPr algn="ctr"/>
          <a:r>
            <a:rPr b="1" lang="en-US" sz="1200" spc="-1" strike="noStrike">
              <a:solidFill>
                <a:srgbClr val="000000"/>
              </a:solidFill>
              <a:latin typeface="Times New Roman"/>
            </a:rPr>
            <a:t>268</a:t>
          </a:r>
          <a:r>
            <a:rPr b="0" lang="en-US" sz="1200" spc="-1" strike="noStrike">
              <a:solidFill>
                <a:srgbClr val="000000"/>
              </a:solidFill>
              <a:latin typeface="Times New Roman"/>
            </a:rPr>
            <a:t> darbinieki</a:t>
          </a:r>
          <a:endParaRPr b="0" lang="en-US" sz="1200" spc="-1" strike="noStrike">
            <a:latin typeface="Times New Roman"/>
          </a:endParaRPr>
        </a:p>
        <a:p>
          <a:pPr algn="ctr"/>
          <a:endParaRPr b="0" lang="en-US" sz="1400" spc="-1" strike="noStrike">
            <a:latin typeface="Times New Roman"/>
          </a:endParaRPr>
        </a:p>
      </xdr:txBody>
    </xdr:sp>
    <xdr:clientData/>
  </xdr:twoCellAnchor>
  <xdr:twoCellAnchor editAs="oneCell">
    <xdr:from>
      <xdr:col>13</xdr:col>
      <xdr:colOff>408600</xdr:colOff>
      <xdr:row>15</xdr:row>
      <xdr:rowOff>47520</xdr:rowOff>
    </xdr:from>
    <xdr:to>
      <xdr:col>14</xdr:col>
      <xdr:colOff>10800</xdr:colOff>
      <xdr:row>15</xdr:row>
      <xdr:rowOff>56880</xdr:rowOff>
    </xdr:to>
    <xdr:sp>
      <xdr:nvSpPr>
        <xdr:cNvPr id="93" name="Line 27"/>
        <xdr:cNvSpPr/>
      </xdr:nvSpPr>
      <xdr:spPr>
        <a:xfrm flipV="1">
          <a:off x="8696160" y="2476440"/>
          <a:ext cx="24012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9880</xdr:colOff>
      <xdr:row>20</xdr:row>
      <xdr:rowOff>66240</xdr:rowOff>
    </xdr:from>
    <xdr:to>
      <xdr:col>12</xdr:col>
      <xdr:colOff>30600</xdr:colOff>
      <xdr:row>21</xdr:row>
      <xdr:rowOff>95400</xdr:rowOff>
    </xdr:to>
    <xdr:sp>
      <xdr:nvSpPr>
        <xdr:cNvPr id="94" name="Line 27"/>
        <xdr:cNvSpPr/>
      </xdr:nvSpPr>
      <xdr:spPr>
        <a:xfrm>
          <a:off x="7679160" y="3304800"/>
          <a:ext cx="720" cy="1911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98520</xdr:colOff>
      <xdr:row>4</xdr:row>
      <xdr:rowOff>0</xdr:rowOff>
    </xdr:from>
    <xdr:to>
      <xdr:col>13</xdr:col>
      <xdr:colOff>429120</xdr:colOff>
      <xdr:row>25</xdr:row>
      <xdr:rowOff>9360</xdr:rowOff>
    </xdr:to>
    <xdr:sp>
      <xdr:nvSpPr>
        <xdr:cNvPr id="95" name="Line 27"/>
        <xdr:cNvSpPr/>
      </xdr:nvSpPr>
      <xdr:spPr>
        <a:xfrm>
          <a:off x="8686080" y="647640"/>
          <a:ext cx="30600" cy="3409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608400</xdr:colOff>
      <xdr:row>8</xdr:row>
      <xdr:rowOff>56880</xdr:rowOff>
    </xdr:from>
    <xdr:to>
      <xdr:col>11</xdr:col>
      <xdr:colOff>628920</xdr:colOff>
      <xdr:row>13</xdr:row>
      <xdr:rowOff>9720</xdr:rowOff>
    </xdr:to>
    <xdr:sp>
      <xdr:nvSpPr>
        <xdr:cNvPr id="96" name="Line 27"/>
        <xdr:cNvSpPr/>
      </xdr:nvSpPr>
      <xdr:spPr>
        <a:xfrm>
          <a:off x="6981120" y="1352160"/>
          <a:ext cx="658800" cy="762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39960</xdr:colOff>
      <xdr:row>19</xdr:row>
      <xdr:rowOff>-360</xdr:rowOff>
    </xdr:from>
    <xdr:to>
      <xdr:col>15</xdr:col>
      <xdr:colOff>554400</xdr:colOff>
      <xdr:row>27</xdr:row>
      <xdr:rowOff>142560</xdr:rowOff>
    </xdr:to>
    <xdr:sp>
      <xdr:nvSpPr>
        <xdr:cNvPr id="97" name="Rectangle 17"/>
        <xdr:cNvSpPr/>
      </xdr:nvSpPr>
      <xdr:spPr>
        <a:xfrm flipV="1">
          <a:off x="8965440" y="3075840"/>
          <a:ext cx="1152720" cy="14382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rot="10800000">
          <a:noAutofit/>
        </a:bodyPr>
        <a:p>
          <a:pPr algn="ctr"/>
          <a:r>
            <a:rPr b="0" lang="en-US" sz="1200" spc="-1" strike="noStrike">
              <a:solidFill>
                <a:srgbClr val="000000"/>
              </a:solidFill>
              <a:latin typeface="Times New Roman"/>
            </a:rPr>
            <a:t> </a:t>
          </a:r>
          <a:r>
            <a:rPr b="0" lang="en-US" sz="1200" spc="-1" strike="noStrike">
              <a:solidFill>
                <a:srgbClr val="000000"/>
              </a:solidFill>
              <a:latin typeface="Times New Roman"/>
            </a:rPr>
            <a:t>Rīgas pašvaldības kultūras iestāžu apvienībā un </a:t>
          </a:r>
          <a:endParaRPr b="0" lang="en-US" sz="1200" spc="-1" strike="noStrike">
            <a:latin typeface="Times New Roman"/>
          </a:endParaRPr>
        </a:p>
        <a:p>
          <a:pPr algn="ctr"/>
          <a:r>
            <a:rPr b="0" lang="en-US" sz="1200" spc="-1" strike="noStrike">
              <a:solidFill>
                <a:srgbClr val="000000"/>
              </a:solidFill>
              <a:latin typeface="Times New Roman"/>
            </a:rPr>
            <a:t>Rīgas Kultūras iestādēs</a:t>
          </a:r>
          <a:endParaRPr b="0" lang="en-US" sz="1200" spc="-1" strike="noStrike">
            <a:latin typeface="Times New Roman"/>
          </a:endParaRPr>
        </a:p>
        <a:p>
          <a:pPr algn="ctr"/>
          <a:r>
            <a:rPr b="1" lang="en-US" sz="1200" spc="-1" strike="noStrike">
              <a:solidFill>
                <a:srgbClr val="000000"/>
              </a:solidFill>
              <a:latin typeface="Times New Roman"/>
            </a:rPr>
            <a:t>275</a:t>
          </a:r>
          <a:r>
            <a:rPr b="0" lang="en-US" sz="1200" spc="-1" strike="noStrike">
              <a:solidFill>
                <a:srgbClr val="000000"/>
              </a:solidFill>
              <a:latin typeface="Times New Roman"/>
            </a:rPr>
            <a:t> darbinieki</a:t>
          </a:r>
          <a:endParaRPr b="0" lang="en-US" sz="1200" spc="-1" strike="noStrike">
            <a:latin typeface="Times New Roman"/>
          </a:endParaRPr>
        </a:p>
        <a:p>
          <a:pPr algn="ctr"/>
          <a:endParaRPr b="0" lang="en-US" sz="1400" spc="-1" strike="noStrike">
            <a:latin typeface="Times New Roman"/>
          </a:endParaRPr>
        </a:p>
      </xdr:txBody>
    </xdr:sp>
    <xdr:clientData/>
  </xdr:twoCellAnchor>
  <xdr:twoCellAnchor editAs="oneCell">
    <xdr:from>
      <xdr:col>11</xdr:col>
      <xdr:colOff>578520</xdr:colOff>
      <xdr:row>31</xdr:row>
      <xdr:rowOff>9360</xdr:rowOff>
    </xdr:from>
    <xdr:to>
      <xdr:col>14</xdr:col>
      <xdr:colOff>280080</xdr:colOff>
      <xdr:row>35</xdr:row>
      <xdr:rowOff>28440</xdr:rowOff>
    </xdr:to>
    <xdr:sp>
      <xdr:nvSpPr>
        <xdr:cNvPr id="98" name="Rectangle 17"/>
        <xdr:cNvSpPr/>
      </xdr:nvSpPr>
      <xdr:spPr>
        <a:xfrm flipV="1">
          <a:off x="7589520" y="5029200"/>
          <a:ext cx="1616040" cy="6667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rot="10800000">
          <a:noAutofit/>
        </a:bodyPr>
        <a:p>
          <a:pPr algn="ctr"/>
          <a:r>
            <a:rPr b="0" lang="en-US" sz="1000" spc="-1" strike="noStrike">
              <a:solidFill>
                <a:srgbClr val="000000"/>
              </a:solidFill>
              <a:latin typeface="Times New Roman"/>
            </a:rPr>
            <a:t>pedagoģiskie darbinieki:</a:t>
          </a:r>
          <a:r>
            <a:rPr b="1" lang="en-US" sz="1000" spc="-1" strike="noStrike">
              <a:solidFill>
                <a:srgbClr val="000000"/>
              </a:solidFill>
              <a:latin typeface="Times New Roman"/>
            </a:rPr>
            <a:t> 446</a:t>
          </a:r>
          <a:endParaRPr b="0" lang="en-US" sz="1000" spc="-1" strike="noStrike">
            <a:latin typeface="Times New Roman"/>
          </a:endParaRPr>
        </a:p>
        <a:p>
          <a:pPr algn="ctr"/>
          <a:r>
            <a:rPr b="0" lang="en-US" sz="1000" spc="-1" strike="noStrike">
              <a:solidFill>
                <a:srgbClr val="000000"/>
              </a:solidFill>
              <a:latin typeface="Times New Roman"/>
            </a:rPr>
            <a:t>pārējie darbinieki:</a:t>
          </a:r>
          <a:r>
            <a:rPr b="0" lang="en-US" sz="1100" spc="-1" strike="noStrike">
              <a:solidFill>
                <a:srgbClr val="000000"/>
              </a:solidFill>
              <a:latin typeface="Times New Roman"/>
            </a:rPr>
            <a:t> </a:t>
          </a:r>
          <a:r>
            <a:rPr b="1" lang="en-US" sz="1100" spc="-1" strike="noStrike">
              <a:solidFill>
                <a:srgbClr val="000000"/>
              </a:solidFill>
              <a:latin typeface="Times New Roman"/>
            </a:rPr>
            <a:t>115</a:t>
          </a:r>
          <a:endParaRPr b="0" lang="en-US" sz="1100" spc="-1" strike="noStrike">
            <a:latin typeface="Times New Roman"/>
          </a:endParaRPr>
        </a:p>
        <a:p>
          <a:pPr algn="ctr"/>
          <a:endParaRPr b="0" lang="en-US" sz="1400" spc="-1" strike="noStrike">
            <a:latin typeface="Times New Roman"/>
          </a:endParaRPr>
        </a:p>
      </xdr:txBody>
    </xdr:sp>
    <xdr:clientData/>
  </xdr:twoCellAnchor>
  <xdr:twoCellAnchor editAs="oneCell">
    <xdr:from>
      <xdr:col>12</xdr:col>
      <xdr:colOff>10080</xdr:colOff>
      <xdr:row>29</xdr:row>
      <xdr:rowOff>95040</xdr:rowOff>
    </xdr:from>
    <xdr:to>
      <xdr:col>13</xdr:col>
      <xdr:colOff>360</xdr:colOff>
      <xdr:row>31</xdr:row>
      <xdr:rowOff>9000</xdr:rowOff>
    </xdr:to>
    <xdr:sp>
      <xdr:nvSpPr>
        <xdr:cNvPr id="99" name="Line 27"/>
        <xdr:cNvSpPr/>
      </xdr:nvSpPr>
      <xdr:spPr>
        <a:xfrm flipH="1" flipV="1">
          <a:off x="7659360" y="4790880"/>
          <a:ext cx="62856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428760</xdr:colOff>
      <xdr:row>24</xdr:row>
      <xdr:rowOff>151920</xdr:rowOff>
    </xdr:from>
    <xdr:to>
      <xdr:col>14</xdr:col>
      <xdr:colOff>60480</xdr:colOff>
      <xdr:row>24</xdr:row>
      <xdr:rowOff>161640</xdr:rowOff>
    </xdr:to>
    <xdr:sp>
      <xdr:nvSpPr>
        <xdr:cNvPr id="100" name="Line 27"/>
        <xdr:cNvSpPr/>
      </xdr:nvSpPr>
      <xdr:spPr>
        <a:xfrm flipV="1">
          <a:off x="8716320" y="4038120"/>
          <a:ext cx="269640" cy="9720"/>
        </a:xfrm>
        <a:prstGeom prst="line">
          <a:avLst/>
        </a:prstGeom>
        <a:ln w="324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5</xdr:row>
      <xdr:rowOff>9360</xdr:rowOff>
    </xdr:from>
    <xdr:to>
      <xdr:col>10</xdr:col>
      <xdr:colOff>180000</xdr:colOff>
      <xdr:row>25</xdr:row>
      <xdr:rowOff>37800</xdr:rowOff>
    </xdr:to>
    <xdr:graphicFrame>
      <xdr:nvGraphicFramePr>
        <xdr:cNvPr id="154" name="Chart 3"/>
        <xdr:cNvGraphicFramePr/>
      </xdr:nvGraphicFramePr>
      <xdr:xfrm>
        <a:off x="468720" y="819000"/>
        <a:ext cx="609300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8720</xdr:colOff>
      <xdr:row>30</xdr:row>
      <xdr:rowOff>0</xdr:rowOff>
    </xdr:from>
    <xdr:to>
      <xdr:col>10</xdr:col>
      <xdr:colOff>180000</xdr:colOff>
      <xdr:row>59</xdr:row>
      <xdr:rowOff>9360</xdr:rowOff>
    </xdr:to>
    <xdr:graphicFrame>
      <xdr:nvGraphicFramePr>
        <xdr:cNvPr id="155" name="Chart 2"/>
        <xdr:cNvGraphicFramePr/>
      </xdr:nvGraphicFramePr>
      <xdr:xfrm>
        <a:off x="468720" y="4857840"/>
        <a:ext cx="6093000" cy="47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95400</xdr:rowOff>
    </xdr:from>
    <xdr:to>
      <xdr:col>13</xdr:col>
      <xdr:colOff>319680</xdr:colOff>
      <xdr:row>41</xdr:row>
      <xdr:rowOff>142920</xdr:rowOff>
    </xdr:to>
    <xdr:graphicFrame>
      <xdr:nvGraphicFramePr>
        <xdr:cNvPr id="156" name="Chart 1"/>
        <xdr:cNvGraphicFramePr/>
      </xdr:nvGraphicFramePr>
      <xdr:xfrm>
        <a:off x="638280" y="3791160"/>
        <a:ext cx="797760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86040</xdr:rowOff>
    </xdr:from>
    <xdr:to>
      <xdr:col>13</xdr:col>
      <xdr:colOff>319680</xdr:colOff>
      <xdr:row>20</xdr:row>
      <xdr:rowOff>28440</xdr:rowOff>
    </xdr:to>
    <xdr:graphicFrame>
      <xdr:nvGraphicFramePr>
        <xdr:cNvPr id="158" name="Chart 3"/>
        <xdr:cNvGraphicFramePr/>
      </xdr:nvGraphicFramePr>
      <xdr:xfrm>
        <a:off x="638280" y="476640"/>
        <a:ext cx="7977600" cy="285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4899147150399</cdr:x>
      <cdr:y>0.124553519990782</cdr:y>
    </cdr:from>
    <cdr:to>
      <cdr:x>0.0689950814493931</cdr:x>
      <cdr:y>0.138725659638207</cdr:y>
    </cdr:to>
    <cdr:sp>
      <cdr:nvSpPr>
        <cdr:cNvPr id="157" name="TextBox 1"/>
        <cdr:cNvSpPr/>
      </cdr:nvSpPr>
      <cdr:spPr>
        <a:xfrm>
          <a:off x="506520" y="389160"/>
          <a:ext cx="43920" cy="4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5</xdr:row>
      <xdr:rowOff>0</xdr:rowOff>
    </xdr:from>
    <xdr:to>
      <xdr:col>14</xdr:col>
      <xdr:colOff>342720</xdr:colOff>
      <xdr:row>21</xdr:row>
      <xdr:rowOff>123840</xdr:rowOff>
    </xdr:to>
    <xdr:graphicFrame>
      <xdr:nvGraphicFramePr>
        <xdr:cNvPr id="159" name="Chart 1"/>
        <xdr:cNvGraphicFramePr/>
      </xdr:nvGraphicFramePr>
      <xdr:xfrm>
        <a:off x="70560" y="809640"/>
        <a:ext cx="9286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2000</xdr:colOff>
      <xdr:row>24</xdr:row>
      <xdr:rowOff>75960</xdr:rowOff>
    </xdr:from>
    <xdr:to>
      <xdr:col>14</xdr:col>
      <xdr:colOff>342720</xdr:colOff>
      <xdr:row>36</xdr:row>
      <xdr:rowOff>47160</xdr:rowOff>
    </xdr:to>
    <xdr:graphicFrame>
      <xdr:nvGraphicFramePr>
        <xdr:cNvPr id="160" name="Chart 2"/>
        <xdr:cNvGraphicFramePr/>
      </xdr:nvGraphicFramePr>
      <xdr:xfrm>
        <a:off x="4849200" y="3962160"/>
        <a:ext cx="450792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560</xdr:colOff>
      <xdr:row>24</xdr:row>
      <xdr:rowOff>75960</xdr:rowOff>
    </xdr:from>
    <xdr:to>
      <xdr:col>7</xdr:col>
      <xdr:colOff>161640</xdr:colOff>
      <xdr:row>36</xdr:row>
      <xdr:rowOff>47160</xdr:rowOff>
    </xdr:to>
    <xdr:graphicFrame>
      <xdr:nvGraphicFramePr>
        <xdr:cNvPr id="161" name="Chart 3"/>
        <xdr:cNvGraphicFramePr/>
      </xdr:nvGraphicFramePr>
      <xdr:xfrm>
        <a:off x="70560" y="3962160"/>
        <a:ext cx="4598280" cy="256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360</xdr:colOff>
      <xdr:row>3</xdr:row>
      <xdr:rowOff>9360</xdr:rowOff>
    </xdr:from>
    <xdr:to>
      <xdr:col>14</xdr:col>
      <xdr:colOff>674640</xdr:colOff>
      <xdr:row>14</xdr:row>
      <xdr:rowOff>9360</xdr:rowOff>
    </xdr:to>
    <xdr:graphicFrame>
      <xdr:nvGraphicFramePr>
        <xdr:cNvPr id="162" name="Chart 1"/>
        <xdr:cNvGraphicFramePr/>
      </xdr:nvGraphicFramePr>
      <xdr:xfrm>
        <a:off x="5382720" y="723600"/>
        <a:ext cx="562392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3</xdr:row>
      <xdr:rowOff>19080</xdr:rowOff>
    </xdr:from>
    <xdr:to>
      <xdr:col>13</xdr:col>
      <xdr:colOff>359640</xdr:colOff>
      <xdr:row>27</xdr:row>
      <xdr:rowOff>9720</xdr:rowOff>
    </xdr:to>
    <xdr:graphicFrame>
      <xdr:nvGraphicFramePr>
        <xdr:cNvPr id="163" name="Chart 6"/>
        <xdr:cNvGraphicFramePr/>
      </xdr:nvGraphicFramePr>
      <xdr:xfrm>
        <a:off x="329040" y="504720"/>
        <a:ext cx="8326800" cy="39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38</xdr:row>
      <xdr:rowOff>0</xdr:rowOff>
    </xdr:from>
    <xdr:to>
      <xdr:col>4</xdr:col>
      <xdr:colOff>704880</xdr:colOff>
      <xdr:row>49</xdr:row>
      <xdr:rowOff>38520</xdr:rowOff>
    </xdr:to>
    <xdr:graphicFrame>
      <xdr:nvGraphicFramePr>
        <xdr:cNvPr id="164" name="Chart 1"/>
        <xdr:cNvGraphicFramePr/>
      </xdr:nvGraphicFramePr>
      <xdr:xfrm>
        <a:off x="240840" y="7639200"/>
        <a:ext cx="643248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xdr:row>
      <xdr:rowOff>18720</xdr:rowOff>
    </xdr:from>
    <xdr:to>
      <xdr:col>6</xdr:col>
      <xdr:colOff>10440</xdr:colOff>
      <xdr:row>15</xdr:row>
      <xdr:rowOff>152280</xdr:rowOff>
    </xdr:to>
    <xdr:graphicFrame>
      <xdr:nvGraphicFramePr>
        <xdr:cNvPr id="165" name="Chart 603"/>
        <xdr:cNvGraphicFramePr/>
      </xdr:nvGraphicFramePr>
      <xdr:xfrm>
        <a:off x="229320" y="323640"/>
        <a:ext cx="478368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9400</xdr:colOff>
      <xdr:row>1</xdr:row>
      <xdr:rowOff>18720</xdr:rowOff>
    </xdr:from>
    <xdr:to>
      <xdr:col>12</xdr:col>
      <xdr:colOff>755280</xdr:colOff>
      <xdr:row>15</xdr:row>
      <xdr:rowOff>162000</xdr:rowOff>
    </xdr:to>
    <xdr:graphicFrame>
      <xdr:nvGraphicFramePr>
        <xdr:cNvPr id="166" name="Chart 604"/>
        <xdr:cNvGraphicFramePr/>
      </xdr:nvGraphicFramePr>
      <xdr:xfrm>
        <a:off x="5151960" y="323640"/>
        <a:ext cx="4803840" cy="24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38560</xdr:colOff>
      <xdr:row>19</xdr:row>
      <xdr:rowOff>47520</xdr:rowOff>
    </xdr:from>
    <xdr:to>
      <xdr:col>12</xdr:col>
      <xdr:colOff>534240</xdr:colOff>
      <xdr:row>35</xdr:row>
      <xdr:rowOff>56880</xdr:rowOff>
    </xdr:to>
    <xdr:graphicFrame>
      <xdr:nvGraphicFramePr>
        <xdr:cNvPr id="167" name="Chart 605"/>
        <xdr:cNvGraphicFramePr/>
      </xdr:nvGraphicFramePr>
      <xdr:xfrm>
        <a:off x="538560" y="3267000"/>
        <a:ext cx="919620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66240</xdr:rowOff>
    </xdr:from>
    <xdr:to>
      <xdr:col>9</xdr:col>
      <xdr:colOff>489240</xdr:colOff>
      <xdr:row>27</xdr:row>
      <xdr:rowOff>66600</xdr:rowOff>
    </xdr:to>
    <xdr:graphicFrame>
      <xdr:nvGraphicFramePr>
        <xdr:cNvPr id="168" name="Chart 605"/>
        <xdr:cNvGraphicFramePr/>
      </xdr:nvGraphicFramePr>
      <xdr:xfrm>
        <a:off x="40320" y="266400"/>
        <a:ext cx="677088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29</xdr:row>
      <xdr:rowOff>152280</xdr:rowOff>
    </xdr:from>
    <xdr:to>
      <xdr:col>9</xdr:col>
      <xdr:colOff>479520</xdr:colOff>
      <xdr:row>61</xdr:row>
      <xdr:rowOff>28440</xdr:rowOff>
    </xdr:to>
    <xdr:graphicFrame>
      <xdr:nvGraphicFramePr>
        <xdr:cNvPr id="169" name="Chart 607"/>
        <xdr:cNvGraphicFramePr/>
      </xdr:nvGraphicFramePr>
      <xdr:xfrm>
        <a:off x="110520" y="4743360"/>
        <a:ext cx="6690960" cy="50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600</xdr:colOff>
      <xdr:row>21</xdr:row>
      <xdr:rowOff>38160</xdr:rowOff>
    </xdr:from>
    <xdr:to>
      <xdr:col>8</xdr:col>
      <xdr:colOff>322560</xdr:colOff>
      <xdr:row>34</xdr:row>
      <xdr:rowOff>133560</xdr:rowOff>
    </xdr:to>
    <xdr:graphicFrame>
      <xdr:nvGraphicFramePr>
        <xdr:cNvPr id="170" name="Chart 301"/>
        <xdr:cNvGraphicFramePr/>
      </xdr:nvGraphicFramePr>
      <xdr:xfrm>
        <a:off x="1639080" y="4552920"/>
        <a:ext cx="5745960" cy="22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360</xdr:rowOff>
    </xdr:from>
    <xdr:to>
      <xdr:col>9</xdr:col>
      <xdr:colOff>554040</xdr:colOff>
      <xdr:row>18</xdr:row>
      <xdr:rowOff>133560</xdr:rowOff>
    </xdr:to>
    <xdr:graphicFrame>
      <xdr:nvGraphicFramePr>
        <xdr:cNvPr id="101" name="Chart 5"/>
        <xdr:cNvGraphicFramePr/>
      </xdr:nvGraphicFramePr>
      <xdr:xfrm>
        <a:off x="39960" y="171360"/>
        <a:ext cx="684504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27</xdr:row>
      <xdr:rowOff>19080</xdr:rowOff>
    </xdr:from>
    <xdr:to>
      <xdr:col>9</xdr:col>
      <xdr:colOff>634680</xdr:colOff>
      <xdr:row>57</xdr:row>
      <xdr:rowOff>19080</xdr:rowOff>
    </xdr:to>
    <xdr:graphicFrame>
      <xdr:nvGraphicFramePr>
        <xdr:cNvPr id="102" name="Chart 7"/>
        <xdr:cNvGraphicFramePr/>
      </xdr:nvGraphicFramePr>
      <xdr:xfrm>
        <a:off x="80640" y="4448160"/>
        <a:ext cx="6885000" cy="48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12</xdr:col>
      <xdr:colOff>598680</xdr:colOff>
      <xdr:row>14</xdr:row>
      <xdr:rowOff>162000</xdr:rowOff>
    </xdr:to>
    <xdr:graphicFrame>
      <xdr:nvGraphicFramePr>
        <xdr:cNvPr id="171" name="Chart 603"/>
        <xdr:cNvGraphicFramePr/>
      </xdr:nvGraphicFramePr>
      <xdr:xfrm>
        <a:off x="658080" y="180720"/>
        <a:ext cx="75988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19</xdr:row>
      <xdr:rowOff>18720</xdr:rowOff>
    </xdr:from>
    <xdr:to>
      <xdr:col>13</xdr:col>
      <xdr:colOff>720</xdr:colOff>
      <xdr:row>33</xdr:row>
      <xdr:rowOff>28440</xdr:rowOff>
    </xdr:to>
    <xdr:graphicFrame>
      <xdr:nvGraphicFramePr>
        <xdr:cNvPr id="172" name="Chart 604"/>
        <xdr:cNvGraphicFramePr/>
      </xdr:nvGraphicFramePr>
      <xdr:xfrm>
        <a:off x="658080" y="2981160"/>
        <a:ext cx="7638840" cy="207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58360</xdr:colOff>
      <xdr:row>35</xdr:row>
      <xdr:rowOff>28440</xdr:rowOff>
    </xdr:from>
    <xdr:to>
      <xdr:col>11</xdr:col>
      <xdr:colOff>568800</xdr:colOff>
      <xdr:row>43</xdr:row>
      <xdr:rowOff>75960</xdr:rowOff>
    </xdr:to>
    <xdr:graphicFrame>
      <xdr:nvGraphicFramePr>
        <xdr:cNvPr id="173" name="Chart 605"/>
        <xdr:cNvGraphicFramePr/>
      </xdr:nvGraphicFramePr>
      <xdr:xfrm>
        <a:off x="1196640" y="5381640"/>
        <a:ext cx="6392160" cy="13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2</xdr:row>
      <xdr:rowOff>18720</xdr:rowOff>
    </xdr:from>
    <xdr:to>
      <xdr:col>9</xdr:col>
      <xdr:colOff>720</xdr:colOff>
      <xdr:row>23</xdr:row>
      <xdr:rowOff>142920</xdr:rowOff>
    </xdr:to>
    <xdr:graphicFrame>
      <xdr:nvGraphicFramePr>
        <xdr:cNvPr id="103" name="Chart 2"/>
        <xdr:cNvGraphicFramePr/>
      </xdr:nvGraphicFramePr>
      <xdr:xfrm>
        <a:off x="39960" y="2114280"/>
        <a:ext cx="8966880" cy="18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26</xdr:row>
      <xdr:rowOff>28440</xdr:rowOff>
    </xdr:from>
    <xdr:to>
      <xdr:col>9</xdr:col>
      <xdr:colOff>720</xdr:colOff>
      <xdr:row>39</xdr:row>
      <xdr:rowOff>133560</xdr:rowOff>
    </xdr:to>
    <xdr:graphicFrame>
      <xdr:nvGraphicFramePr>
        <xdr:cNvPr id="104" name="Chart 300"/>
        <xdr:cNvGraphicFramePr/>
      </xdr:nvGraphicFramePr>
      <xdr:xfrm>
        <a:off x="60120" y="4305240"/>
        <a:ext cx="894672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2</xdr:row>
      <xdr:rowOff>9720</xdr:rowOff>
    </xdr:from>
    <xdr:to>
      <xdr:col>13</xdr:col>
      <xdr:colOff>664560</xdr:colOff>
      <xdr:row>8</xdr:row>
      <xdr:rowOff>171360</xdr:rowOff>
    </xdr:to>
    <xdr:graphicFrame>
      <xdr:nvGraphicFramePr>
        <xdr:cNvPr id="105" name="Chart 1484"/>
        <xdr:cNvGraphicFramePr/>
      </xdr:nvGraphicFramePr>
      <xdr:xfrm>
        <a:off x="4567680" y="314640"/>
        <a:ext cx="5183640" cy="171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0</xdr:rowOff>
    </xdr:from>
    <xdr:to>
      <xdr:col>13</xdr:col>
      <xdr:colOff>725040</xdr:colOff>
      <xdr:row>21</xdr:row>
      <xdr:rowOff>133200</xdr:rowOff>
    </xdr:to>
    <xdr:graphicFrame>
      <xdr:nvGraphicFramePr>
        <xdr:cNvPr id="106" name="Chart 1548"/>
        <xdr:cNvGraphicFramePr/>
      </xdr:nvGraphicFramePr>
      <xdr:xfrm>
        <a:off x="0" y="2238480"/>
        <a:ext cx="981180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600</xdr:colOff>
      <xdr:row>23</xdr:row>
      <xdr:rowOff>9360</xdr:rowOff>
    </xdr:from>
    <xdr:to>
      <xdr:col>13</xdr:col>
      <xdr:colOff>735480</xdr:colOff>
      <xdr:row>37</xdr:row>
      <xdr:rowOff>162000</xdr:rowOff>
    </xdr:to>
    <xdr:graphicFrame>
      <xdr:nvGraphicFramePr>
        <xdr:cNvPr id="107" name="Chart 1549"/>
        <xdr:cNvGraphicFramePr/>
      </xdr:nvGraphicFramePr>
      <xdr:xfrm>
        <a:off x="21600" y="4533840"/>
        <a:ext cx="9800640" cy="23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2</xdr:row>
      <xdr:rowOff>9720</xdr:rowOff>
    </xdr:from>
    <xdr:to>
      <xdr:col>8</xdr:col>
      <xdr:colOff>181440</xdr:colOff>
      <xdr:row>38</xdr:row>
      <xdr:rowOff>19080</xdr:rowOff>
    </xdr:to>
    <xdr:graphicFrame>
      <xdr:nvGraphicFramePr>
        <xdr:cNvPr id="108" name="Chart 1"/>
        <xdr:cNvGraphicFramePr/>
      </xdr:nvGraphicFramePr>
      <xdr:xfrm>
        <a:off x="29880" y="4524480"/>
        <a:ext cx="886572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360</xdr:rowOff>
    </xdr:from>
    <xdr:to>
      <xdr:col>14</xdr:col>
      <xdr:colOff>81360</xdr:colOff>
      <xdr:row>36</xdr:row>
      <xdr:rowOff>28440</xdr:rowOff>
    </xdr:to>
    <xdr:graphicFrame>
      <xdr:nvGraphicFramePr>
        <xdr:cNvPr id="109" name="Chart 1"/>
        <xdr:cNvGraphicFramePr/>
      </xdr:nvGraphicFramePr>
      <xdr:xfrm>
        <a:off x="0" y="5229000"/>
        <a:ext cx="8124840" cy="15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1</xdr:row>
      <xdr:rowOff>28800</xdr:rowOff>
    </xdr:from>
    <xdr:to>
      <xdr:col>13</xdr:col>
      <xdr:colOff>624600</xdr:colOff>
      <xdr:row>23</xdr:row>
      <xdr:rowOff>28440</xdr:rowOff>
    </xdr:to>
    <xdr:graphicFrame>
      <xdr:nvGraphicFramePr>
        <xdr:cNvPr id="110" name="Chart 2"/>
        <xdr:cNvGraphicFramePr/>
      </xdr:nvGraphicFramePr>
      <xdr:xfrm>
        <a:off x="90000" y="2495880"/>
        <a:ext cx="8570520" cy="19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ksd.riga.lv/upload_file/Izglitiba_pievienotie/Skolas%5Cvidzeme%5C45%20v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gnese.Locmele/Desktop/Parskats%2009_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gnese.Locmele/Desktop/pal&#299;g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gnese.Locmele/Desktop/Statistika/Skol&#275;nu%20skai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gnese.Locmele/Desktop/kul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ks"/>
      <sheetName val="saturs"/>
      <sheetName val="3"/>
      <sheetName val="4"/>
      <sheetName val="5"/>
      <sheetName val="6"/>
      <sheetName val="43"/>
      <sheetName val="44"/>
      <sheetName val="apvienotie"/>
      <sheetName val="45"/>
      <sheetName val="46"/>
      <sheetName val="47"/>
      <sheetName val="48"/>
      <sheetName val="49"/>
      <sheetName val="50"/>
      <sheetName val="51_52"/>
      <sheetName val="53_54"/>
      <sheetName val="55_56"/>
      <sheetName val="57"/>
      <sheetName val="58"/>
      <sheetName val="59"/>
      <sheetName val="60"/>
      <sheetName val="61"/>
      <sheetName val="62"/>
      <sheetName val="63"/>
      <sheetName val="apvienots"/>
      <sheetName val="Sheet1"/>
      <sheetName val="64"/>
      <sheetName val="65"/>
      <sheetName val="66"/>
      <sheetName val="67"/>
      <sheetName val="Sheet2"/>
      <sheetName val="68_69_70"/>
      <sheetName val="71"/>
      <sheetName val="72"/>
      <sheetName val="Sheet3"/>
      <sheetName val="73"/>
      <sheetName val="83"/>
      <sheetName val="84_89"/>
      <sheetName val="90_94"/>
      <sheetName val="95"/>
      <sheetName val="96"/>
      <sheetName val="skaid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BJC skolas un grupas"/>
      <sheetName val="Sheet5"/>
      <sheetName val="Grupas"/>
      <sheetName val="Sheet4"/>
      <sheetName val="Centrs"/>
      <sheetName val="Kurzeme"/>
      <sheetName val="Latgale"/>
      <sheetName val="Vidzeme"/>
      <sheetName val="Zemgale"/>
      <sheetName val="Ziemeļi"/>
      <sheetName val="Sheet12"/>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entrs"/>
      <sheetName val="Latgale"/>
      <sheetName val="Sheet3"/>
      <sheetName val="Sheet1"/>
      <sheetName val="Sheet2"/>
      <sheetName val="Sheet4"/>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Audzekņi"/>
      <sheetName val="Pedagogi"/>
      <sheetName val="Sheet4"/>
      <sheetName val="Sheet2"/>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29.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3.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6.xml.rels><?xml version="1.0" encoding="UTF-8"?>
<Relationships xmlns="http://schemas.openxmlformats.org/package/2006/relationships"><Relationship Id="rId1" Type="http://schemas.openxmlformats.org/officeDocument/2006/relationships/drawing" Target="../drawings/drawing21.xml"/>
</Relationships>
</file>

<file path=xl/worksheets/_rels/sheet37.xml.rels><?xml version="1.0" encoding="UTF-8"?>
<Relationships xmlns="http://schemas.openxmlformats.org/package/2006/relationships"><Relationship Id="rId1" Type="http://schemas.openxmlformats.org/officeDocument/2006/relationships/drawing" Target="../drawings/drawing22.xml"/>
</Relationships>
</file>

<file path=xl/worksheets/_rels/sheet39.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4.xml"/>
</Relationships>
</file>

<file path=xl/worksheets/_rels/sheet41.xml.rels><?xml version="1.0" encoding="UTF-8"?>
<Relationships xmlns="http://schemas.openxmlformats.org/package/2006/relationships"><Relationship Id="rId1" Type="http://schemas.openxmlformats.org/officeDocument/2006/relationships/drawing" Target="../drawings/drawing25.xml"/>
</Relationships>
</file>

<file path=xl/worksheets/_rels/sheet42.xml.rels><?xml version="1.0" encoding="UTF-8"?>
<Relationships xmlns="http://schemas.openxmlformats.org/package/2006/relationships"><Relationship Id="rId1" Type="http://schemas.openxmlformats.org/officeDocument/2006/relationships/drawing" Target="../drawings/drawing26.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56.xml.rels><?xml version="1.0" encoding="UTF-8"?>
<Relationships xmlns="http://schemas.openxmlformats.org/package/2006/relationships"><Relationship Id="rId1" Type="http://schemas.openxmlformats.org/officeDocument/2006/relationships/drawing" Target="../drawings/drawing28.xml"/>
</Relationships>
</file>

<file path=xl/worksheets/_rels/sheet58.xml.rels><?xml version="1.0" encoding="UTF-8"?>
<Relationships xmlns="http://schemas.openxmlformats.org/package/2006/relationships"><Relationship Id="rId1" Type="http://schemas.openxmlformats.org/officeDocument/2006/relationships/drawing" Target="../drawings/drawing29.xml"/>
</Relationships>
</file>

<file path=xl/worksheets/_rels/sheet59.xml.rels><?xml version="1.0" encoding="UTF-8"?>
<Relationships xmlns="http://schemas.openxmlformats.org/package/2006/relationships"><Relationship Id="rId1" Type="http://schemas.openxmlformats.org/officeDocument/2006/relationships/drawing" Target="../drawings/drawing3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1.xml.rels><?xml version="1.0" encoding="UTF-8"?>
<Relationships xmlns="http://schemas.openxmlformats.org/package/2006/relationships"><Relationship Id="rId1" Type="http://schemas.openxmlformats.org/officeDocument/2006/relationships/drawing" Target="../drawings/drawing31.xml"/>
</Relationships>
</file>

<file path=xl/worksheets/_rels/sheet64.xml.rels><?xml version="1.0" encoding="UTF-8"?>
<Relationships xmlns="http://schemas.openxmlformats.org/package/2006/relationships"><Relationship Id="rId1" Type="http://schemas.openxmlformats.org/officeDocument/2006/relationships/drawing" Target="../drawings/drawing33.xml"/>
</Relationships>
</file>

<file path=xl/worksheets/_rels/sheet67.xml.rels><?xml version="1.0" encoding="UTF-8"?>
<Relationships xmlns="http://schemas.openxmlformats.org/package/2006/relationships"><Relationship Id="rId1" Type="http://schemas.openxmlformats.org/officeDocument/2006/relationships/drawing" Target="../drawings/drawing34.xml"/>
</Relationships>
</file>

<file path=xl/worksheets/_rels/sheet68.xml.rels><?xml version="1.0" encoding="UTF-8"?>
<Relationships xmlns="http://schemas.openxmlformats.org/package/2006/relationships"><Relationship Id="rId1" Type="http://schemas.openxmlformats.org/officeDocument/2006/relationships/drawing" Target="../drawings/drawing35.xml"/>
</Relationships>
</file>

<file path=xl/worksheets/_rels/sheet69.xml.rels><?xml version="1.0" encoding="UTF-8"?>
<Relationships xmlns="http://schemas.openxmlformats.org/package/2006/relationships"><Relationship Id="rId1" Type="http://schemas.openxmlformats.org/officeDocument/2006/relationships/drawing" Target="../drawings/drawing36.xml"/>
</Relationships>
</file>

<file path=xl/worksheets/_rels/sheet70.xml.rels><?xml version="1.0" encoding="UTF-8"?>
<Relationships xmlns="http://schemas.openxmlformats.org/package/2006/relationships"><Relationship Id="rId1" Type="http://schemas.openxmlformats.org/officeDocument/2006/relationships/drawing" Target="../drawings/drawing37.xml"/>
</Relationships>
</file>

<file path=xl/worksheets/_rels/sheet72.xml.rels><?xml version="1.0" encoding="UTF-8"?>
<Relationships xmlns="http://schemas.openxmlformats.org/package/2006/relationships"><Relationship Id="rId1" Type="http://schemas.openxmlformats.org/officeDocument/2006/relationships/drawing" Target="../drawings/drawing38.xml"/>
</Relationships>
</file>

<file path=xl/worksheets/_rels/sheet73.xml.rels><?xml version="1.0" encoding="UTF-8"?>
<Relationships xmlns="http://schemas.openxmlformats.org/package/2006/relationships"><Relationship Id="rId1" Type="http://schemas.openxmlformats.org/officeDocument/2006/relationships/drawing" Target="../drawings/drawing39.xml"/>
</Relationships>
</file>

<file path=xl/worksheets/_rels/sheet74.xml.rels><?xml version="1.0" encoding="UTF-8"?>
<Relationships xmlns="http://schemas.openxmlformats.org/package/2006/relationships"><Relationship Id="rId1" Type="http://schemas.openxmlformats.org/officeDocument/2006/relationships/drawing" Target="../drawings/drawing40.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257" min="1" style="1" width="9.14"/>
  </cols>
  <sheetData>
    <row r="1" customFormat="false" ht="15" hidden="false" customHeight="tru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68.25" hidden="false" customHeight="true" outlineLevel="0" collapsed="false">
      <c r="A3" s="2"/>
      <c r="B3" s="2"/>
      <c r="C3" s="2"/>
      <c r="D3" s="2"/>
      <c r="E3" s="2"/>
      <c r="F3" s="2"/>
      <c r="G3" s="2"/>
      <c r="H3" s="2"/>
      <c r="I3" s="2"/>
      <c r="J3" s="2"/>
    </row>
    <row r="4" customFormat="false" ht="12" hidden="false" customHeight="true" outlineLevel="0" collapsed="false">
      <c r="A4" s="3" t="s">
        <v>0</v>
      </c>
      <c r="B4" s="3"/>
      <c r="C4" s="3"/>
      <c r="D4" s="3"/>
      <c r="E4" s="3"/>
      <c r="F4" s="3"/>
      <c r="G4" s="3"/>
      <c r="H4" s="3"/>
      <c r="I4" s="3"/>
      <c r="J4" s="3"/>
    </row>
    <row r="5" customFormat="false" ht="11.25" hidden="false" customHeight="true" outlineLevel="0" collapsed="false">
      <c r="A5" s="3" t="s">
        <v>1</v>
      </c>
      <c r="B5" s="3"/>
      <c r="C5" s="3"/>
      <c r="D5" s="3"/>
      <c r="E5" s="3"/>
      <c r="F5" s="3"/>
      <c r="G5" s="3"/>
      <c r="H5" s="3"/>
      <c r="I5" s="3"/>
      <c r="J5" s="3"/>
    </row>
    <row r="6" customFormat="false" ht="11.25" hidden="false" customHeight="true" outlineLevel="0" collapsed="false">
      <c r="A6" s="3" t="s">
        <v>2</v>
      </c>
      <c r="B6" s="3"/>
      <c r="C6" s="3"/>
      <c r="D6" s="3"/>
      <c r="E6" s="3"/>
      <c r="F6" s="3"/>
      <c r="G6" s="3"/>
      <c r="H6" s="3"/>
      <c r="I6" s="3"/>
      <c r="J6" s="3"/>
    </row>
    <row r="7" customFormat="false" ht="14.25" hidden="false" customHeight="true" outlineLevel="0" collapsed="false">
      <c r="A7" s="2"/>
      <c r="B7" s="2"/>
      <c r="C7" s="2"/>
      <c r="D7" s="2"/>
      <c r="E7" s="2"/>
      <c r="F7" s="2"/>
      <c r="G7" s="2"/>
      <c r="H7" s="2"/>
      <c r="I7" s="2"/>
      <c r="J7" s="2"/>
    </row>
    <row r="8" s="4" customFormat="true" ht="12.75" hidden="false" customHeight="false" outlineLevel="0" collapsed="false">
      <c r="A8" s="3" t="s">
        <v>3</v>
      </c>
      <c r="B8" s="3"/>
      <c r="C8" s="3"/>
      <c r="D8" s="3"/>
      <c r="E8" s="3"/>
      <c r="F8" s="3"/>
      <c r="G8" s="3"/>
      <c r="H8" s="3"/>
      <c r="I8" s="3"/>
      <c r="J8" s="3"/>
    </row>
    <row r="9" s="4" customFormat="true" ht="12.75" hidden="false" customHeight="false" outlineLevel="0" collapsed="false">
      <c r="A9" s="3"/>
      <c r="B9" s="3"/>
      <c r="C9" s="3"/>
      <c r="D9" s="3"/>
      <c r="E9" s="3"/>
      <c r="F9" s="3"/>
      <c r="G9" s="3"/>
      <c r="H9" s="3"/>
      <c r="I9" s="3"/>
      <c r="J9" s="3"/>
    </row>
    <row r="10" customFormat="false" ht="33.75" hidden="false" customHeight="tru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25.5" hidden="false" customHeight="false" outlineLevel="0" collapsed="false">
      <c r="A14" s="5" t="s">
        <v>4</v>
      </c>
      <c r="B14" s="5"/>
      <c r="C14" s="5"/>
      <c r="D14" s="5"/>
      <c r="E14" s="5"/>
      <c r="F14" s="5"/>
      <c r="G14" s="5"/>
      <c r="H14" s="5"/>
      <c r="I14" s="5"/>
      <c r="J14" s="5"/>
    </row>
    <row r="15" customFormat="false" ht="12.75" hidden="false" customHeight="false" outlineLevel="0" collapsed="false">
      <c r="A15" s="2"/>
      <c r="B15" s="2"/>
      <c r="C15" s="2"/>
      <c r="D15" s="2"/>
      <c r="E15" s="2"/>
      <c r="F15" s="2"/>
      <c r="G15" s="2"/>
      <c r="H15" s="2"/>
      <c r="I15" s="2"/>
      <c r="J15" s="2"/>
    </row>
    <row r="16" customFormat="false" ht="21.75" hidden="false" customHeight="true" outlineLevel="0" collapsed="false">
      <c r="A16" s="5" t="s">
        <v>5</v>
      </c>
      <c r="B16" s="5"/>
      <c r="C16" s="5"/>
      <c r="D16" s="5"/>
      <c r="E16" s="5"/>
      <c r="F16" s="5"/>
      <c r="G16" s="5"/>
      <c r="H16" s="5"/>
      <c r="I16" s="5"/>
      <c r="J16" s="5"/>
    </row>
    <row r="17" customFormat="false" ht="12.75" hidden="false" customHeight="false" outlineLevel="0" collapsed="false">
      <c r="A17" s="2"/>
      <c r="B17" s="2"/>
      <c r="C17" s="2"/>
      <c r="D17" s="2"/>
      <c r="E17" s="2"/>
      <c r="F17" s="2"/>
      <c r="G17" s="2"/>
      <c r="H17" s="2"/>
      <c r="I17" s="2"/>
      <c r="J17" s="2"/>
    </row>
    <row r="18" customFormat="false" ht="25.5" hidden="false" customHeight="false" outlineLevel="0" collapsed="false">
      <c r="A18" s="5" t="s">
        <v>6</v>
      </c>
      <c r="B18" s="5"/>
      <c r="C18" s="5"/>
      <c r="D18" s="5"/>
      <c r="E18" s="5"/>
      <c r="F18" s="5"/>
      <c r="G18" s="5"/>
      <c r="H18" s="5"/>
      <c r="I18" s="5"/>
      <c r="J18" s="5"/>
    </row>
    <row r="19" customFormat="false" ht="12.75" hidden="false" customHeight="false" outlineLevel="0" collapsed="false">
      <c r="A19" s="2"/>
      <c r="B19" s="2"/>
      <c r="C19" s="2"/>
      <c r="D19" s="2"/>
      <c r="E19" s="2"/>
      <c r="F19" s="2"/>
      <c r="G19" s="2"/>
      <c r="H19" s="2"/>
      <c r="I19" s="2"/>
      <c r="J19" s="2"/>
    </row>
    <row r="20" customFormat="false" ht="20.25" hidden="false" customHeight="false" outlineLevel="0" collapsed="false">
      <c r="A20" s="6" t="s">
        <v>7</v>
      </c>
      <c r="B20" s="6"/>
      <c r="C20" s="6"/>
      <c r="D20" s="6"/>
      <c r="E20" s="6"/>
      <c r="F20" s="6"/>
      <c r="G20" s="6"/>
      <c r="H20" s="6"/>
      <c r="I20" s="6"/>
      <c r="J20" s="6"/>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row>
    <row r="36" customFormat="false" ht="12.75" hidden="false" customHeight="fals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c r="I40" s="2"/>
      <c r="J40" s="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c r="B42" s="2"/>
      <c r="C42" s="2"/>
      <c r="D42" s="2"/>
      <c r="E42" s="2"/>
      <c r="F42" s="2"/>
      <c r="G42" s="2"/>
      <c r="H42" s="2"/>
      <c r="I42" s="2"/>
      <c r="J42" s="2"/>
    </row>
    <row r="43" customFormat="false" ht="12.75" hidden="false" customHeight="false" outlineLevel="0" collapsed="false">
      <c r="A43" s="2"/>
      <c r="B43" s="2"/>
      <c r="C43" s="2"/>
      <c r="D43" s="2"/>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5.75" hidden="false" customHeight="true" outlineLevel="0" collapsed="false">
      <c r="A45" s="2"/>
      <c r="B45" s="2"/>
      <c r="C45" s="2"/>
      <c r="D45" s="2"/>
      <c r="E45" s="7" t="s">
        <v>8</v>
      </c>
      <c r="F45" s="7"/>
      <c r="G45" s="2"/>
      <c r="H45" s="2"/>
      <c r="I45" s="2"/>
      <c r="J45" s="2"/>
    </row>
    <row r="46" customFormat="false" ht="15.75" hidden="false" customHeight="true" outlineLevel="0" collapsed="false">
      <c r="A46" s="2"/>
      <c r="B46" s="2"/>
      <c r="C46" s="2"/>
      <c r="D46" s="2"/>
      <c r="E46" s="7" t="s">
        <v>9</v>
      </c>
      <c r="F46" s="7"/>
      <c r="G46" s="2"/>
      <c r="H46" s="2"/>
      <c r="I46" s="2"/>
      <c r="J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E48" s="2"/>
      <c r="F48" s="2"/>
      <c r="G48" s="2"/>
      <c r="H48" s="2"/>
      <c r="I48" s="2"/>
      <c r="J48" s="2"/>
    </row>
    <row r="49" customFormat="false" ht="12.75" hidden="false" customHeight="false" outlineLevel="0" collapsed="false">
      <c r="A49" s="2"/>
      <c r="B49" s="2"/>
      <c r="C49" s="2"/>
      <c r="D49" s="2"/>
      <c r="E49" s="2"/>
      <c r="F49" s="2"/>
      <c r="G49" s="2"/>
      <c r="H49" s="2"/>
      <c r="I49" s="2"/>
      <c r="J49" s="2"/>
    </row>
    <row r="50" customFormat="false" ht="12.75" hidden="false" customHeight="false" outlineLevel="0" collapsed="false">
      <c r="A50" s="2"/>
      <c r="B50" s="2"/>
      <c r="C50" s="2"/>
      <c r="D50" s="2"/>
      <c r="E50" s="2"/>
      <c r="F50" s="2"/>
      <c r="G50" s="2"/>
      <c r="H50" s="2"/>
      <c r="I50" s="2"/>
      <c r="J50" s="2"/>
    </row>
    <row r="51" customFormat="false" ht="12.75" hidden="false" customHeight="false" outlineLevel="0" collapsed="false">
      <c r="A51" s="2"/>
      <c r="B51" s="2"/>
      <c r="C51" s="2"/>
      <c r="D51" s="2"/>
      <c r="E51" s="2"/>
      <c r="F51" s="2"/>
      <c r="G51" s="2"/>
      <c r="H51" s="2"/>
      <c r="I51" s="2"/>
      <c r="J51" s="2"/>
    </row>
  </sheetData>
  <mergeCells count="11">
    <mergeCell ref="A4:J4"/>
    <mergeCell ref="A5:J5"/>
    <mergeCell ref="A6:J6"/>
    <mergeCell ref="A8:J8"/>
    <mergeCell ref="A9:J9"/>
    <mergeCell ref="A14:J14"/>
    <mergeCell ref="A16:J16"/>
    <mergeCell ref="A18:J18"/>
    <mergeCell ref="A20:J20"/>
    <mergeCell ref="E45:F45"/>
    <mergeCell ref="E46:F46"/>
  </mergeCells>
  <printOptions headings="false" gridLines="false" gridLinesSet="true" horizontalCentered="false" verticalCentered="false"/>
  <pageMargins left="0.679861111111111" right="0.159722222222222" top="0.779861111111111"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9.7"/>
    <col collapsed="false" customWidth="false" hidden="false" outlineLevel="0" max="257" min="14" style="1" width="9.14"/>
  </cols>
  <sheetData>
    <row r="1" customFormat="false" ht="18.75" hidden="false" customHeight="false" outlineLevel="0" collapsed="false">
      <c r="A1" s="161" t="s">
        <v>199</v>
      </c>
      <c r="B1" s="161"/>
      <c r="C1" s="161"/>
      <c r="D1" s="161"/>
      <c r="E1" s="161"/>
      <c r="F1" s="161"/>
      <c r="G1" s="161"/>
      <c r="H1" s="161"/>
      <c r="I1" s="161"/>
      <c r="J1" s="161"/>
      <c r="K1" s="161"/>
      <c r="L1" s="161"/>
      <c r="M1" s="161"/>
    </row>
    <row r="2" customFormat="false" ht="2.25" hidden="false" customHeight="true" outlineLevel="0" collapsed="false">
      <c r="A2" s="162"/>
      <c r="B2" s="163"/>
      <c r="C2" s="163"/>
      <c r="D2" s="163"/>
      <c r="E2" s="163"/>
      <c r="F2" s="163"/>
      <c r="G2" s="163"/>
      <c r="H2" s="163"/>
      <c r="I2" s="163"/>
      <c r="J2" s="163"/>
      <c r="K2" s="163"/>
      <c r="L2" s="163"/>
      <c r="M2" s="163"/>
    </row>
    <row r="3" customFormat="false" ht="18.75" hidden="false" customHeight="false" outlineLevel="0" collapsed="false">
      <c r="A3" s="164" t="s">
        <v>200</v>
      </c>
      <c r="B3" s="165"/>
      <c r="C3" s="165"/>
      <c r="D3" s="166"/>
      <c r="E3" s="166"/>
      <c r="F3" s="166"/>
      <c r="G3" s="166"/>
      <c r="H3" s="166"/>
      <c r="I3" s="166"/>
      <c r="J3" s="166"/>
      <c r="K3" s="166"/>
      <c r="L3" s="166"/>
      <c r="M3" s="96" t="s">
        <v>201</v>
      </c>
    </row>
    <row r="4" customFormat="false" ht="14.25" hidden="false" customHeight="false" outlineLevel="0" collapsed="false">
      <c r="A4" s="167" t="s">
        <v>202</v>
      </c>
      <c r="B4" s="167" t="s">
        <v>203</v>
      </c>
      <c r="C4" s="167" t="s">
        <v>204</v>
      </c>
      <c r="D4" s="167" t="s">
        <v>205</v>
      </c>
      <c r="E4" s="167" t="s">
        <v>206</v>
      </c>
      <c r="F4" s="167" t="s">
        <v>207</v>
      </c>
      <c r="G4" s="167" t="s">
        <v>208</v>
      </c>
      <c r="H4" s="167" t="s">
        <v>209</v>
      </c>
      <c r="I4" s="167" t="s">
        <v>210</v>
      </c>
      <c r="J4" s="167" t="s">
        <v>211</v>
      </c>
      <c r="K4" s="167" t="s">
        <v>212</v>
      </c>
      <c r="L4" s="167" t="s">
        <v>213</v>
      </c>
      <c r="M4" s="167" t="s">
        <v>144</v>
      </c>
    </row>
    <row r="5" customFormat="false" ht="15.75" hidden="false" customHeight="false" outlineLevel="0" collapsed="false">
      <c r="A5" s="168" t="n">
        <v>6138</v>
      </c>
      <c r="B5" s="168" t="n">
        <v>5798</v>
      </c>
      <c r="C5" s="168" t="n">
        <v>5469</v>
      </c>
      <c r="D5" s="168" t="n">
        <v>5401</v>
      </c>
      <c r="E5" s="168" t="n">
        <v>4926</v>
      </c>
      <c r="F5" s="168" t="n">
        <v>4914</v>
      </c>
      <c r="G5" s="168" t="n">
        <v>4949</v>
      </c>
      <c r="H5" s="168" t="n">
        <v>5415</v>
      </c>
      <c r="I5" s="168" t="n">
        <v>6304</v>
      </c>
      <c r="J5" s="168" t="n">
        <v>5958</v>
      </c>
      <c r="K5" s="168" t="n">
        <v>6204</v>
      </c>
      <c r="L5" s="168" t="n">
        <v>6499</v>
      </c>
      <c r="M5" s="168" t="n">
        <v>67975</v>
      </c>
    </row>
    <row r="6" customFormat="false" ht="12.75" hidden="false" customHeight="true" outlineLevel="0" collapsed="false">
      <c r="A6" s="169"/>
      <c r="B6" s="163"/>
      <c r="C6" s="163"/>
      <c r="D6" s="163"/>
      <c r="E6" s="163"/>
      <c r="F6" s="163"/>
      <c r="G6" s="163"/>
      <c r="H6" s="163"/>
      <c r="I6" s="163"/>
      <c r="J6" s="163"/>
      <c r="K6" s="163"/>
      <c r="L6" s="163"/>
      <c r="M6" s="170"/>
    </row>
    <row r="7" customFormat="false" ht="18.75" hidden="false" customHeight="false" outlineLevel="0" collapsed="false">
      <c r="A7" s="171" t="s">
        <v>214</v>
      </c>
      <c r="B7" s="165"/>
      <c r="C7" s="165"/>
      <c r="D7" s="166"/>
      <c r="E7" s="166"/>
      <c r="F7" s="166"/>
      <c r="G7" s="166"/>
      <c r="H7" s="166"/>
      <c r="I7" s="166"/>
      <c r="J7" s="166"/>
      <c r="K7" s="166"/>
      <c r="L7" s="166"/>
      <c r="M7" s="172"/>
    </row>
    <row r="8" customFormat="false" ht="14.25" hidden="false" customHeight="false" outlineLevel="0" collapsed="false">
      <c r="A8" s="173" t="s">
        <v>202</v>
      </c>
      <c r="B8" s="173" t="s">
        <v>203</v>
      </c>
      <c r="C8" s="173" t="s">
        <v>204</v>
      </c>
      <c r="D8" s="173" t="s">
        <v>205</v>
      </c>
      <c r="E8" s="173" t="s">
        <v>206</v>
      </c>
      <c r="F8" s="173" t="s">
        <v>207</v>
      </c>
      <c r="G8" s="173" t="s">
        <v>208</v>
      </c>
      <c r="H8" s="173" t="s">
        <v>209</v>
      </c>
      <c r="I8" s="173" t="s">
        <v>210</v>
      </c>
      <c r="J8" s="173" t="s">
        <v>211</v>
      </c>
      <c r="K8" s="173" t="s">
        <v>212</v>
      </c>
      <c r="L8" s="173" t="s">
        <v>213</v>
      </c>
      <c r="M8" s="173" t="s">
        <v>144</v>
      </c>
    </row>
    <row r="9" customFormat="false" ht="15.75" hidden="false" customHeight="false" outlineLevel="0" collapsed="false">
      <c r="A9" s="174" t="n">
        <v>6005</v>
      </c>
      <c r="B9" s="174" t="n">
        <v>5482</v>
      </c>
      <c r="C9" s="174" t="n">
        <v>5421</v>
      </c>
      <c r="D9" s="174" t="n">
        <v>4939</v>
      </c>
      <c r="E9" s="174" t="n">
        <v>4895</v>
      </c>
      <c r="F9" s="174" t="n">
        <v>4879</v>
      </c>
      <c r="G9" s="174" t="n">
        <v>5410</v>
      </c>
      <c r="H9" s="174" t="n">
        <v>6058</v>
      </c>
      <c r="I9" s="174" t="n">
        <v>6458</v>
      </c>
      <c r="J9" s="174" t="n">
        <v>6698</v>
      </c>
      <c r="K9" s="174" t="n">
        <v>6958</v>
      </c>
      <c r="L9" s="174" t="n">
        <v>7024</v>
      </c>
      <c r="M9" s="175" t="n">
        <f aca="false">SUM(A9:L9)</f>
        <v>70227</v>
      </c>
    </row>
    <row r="10" customFormat="false" ht="12.75" hidden="false" customHeight="true" outlineLevel="0" collapsed="false">
      <c r="A10" s="169"/>
      <c r="B10" s="163"/>
      <c r="C10" s="163"/>
      <c r="D10" s="163"/>
      <c r="E10" s="163"/>
      <c r="F10" s="163"/>
      <c r="G10" s="163"/>
      <c r="H10" s="163"/>
      <c r="I10" s="163"/>
      <c r="J10" s="163"/>
      <c r="K10" s="163"/>
      <c r="L10" s="163"/>
      <c r="M10" s="176"/>
    </row>
    <row r="11" customFormat="false" ht="18.75" hidden="false" customHeight="false" outlineLevel="0" collapsed="false">
      <c r="A11" s="171" t="s">
        <v>215</v>
      </c>
      <c r="B11" s="165"/>
      <c r="C11" s="165"/>
      <c r="D11" s="166"/>
      <c r="E11" s="166"/>
      <c r="F11" s="166"/>
      <c r="G11" s="166"/>
      <c r="H11" s="166"/>
      <c r="I11" s="166"/>
      <c r="J11" s="166"/>
      <c r="K11" s="166"/>
      <c r="L11" s="166"/>
      <c r="M11" s="172"/>
    </row>
    <row r="12" customFormat="false" ht="14.25" hidden="false" customHeight="false" outlineLevel="0" collapsed="false">
      <c r="A12" s="173" t="s">
        <v>202</v>
      </c>
      <c r="B12" s="173" t="s">
        <v>203</v>
      </c>
      <c r="C12" s="173" t="s">
        <v>204</v>
      </c>
      <c r="D12" s="173" t="s">
        <v>205</v>
      </c>
      <c r="E12" s="173" t="s">
        <v>206</v>
      </c>
      <c r="F12" s="173" t="s">
        <v>207</v>
      </c>
      <c r="G12" s="173" t="s">
        <v>208</v>
      </c>
      <c r="H12" s="173" t="s">
        <v>209</v>
      </c>
      <c r="I12" s="173" t="s">
        <v>210</v>
      </c>
      <c r="J12" s="173" t="s">
        <v>211</v>
      </c>
      <c r="K12" s="173" t="s">
        <v>212</v>
      </c>
      <c r="L12" s="173" t="s">
        <v>213</v>
      </c>
      <c r="M12" s="173" t="s">
        <v>144</v>
      </c>
    </row>
    <row r="13" customFormat="false" ht="15.75" hidden="false" customHeight="false" outlineLevel="0" collapsed="false">
      <c r="A13" s="174" t="n">
        <v>5634</v>
      </c>
      <c r="B13" s="174" t="n">
        <v>5447</v>
      </c>
      <c r="C13" s="174" t="n">
        <v>4973</v>
      </c>
      <c r="D13" s="174" t="n">
        <v>4924</v>
      </c>
      <c r="E13" s="174" t="n">
        <v>4881</v>
      </c>
      <c r="F13" s="174" t="n">
        <v>5320</v>
      </c>
      <c r="G13" s="174" t="n">
        <v>5942</v>
      </c>
      <c r="H13" s="174" t="n">
        <v>6388</v>
      </c>
      <c r="I13" s="174" t="n">
        <v>6886</v>
      </c>
      <c r="J13" s="174" t="n">
        <v>7122</v>
      </c>
      <c r="K13" s="174" t="n">
        <v>7036</v>
      </c>
      <c r="L13" s="174" t="n">
        <v>7225</v>
      </c>
      <c r="M13" s="175" t="n">
        <f aca="false">SUM(A13:L13)</f>
        <v>71778</v>
      </c>
    </row>
    <row r="14" customFormat="false" ht="12.75" hidden="false" customHeight="false" outlineLevel="0" collapsed="false">
      <c r="A14" s="177"/>
      <c r="M14" s="178"/>
    </row>
    <row r="15" customFormat="false" ht="18.75" hidden="false" customHeight="false" outlineLevel="0" collapsed="false">
      <c r="A15" s="171" t="s">
        <v>216</v>
      </c>
      <c r="B15" s="165"/>
      <c r="C15" s="165"/>
      <c r="D15" s="166"/>
      <c r="E15" s="166"/>
      <c r="F15" s="166"/>
      <c r="G15" s="166"/>
      <c r="H15" s="166"/>
      <c r="I15" s="166"/>
      <c r="J15" s="166"/>
      <c r="K15" s="166"/>
      <c r="L15" s="166"/>
      <c r="M15" s="172"/>
    </row>
    <row r="16" customFormat="false" ht="14.25" hidden="false" customHeight="false" outlineLevel="0" collapsed="false">
      <c r="A16" s="173" t="s">
        <v>202</v>
      </c>
      <c r="B16" s="173" t="s">
        <v>203</v>
      </c>
      <c r="C16" s="173" t="s">
        <v>204</v>
      </c>
      <c r="D16" s="173" t="s">
        <v>205</v>
      </c>
      <c r="E16" s="173" t="s">
        <v>206</v>
      </c>
      <c r="F16" s="173" t="s">
        <v>207</v>
      </c>
      <c r="G16" s="173" t="s">
        <v>208</v>
      </c>
      <c r="H16" s="173" t="s">
        <v>209</v>
      </c>
      <c r="I16" s="173" t="s">
        <v>210</v>
      </c>
      <c r="J16" s="173" t="s">
        <v>211</v>
      </c>
      <c r="K16" s="173" t="s">
        <v>212</v>
      </c>
      <c r="L16" s="173" t="s">
        <v>213</v>
      </c>
      <c r="M16" s="173" t="s">
        <v>144</v>
      </c>
    </row>
    <row r="17" customFormat="false" ht="15.75" hidden="false" customHeight="false" outlineLevel="0" collapsed="false">
      <c r="A17" s="174" t="n">
        <v>5649</v>
      </c>
      <c r="B17" s="174" t="n">
        <v>4958</v>
      </c>
      <c r="C17" s="174" t="n">
        <v>4936</v>
      </c>
      <c r="D17" s="174" t="n">
        <v>4858</v>
      </c>
      <c r="E17" s="174" t="n">
        <v>5310</v>
      </c>
      <c r="F17" s="174" t="n">
        <v>5826</v>
      </c>
      <c r="G17" s="174" t="n">
        <v>6284</v>
      </c>
      <c r="H17" s="174" t="n">
        <v>6913</v>
      </c>
      <c r="I17" s="174" t="n">
        <v>7974</v>
      </c>
      <c r="J17" s="174" t="n">
        <v>7477</v>
      </c>
      <c r="K17" s="174" t="n">
        <v>7585</v>
      </c>
      <c r="L17" s="174" t="n">
        <v>7477</v>
      </c>
      <c r="M17" s="179" t="n">
        <v>79668</v>
      </c>
    </row>
    <row r="18" customFormat="false" ht="12.75" hidden="false" customHeight="false" outlineLevel="0" collapsed="false">
      <c r="A18" s="177"/>
      <c r="M18" s="178"/>
    </row>
    <row r="19" s="180" customFormat="true" ht="20.25" hidden="false" customHeight="false" outlineLevel="0" collapsed="false">
      <c r="A19" s="171" t="s">
        <v>217</v>
      </c>
      <c r="B19" s="165"/>
      <c r="C19" s="165"/>
      <c r="D19" s="166"/>
      <c r="E19" s="166"/>
      <c r="F19" s="166"/>
      <c r="G19" s="166"/>
      <c r="H19" s="166"/>
      <c r="I19" s="166"/>
      <c r="J19" s="166"/>
      <c r="K19" s="166"/>
      <c r="L19" s="166"/>
      <c r="M19" s="172"/>
      <c r="O19" s="181"/>
    </row>
    <row r="20" s="180" customFormat="true" ht="15" hidden="false" customHeight="true" outlineLevel="0" collapsed="false">
      <c r="A20" s="173" t="s">
        <v>202</v>
      </c>
      <c r="B20" s="173" t="s">
        <v>203</v>
      </c>
      <c r="C20" s="173" t="s">
        <v>204</v>
      </c>
      <c r="D20" s="173" t="s">
        <v>205</v>
      </c>
      <c r="E20" s="173" t="s">
        <v>206</v>
      </c>
      <c r="F20" s="173" t="s">
        <v>207</v>
      </c>
      <c r="G20" s="173" t="s">
        <v>208</v>
      </c>
      <c r="H20" s="173" t="s">
        <v>209</v>
      </c>
      <c r="I20" s="173" t="s">
        <v>210</v>
      </c>
      <c r="J20" s="173" t="s">
        <v>211</v>
      </c>
      <c r="K20" s="173" t="s">
        <v>212</v>
      </c>
      <c r="L20" s="173" t="s">
        <v>213</v>
      </c>
      <c r="M20" s="173" t="s">
        <v>144</v>
      </c>
      <c r="O20" s="182"/>
      <c r="P20" s="182"/>
      <c r="Q20" s="182"/>
      <c r="R20" s="182"/>
      <c r="S20" s="182"/>
      <c r="T20" s="182"/>
      <c r="U20" s="182"/>
      <c r="V20" s="182"/>
      <c r="W20" s="182"/>
      <c r="X20" s="182"/>
      <c r="Y20" s="182"/>
      <c r="Z20" s="182"/>
      <c r="AA20" s="182"/>
    </row>
    <row r="21" s="180" customFormat="true" ht="20.25" hidden="false" customHeight="false" outlineLevel="0" collapsed="false">
      <c r="A21" s="179" t="n">
        <v>5207</v>
      </c>
      <c r="B21" s="179" t="n">
        <v>4962</v>
      </c>
      <c r="C21" s="179" t="n">
        <v>4907</v>
      </c>
      <c r="D21" s="179" t="n">
        <v>5273</v>
      </c>
      <c r="E21" s="179" t="n">
        <v>5836</v>
      </c>
      <c r="F21" s="179" t="n">
        <v>6177</v>
      </c>
      <c r="G21" s="179" t="n">
        <v>6689</v>
      </c>
      <c r="H21" s="179" t="n">
        <v>8068</v>
      </c>
      <c r="I21" s="179" t="n">
        <v>8645</v>
      </c>
      <c r="J21" s="179" t="n">
        <v>8107</v>
      </c>
      <c r="K21" s="179" t="n">
        <v>7930</v>
      </c>
      <c r="L21" s="179" t="n">
        <v>7867</v>
      </c>
      <c r="M21" s="179" t="n">
        <f aca="false">SUM(A21:L21)</f>
        <v>79668</v>
      </c>
      <c r="O21" s="183"/>
      <c r="P21" s="183"/>
      <c r="Q21" s="183"/>
      <c r="R21" s="183"/>
      <c r="S21" s="183"/>
      <c r="T21" s="183"/>
      <c r="U21" s="183"/>
      <c r="V21" s="183"/>
      <c r="W21" s="183"/>
      <c r="X21" s="183"/>
      <c r="Y21" s="183"/>
      <c r="Z21" s="183"/>
      <c r="AA21" s="184"/>
    </row>
    <row r="22" customFormat="false" ht="12.75" hidden="false" customHeight="false" outlineLevel="0" collapsed="false">
      <c r="A22" s="177"/>
      <c r="M22" s="178"/>
    </row>
    <row r="23" customFormat="false" ht="15.75" hidden="false" customHeight="false" outlineLevel="0" collapsed="false">
      <c r="A23" s="171" t="s">
        <v>218</v>
      </c>
      <c r="B23" s="165"/>
      <c r="C23" s="165"/>
      <c r="D23" s="165"/>
      <c r="E23" s="165"/>
      <c r="F23" s="165"/>
      <c r="G23" s="165"/>
      <c r="H23" s="165"/>
      <c r="I23" s="165"/>
      <c r="J23" s="165"/>
      <c r="K23" s="165"/>
      <c r="L23" s="165"/>
      <c r="M23" s="185"/>
    </row>
    <row r="24" customFormat="false" ht="14.25" hidden="false" customHeight="false" outlineLevel="0" collapsed="false">
      <c r="A24" s="186" t="s">
        <v>202</v>
      </c>
      <c r="B24" s="186" t="s">
        <v>203</v>
      </c>
      <c r="C24" s="186" t="s">
        <v>204</v>
      </c>
      <c r="D24" s="186" t="s">
        <v>205</v>
      </c>
      <c r="E24" s="186" t="s">
        <v>206</v>
      </c>
      <c r="F24" s="186" t="s">
        <v>207</v>
      </c>
      <c r="G24" s="186" t="s">
        <v>208</v>
      </c>
      <c r="H24" s="186" t="s">
        <v>209</v>
      </c>
      <c r="I24" s="186" t="s">
        <v>210</v>
      </c>
      <c r="J24" s="186" t="s">
        <v>211</v>
      </c>
      <c r="K24" s="186" t="s">
        <v>212</v>
      </c>
      <c r="L24" s="186" t="s">
        <v>213</v>
      </c>
      <c r="M24" s="186" t="s">
        <v>144</v>
      </c>
    </row>
    <row r="25" customFormat="false" ht="15.75" hidden="false" customHeight="false" outlineLevel="0" collapsed="false">
      <c r="A25" s="179" t="n">
        <v>5202</v>
      </c>
      <c r="B25" s="179" t="n">
        <v>4880</v>
      </c>
      <c r="C25" s="179" t="n">
        <v>5323</v>
      </c>
      <c r="D25" s="179" t="n">
        <v>5822</v>
      </c>
      <c r="E25" s="179" t="n">
        <v>6165</v>
      </c>
      <c r="F25" s="179" t="n">
        <v>6528</v>
      </c>
      <c r="G25" s="179" t="n">
        <v>7965</v>
      </c>
      <c r="H25" s="179" t="n">
        <v>8669</v>
      </c>
      <c r="I25" s="179" t="n">
        <v>9510</v>
      </c>
      <c r="J25" s="179" t="n">
        <v>8447</v>
      </c>
      <c r="K25" s="179" t="n">
        <v>8289</v>
      </c>
      <c r="L25" s="179" t="n">
        <v>8229</v>
      </c>
      <c r="M25" s="179" t="n">
        <f aca="false">SUM(A25:L25)</f>
        <v>85029</v>
      </c>
    </row>
    <row r="26" customFormat="false" ht="12.75" hidden="false" customHeight="false" outlineLevel="0" collapsed="false">
      <c r="A26" s="177"/>
      <c r="M26" s="178"/>
    </row>
    <row r="27" customFormat="false" ht="15.75" hidden="false" customHeight="false" outlineLevel="0" collapsed="false">
      <c r="A27" s="171" t="s">
        <v>219</v>
      </c>
      <c r="B27" s="165"/>
      <c r="C27" s="165"/>
      <c r="D27" s="165"/>
      <c r="E27" s="165"/>
      <c r="F27" s="165"/>
      <c r="G27" s="165"/>
      <c r="H27" s="165"/>
      <c r="I27" s="165"/>
      <c r="J27" s="165"/>
      <c r="K27" s="165"/>
      <c r="L27" s="165"/>
      <c r="M27" s="185"/>
    </row>
    <row r="28" s="187" customFormat="true" ht="15.75" hidden="false" customHeight="false" outlineLevel="0" collapsed="false">
      <c r="A28" s="186" t="s">
        <v>202</v>
      </c>
      <c r="B28" s="186" t="s">
        <v>203</v>
      </c>
      <c r="C28" s="186" t="s">
        <v>204</v>
      </c>
      <c r="D28" s="186" t="s">
        <v>205</v>
      </c>
      <c r="E28" s="186" t="s">
        <v>206</v>
      </c>
      <c r="F28" s="186" t="s">
        <v>207</v>
      </c>
      <c r="G28" s="186" t="s">
        <v>208</v>
      </c>
      <c r="H28" s="186" t="s">
        <v>209</v>
      </c>
      <c r="I28" s="186" t="s">
        <v>210</v>
      </c>
      <c r="J28" s="186" t="s">
        <v>211</v>
      </c>
      <c r="K28" s="186" t="s">
        <v>212</v>
      </c>
      <c r="L28" s="186" t="s">
        <v>213</v>
      </c>
      <c r="M28" s="186" t="s">
        <v>144</v>
      </c>
    </row>
    <row r="29" s="187" customFormat="true" ht="15.75" hidden="false" customHeight="false" outlineLevel="0" collapsed="false">
      <c r="A29" s="179" t="n">
        <v>5096</v>
      </c>
      <c r="B29" s="179" t="n">
        <v>5309</v>
      </c>
      <c r="C29" s="179" t="n">
        <v>5810</v>
      </c>
      <c r="D29" s="179" t="n">
        <v>6184</v>
      </c>
      <c r="E29" s="179" t="n">
        <v>6510</v>
      </c>
      <c r="F29" s="179" t="n">
        <v>7886</v>
      </c>
      <c r="G29" s="179" t="n">
        <v>8550</v>
      </c>
      <c r="H29" s="179" t="n">
        <v>9423</v>
      </c>
      <c r="I29" s="179" t="n">
        <v>9973</v>
      </c>
      <c r="J29" s="179" t="n">
        <v>8680</v>
      </c>
      <c r="K29" s="179" t="n">
        <v>8840</v>
      </c>
      <c r="L29" s="179" t="n">
        <v>7764</v>
      </c>
      <c r="M29" s="188" t="n">
        <f aca="false">SUM(A29:L29)</f>
        <v>90025</v>
      </c>
    </row>
    <row r="30" customFormat="false" ht="12.75" hidden="false" customHeight="false" outlineLevel="0" collapsed="false">
      <c r="A30" s="177"/>
      <c r="M30" s="178"/>
    </row>
    <row r="31" customFormat="false" ht="15.75" hidden="false" customHeight="false" outlineLevel="0" collapsed="false">
      <c r="A31" s="171" t="s">
        <v>220</v>
      </c>
      <c r="B31" s="165"/>
      <c r="M31" s="178"/>
    </row>
    <row r="32" customFormat="false" ht="14.25" hidden="false" customHeight="false" outlineLevel="0" collapsed="false">
      <c r="A32" s="186" t="s">
        <v>202</v>
      </c>
      <c r="B32" s="186" t="s">
        <v>203</v>
      </c>
      <c r="C32" s="186" t="s">
        <v>204</v>
      </c>
      <c r="D32" s="186" t="s">
        <v>205</v>
      </c>
      <c r="E32" s="186" t="s">
        <v>206</v>
      </c>
      <c r="F32" s="186" t="s">
        <v>207</v>
      </c>
      <c r="G32" s="186" t="s">
        <v>208</v>
      </c>
      <c r="H32" s="186" t="s">
        <v>209</v>
      </c>
      <c r="I32" s="186" t="s">
        <v>210</v>
      </c>
      <c r="J32" s="186" t="s">
        <v>211</v>
      </c>
      <c r="K32" s="186" t="s">
        <v>212</v>
      </c>
      <c r="L32" s="186" t="s">
        <v>213</v>
      </c>
      <c r="M32" s="186" t="s">
        <v>144</v>
      </c>
    </row>
    <row r="33" customFormat="false" ht="15.75" hidden="false" customHeight="false" outlineLevel="0" collapsed="false">
      <c r="A33" s="188" t="n">
        <v>5490</v>
      </c>
      <c r="B33" s="188" t="n">
        <v>5810</v>
      </c>
      <c r="C33" s="188" t="n">
        <v>6171</v>
      </c>
      <c r="D33" s="188" t="n">
        <v>6492</v>
      </c>
      <c r="E33" s="188" t="n">
        <v>7828</v>
      </c>
      <c r="F33" s="188" t="n">
        <v>8367</v>
      </c>
      <c r="G33" s="188" t="n">
        <v>9408</v>
      </c>
      <c r="H33" s="188" t="n">
        <v>9802</v>
      </c>
      <c r="I33" s="188" t="n">
        <v>10201</v>
      </c>
      <c r="J33" s="188" t="n">
        <v>9108</v>
      </c>
      <c r="K33" s="188" t="n">
        <v>8246</v>
      </c>
      <c r="L33" s="188" t="n">
        <v>6773</v>
      </c>
      <c r="M33" s="189" t="n">
        <f aca="false">SUM(A33:L33)</f>
        <v>93696</v>
      </c>
    </row>
  </sheetData>
  <mergeCells count="1">
    <mergeCell ref="A1:M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14.56"/>
    <col collapsed="false" customWidth="true" hidden="false" outlineLevel="0" max="3" min="3" style="1" width="14.85"/>
    <col collapsed="false" customWidth="true" hidden="false" outlineLevel="0" max="6" min="4" style="1" width="16.28"/>
    <col collapsed="false" customWidth="true" hidden="false" outlineLevel="0" max="7" min="7" style="1" width="14.41"/>
    <col collapsed="false" customWidth="true" hidden="false" outlineLevel="0" max="8" min="8" style="1" width="13.56"/>
    <col collapsed="false" customWidth="true" hidden="false" outlineLevel="0" max="9" min="9" style="1" width="7.7"/>
    <col collapsed="false" customWidth="false" hidden="false" outlineLevel="0" max="257" min="10" style="1" width="9.14"/>
  </cols>
  <sheetData>
    <row r="1" customFormat="false" ht="6" hidden="false" customHeight="true" outlineLevel="0" collapsed="false"/>
    <row r="2" customFormat="false" ht="17.25" hidden="false" customHeight="true" outlineLevel="0" collapsed="false">
      <c r="A2" s="121" t="s">
        <v>221</v>
      </c>
      <c r="B2" s="121"/>
      <c r="C2" s="121"/>
      <c r="D2" s="121"/>
      <c r="E2" s="121"/>
      <c r="F2" s="121"/>
      <c r="G2" s="121"/>
      <c r="H2" s="121"/>
    </row>
    <row r="3" customFormat="false" ht="12" hidden="false" customHeight="true" outlineLevel="0" collapsed="false">
      <c r="A3" s="163"/>
      <c r="B3" s="163"/>
      <c r="C3" s="163"/>
      <c r="D3" s="163"/>
      <c r="E3" s="163"/>
      <c r="F3" s="163"/>
      <c r="G3" s="96" t="s">
        <v>222</v>
      </c>
      <c r="H3" s="96"/>
    </row>
    <row r="4" s="195" customFormat="true" ht="15" hidden="false" customHeight="true" outlineLevel="0" collapsed="false">
      <c r="A4" s="190" t="s">
        <v>223</v>
      </c>
      <c r="B4" s="191" t="s">
        <v>152</v>
      </c>
      <c r="C4" s="192" t="s">
        <v>119</v>
      </c>
      <c r="D4" s="192" t="s">
        <v>120</v>
      </c>
      <c r="E4" s="192" t="s">
        <v>121</v>
      </c>
      <c r="F4" s="193" t="s">
        <v>122</v>
      </c>
      <c r="G4" s="192" t="s">
        <v>123</v>
      </c>
      <c r="H4" s="194"/>
    </row>
    <row r="5" s="195" customFormat="true" ht="18" hidden="false" customHeight="true" outlineLevel="0" collapsed="false">
      <c r="A5" s="196" t="s">
        <v>224</v>
      </c>
      <c r="B5" s="197" t="s">
        <v>225</v>
      </c>
      <c r="C5" s="198" t="s">
        <v>225</v>
      </c>
      <c r="D5" s="198" t="s">
        <v>225</v>
      </c>
      <c r="E5" s="198" t="s">
        <v>225</v>
      </c>
      <c r="F5" s="199" t="s">
        <v>225</v>
      </c>
      <c r="G5" s="198" t="s">
        <v>225</v>
      </c>
      <c r="H5" s="194"/>
    </row>
    <row r="6" s="195" customFormat="true" ht="15.75" hidden="false" customHeight="true" outlineLevel="0" collapsed="false">
      <c r="A6" s="200" t="s">
        <v>226</v>
      </c>
      <c r="B6" s="201" t="n">
        <v>6138</v>
      </c>
      <c r="C6" s="201" t="n">
        <v>6005</v>
      </c>
      <c r="D6" s="201" t="n">
        <v>5634</v>
      </c>
      <c r="E6" s="201" t="n">
        <v>5649</v>
      </c>
      <c r="F6" s="201" t="n">
        <v>5207</v>
      </c>
      <c r="G6" s="202" t="n">
        <v>5202</v>
      </c>
      <c r="H6" s="203"/>
    </row>
    <row r="7" s="195" customFormat="true" ht="15" hidden="false" customHeight="true" outlineLevel="0" collapsed="false">
      <c r="A7" s="200" t="s">
        <v>227</v>
      </c>
      <c r="B7" s="201" t="n">
        <v>5798</v>
      </c>
      <c r="C7" s="201" t="n">
        <v>5482</v>
      </c>
      <c r="D7" s="201" t="n">
        <v>5447</v>
      </c>
      <c r="E7" s="201" t="n">
        <v>4958</v>
      </c>
      <c r="F7" s="201" t="n">
        <v>4962</v>
      </c>
      <c r="G7" s="204" t="n">
        <v>4880</v>
      </c>
      <c r="H7" s="203"/>
    </row>
    <row r="8" s="195" customFormat="true" ht="17.25" hidden="false" customHeight="true" outlineLevel="0" collapsed="false">
      <c r="A8" s="200" t="s">
        <v>228</v>
      </c>
      <c r="B8" s="201" t="n">
        <v>5469</v>
      </c>
      <c r="C8" s="201" t="n">
        <v>5421</v>
      </c>
      <c r="D8" s="201" t="n">
        <v>4973</v>
      </c>
      <c r="E8" s="201" t="n">
        <v>4936</v>
      </c>
      <c r="F8" s="201" t="n">
        <v>4907</v>
      </c>
      <c r="G8" s="204" t="n">
        <v>5323</v>
      </c>
      <c r="H8" s="203"/>
    </row>
    <row r="9" s="195" customFormat="true" ht="15.75" hidden="false" customHeight="true" outlineLevel="0" collapsed="false">
      <c r="A9" s="200" t="s">
        <v>229</v>
      </c>
      <c r="B9" s="201" t="n">
        <v>5401</v>
      </c>
      <c r="C9" s="201" t="n">
        <v>4939</v>
      </c>
      <c r="D9" s="201" t="n">
        <v>4924</v>
      </c>
      <c r="E9" s="201" t="n">
        <v>4858</v>
      </c>
      <c r="F9" s="201" t="n">
        <v>5273</v>
      </c>
      <c r="G9" s="204" t="n">
        <v>5822</v>
      </c>
      <c r="H9" s="203"/>
    </row>
    <row r="10" s="195" customFormat="true" ht="21.75" hidden="false" customHeight="true" outlineLevel="0" collapsed="false">
      <c r="A10" s="205" t="s">
        <v>230</v>
      </c>
      <c r="B10" s="206" t="n">
        <v>22806</v>
      </c>
      <c r="C10" s="206" t="n">
        <v>21847</v>
      </c>
      <c r="D10" s="206" t="n">
        <v>20978</v>
      </c>
      <c r="E10" s="206" t="n">
        <v>20401</v>
      </c>
      <c r="F10" s="206" t="n">
        <v>20349</v>
      </c>
      <c r="G10" s="207" t="n">
        <v>21227</v>
      </c>
      <c r="H10" s="203"/>
    </row>
    <row r="11" s="195" customFormat="true" ht="15.75" hidden="false" customHeight="true" outlineLevel="0" collapsed="false">
      <c r="A11" s="200" t="s">
        <v>231</v>
      </c>
      <c r="B11" s="201" t="n">
        <v>4926</v>
      </c>
      <c r="C11" s="201" t="n">
        <v>4895</v>
      </c>
      <c r="D11" s="201" t="n">
        <v>4881</v>
      </c>
      <c r="E11" s="201" t="n">
        <v>5310</v>
      </c>
      <c r="F11" s="201" t="n">
        <v>5836</v>
      </c>
      <c r="G11" s="204" t="n">
        <v>6165</v>
      </c>
      <c r="H11" s="203"/>
    </row>
    <row r="12" s="195" customFormat="true" ht="14.25" hidden="false" customHeight="true" outlineLevel="0" collapsed="false">
      <c r="A12" s="200" t="s">
        <v>232</v>
      </c>
      <c r="B12" s="201" t="n">
        <v>4914</v>
      </c>
      <c r="C12" s="201" t="n">
        <v>4879</v>
      </c>
      <c r="D12" s="201" t="n">
        <v>5320</v>
      </c>
      <c r="E12" s="201" t="n">
        <v>5826</v>
      </c>
      <c r="F12" s="201" t="n">
        <v>6177</v>
      </c>
      <c r="G12" s="204" t="n">
        <v>6528</v>
      </c>
      <c r="H12" s="203"/>
    </row>
    <row r="13" s="195" customFormat="true" ht="14.25" hidden="false" customHeight="true" outlineLevel="0" collapsed="false">
      <c r="A13" s="200" t="s">
        <v>233</v>
      </c>
      <c r="B13" s="201" t="n">
        <v>4949</v>
      </c>
      <c r="C13" s="201" t="n">
        <v>5410</v>
      </c>
      <c r="D13" s="201" t="n">
        <v>5942</v>
      </c>
      <c r="E13" s="201" t="n">
        <v>6284</v>
      </c>
      <c r="F13" s="201" t="n">
        <v>6689</v>
      </c>
      <c r="G13" s="204" t="n">
        <v>7965</v>
      </c>
      <c r="H13" s="203"/>
    </row>
    <row r="14" s="195" customFormat="true" ht="15" hidden="false" customHeight="true" outlineLevel="0" collapsed="false">
      <c r="A14" s="200" t="s">
        <v>234</v>
      </c>
      <c r="B14" s="201" t="n">
        <v>5415</v>
      </c>
      <c r="C14" s="201" t="n">
        <v>6058</v>
      </c>
      <c r="D14" s="201" t="n">
        <v>6388</v>
      </c>
      <c r="E14" s="201" t="n">
        <v>6913</v>
      </c>
      <c r="F14" s="201" t="n">
        <v>8068</v>
      </c>
      <c r="G14" s="204" t="n">
        <v>8669</v>
      </c>
      <c r="H14" s="203"/>
    </row>
    <row r="15" s="195" customFormat="true" ht="16.5" hidden="false" customHeight="true" outlineLevel="0" collapsed="false">
      <c r="A15" s="200" t="s">
        <v>235</v>
      </c>
      <c r="B15" s="201" t="n">
        <v>6304</v>
      </c>
      <c r="C15" s="201" t="n">
        <v>6458</v>
      </c>
      <c r="D15" s="201" t="n">
        <v>6886</v>
      </c>
      <c r="E15" s="201" t="n">
        <v>7974</v>
      </c>
      <c r="F15" s="201" t="n">
        <v>8645</v>
      </c>
      <c r="G15" s="204" t="n">
        <v>9510</v>
      </c>
      <c r="H15" s="203"/>
    </row>
    <row r="16" s="195" customFormat="true" ht="21.75" hidden="false" customHeight="true" outlineLevel="0" collapsed="false">
      <c r="A16" s="205" t="s">
        <v>236</v>
      </c>
      <c r="B16" s="206" t="n">
        <v>26508</v>
      </c>
      <c r="C16" s="206" t="n">
        <v>27700</v>
      </c>
      <c r="D16" s="206" t="n">
        <v>29417</v>
      </c>
      <c r="E16" s="206" t="n">
        <v>32307</v>
      </c>
      <c r="F16" s="206" t="n">
        <v>35415</v>
      </c>
      <c r="G16" s="207" t="n">
        <v>38837</v>
      </c>
      <c r="H16" s="203"/>
    </row>
    <row r="17" s="195" customFormat="true" ht="15.75" hidden="false" customHeight="true" outlineLevel="0" collapsed="false">
      <c r="A17" s="200" t="s">
        <v>237</v>
      </c>
      <c r="B17" s="201" t="n">
        <v>5958</v>
      </c>
      <c r="C17" s="201" t="n">
        <v>6698</v>
      </c>
      <c r="D17" s="201" t="n">
        <v>7122</v>
      </c>
      <c r="E17" s="201" t="n">
        <v>7477</v>
      </c>
      <c r="F17" s="201" t="n">
        <v>8107</v>
      </c>
      <c r="G17" s="204" t="n">
        <v>8447</v>
      </c>
      <c r="H17" s="203"/>
    </row>
    <row r="18" s="195" customFormat="true" ht="17.25" hidden="false" customHeight="true" outlineLevel="0" collapsed="false">
      <c r="A18" s="200" t="s">
        <v>238</v>
      </c>
      <c r="B18" s="201" t="n">
        <v>6204</v>
      </c>
      <c r="C18" s="201" t="n">
        <v>6958</v>
      </c>
      <c r="D18" s="201" t="n">
        <v>7036</v>
      </c>
      <c r="E18" s="201" t="n">
        <v>7585</v>
      </c>
      <c r="F18" s="201" t="n">
        <v>7930</v>
      </c>
      <c r="G18" s="204" t="n">
        <v>8289</v>
      </c>
      <c r="H18" s="203"/>
    </row>
    <row r="19" s="195" customFormat="true" ht="15.75" hidden="false" customHeight="true" outlineLevel="0" collapsed="false">
      <c r="A19" s="208" t="s">
        <v>239</v>
      </c>
      <c r="B19" s="209" t="n">
        <v>6499</v>
      </c>
      <c r="C19" s="209" t="n">
        <v>7024</v>
      </c>
      <c r="D19" s="209" t="n">
        <v>7225</v>
      </c>
      <c r="E19" s="209" t="n">
        <v>7477</v>
      </c>
      <c r="F19" s="209" t="n">
        <v>7867</v>
      </c>
      <c r="G19" s="210" t="n">
        <v>8229</v>
      </c>
      <c r="H19" s="203"/>
    </row>
    <row r="20" s="195" customFormat="true" ht="21.75" hidden="false" customHeight="true" outlineLevel="0" collapsed="false">
      <c r="A20" s="211" t="s">
        <v>240</v>
      </c>
      <c r="B20" s="206" t="n">
        <v>18661</v>
      </c>
      <c r="C20" s="206" t="n">
        <v>20680</v>
      </c>
      <c r="D20" s="206" t="n">
        <v>21383</v>
      </c>
      <c r="E20" s="206" t="n">
        <v>22539</v>
      </c>
      <c r="F20" s="206" t="n">
        <v>23904</v>
      </c>
      <c r="G20" s="207" t="n">
        <v>24965</v>
      </c>
      <c r="H20" s="203"/>
    </row>
    <row r="21" s="195" customFormat="true" ht="21.75" hidden="false" customHeight="true" outlineLevel="0" collapsed="false">
      <c r="A21" s="212" t="s">
        <v>144</v>
      </c>
      <c r="B21" s="213" t="n">
        <v>67975</v>
      </c>
      <c r="C21" s="213" t="n">
        <v>70227</v>
      </c>
      <c r="D21" s="213" t="n">
        <v>71778</v>
      </c>
      <c r="E21" s="213" t="n">
        <v>75247</v>
      </c>
      <c r="F21" s="213" t="n">
        <v>79668</v>
      </c>
      <c r="G21" s="213" t="n">
        <v>85029</v>
      </c>
      <c r="H21" s="214"/>
    </row>
    <row r="22" s="215" customFormat="true" ht="12" hidden="false" customHeight="true" outlineLevel="0" collapsed="false">
      <c r="H22" s="216" t="s">
        <v>241</v>
      </c>
    </row>
    <row r="23" s="215" customFormat="true" ht="11.25" hidden="false" customHeight="false" outlineLevel="0" collapsed="false">
      <c r="F23" s="215" t="s">
        <v>242</v>
      </c>
      <c r="H23" s="217"/>
    </row>
    <row r="24" s="215" customFormat="true" ht="11.25" hidden="false" customHeight="false" outlineLevel="0" collapsed="false">
      <c r="H24" s="217"/>
    </row>
    <row r="25" s="215" customFormat="true" ht="11.25" hidden="false" customHeight="false" outlineLevel="0" collapsed="false">
      <c r="B25" s="215" t="s">
        <v>194</v>
      </c>
      <c r="C25" s="215" t="s">
        <v>195</v>
      </c>
      <c r="D25" s="215" t="s">
        <v>196</v>
      </c>
      <c r="E25" s="215" t="s">
        <v>174</v>
      </c>
      <c r="F25" s="215" t="s">
        <v>176</v>
      </c>
      <c r="G25" s="215" t="s">
        <v>178</v>
      </c>
      <c r="H25" s="217"/>
    </row>
    <row r="26" s="215" customFormat="true" ht="11.25" hidden="false" customHeight="false" outlineLevel="0" collapsed="false">
      <c r="A26" s="157" t="s">
        <v>243</v>
      </c>
      <c r="B26" s="218" t="n">
        <f aca="false">G10/G21</f>
        <v>0.249644239024333</v>
      </c>
      <c r="C26" s="218" t="n">
        <f aca="false">F10/F21</f>
        <v>0.255422503389065</v>
      </c>
      <c r="D26" s="218" t="n">
        <f aca="false">E10/E21</f>
        <v>0.271120443339934</v>
      </c>
      <c r="E26" s="218" t="n">
        <f aca="false">D10/D21</f>
        <v>0.29226225305804</v>
      </c>
      <c r="F26" s="218" t="n">
        <f aca="false">C10/C21</f>
        <v>0.311091175758611</v>
      </c>
      <c r="G26" s="218" t="n">
        <f aca="false">B10/B21</f>
        <v>0.33550570062523</v>
      </c>
      <c r="H26" s="217"/>
    </row>
    <row r="27" s="215" customFormat="true" ht="11.25" hidden="false" customHeight="false" outlineLevel="0" collapsed="false">
      <c r="A27" s="157" t="s">
        <v>244</v>
      </c>
      <c r="B27" s="218" t="n">
        <f aca="false">G16/G21</f>
        <v>0.456750049982947</v>
      </c>
      <c r="C27" s="218" t="n">
        <f aca="false">F16/F21</f>
        <v>0.444532309082693</v>
      </c>
      <c r="D27" s="218" t="n">
        <f aca="false">E16/E21</f>
        <v>0.429346020439353</v>
      </c>
      <c r="E27" s="218" t="n">
        <f aca="false">D16/D21</f>
        <v>0.409833096491961</v>
      </c>
      <c r="F27" s="218" t="n">
        <f aca="false">C16/C21</f>
        <v>0.39443518874507</v>
      </c>
      <c r="G27" s="218" t="n">
        <f aca="false">B16/B21</f>
        <v>0.38996689959544</v>
      </c>
      <c r="H27" s="217"/>
    </row>
    <row r="28" s="215" customFormat="true" ht="11.25" hidden="false" customHeight="false" outlineLevel="0" collapsed="false">
      <c r="A28" s="157" t="s">
        <v>245</v>
      </c>
      <c r="B28" s="218" t="n">
        <f aca="false">G20/G21</f>
        <v>0.29360571099272</v>
      </c>
      <c r="C28" s="218" t="n">
        <f aca="false">F20/F21</f>
        <v>0.300045187528242</v>
      </c>
      <c r="D28" s="218" t="n">
        <f aca="false">E20/E21</f>
        <v>0.299533536220713</v>
      </c>
      <c r="E28" s="218" t="n">
        <f aca="false">D20/D21</f>
        <v>0.297904650449999</v>
      </c>
      <c r="F28" s="218" t="n">
        <f aca="false">C20/C21</f>
        <v>0.294473635496319</v>
      </c>
      <c r="G28" s="218" t="n">
        <f aca="false">B20/B21</f>
        <v>0.274527399779331</v>
      </c>
      <c r="H28" s="217"/>
    </row>
    <row r="29" s="215" customFormat="true" ht="11.25" hidden="false" customHeight="false" outlineLevel="0" collapsed="false"/>
    <row r="30" s="215" customFormat="true" ht="11.25" hidden="false" customHeight="false" outlineLevel="0" collapsed="false"/>
    <row r="31" s="143" customFormat="true" ht="11.25" hidden="false" customHeight="false" outlineLevel="0" collapsed="false"/>
    <row r="32" s="143" customFormat="true" ht="11.25" hidden="false" customHeight="false" outlineLevel="0" collapsed="false"/>
    <row r="33" s="143" customFormat="true" ht="11.25" hidden="false" customHeight="false" outlineLevel="0" collapsed="false"/>
    <row r="34" s="143" customFormat="true" ht="11.25" hidden="false" customHeight="false" outlineLevel="0" collapsed="false"/>
    <row r="35" s="143" customFormat="true" ht="11.25" hidden="false" customHeight="false" outlineLevel="0" collapsed="false"/>
    <row r="36" s="143" customFormat="true" ht="11.25" hidden="false" customHeight="false" outlineLevel="0" collapsed="false"/>
    <row r="37" s="143" customFormat="true" ht="11.25" hidden="false" customHeight="false" outlineLevel="0" collapsed="false"/>
    <row r="38" s="143" customFormat="true" ht="11.25" hidden="false" customHeight="false" outlineLevel="0" collapsed="false"/>
    <row r="39" s="143" customFormat="true" ht="11.25" hidden="false" customHeight="false" outlineLevel="0" collapsed="false"/>
    <row r="40" s="143" customFormat="true" ht="11.25" hidden="false" customHeight="false" outlineLevel="0" collapsed="false"/>
    <row r="41" s="143" customFormat="true" ht="11.25" hidden="false" customHeight="false" outlineLevel="0" collapsed="false"/>
    <row r="42" s="143" customFormat="true" ht="11.25" hidden="false" customHeight="false" outlineLevel="0" collapsed="false"/>
    <row r="43" s="143" customFormat="true" ht="11.25" hidden="false" customHeight="false" outlineLevel="0" collapsed="false"/>
  </sheetData>
  <mergeCells count="2">
    <mergeCell ref="A2:H2"/>
    <mergeCell ref="H4:H5"/>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1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3" activeCellId="0" sqref="J43"/>
    </sheetView>
  </sheetViews>
  <sheetFormatPr defaultColWidth="9.13671875" defaultRowHeight="15.75" zeroHeight="false" outlineLevelRow="0" outlineLevelCol="0"/>
  <cols>
    <col collapsed="false" customWidth="true" hidden="false" outlineLevel="0" max="1" min="1" style="219" width="16.13"/>
    <col collapsed="false" customWidth="true" hidden="false" outlineLevel="0" max="2" min="2" style="219" width="7.42"/>
    <col collapsed="false" customWidth="true" hidden="false" outlineLevel="0" max="3" min="3" style="219" width="7.28"/>
    <col collapsed="false" customWidth="true" hidden="false" outlineLevel="0" max="4" min="4" style="219" width="7.56"/>
    <col collapsed="false" customWidth="true" hidden="false" outlineLevel="0" max="5" min="5" style="219" width="7.14"/>
    <col collapsed="false" customWidth="true" hidden="false" outlineLevel="0" max="6" min="6" style="219" width="7.56"/>
    <col collapsed="false" customWidth="true" hidden="false" outlineLevel="0" max="13" min="7" style="219" width="7.42"/>
    <col collapsed="false" customWidth="false" hidden="false" outlineLevel="0" max="257" min="14" style="219" width="9.14"/>
  </cols>
  <sheetData>
    <row r="1" customFormat="false" ht="27" hidden="false" customHeight="true" outlineLevel="0" collapsed="false">
      <c r="A1" s="220" t="s">
        <v>246</v>
      </c>
      <c r="B1" s="220"/>
      <c r="C1" s="220"/>
      <c r="D1" s="220"/>
      <c r="E1" s="220"/>
      <c r="F1" s="220"/>
      <c r="G1" s="220"/>
      <c r="H1" s="220"/>
      <c r="I1" s="220"/>
      <c r="J1" s="220"/>
      <c r="K1" s="220"/>
      <c r="L1" s="220"/>
      <c r="M1" s="220"/>
      <c r="N1" s="220"/>
    </row>
    <row r="2" customFormat="false" ht="15.75" hidden="false" customHeight="false" outlineLevel="0" collapsed="false">
      <c r="A2" s="221" t="s">
        <v>200</v>
      </c>
      <c r="N2" s="222" t="s">
        <v>247</v>
      </c>
    </row>
    <row r="3" customFormat="false" ht="15.75" hidden="false" customHeight="false" outlineLevel="0" collapsed="false">
      <c r="A3" s="223"/>
      <c r="B3" s="224" t="s">
        <v>202</v>
      </c>
      <c r="C3" s="224" t="s">
        <v>203</v>
      </c>
      <c r="D3" s="224" t="s">
        <v>204</v>
      </c>
      <c r="E3" s="224" t="s">
        <v>205</v>
      </c>
      <c r="F3" s="224" t="s">
        <v>206</v>
      </c>
      <c r="G3" s="224" t="s">
        <v>207</v>
      </c>
      <c r="H3" s="224" t="s">
        <v>208</v>
      </c>
      <c r="I3" s="224" t="s">
        <v>209</v>
      </c>
      <c r="J3" s="224" t="s">
        <v>210</v>
      </c>
      <c r="K3" s="224" t="s">
        <v>211</v>
      </c>
      <c r="L3" s="224" t="s">
        <v>212</v>
      </c>
      <c r="M3" s="224" t="s">
        <v>213</v>
      </c>
      <c r="N3" s="224" t="s">
        <v>144</v>
      </c>
    </row>
    <row r="4" customFormat="false" ht="15.75" hidden="false" customHeight="false" outlineLevel="0" collapsed="false">
      <c r="A4" s="225" t="s">
        <v>248</v>
      </c>
      <c r="B4" s="226" t="n">
        <v>279</v>
      </c>
      <c r="C4" s="226" t="n">
        <v>264</v>
      </c>
      <c r="D4" s="226" t="n">
        <v>248</v>
      </c>
      <c r="E4" s="226" t="n">
        <v>246</v>
      </c>
      <c r="F4" s="226" t="n">
        <v>232</v>
      </c>
      <c r="G4" s="226" t="n">
        <v>236</v>
      </c>
      <c r="H4" s="226" t="n">
        <v>232</v>
      </c>
      <c r="I4" s="226" t="n">
        <v>258</v>
      </c>
      <c r="J4" s="226" t="n">
        <v>358</v>
      </c>
      <c r="K4" s="226" t="n">
        <v>217</v>
      </c>
      <c r="L4" s="226" t="n">
        <v>235</v>
      </c>
      <c r="M4" s="226" t="n">
        <v>260</v>
      </c>
      <c r="N4" s="227" t="n">
        <v>3065</v>
      </c>
    </row>
    <row r="5" customFormat="false" ht="15.75" hidden="false" customHeight="false" outlineLevel="0" collapsed="false">
      <c r="A5" s="225" t="s">
        <v>249</v>
      </c>
      <c r="B5" s="226" t="n">
        <v>264</v>
      </c>
      <c r="C5" s="226" t="n">
        <v>253</v>
      </c>
      <c r="D5" s="226" t="n">
        <v>232</v>
      </c>
      <c r="E5" s="226" t="n">
        <v>241</v>
      </c>
      <c r="F5" s="226" t="n">
        <v>225</v>
      </c>
      <c r="G5" s="226" t="n">
        <v>224</v>
      </c>
      <c r="H5" s="226" t="n">
        <v>224</v>
      </c>
      <c r="I5" s="226" t="n">
        <v>251</v>
      </c>
      <c r="J5" s="226" t="n">
        <v>323</v>
      </c>
      <c r="K5" s="226" t="n">
        <v>216</v>
      </c>
      <c r="L5" s="226" t="n">
        <v>235</v>
      </c>
      <c r="M5" s="226" t="n">
        <v>260</v>
      </c>
      <c r="N5" s="228" t="n">
        <v>2948</v>
      </c>
    </row>
    <row r="6" customFormat="false" ht="12.75" hidden="false" customHeight="true" outlineLevel="0" collapsed="false">
      <c r="A6" s="229"/>
      <c r="N6" s="230"/>
    </row>
    <row r="7" customFormat="false" ht="15.75" hidden="false" customHeight="false" outlineLevel="0" collapsed="false">
      <c r="A7" s="231" t="s">
        <v>214</v>
      </c>
      <c r="N7" s="230"/>
    </row>
    <row r="8" customFormat="false" ht="15.75" hidden="false" customHeight="false" outlineLevel="0" collapsed="false">
      <c r="A8" s="225"/>
      <c r="B8" s="232" t="s">
        <v>202</v>
      </c>
      <c r="C8" s="232" t="s">
        <v>203</v>
      </c>
      <c r="D8" s="232" t="s">
        <v>204</v>
      </c>
      <c r="E8" s="232" t="s">
        <v>205</v>
      </c>
      <c r="F8" s="232" t="s">
        <v>206</v>
      </c>
      <c r="G8" s="232" t="s">
        <v>207</v>
      </c>
      <c r="H8" s="232" t="s">
        <v>208</v>
      </c>
      <c r="I8" s="232" t="s">
        <v>209</v>
      </c>
      <c r="J8" s="232" t="s">
        <v>210</v>
      </c>
      <c r="K8" s="232" t="s">
        <v>211</v>
      </c>
      <c r="L8" s="232" t="s">
        <v>212</v>
      </c>
      <c r="M8" s="232" t="s">
        <v>213</v>
      </c>
      <c r="N8" s="232" t="s">
        <v>144</v>
      </c>
    </row>
    <row r="9" customFormat="false" ht="15.75" hidden="false" customHeight="false" outlineLevel="0" collapsed="false">
      <c r="A9" s="225" t="s">
        <v>248</v>
      </c>
      <c r="B9" s="179" t="n">
        <v>266</v>
      </c>
      <c r="C9" s="179" t="n">
        <v>248</v>
      </c>
      <c r="D9" s="179" t="n">
        <v>247</v>
      </c>
      <c r="E9" s="179" t="n">
        <v>234</v>
      </c>
      <c r="F9" s="179" t="n">
        <v>230</v>
      </c>
      <c r="G9" s="179" t="n">
        <v>226</v>
      </c>
      <c r="H9" s="179" t="n">
        <v>256</v>
      </c>
      <c r="I9" s="179" t="n">
        <v>296</v>
      </c>
      <c r="J9" s="179" t="n">
        <v>315</v>
      </c>
      <c r="K9" s="179" t="n">
        <v>254</v>
      </c>
      <c r="L9" s="179" t="n">
        <v>281</v>
      </c>
      <c r="M9" s="179" t="n">
        <v>285</v>
      </c>
      <c r="N9" s="233" t="n">
        <v>3138</v>
      </c>
    </row>
    <row r="10" customFormat="false" ht="15.75" hidden="false" customHeight="false" outlineLevel="0" collapsed="false">
      <c r="A10" s="225" t="s">
        <v>249</v>
      </c>
      <c r="B10" s="179" t="n">
        <v>255</v>
      </c>
      <c r="C10" s="179" t="n">
        <v>234</v>
      </c>
      <c r="D10" s="179" t="n">
        <v>239</v>
      </c>
      <c r="E10" s="179" t="n">
        <v>228</v>
      </c>
      <c r="F10" s="179" t="n">
        <v>217</v>
      </c>
      <c r="G10" s="179" t="n">
        <v>217</v>
      </c>
      <c r="H10" s="179" t="n">
        <v>248</v>
      </c>
      <c r="I10" s="179" t="n">
        <v>281</v>
      </c>
      <c r="J10" s="179" t="n">
        <v>308</v>
      </c>
      <c r="K10" s="179" t="n">
        <v>247</v>
      </c>
      <c r="L10" s="179" t="n">
        <v>279</v>
      </c>
      <c r="M10" s="179" t="n">
        <v>282</v>
      </c>
      <c r="N10" s="233" t="n">
        <v>3035</v>
      </c>
    </row>
    <row r="11" customFormat="false" ht="12.75" hidden="false" customHeight="true" outlineLevel="0" collapsed="false">
      <c r="A11" s="229"/>
      <c r="N11" s="230"/>
    </row>
    <row r="12" customFormat="false" ht="15.75" hidden="false" customHeight="false" outlineLevel="0" collapsed="false">
      <c r="A12" s="231" t="s">
        <v>215</v>
      </c>
      <c r="N12" s="230"/>
    </row>
    <row r="13" customFormat="false" ht="15.75" hidden="false" customHeight="false" outlineLevel="0" collapsed="false">
      <c r="A13" s="225"/>
      <c r="B13" s="232" t="s">
        <v>202</v>
      </c>
      <c r="C13" s="232" t="s">
        <v>203</v>
      </c>
      <c r="D13" s="232" t="s">
        <v>204</v>
      </c>
      <c r="E13" s="232" t="s">
        <v>205</v>
      </c>
      <c r="F13" s="232" t="s">
        <v>206</v>
      </c>
      <c r="G13" s="232" t="s">
        <v>207</v>
      </c>
      <c r="H13" s="232" t="s">
        <v>208</v>
      </c>
      <c r="I13" s="232" t="s">
        <v>209</v>
      </c>
      <c r="J13" s="232" t="s">
        <v>210</v>
      </c>
      <c r="K13" s="232" t="s">
        <v>211</v>
      </c>
      <c r="L13" s="232" t="s">
        <v>212</v>
      </c>
      <c r="M13" s="232" t="s">
        <v>213</v>
      </c>
      <c r="N13" s="232" t="s">
        <v>144</v>
      </c>
    </row>
    <row r="14" customFormat="false" ht="15.75" hidden="false" customHeight="false" outlineLevel="0" collapsed="false">
      <c r="A14" s="225" t="s">
        <v>248</v>
      </c>
      <c r="B14" s="179" t="n">
        <v>267</v>
      </c>
      <c r="C14" s="179" t="n">
        <v>260</v>
      </c>
      <c r="D14" s="179" t="n">
        <v>243</v>
      </c>
      <c r="E14" s="179" t="n">
        <v>247</v>
      </c>
      <c r="F14" s="179" t="n">
        <v>241</v>
      </c>
      <c r="G14" s="179" t="n">
        <v>265</v>
      </c>
      <c r="H14" s="179" t="n">
        <v>292</v>
      </c>
      <c r="I14" s="179" t="n">
        <v>320</v>
      </c>
      <c r="J14" s="179" t="n">
        <v>354</v>
      </c>
      <c r="K14" s="179" t="n">
        <v>296</v>
      </c>
      <c r="L14" s="179" t="n">
        <v>300</v>
      </c>
      <c r="M14" s="179" t="n">
        <v>313</v>
      </c>
      <c r="N14" s="234" t="n">
        <v>3398</v>
      </c>
    </row>
    <row r="15" customFormat="false" ht="15.75" hidden="false" customHeight="false" outlineLevel="0" collapsed="false">
      <c r="A15" s="225" t="s">
        <v>249</v>
      </c>
      <c r="B15" s="179" t="n">
        <v>258</v>
      </c>
      <c r="C15" s="179" t="n">
        <v>253</v>
      </c>
      <c r="D15" s="179" t="n">
        <v>236</v>
      </c>
      <c r="E15" s="179" t="n">
        <v>240</v>
      </c>
      <c r="F15" s="179" t="n">
        <v>231</v>
      </c>
      <c r="G15" s="179" t="n">
        <v>257</v>
      </c>
      <c r="H15" s="179" t="n">
        <v>284</v>
      </c>
      <c r="I15" s="179" t="n">
        <v>309</v>
      </c>
      <c r="J15" s="179" t="n">
        <v>349</v>
      </c>
      <c r="K15" s="179" t="n">
        <v>288</v>
      </c>
      <c r="L15" s="179" t="n">
        <v>295</v>
      </c>
      <c r="M15" s="179" t="n">
        <v>310</v>
      </c>
      <c r="N15" s="234" t="n">
        <v>3310</v>
      </c>
    </row>
    <row r="16" customFormat="false" ht="12.75" hidden="false" customHeight="true" outlineLevel="0" collapsed="false">
      <c r="A16" s="229"/>
      <c r="N16" s="230"/>
    </row>
    <row r="17" customFormat="false" ht="15.75" hidden="false" customHeight="false" outlineLevel="0" collapsed="false">
      <c r="A17" s="231" t="s">
        <v>216</v>
      </c>
      <c r="N17" s="230"/>
    </row>
    <row r="18" customFormat="false" ht="15.75" hidden="false" customHeight="false" outlineLevel="0" collapsed="false">
      <c r="A18" s="225"/>
      <c r="B18" s="232" t="s">
        <v>202</v>
      </c>
      <c r="C18" s="232" t="s">
        <v>203</v>
      </c>
      <c r="D18" s="232" t="s">
        <v>204</v>
      </c>
      <c r="E18" s="232" t="s">
        <v>205</v>
      </c>
      <c r="F18" s="232" t="s">
        <v>206</v>
      </c>
      <c r="G18" s="232" t="s">
        <v>207</v>
      </c>
      <c r="H18" s="232" t="s">
        <v>208</v>
      </c>
      <c r="I18" s="232" t="s">
        <v>209</v>
      </c>
      <c r="J18" s="232" t="s">
        <v>210</v>
      </c>
      <c r="K18" s="232" t="s">
        <v>211</v>
      </c>
      <c r="L18" s="232" t="s">
        <v>212</v>
      </c>
      <c r="M18" s="232" t="s">
        <v>213</v>
      </c>
      <c r="N18" s="232" t="s">
        <v>144</v>
      </c>
    </row>
    <row r="19" customFormat="false" ht="15.75" hidden="false" customHeight="false" outlineLevel="0" collapsed="false">
      <c r="A19" s="225" t="s">
        <v>248</v>
      </c>
      <c r="B19" s="179" t="n">
        <v>264</v>
      </c>
      <c r="C19" s="179" t="n">
        <v>238</v>
      </c>
      <c r="D19" s="179" t="n">
        <v>242</v>
      </c>
      <c r="E19" s="179" t="n">
        <v>243</v>
      </c>
      <c r="F19" s="179" t="n">
        <v>259</v>
      </c>
      <c r="G19" s="179" t="n">
        <v>271</v>
      </c>
      <c r="H19" s="179" t="n">
        <v>305</v>
      </c>
      <c r="I19" s="179" t="n">
        <v>334</v>
      </c>
      <c r="J19" s="179" t="n">
        <v>388</v>
      </c>
      <c r="K19" s="179" t="n">
        <v>310</v>
      </c>
      <c r="L19" s="179" t="n">
        <v>322</v>
      </c>
      <c r="M19" s="179" t="n">
        <v>322</v>
      </c>
      <c r="N19" s="235" t="n">
        <v>3498</v>
      </c>
    </row>
    <row r="20" customFormat="false" ht="15.75" hidden="false" customHeight="false" outlineLevel="0" collapsed="false">
      <c r="A20" s="225" t="s">
        <v>249</v>
      </c>
      <c r="B20" s="179" t="n">
        <v>257</v>
      </c>
      <c r="C20" s="179" t="n">
        <v>232</v>
      </c>
      <c r="D20" s="179" t="n">
        <v>235</v>
      </c>
      <c r="E20" s="179" t="n">
        <v>238</v>
      </c>
      <c r="F20" s="179" t="n">
        <v>249</v>
      </c>
      <c r="G20" s="179" t="n">
        <v>263</v>
      </c>
      <c r="H20" s="179" t="n">
        <v>295</v>
      </c>
      <c r="I20" s="179" t="n">
        <v>329</v>
      </c>
      <c r="J20" s="179" t="n">
        <v>383</v>
      </c>
      <c r="K20" s="179" t="n">
        <v>301</v>
      </c>
      <c r="L20" s="179" t="n">
        <v>316</v>
      </c>
      <c r="M20" s="179" t="n">
        <v>323</v>
      </c>
      <c r="N20" s="235" t="n">
        <v>3421</v>
      </c>
    </row>
    <row r="21" customFormat="false" ht="12.75" hidden="false" customHeight="true" outlineLevel="0" collapsed="false">
      <c r="A21" s="229"/>
      <c r="N21" s="230"/>
    </row>
    <row r="22" customFormat="false" ht="15.75" hidden="false" customHeight="false" outlineLevel="0" collapsed="false">
      <c r="A22" s="231" t="s">
        <v>217</v>
      </c>
      <c r="N22" s="230"/>
    </row>
    <row r="23" customFormat="false" ht="15.75" hidden="false" customHeight="false" outlineLevel="0" collapsed="false">
      <c r="A23" s="225"/>
      <c r="B23" s="232" t="s">
        <v>202</v>
      </c>
      <c r="C23" s="232" t="s">
        <v>203</v>
      </c>
      <c r="D23" s="232" t="s">
        <v>204</v>
      </c>
      <c r="E23" s="232" t="s">
        <v>205</v>
      </c>
      <c r="F23" s="232" t="s">
        <v>206</v>
      </c>
      <c r="G23" s="232" t="s">
        <v>207</v>
      </c>
      <c r="H23" s="232" t="s">
        <v>208</v>
      </c>
      <c r="I23" s="232" t="s">
        <v>209</v>
      </c>
      <c r="J23" s="232" t="s">
        <v>210</v>
      </c>
      <c r="K23" s="232" t="s">
        <v>211</v>
      </c>
      <c r="L23" s="232" t="s">
        <v>212</v>
      </c>
      <c r="M23" s="232" t="s">
        <v>213</v>
      </c>
      <c r="N23" s="232" t="s">
        <v>144</v>
      </c>
    </row>
    <row r="24" customFormat="false" ht="15.75" hidden="false" customHeight="false" outlineLevel="0" collapsed="false">
      <c r="A24" s="225" t="s">
        <v>248</v>
      </c>
      <c r="B24" s="179" t="n">
        <v>249</v>
      </c>
      <c r="C24" s="179" t="n">
        <v>242</v>
      </c>
      <c r="D24" s="179" t="n">
        <v>239</v>
      </c>
      <c r="E24" s="179" t="n">
        <v>257</v>
      </c>
      <c r="F24" s="179" t="n">
        <v>275</v>
      </c>
      <c r="G24" s="179" t="n">
        <v>286</v>
      </c>
      <c r="H24" s="179" t="n">
        <v>313</v>
      </c>
      <c r="I24" s="179" t="n">
        <v>370</v>
      </c>
      <c r="J24" s="179" t="n">
        <v>403</v>
      </c>
      <c r="K24" s="179" t="n">
        <v>326</v>
      </c>
      <c r="L24" s="179" t="n">
        <v>330</v>
      </c>
      <c r="M24" s="179" t="n">
        <v>328</v>
      </c>
      <c r="N24" s="234" t="n">
        <v>3618</v>
      </c>
    </row>
    <row r="25" customFormat="false" ht="15.75" hidden="false" customHeight="false" outlineLevel="0" collapsed="false">
      <c r="A25" s="225" t="s">
        <v>249</v>
      </c>
      <c r="B25" s="179" t="n">
        <v>237</v>
      </c>
      <c r="C25" s="179" t="n">
        <v>232</v>
      </c>
      <c r="D25" s="179" t="n">
        <v>227</v>
      </c>
      <c r="E25" s="179" t="n">
        <v>247</v>
      </c>
      <c r="F25" s="179" t="n">
        <v>261</v>
      </c>
      <c r="G25" s="179" t="n">
        <v>274</v>
      </c>
      <c r="H25" s="179" t="n">
        <v>300</v>
      </c>
      <c r="I25" s="179" t="n">
        <v>357</v>
      </c>
      <c r="J25" s="179" t="n">
        <v>385</v>
      </c>
      <c r="K25" s="179" t="n">
        <v>319</v>
      </c>
      <c r="L25" s="179" t="n">
        <v>326</v>
      </c>
      <c r="M25" s="179" t="n">
        <v>328</v>
      </c>
      <c r="N25" s="234" t="n">
        <v>3493</v>
      </c>
    </row>
    <row r="26" customFormat="false" ht="18" hidden="false" customHeight="true" outlineLevel="0" collapsed="false">
      <c r="N26" s="222" t="s">
        <v>250</v>
      </c>
    </row>
    <row r="28" s="236" customFormat="true" ht="12.75" hidden="false" customHeight="false" outlineLevel="0" collapsed="false">
      <c r="B28" s="237" t="s">
        <v>202</v>
      </c>
      <c r="C28" s="237" t="s">
        <v>203</v>
      </c>
      <c r="D28" s="237" t="s">
        <v>204</v>
      </c>
      <c r="E28" s="237" t="s">
        <v>205</v>
      </c>
      <c r="F28" s="237" t="s">
        <v>206</v>
      </c>
      <c r="G28" s="237" t="s">
        <v>207</v>
      </c>
      <c r="H28" s="237" t="s">
        <v>208</v>
      </c>
      <c r="I28" s="237" t="s">
        <v>209</v>
      </c>
      <c r="J28" s="237" t="s">
        <v>210</v>
      </c>
      <c r="K28" s="237" t="s">
        <v>211</v>
      </c>
      <c r="L28" s="237" t="s">
        <v>212</v>
      </c>
      <c r="M28" s="237" t="s">
        <v>213</v>
      </c>
      <c r="N28" s="237" t="s">
        <v>144</v>
      </c>
    </row>
    <row r="29" s="236" customFormat="true" ht="11.25" hidden="false" customHeight="false" outlineLevel="0" collapsed="false">
      <c r="A29" s="238" t="s">
        <v>169</v>
      </c>
      <c r="B29" s="236" t="n">
        <v>6138</v>
      </c>
      <c r="C29" s="236" t="n">
        <v>5798</v>
      </c>
      <c r="D29" s="236" t="n">
        <v>5469</v>
      </c>
      <c r="E29" s="236" t="n">
        <v>5401</v>
      </c>
      <c r="F29" s="236" t="n">
        <v>4926</v>
      </c>
      <c r="G29" s="236" t="n">
        <v>4914</v>
      </c>
      <c r="H29" s="236" t="n">
        <v>4949</v>
      </c>
      <c r="I29" s="236" t="n">
        <v>5415</v>
      </c>
      <c r="J29" s="236" t="n">
        <v>6304</v>
      </c>
      <c r="K29" s="236" t="n">
        <v>5958</v>
      </c>
      <c r="L29" s="236" t="n">
        <v>6204</v>
      </c>
      <c r="M29" s="236" t="n">
        <v>6499</v>
      </c>
      <c r="N29" s="236" t="n">
        <v>67975</v>
      </c>
    </row>
    <row r="30" s="236" customFormat="true" ht="11.25" hidden="false" customHeight="false" outlineLevel="0" collapsed="false">
      <c r="A30" s="238" t="s">
        <v>251</v>
      </c>
      <c r="B30" s="239" t="n">
        <v>22</v>
      </c>
      <c r="C30" s="239" t="n">
        <v>21.9621212121212</v>
      </c>
      <c r="D30" s="239" t="n">
        <v>22.0524193548387</v>
      </c>
      <c r="E30" s="239" t="n">
        <v>21.9552845528455</v>
      </c>
      <c r="F30" s="239" t="n">
        <v>21.2327586206897</v>
      </c>
      <c r="G30" s="239" t="n">
        <v>20.8220338983051</v>
      </c>
      <c r="H30" s="239" t="n">
        <v>21.3318965517241</v>
      </c>
      <c r="I30" s="239" t="n">
        <v>20.9883720930233</v>
      </c>
      <c r="J30" s="239" t="n">
        <v>17.608938547486</v>
      </c>
      <c r="K30" s="239" t="n">
        <v>27.4562211981567</v>
      </c>
      <c r="L30" s="239" t="n">
        <v>26.4</v>
      </c>
      <c r="M30" s="239" t="n">
        <v>24.9961538461538</v>
      </c>
      <c r="N30" s="239" t="n">
        <v>22.1778140293638</v>
      </c>
    </row>
    <row r="31" s="236" customFormat="true" ht="11.25" hidden="false" customHeight="false" outlineLevel="0" collapsed="false"/>
    <row r="32" s="236" customFormat="true" ht="11.25" hidden="false" customHeight="false" outlineLevel="0" collapsed="false"/>
    <row r="33" s="236" customFormat="true" ht="11.25" hidden="false" customHeight="false" outlineLevel="0" collapsed="false"/>
    <row r="34" s="236" customFormat="true" ht="11.25" hidden="false" customHeight="false" outlineLevel="0" collapsed="false"/>
    <row r="35" s="236" customFormat="true" ht="11.25" hidden="false" customHeight="false" outlineLevel="0" collapsed="false"/>
    <row r="36" s="236" customFormat="true" ht="11.25" hidden="false" customHeight="false" outlineLevel="0" collapsed="false"/>
    <row r="37" s="236" customFormat="true" ht="11.25" hidden="false" customHeight="false" outlineLevel="0" collapsed="false"/>
    <row r="38" s="236" customFormat="true" ht="11.25" hidden="false" customHeight="false" outlineLevel="0" collapsed="false"/>
    <row r="39" s="236" customFormat="true" ht="11.25" hidden="false" customHeight="false" outlineLevel="0" collapsed="false"/>
    <row r="40" s="236" customFormat="true" ht="11.25" hidden="false" customHeight="false" outlineLevel="0" collapsed="false"/>
    <row r="41" s="236" customFormat="true" ht="11.25" hidden="false" customHeight="false" outlineLevel="0" collapsed="false"/>
    <row r="42" s="236" customFormat="true" ht="11.25" hidden="false" customHeight="false" outlineLevel="0" collapsed="false"/>
    <row r="43" s="236" customFormat="true" ht="11.25" hidden="false" customHeight="false" outlineLevel="0" collapsed="false"/>
    <row r="44" s="236" customFormat="true" ht="11.25" hidden="false" customHeight="false" outlineLevel="0" collapsed="false"/>
    <row r="45" s="236" customFormat="true" ht="11.25" hidden="false" customHeight="false" outlineLevel="0" collapsed="false"/>
  </sheetData>
  <mergeCells count="1">
    <mergeCell ref="A1:N1"/>
  </mergeCells>
  <printOptions headings="false" gridLines="false" gridLinesSet="true" horizontalCentered="true" verticalCentered="true"/>
  <pageMargins left="0.157638888888889" right="0.157638888888889" top="0.3"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1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13671875" defaultRowHeight="15.75" zeroHeight="false" outlineLevelRow="0" outlineLevelCol="0"/>
  <cols>
    <col collapsed="false" customWidth="true" hidden="false" outlineLevel="0" max="1" min="1" style="240" width="3.14"/>
    <col collapsed="false" customWidth="true" hidden="false" outlineLevel="0" max="2" min="2" style="1" width="39.41"/>
    <col collapsed="false" customWidth="true" hidden="false" outlineLevel="0" max="3" min="3" style="165" width="9.85"/>
    <col collapsed="false" customWidth="true" hidden="false" outlineLevel="0" max="4" min="4" style="1" width="6.56"/>
    <col collapsed="false" customWidth="true" hidden="false" outlineLevel="0" max="9" min="5" style="1" width="5.85"/>
    <col collapsed="false" customWidth="true" hidden="false" outlineLevel="0" max="10" min="10" style="1" width="5.99"/>
    <col collapsed="false" customWidth="true" hidden="false" outlineLevel="0" max="11" min="11" style="1" width="6.41"/>
    <col collapsed="false" customWidth="true" hidden="false" outlineLevel="0" max="14" min="12" style="1" width="6.99"/>
    <col collapsed="false" customWidth="true" hidden="false" outlineLevel="0" max="15" min="15" style="1" width="6.7"/>
    <col collapsed="false" customWidth="true" hidden="false" outlineLevel="0" max="16" min="16" style="1" width="9.41"/>
    <col collapsed="false" customWidth="false" hidden="false" outlineLevel="0" max="17" min="17" style="240" width="9.14"/>
    <col collapsed="false" customWidth="false" hidden="false" outlineLevel="0" max="257" min="18" style="1" width="9.14"/>
  </cols>
  <sheetData>
    <row r="1" customFormat="false" ht="18.75" hidden="false" customHeight="false" outlineLevel="0" collapsed="false">
      <c r="A1" s="161" t="s">
        <v>252</v>
      </c>
      <c r="B1" s="161"/>
      <c r="C1" s="161"/>
      <c r="D1" s="161"/>
      <c r="E1" s="161"/>
      <c r="F1" s="161"/>
      <c r="G1" s="161"/>
      <c r="H1" s="161"/>
      <c r="I1" s="161"/>
      <c r="J1" s="161"/>
      <c r="K1" s="161"/>
      <c r="L1" s="161"/>
      <c r="M1" s="161"/>
      <c r="N1" s="161"/>
      <c r="O1" s="161"/>
      <c r="P1" s="161"/>
      <c r="Q1" s="161"/>
    </row>
    <row r="2" customFormat="false" ht="16.5" hidden="false" customHeight="false" outlineLevel="0" collapsed="false">
      <c r="Q2" s="96" t="s">
        <v>253</v>
      </c>
    </row>
    <row r="3" customFormat="false" ht="47.25" hidden="false" customHeight="true" outlineLevel="0" collapsed="false">
      <c r="A3" s="241" t="s">
        <v>84</v>
      </c>
      <c r="B3" s="242" t="s">
        <v>254</v>
      </c>
      <c r="C3" s="243" t="s">
        <v>255</v>
      </c>
      <c r="D3" s="244" t="s">
        <v>256</v>
      </c>
      <c r="E3" s="244"/>
      <c r="F3" s="244"/>
      <c r="G3" s="244"/>
      <c r="H3" s="244"/>
      <c r="I3" s="244"/>
      <c r="J3" s="244"/>
      <c r="K3" s="244"/>
      <c r="L3" s="244"/>
      <c r="M3" s="244"/>
      <c r="N3" s="244"/>
      <c r="O3" s="244"/>
      <c r="P3" s="245" t="s">
        <v>257</v>
      </c>
      <c r="Q3" s="245" t="s">
        <v>258</v>
      </c>
    </row>
    <row r="4" customFormat="false" ht="15.75" hidden="false" customHeight="true" outlineLevel="0" collapsed="false">
      <c r="A4" s="241"/>
      <c r="B4" s="242"/>
      <c r="C4" s="243"/>
      <c r="D4" s="246" t="s">
        <v>202</v>
      </c>
      <c r="E4" s="247" t="s">
        <v>203</v>
      </c>
      <c r="F4" s="247" t="s">
        <v>204</v>
      </c>
      <c r="G4" s="247" t="s">
        <v>205</v>
      </c>
      <c r="H4" s="247" t="s">
        <v>206</v>
      </c>
      <c r="I4" s="247" t="s">
        <v>207</v>
      </c>
      <c r="J4" s="247" t="s">
        <v>208</v>
      </c>
      <c r="K4" s="247" t="s">
        <v>209</v>
      </c>
      <c r="L4" s="247" t="s">
        <v>210</v>
      </c>
      <c r="M4" s="247" t="s">
        <v>211</v>
      </c>
      <c r="N4" s="247" t="s">
        <v>212</v>
      </c>
      <c r="O4" s="248" t="s">
        <v>213</v>
      </c>
      <c r="P4" s="245"/>
      <c r="Q4" s="245"/>
    </row>
    <row r="5" customFormat="false" ht="15.75" hidden="false" customHeight="false" outlineLevel="0" collapsed="false">
      <c r="A5" s="249" t="n">
        <v>1</v>
      </c>
      <c r="B5" s="250" t="s">
        <v>259</v>
      </c>
      <c r="C5" s="251" t="s">
        <v>260</v>
      </c>
      <c r="D5" s="251" t="n">
        <v>0</v>
      </c>
      <c r="E5" s="251" t="n">
        <v>0</v>
      </c>
      <c r="F5" s="251" t="n">
        <v>0</v>
      </c>
      <c r="G5" s="251" t="n">
        <v>0</v>
      </c>
      <c r="H5" s="251" t="n">
        <v>0</v>
      </c>
      <c r="I5" s="251" t="n">
        <v>0</v>
      </c>
      <c r="J5" s="251" t="n">
        <v>119</v>
      </c>
      <c r="K5" s="251" t="n">
        <v>116</v>
      </c>
      <c r="L5" s="251" t="n">
        <v>105</v>
      </c>
      <c r="M5" s="251" t="n">
        <v>225</v>
      </c>
      <c r="N5" s="251" t="n">
        <v>227</v>
      </c>
      <c r="O5" s="252" t="n">
        <v>218</v>
      </c>
      <c r="P5" s="253" t="n">
        <v>1010</v>
      </c>
      <c r="Q5" s="254" t="n">
        <v>33</v>
      </c>
    </row>
    <row r="6" customFormat="false" ht="15.75" hidden="false" customHeight="false" outlineLevel="0" collapsed="false">
      <c r="A6" s="255" t="n">
        <v>2</v>
      </c>
      <c r="B6" s="256" t="s">
        <v>261</v>
      </c>
      <c r="C6" s="257" t="s">
        <v>260</v>
      </c>
      <c r="D6" s="257" t="n">
        <v>0</v>
      </c>
      <c r="E6" s="257" t="n">
        <v>0</v>
      </c>
      <c r="F6" s="257" t="n">
        <v>0</v>
      </c>
      <c r="G6" s="257" t="n">
        <v>0</v>
      </c>
      <c r="H6" s="257" t="n">
        <v>0</v>
      </c>
      <c r="I6" s="257" t="n">
        <v>0</v>
      </c>
      <c r="J6" s="257" t="n">
        <v>20</v>
      </c>
      <c r="K6" s="257" t="n">
        <v>34</v>
      </c>
      <c r="L6" s="257" t="n">
        <v>62</v>
      </c>
      <c r="M6" s="257" t="n">
        <v>76</v>
      </c>
      <c r="N6" s="257" t="n">
        <v>97</v>
      </c>
      <c r="O6" s="258" t="n">
        <v>143</v>
      </c>
      <c r="P6" s="259" t="n">
        <v>432</v>
      </c>
      <c r="Q6" s="260" t="n">
        <v>17</v>
      </c>
    </row>
    <row r="7" customFormat="false" ht="15.75" hidden="false" customHeight="false" outlineLevel="0" collapsed="false">
      <c r="A7" s="255" t="n">
        <v>3</v>
      </c>
      <c r="B7" s="256" t="s">
        <v>262</v>
      </c>
      <c r="C7" s="257" t="s">
        <v>260</v>
      </c>
      <c r="D7" s="257" t="n">
        <v>89</v>
      </c>
      <c r="E7" s="257" t="n">
        <v>64</v>
      </c>
      <c r="F7" s="257" t="n">
        <v>87</v>
      </c>
      <c r="G7" s="257" t="n">
        <v>63</v>
      </c>
      <c r="H7" s="257" t="n">
        <v>56</v>
      </c>
      <c r="I7" s="257" t="n">
        <v>79</v>
      </c>
      <c r="J7" s="257" t="n">
        <v>75</v>
      </c>
      <c r="K7" s="257" t="n">
        <v>67</v>
      </c>
      <c r="L7" s="257" t="n">
        <v>87</v>
      </c>
      <c r="M7" s="257" t="n">
        <v>61</v>
      </c>
      <c r="N7" s="257" t="n">
        <v>54</v>
      </c>
      <c r="O7" s="258" t="n">
        <v>67</v>
      </c>
      <c r="P7" s="259" t="n">
        <v>849</v>
      </c>
      <c r="Q7" s="260" t="n">
        <v>31</v>
      </c>
    </row>
    <row r="8" customFormat="false" ht="15.75" hidden="false" customHeight="false" outlineLevel="0" collapsed="false">
      <c r="A8" s="255" t="n">
        <v>4</v>
      </c>
      <c r="B8" s="256" t="s">
        <v>263</v>
      </c>
      <c r="C8" s="257" t="s">
        <v>264</v>
      </c>
      <c r="D8" s="261" t="n">
        <v>17</v>
      </c>
      <c r="E8" s="261" t="n">
        <v>13</v>
      </c>
      <c r="F8" s="261" t="n">
        <v>19</v>
      </c>
      <c r="G8" s="261" t="n">
        <v>15</v>
      </c>
      <c r="H8" s="261" t="n">
        <v>20</v>
      </c>
      <c r="I8" s="261" t="n">
        <v>23</v>
      </c>
      <c r="J8" s="261" t="n">
        <v>20</v>
      </c>
      <c r="K8" s="261" t="n">
        <v>26</v>
      </c>
      <c r="L8" s="261" t="n">
        <v>32</v>
      </c>
      <c r="M8" s="261" t="n">
        <v>28</v>
      </c>
      <c r="N8" s="261" t="n">
        <v>52</v>
      </c>
      <c r="O8" s="262" t="n">
        <v>57</v>
      </c>
      <c r="P8" s="263" t="n">
        <v>322</v>
      </c>
      <c r="Q8" s="260" t="n">
        <v>15</v>
      </c>
    </row>
    <row r="9" customFormat="false" ht="15.75" hidden="false" customHeight="false" outlineLevel="0" collapsed="false">
      <c r="A9" s="255" t="n">
        <v>5</v>
      </c>
      <c r="B9" s="256" t="s">
        <v>265</v>
      </c>
      <c r="C9" s="257" t="s">
        <v>260</v>
      </c>
      <c r="D9" s="257" t="n">
        <v>0</v>
      </c>
      <c r="E9" s="257" t="n">
        <v>0</v>
      </c>
      <c r="F9" s="257" t="n">
        <v>0</v>
      </c>
      <c r="G9" s="257" t="n">
        <v>0</v>
      </c>
      <c r="H9" s="257" t="n">
        <v>0</v>
      </c>
      <c r="I9" s="257" t="n">
        <v>0</v>
      </c>
      <c r="J9" s="257" t="n">
        <v>81</v>
      </c>
      <c r="K9" s="257" t="n">
        <v>112</v>
      </c>
      <c r="L9" s="257" t="n">
        <v>142</v>
      </c>
      <c r="M9" s="257" t="n">
        <v>175</v>
      </c>
      <c r="N9" s="257" t="n">
        <v>175</v>
      </c>
      <c r="O9" s="258" t="n">
        <v>133</v>
      </c>
      <c r="P9" s="259" t="n">
        <v>818</v>
      </c>
      <c r="Q9" s="260" t="n">
        <v>29</v>
      </c>
    </row>
    <row r="10" customFormat="false" ht="15.75" hidden="false" customHeight="false" outlineLevel="0" collapsed="false">
      <c r="A10" s="255" t="n">
        <v>6</v>
      </c>
      <c r="B10" s="256" t="s">
        <v>266</v>
      </c>
      <c r="C10" s="257" t="s">
        <v>264</v>
      </c>
      <c r="D10" s="257" t="n">
        <v>55</v>
      </c>
      <c r="E10" s="257" t="n">
        <v>38</v>
      </c>
      <c r="F10" s="257" t="n">
        <v>45</v>
      </c>
      <c r="G10" s="257" t="n">
        <v>66</v>
      </c>
      <c r="H10" s="257" t="n">
        <v>60</v>
      </c>
      <c r="I10" s="257" t="n">
        <v>47</v>
      </c>
      <c r="J10" s="257" t="n">
        <v>47</v>
      </c>
      <c r="K10" s="257" t="n">
        <v>67</v>
      </c>
      <c r="L10" s="257" t="n">
        <v>63</v>
      </c>
      <c r="M10" s="257" t="n">
        <v>51</v>
      </c>
      <c r="N10" s="257" t="n">
        <v>23</v>
      </c>
      <c r="O10" s="258" t="n">
        <v>36</v>
      </c>
      <c r="P10" s="259" t="n">
        <v>598</v>
      </c>
      <c r="Q10" s="260" t="n">
        <v>27</v>
      </c>
    </row>
    <row r="11" customFormat="false" ht="15.75" hidden="false" customHeight="false" outlineLevel="0" collapsed="false">
      <c r="A11" s="255" t="n">
        <v>7</v>
      </c>
      <c r="B11" s="256" t="s">
        <v>267</v>
      </c>
      <c r="C11" s="257" t="s">
        <v>264</v>
      </c>
      <c r="D11" s="257" t="n">
        <v>76</v>
      </c>
      <c r="E11" s="257" t="n">
        <v>88</v>
      </c>
      <c r="F11" s="257" t="n">
        <v>73</v>
      </c>
      <c r="G11" s="257" t="n">
        <v>87</v>
      </c>
      <c r="H11" s="257" t="n">
        <v>60</v>
      </c>
      <c r="I11" s="257" t="n">
        <v>90</v>
      </c>
      <c r="J11" s="257" t="n">
        <v>61</v>
      </c>
      <c r="K11" s="257" t="n">
        <v>88</v>
      </c>
      <c r="L11" s="257" t="n">
        <v>88</v>
      </c>
      <c r="M11" s="257" t="n">
        <v>71</v>
      </c>
      <c r="N11" s="257" t="n">
        <v>74</v>
      </c>
      <c r="O11" s="258" t="n">
        <v>71</v>
      </c>
      <c r="P11" s="259" t="n">
        <v>927</v>
      </c>
      <c r="Q11" s="260" t="n">
        <v>34</v>
      </c>
    </row>
    <row r="12" customFormat="false" ht="15.75" hidden="false" customHeight="false" outlineLevel="0" collapsed="false">
      <c r="A12" s="255" t="n">
        <v>8</v>
      </c>
      <c r="B12" s="256" t="s">
        <v>268</v>
      </c>
      <c r="C12" s="257" t="s">
        <v>260</v>
      </c>
      <c r="D12" s="257" t="n">
        <v>0</v>
      </c>
      <c r="E12" s="257" t="n">
        <v>20</v>
      </c>
      <c r="F12" s="257" t="n">
        <v>21</v>
      </c>
      <c r="G12" s="257" t="n">
        <v>24</v>
      </c>
      <c r="H12" s="257" t="n">
        <v>17</v>
      </c>
      <c r="I12" s="257" t="n">
        <v>24</v>
      </c>
      <c r="J12" s="257" t="n">
        <v>28</v>
      </c>
      <c r="K12" s="257" t="n">
        <v>26</v>
      </c>
      <c r="L12" s="257" t="n">
        <v>23</v>
      </c>
      <c r="M12" s="257" t="n">
        <v>24</v>
      </c>
      <c r="N12" s="257" t="n">
        <v>22</v>
      </c>
      <c r="O12" s="258" t="n">
        <v>32</v>
      </c>
      <c r="P12" s="259" t="n">
        <v>261</v>
      </c>
      <c r="Q12" s="260" t="n">
        <v>12</v>
      </c>
    </row>
    <row r="13" customFormat="false" ht="15.75" hidden="false" customHeight="false" outlineLevel="0" collapsed="false">
      <c r="A13" s="255" t="n">
        <v>9</v>
      </c>
      <c r="B13" s="264" t="s">
        <v>269</v>
      </c>
      <c r="C13" s="257" t="s">
        <v>260</v>
      </c>
      <c r="D13" s="257" t="n">
        <v>33</v>
      </c>
      <c r="E13" s="257" t="n">
        <v>28</v>
      </c>
      <c r="F13" s="257" t="n">
        <v>29</v>
      </c>
      <c r="G13" s="257" t="n">
        <v>33</v>
      </c>
      <c r="H13" s="257" t="n">
        <v>33</v>
      </c>
      <c r="I13" s="257" t="n">
        <v>26</v>
      </c>
      <c r="J13" s="257" t="n">
        <v>37</v>
      </c>
      <c r="K13" s="257" t="n">
        <v>33</v>
      </c>
      <c r="L13" s="257" t="n">
        <v>39</v>
      </c>
      <c r="M13" s="257" t="n">
        <v>0</v>
      </c>
      <c r="N13" s="257" t="n">
        <v>0</v>
      </c>
      <c r="O13" s="258" t="n">
        <v>0</v>
      </c>
      <c r="P13" s="259" t="n">
        <v>291</v>
      </c>
      <c r="Q13" s="260" t="n">
        <v>13</v>
      </c>
    </row>
    <row r="14" customFormat="false" ht="15.75" hidden="false" customHeight="false" outlineLevel="0" collapsed="false">
      <c r="A14" s="255" t="n">
        <v>10</v>
      </c>
      <c r="B14" s="256" t="s">
        <v>270</v>
      </c>
      <c r="C14" s="257" t="s">
        <v>260</v>
      </c>
      <c r="D14" s="257" t="n">
        <v>84</v>
      </c>
      <c r="E14" s="257" t="n">
        <v>59</v>
      </c>
      <c r="F14" s="257" t="n">
        <v>60</v>
      </c>
      <c r="G14" s="257" t="n">
        <v>57</v>
      </c>
      <c r="H14" s="257" t="n">
        <v>50</v>
      </c>
      <c r="I14" s="257" t="n">
        <v>53</v>
      </c>
      <c r="J14" s="257" t="n">
        <v>33</v>
      </c>
      <c r="K14" s="257" t="n">
        <v>26</v>
      </c>
      <c r="L14" s="257" t="n">
        <v>27</v>
      </c>
      <c r="M14" s="257" t="n">
        <v>0</v>
      </c>
      <c r="N14" s="257" t="n">
        <v>0</v>
      </c>
      <c r="O14" s="258" t="n">
        <v>0</v>
      </c>
      <c r="P14" s="259" t="n">
        <v>449</v>
      </c>
      <c r="Q14" s="260" t="n">
        <v>17</v>
      </c>
    </row>
    <row r="15" customFormat="false" ht="15.75" hidden="false" customHeight="false" outlineLevel="0" collapsed="false">
      <c r="A15" s="265" t="n">
        <v>11</v>
      </c>
      <c r="B15" s="266" t="s">
        <v>271</v>
      </c>
      <c r="C15" s="267" t="s">
        <v>264</v>
      </c>
      <c r="D15" s="188" t="n">
        <v>64</v>
      </c>
      <c r="E15" s="188" t="n">
        <v>43</v>
      </c>
      <c r="F15" s="188" t="n">
        <v>39</v>
      </c>
      <c r="G15" s="188" t="n">
        <v>39</v>
      </c>
      <c r="H15" s="188" t="n">
        <v>39</v>
      </c>
      <c r="I15" s="188" t="n">
        <v>29</v>
      </c>
      <c r="J15" s="188" t="n">
        <v>31</v>
      </c>
      <c r="K15" s="188" t="n">
        <v>41</v>
      </c>
      <c r="L15" s="188" t="n">
        <v>38</v>
      </c>
      <c r="M15" s="188" t="n">
        <v>0</v>
      </c>
      <c r="N15" s="188" t="n">
        <v>0</v>
      </c>
      <c r="O15" s="268" t="n">
        <v>0</v>
      </c>
      <c r="P15" s="269" t="n">
        <v>363</v>
      </c>
      <c r="Q15" s="270" t="n">
        <v>23</v>
      </c>
    </row>
    <row r="16" customFormat="false" ht="14.25" hidden="false" customHeight="true" outlineLevel="0" collapsed="false">
      <c r="A16" s="265"/>
      <c r="B16" s="271" t="s">
        <v>272</v>
      </c>
      <c r="C16" s="272" t="s">
        <v>264</v>
      </c>
      <c r="D16" s="273" t="n">
        <v>44</v>
      </c>
      <c r="E16" s="273" t="n">
        <v>21</v>
      </c>
      <c r="F16" s="273" t="n">
        <v>20</v>
      </c>
      <c r="G16" s="273" t="n">
        <v>23</v>
      </c>
      <c r="H16" s="273" t="n">
        <v>22</v>
      </c>
      <c r="I16" s="273" t="n">
        <v>0</v>
      </c>
      <c r="J16" s="273" t="n">
        <v>0</v>
      </c>
      <c r="K16" s="273" t="n">
        <v>0</v>
      </c>
      <c r="L16" s="273" t="n">
        <v>0</v>
      </c>
      <c r="M16" s="273" t="n">
        <v>0</v>
      </c>
      <c r="N16" s="273" t="n">
        <v>0</v>
      </c>
      <c r="O16" s="274" t="n">
        <v>0</v>
      </c>
      <c r="P16" s="275" t="n">
        <v>130</v>
      </c>
      <c r="Q16" s="276" t="n">
        <v>12</v>
      </c>
    </row>
    <row r="17" customFormat="false" ht="15.75" hidden="false" customHeight="false" outlineLevel="0" collapsed="false">
      <c r="A17" s="255" t="n">
        <v>12</v>
      </c>
      <c r="B17" s="256" t="s">
        <v>273</v>
      </c>
      <c r="C17" s="257" t="s">
        <v>260</v>
      </c>
      <c r="D17" s="257" t="n">
        <v>61</v>
      </c>
      <c r="E17" s="257" t="n">
        <v>94</v>
      </c>
      <c r="F17" s="257" t="n">
        <v>89</v>
      </c>
      <c r="G17" s="257" t="n">
        <v>86</v>
      </c>
      <c r="H17" s="257" t="n">
        <v>86</v>
      </c>
      <c r="I17" s="257" t="n">
        <v>81</v>
      </c>
      <c r="J17" s="257" t="n">
        <v>0</v>
      </c>
      <c r="K17" s="257" t="n">
        <v>0</v>
      </c>
      <c r="L17" s="257" t="n">
        <v>0</v>
      </c>
      <c r="M17" s="257" t="n">
        <v>0</v>
      </c>
      <c r="N17" s="257" t="n">
        <v>0</v>
      </c>
      <c r="O17" s="258" t="n">
        <v>0</v>
      </c>
      <c r="P17" s="259" t="n">
        <v>497</v>
      </c>
      <c r="Q17" s="260" t="n">
        <v>17</v>
      </c>
    </row>
    <row r="18" customFormat="false" ht="15.75" hidden="false" customHeight="false" outlineLevel="0" collapsed="false">
      <c r="A18" s="255" t="n">
        <v>13</v>
      </c>
      <c r="B18" s="250" t="s">
        <v>274</v>
      </c>
      <c r="C18" s="257" t="s">
        <v>260</v>
      </c>
      <c r="D18" s="257" t="n">
        <v>69</v>
      </c>
      <c r="E18" s="257" t="n">
        <v>63</v>
      </c>
      <c r="F18" s="257" t="n">
        <v>56</v>
      </c>
      <c r="G18" s="257" t="n">
        <v>76</v>
      </c>
      <c r="H18" s="257" t="n">
        <v>42</v>
      </c>
      <c r="I18" s="257" t="n">
        <v>73</v>
      </c>
      <c r="J18" s="257" t="n">
        <v>0</v>
      </c>
      <c r="K18" s="257" t="n">
        <v>0</v>
      </c>
      <c r="L18" s="257" t="n">
        <v>0</v>
      </c>
      <c r="M18" s="257" t="n">
        <v>0</v>
      </c>
      <c r="N18" s="257" t="n">
        <v>0</v>
      </c>
      <c r="O18" s="258" t="n">
        <v>0</v>
      </c>
      <c r="P18" s="259" t="n">
        <v>379</v>
      </c>
      <c r="Q18" s="260" t="n">
        <v>15</v>
      </c>
    </row>
    <row r="19" customFormat="false" ht="15.75" hidden="false" customHeight="false" outlineLevel="0" collapsed="false">
      <c r="A19" s="255" t="n">
        <v>14</v>
      </c>
      <c r="B19" s="277" t="s">
        <v>275</v>
      </c>
      <c r="C19" s="257" t="s">
        <v>260</v>
      </c>
      <c r="D19" s="278" t="n">
        <v>60</v>
      </c>
      <c r="E19" s="278" t="n">
        <v>38</v>
      </c>
      <c r="F19" s="278" t="n">
        <v>35</v>
      </c>
      <c r="G19" s="278" t="n">
        <v>29</v>
      </c>
      <c r="H19" s="278" t="n">
        <v>0</v>
      </c>
      <c r="I19" s="278" t="n">
        <v>0</v>
      </c>
      <c r="J19" s="278" t="n">
        <v>0</v>
      </c>
      <c r="K19" s="278" t="n">
        <v>0</v>
      </c>
      <c r="L19" s="278" t="n">
        <v>0</v>
      </c>
      <c r="M19" s="278" t="n">
        <v>0</v>
      </c>
      <c r="N19" s="278" t="n">
        <v>0</v>
      </c>
      <c r="O19" s="279" t="n">
        <v>0</v>
      </c>
      <c r="P19" s="280" t="n">
        <v>162</v>
      </c>
      <c r="Q19" s="260" t="n">
        <v>14</v>
      </c>
    </row>
    <row r="20" customFormat="false" ht="15.75" hidden="false" customHeight="false" outlineLevel="0" collapsed="false">
      <c r="A20" s="255" t="n">
        <v>15</v>
      </c>
      <c r="B20" s="266" t="s">
        <v>276</v>
      </c>
      <c r="C20" s="257" t="s">
        <v>260</v>
      </c>
      <c r="D20" s="257" t="n">
        <v>9</v>
      </c>
      <c r="E20" s="257" t="n">
        <v>13</v>
      </c>
      <c r="F20" s="257" t="n">
        <v>11</v>
      </c>
      <c r="G20" s="257" t="n">
        <v>15</v>
      </c>
      <c r="H20" s="257" t="n">
        <v>17</v>
      </c>
      <c r="I20" s="257" t="n">
        <v>19</v>
      </c>
      <c r="J20" s="257" t="n">
        <v>0</v>
      </c>
      <c r="K20" s="257" t="n">
        <v>15</v>
      </c>
      <c r="L20" s="257" t="n">
        <v>51</v>
      </c>
      <c r="M20" s="257" t="n">
        <v>0</v>
      </c>
      <c r="N20" s="257" t="n">
        <v>0</v>
      </c>
      <c r="O20" s="258" t="n">
        <v>0</v>
      </c>
      <c r="P20" s="259" t="n">
        <v>150</v>
      </c>
      <c r="Q20" s="260" t="n">
        <v>20</v>
      </c>
    </row>
    <row r="21" customFormat="false" ht="15.75" hidden="false" customHeight="false" outlineLevel="0" collapsed="false">
      <c r="A21" s="265" t="n">
        <v>16</v>
      </c>
      <c r="B21" s="266" t="s">
        <v>277</v>
      </c>
      <c r="C21" s="188" t="s">
        <v>260</v>
      </c>
      <c r="D21" s="188"/>
      <c r="E21" s="188"/>
      <c r="F21" s="188"/>
      <c r="G21" s="188" t="n">
        <v>0</v>
      </c>
      <c r="H21" s="188" t="n">
        <v>0</v>
      </c>
      <c r="I21" s="188" t="n">
        <v>0</v>
      </c>
      <c r="J21" s="188" t="n">
        <v>0</v>
      </c>
      <c r="K21" s="188" t="n">
        <v>21</v>
      </c>
      <c r="L21" s="188" t="n">
        <v>36</v>
      </c>
      <c r="M21" s="188" t="n">
        <v>151</v>
      </c>
      <c r="N21" s="188" t="n">
        <v>188</v>
      </c>
      <c r="O21" s="268" t="n">
        <v>189</v>
      </c>
      <c r="P21" s="269" t="n">
        <v>585</v>
      </c>
      <c r="Q21" s="270" t="n">
        <v>22</v>
      </c>
    </row>
    <row r="22" customFormat="false" ht="15" hidden="false" customHeight="true" outlineLevel="0" collapsed="false">
      <c r="A22" s="265"/>
      <c r="B22" s="281" t="s">
        <v>278</v>
      </c>
      <c r="C22" s="282" t="s">
        <v>260</v>
      </c>
      <c r="D22" s="283"/>
      <c r="E22" s="283"/>
      <c r="F22" s="283"/>
      <c r="G22" s="283" t="n">
        <v>0</v>
      </c>
      <c r="H22" s="283" t="n">
        <v>0</v>
      </c>
      <c r="I22" s="283" t="n">
        <v>0</v>
      </c>
      <c r="J22" s="283" t="n">
        <v>0</v>
      </c>
      <c r="K22" s="283" t="n">
        <v>0</v>
      </c>
      <c r="L22" s="283" t="n">
        <v>0</v>
      </c>
      <c r="M22" s="283" t="n">
        <v>6</v>
      </c>
      <c r="N22" s="283" t="n">
        <v>9</v>
      </c>
      <c r="O22" s="284" t="n">
        <v>9</v>
      </c>
      <c r="P22" s="285" t="n">
        <v>24</v>
      </c>
      <c r="Q22" s="286" t="n">
        <v>3</v>
      </c>
    </row>
    <row r="23" customFormat="false" ht="19.5" hidden="false" customHeight="false" outlineLevel="0" collapsed="false">
      <c r="A23" s="287"/>
      <c r="B23" s="288" t="s">
        <v>279</v>
      </c>
      <c r="C23" s="289"/>
      <c r="D23" s="290" t="n">
        <f aca="false">SUM(D5+D6+D7+D8+D9+D10+D11+D12+D13+D14+D15+D17+D18+D19+D20+D21)</f>
        <v>617</v>
      </c>
      <c r="E23" s="291" t="n">
        <f aca="false">SUM(E5+E6+E7+E8+E9+E10+E11+E12+E13+E14+E15+E17+E18+E19+E20+E21)</f>
        <v>561</v>
      </c>
      <c r="F23" s="291" t="n">
        <f aca="false">SUM(F5+F6+F7+F8+F9+F10+F11+F12+F13+F14+F15+F17+F18+F19+F20+F21)</f>
        <v>564</v>
      </c>
      <c r="G23" s="291" t="n">
        <f aca="false">SUM(G5+G6+G7+G8+G9+G10+G11+G12+G13+G14+G15+G17+G18+G19+G20+G21)</f>
        <v>590</v>
      </c>
      <c r="H23" s="291" t="n">
        <f aca="false">SUM(H5+H6+H7+H8+H9+H10+H11+H12+H13+H14+H15+H17+H18+H19+H20+H21)</f>
        <v>480</v>
      </c>
      <c r="I23" s="291" t="n">
        <f aca="false">SUM(I5+I6+I7+I8+I9+I10+I11+I12+I13+I14+I15+I17+I18+I19+I20+I21)</f>
        <v>544</v>
      </c>
      <c r="J23" s="291" t="n">
        <f aca="false">SUM(J5+J6+J7+J8+J9+J10+J11+J12+J13+J14+J15+J17+J18+J19+J20+J21)</f>
        <v>552</v>
      </c>
      <c r="K23" s="291" t="n">
        <f aca="false">SUM(K5+K6+K7+K8+K9+K10+K11+K12+K13+K14+K15+K17+K18+K19+K20+K21)</f>
        <v>672</v>
      </c>
      <c r="L23" s="291" t="n">
        <f aca="false">SUM(L5+L6+L7+L8+L9+L10+L11+L12+L13+L14+L15+L17+L18+L19+L20+L21)</f>
        <v>793</v>
      </c>
      <c r="M23" s="291" t="n">
        <f aca="false">SUM(M5+M6+M7+M8+M9+M10+M11+M12+M13+M14+M15+M17+M18+M19+M20+M21)</f>
        <v>862</v>
      </c>
      <c r="N23" s="291" t="n">
        <f aca="false">SUM(N5+N6+N7+N8+N9+N10+N11+N12+N13+N14+N15+N17+N18+N19+N20+N21)</f>
        <v>912</v>
      </c>
      <c r="O23" s="291" t="n">
        <f aca="false">SUM(O5+O6+O7+O8+O9+O10+O11+O12+O13+O14+O15+O17+O18+O19+O20+O21)</f>
        <v>946</v>
      </c>
      <c r="P23" s="292" t="n">
        <f aca="false">SUM(P5+P6+P7+P8+P9+P10+P11+P12+P13+P14+P15+P17+P18+P19+P20+P21)</f>
        <v>8093</v>
      </c>
      <c r="Q23" s="293" t="n">
        <f aca="false">SUM(Q5+Q6+Q7+Q8+Q9+Q10+Q11+Q12+Q13+Q14+Q15+Q17+Q18+Q19+Q20+Q21)</f>
        <v>339</v>
      </c>
    </row>
    <row r="25" customFormat="false" ht="15.75" hidden="false" customHeight="false" outlineLevel="0" collapsed="false">
      <c r="C25" s="294"/>
      <c r="D25" s="187"/>
      <c r="E25" s="187"/>
      <c r="F25" s="187"/>
      <c r="G25" s="187"/>
      <c r="H25" s="187"/>
      <c r="I25" s="187"/>
      <c r="J25" s="187"/>
      <c r="K25" s="187"/>
      <c r="L25" s="187"/>
      <c r="M25" s="187"/>
      <c r="N25" s="187"/>
      <c r="O25" s="187"/>
      <c r="P25" s="295"/>
      <c r="Q25" s="187"/>
    </row>
    <row r="26" customFormat="false" ht="15.75" hidden="false" customHeight="false" outlineLevel="0" collapsed="false">
      <c r="C26" s="294"/>
      <c r="D26" s="296"/>
      <c r="E26" s="296"/>
      <c r="F26" s="296"/>
      <c r="G26" s="296"/>
      <c r="H26" s="296"/>
      <c r="I26" s="296"/>
      <c r="J26" s="296"/>
      <c r="K26" s="296"/>
      <c r="L26" s="296"/>
      <c r="M26" s="296"/>
      <c r="N26" s="296"/>
      <c r="O26" s="296"/>
      <c r="P26" s="296"/>
      <c r="Q26" s="296"/>
    </row>
    <row r="27" customFormat="false" ht="15.75" hidden="false" customHeight="false" outlineLevel="0" collapsed="false">
      <c r="C27" s="294"/>
      <c r="D27" s="296"/>
      <c r="E27" s="296"/>
      <c r="F27" s="296"/>
      <c r="G27" s="296"/>
      <c r="H27" s="296"/>
      <c r="I27" s="296"/>
      <c r="J27" s="296"/>
      <c r="K27" s="296"/>
      <c r="L27" s="296"/>
      <c r="M27" s="296"/>
      <c r="N27" s="296"/>
      <c r="O27" s="296"/>
      <c r="P27" s="296"/>
      <c r="Q27" s="296"/>
    </row>
    <row r="28" customFormat="false" ht="15.75" hidden="false" customHeight="false" outlineLevel="0" collapsed="false">
      <c r="C28" s="294"/>
      <c r="D28" s="297"/>
      <c r="E28" s="297"/>
      <c r="F28" s="297"/>
      <c r="G28" s="297"/>
      <c r="H28" s="297"/>
      <c r="I28" s="297"/>
      <c r="J28" s="297"/>
      <c r="K28" s="297"/>
      <c r="L28" s="297"/>
      <c r="M28" s="297"/>
      <c r="N28" s="297"/>
      <c r="O28" s="297"/>
      <c r="P28" s="297"/>
      <c r="Q28" s="296"/>
    </row>
    <row r="29" customFormat="false" ht="15.75" hidden="false" customHeight="false" outlineLevel="0" collapsed="false">
      <c r="C29" s="294"/>
      <c r="D29" s="294"/>
      <c r="E29" s="294"/>
      <c r="F29" s="294"/>
      <c r="G29" s="294"/>
      <c r="H29" s="294"/>
      <c r="I29" s="294"/>
      <c r="J29" s="294"/>
      <c r="K29" s="294"/>
      <c r="L29" s="294"/>
      <c r="M29" s="294"/>
      <c r="N29" s="294"/>
      <c r="O29" s="294"/>
      <c r="P29" s="294"/>
      <c r="Q29" s="187"/>
    </row>
    <row r="30" customFormat="false" ht="18.75" hidden="false" customHeight="false" outlineLevel="0" collapsed="false">
      <c r="D30" s="166"/>
      <c r="E30" s="166"/>
      <c r="F30" s="166"/>
      <c r="G30" s="166"/>
      <c r="H30" s="166"/>
      <c r="I30" s="166"/>
      <c r="J30" s="166"/>
      <c r="K30" s="166"/>
      <c r="L30" s="166"/>
      <c r="M30" s="166"/>
      <c r="N30" s="166"/>
      <c r="O30" s="166"/>
      <c r="P30" s="166"/>
      <c r="Q30" s="298"/>
    </row>
    <row r="31" customFormat="false" ht="15.75" hidden="false" customHeight="false" outlineLevel="0" collapsed="false">
      <c r="C31" s="299"/>
      <c r="D31" s="300"/>
      <c r="E31" s="300"/>
      <c r="F31" s="300"/>
      <c r="G31" s="300"/>
      <c r="H31" s="300"/>
      <c r="I31" s="300"/>
      <c r="J31" s="300"/>
      <c r="K31" s="300"/>
      <c r="L31" s="300"/>
      <c r="M31" s="300"/>
      <c r="N31" s="300"/>
      <c r="O31" s="300"/>
      <c r="P31" s="300"/>
      <c r="Q31" s="301"/>
    </row>
  </sheetData>
  <mergeCells count="9">
    <mergeCell ref="A1:Q1"/>
    <mergeCell ref="A3:A4"/>
    <mergeCell ref="B3:B4"/>
    <mergeCell ref="C3:C4"/>
    <mergeCell ref="D3:O3"/>
    <mergeCell ref="P3:P4"/>
    <mergeCell ref="Q3:Q4"/>
    <mergeCell ref="A15:A16"/>
    <mergeCell ref="A21:A22"/>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 activeCellId="0" sqref="U2"/>
    </sheetView>
  </sheetViews>
  <sheetFormatPr defaultColWidth="9.13671875" defaultRowHeight="15.75" zeroHeight="false" outlineLevelRow="0" outlineLevelCol="0"/>
  <cols>
    <col collapsed="false" customWidth="true" hidden="false" outlineLevel="0" max="1" min="1" style="165" width="3.85"/>
    <col collapsed="false" customWidth="true" hidden="false" outlineLevel="0" max="2" min="2" style="165" width="32.56"/>
    <col collapsed="false" customWidth="true" hidden="false" outlineLevel="0" max="3" min="3" style="165" width="9.28"/>
    <col collapsed="false" customWidth="true" hidden="false" outlineLevel="0" max="4" min="4" style="165" width="6.7"/>
    <col collapsed="false" customWidth="true" hidden="false" outlineLevel="0" max="9" min="5" style="165" width="5.71"/>
    <col collapsed="false" customWidth="true" hidden="false" outlineLevel="0" max="14" min="10" style="165" width="6.99"/>
    <col collapsed="false" customWidth="true" hidden="false" outlineLevel="0" max="15" min="15" style="165" width="5.71"/>
    <col collapsed="false" customWidth="true" hidden="false" outlineLevel="0" max="16" min="16" style="240" width="8.99"/>
    <col collapsed="false" customWidth="true" hidden="false" outlineLevel="0" max="17" min="17" style="240" width="8.56"/>
    <col collapsed="false" customWidth="false" hidden="false" outlineLevel="0" max="257" min="18" style="165" width="9.14"/>
  </cols>
  <sheetData>
    <row r="1" customFormat="false" ht="19.5" hidden="false" customHeight="false" outlineLevel="0" collapsed="false">
      <c r="A1" s="302" t="s">
        <v>280</v>
      </c>
      <c r="B1" s="302"/>
      <c r="C1" s="302"/>
      <c r="D1" s="302"/>
      <c r="E1" s="302"/>
      <c r="F1" s="302"/>
      <c r="G1" s="302"/>
      <c r="H1" s="302"/>
      <c r="I1" s="302"/>
      <c r="J1" s="302"/>
      <c r="K1" s="302"/>
      <c r="L1" s="302"/>
      <c r="M1" s="302"/>
      <c r="N1" s="302"/>
      <c r="O1" s="302"/>
      <c r="P1" s="303" t="s">
        <v>281</v>
      </c>
      <c r="Q1" s="303"/>
    </row>
    <row r="2" s="4" customFormat="true" ht="44.25" hidden="false" customHeight="true" outlineLevel="0" collapsed="false">
      <c r="A2" s="304" t="s">
        <v>84</v>
      </c>
      <c r="B2" s="305" t="s">
        <v>254</v>
      </c>
      <c r="C2" s="306" t="s">
        <v>255</v>
      </c>
      <c r="D2" s="124" t="s">
        <v>256</v>
      </c>
      <c r="E2" s="124"/>
      <c r="F2" s="124"/>
      <c r="G2" s="124"/>
      <c r="H2" s="124"/>
      <c r="I2" s="124"/>
      <c r="J2" s="124"/>
      <c r="K2" s="124"/>
      <c r="L2" s="124"/>
      <c r="M2" s="124"/>
      <c r="N2" s="124"/>
      <c r="O2" s="124"/>
      <c r="P2" s="307" t="s">
        <v>257</v>
      </c>
      <c r="Q2" s="308" t="s">
        <v>282</v>
      </c>
    </row>
    <row r="3" s="4" customFormat="true" ht="13.5" hidden="false" customHeight="false" outlineLevel="0" collapsed="false">
      <c r="A3" s="304"/>
      <c r="B3" s="305"/>
      <c r="C3" s="306"/>
      <c r="D3" s="309" t="s">
        <v>202</v>
      </c>
      <c r="E3" s="310" t="s">
        <v>203</v>
      </c>
      <c r="F3" s="310" t="s">
        <v>204</v>
      </c>
      <c r="G3" s="310" t="s">
        <v>205</v>
      </c>
      <c r="H3" s="310" t="s">
        <v>206</v>
      </c>
      <c r="I3" s="310" t="s">
        <v>207</v>
      </c>
      <c r="J3" s="310" t="s">
        <v>208</v>
      </c>
      <c r="K3" s="310" t="s">
        <v>209</v>
      </c>
      <c r="L3" s="310" t="s">
        <v>210</v>
      </c>
      <c r="M3" s="310" t="s">
        <v>211</v>
      </c>
      <c r="N3" s="310" t="s">
        <v>212</v>
      </c>
      <c r="O3" s="310" t="s">
        <v>213</v>
      </c>
      <c r="P3" s="307"/>
      <c r="Q3" s="308"/>
    </row>
    <row r="4" customFormat="false" ht="14.25" hidden="false" customHeight="true" outlineLevel="0" collapsed="false">
      <c r="A4" s="249" t="n">
        <v>1</v>
      </c>
      <c r="B4" s="250" t="s">
        <v>283</v>
      </c>
      <c r="C4" s="311" t="s">
        <v>260</v>
      </c>
      <c r="D4" s="311" t="n">
        <v>0</v>
      </c>
      <c r="E4" s="251" t="n">
        <v>0</v>
      </c>
      <c r="F4" s="251" t="n">
        <v>0</v>
      </c>
      <c r="G4" s="251" t="n">
        <v>0</v>
      </c>
      <c r="H4" s="251" t="n">
        <v>0</v>
      </c>
      <c r="I4" s="251" t="n">
        <v>0</v>
      </c>
      <c r="J4" s="251" t="n">
        <v>90</v>
      </c>
      <c r="K4" s="251" t="n">
        <v>101</v>
      </c>
      <c r="L4" s="251" t="n">
        <v>87</v>
      </c>
      <c r="M4" s="251" t="n">
        <v>104</v>
      </c>
      <c r="N4" s="251" t="n">
        <v>126</v>
      </c>
      <c r="O4" s="251" t="n">
        <v>120</v>
      </c>
      <c r="P4" s="252" t="n">
        <v>628</v>
      </c>
      <c r="Q4" s="253" t="n">
        <v>24</v>
      </c>
    </row>
    <row r="5" customFormat="false" ht="14.25" hidden="false" customHeight="true" outlineLevel="0" collapsed="false">
      <c r="A5" s="255" t="n">
        <v>2</v>
      </c>
      <c r="B5" s="256" t="s">
        <v>284</v>
      </c>
      <c r="C5" s="188" t="s">
        <v>260</v>
      </c>
      <c r="D5" s="188" t="n">
        <v>53</v>
      </c>
      <c r="E5" s="257" t="n">
        <v>59</v>
      </c>
      <c r="F5" s="257" t="n">
        <v>48</v>
      </c>
      <c r="G5" s="257" t="n">
        <v>55</v>
      </c>
      <c r="H5" s="257" t="n">
        <v>46</v>
      </c>
      <c r="I5" s="257" t="n">
        <v>50</v>
      </c>
      <c r="J5" s="257" t="n">
        <v>37</v>
      </c>
      <c r="K5" s="257" t="n">
        <v>28</v>
      </c>
      <c r="L5" s="257" t="n">
        <v>48</v>
      </c>
      <c r="M5" s="257" t="n">
        <v>0</v>
      </c>
      <c r="N5" s="257" t="n">
        <v>53</v>
      </c>
      <c r="O5" s="257" t="n">
        <v>22</v>
      </c>
      <c r="P5" s="258" t="n">
        <v>499</v>
      </c>
      <c r="Q5" s="259" t="n">
        <v>20</v>
      </c>
    </row>
    <row r="6" customFormat="false" ht="14.25" hidden="false" customHeight="true" outlineLevel="0" collapsed="false">
      <c r="A6" s="255" t="n">
        <v>3</v>
      </c>
      <c r="B6" s="256" t="s">
        <v>285</v>
      </c>
      <c r="C6" s="188" t="s">
        <v>264</v>
      </c>
      <c r="D6" s="188" t="n">
        <v>75</v>
      </c>
      <c r="E6" s="188" t="n">
        <v>67</v>
      </c>
      <c r="F6" s="188" t="n">
        <v>66</v>
      </c>
      <c r="G6" s="188" t="n">
        <v>57</v>
      </c>
      <c r="H6" s="188" t="n">
        <v>71</v>
      </c>
      <c r="I6" s="188" t="n">
        <v>57</v>
      </c>
      <c r="J6" s="188" t="n">
        <v>48</v>
      </c>
      <c r="K6" s="188" t="n">
        <v>59</v>
      </c>
      <c r="L6" s="188" t="n">
        <v>72</v>
      </c>
      <c r="M6" s="188" t="n">
        <v>28</v>
      </c>
      <c r="N6" s="188" t="n">
        <v>61</v>
      </c>
      <c r="O6" s="188" t="n">
        <v>63</v>
      </c>
      <c r="P6" s="268" t="n">
        <v>724</v>
      </c>
      <c r="Q6" s="259" t="n">
        <v>29</v>
      </c>
    </row>
    <row r="7" customFormat="false" ht="14.25" hidden="false" customHeight="true" outlineLevel="0" collapsed="false">
      <c r="A7" s="255" t="n">
        <v>4</v>
      </c>
      <c r="B7" s="256" t="s">
        <v>286</v>
      </c>
      <c r="C7" s="188" t="s">
        <v>264</v>
      </c>
      <c r="D7" s="188" t="n">
        <v>55</v>
      </c>
      <c r="E7" s="188" t="n">
        <v>55</v>
      </c>
      <c r="F7" s="188" t="n">
        <v>56</v>
      </c>
      <c r="G7" s="188" t="n">
        <v>60</v>
      </c>
      <c r="H7" s="188" t="n">
        <v>49</v>
      </c>
      <c r="I7" s="188" t="n">
        <v>44</v>
      </c>
      <c r="J7" s="188" t="n">
        <v>39</v>
      </c>
      <c r="K7" s="188" t="n">
        <v>36</v>
      </c>
      <c r="L7" s="188" t="n">
        <v>38</v>
      </c>
      <c r="M7" s="188" t="n">
        <v>28</v>
      </c>
      <c r="N7" s="188" t="n">
        <v>29</v>
      </c>
      <c r="O7" s="188" t="n">
        <v>23</v>
      </c>
      <c r="P7" s="268" t="n">
        <v>512</v>
      </c>
      <c r="Q7" s="259" t="n">
        <v>21</v>
      </c>
    </row>
    <row r="8" customFormat="false" ht="14.25" hidden="false" customHeight="true" outlineLevel="0" collapsed="false">
      <c r="A8" s="255" t="n">
        <v>5</v>
      </c>
      <c r="B8" s="256" t="s">
        <v>287</v>
      </c>
      <c r="C8" s="188" t="s">
        <v>260</v>
      </c>
      <c r="D8" s="257" t="n">
        <v>74</v>
      </c>
      <c r="E8" s="257" t="n">
        <v>72</v>
      </c>
      <c r="F8" s="257" t="n">
        <v>83</v>
      </c>
      <c r="G8" s="257" t="n">
        <v>68</v>
      </c>
      <c r="H8" s="257" t="n">
        <v>72</v>
      </c>
      <c r="I8" s="257" t="n">
        <v>69</v>
      </c>
      <c r="J8" s="257" t="n">
        <v>57</v>
      </c>
      <c r="K8" s="257" t="n">
        <v>70</v>
      </c>
      <c r="L8" s="257" t="n">
        <v>63</v>
      </c>
      <c r="M8" s="257" t="n">
        <v>27</v>
      </c>
      <c r="N8" s="257" t="n">
        <v>53</v>
      </c>
      <c r="O8" s="257" t="n">
        <v>53</v>
      </c>
      <c r="P8" s="258" t="n">
        <v>761</v>
      </c>
      <c r="Q8" s="259" t="n">
        <v>31</v>
      </c>
    </row>
    <row r="9" customFormat="false" ht="14.25" hidden="false" customHeight="true" outlineLevel="0" collapsed="false">
      <c r="A9" s="255" t="n">
        <v>6</v>
      </c>
      <c r="B9" s="256" t="s">
        <v>288</v>
      </c>
      <c r="C9" s="188" t="s">
        <v>264</v>
      </c>
      <c r="D9" s="257" t="n">
        <v>78</v>
      </c>
      <c r="E9" s="257" t="n">
        <v>29</v>
      </c>
      <c r="F9" s="257" t="n">
        <v>86</v>
      </c>
      <c r="G9" s="257" t="n">
        <v>61</v>
      </c>
      <c r="H9" s="257" t="n">
        <v>58</v>
      </c>
      <c r="I9" s="257" t="n">
        <v>53</v>
      </c>
      <c r="J9" s="257" t="n">
        <v>50</v>
      </c>
      <c r="K9" s="257" t="n">
        <v>40</v>
      </c>
      <c r="L9" s="257" t="n">
        <v>48</v>
      </c>
      <c r="M9" s="257" t="n">
        <v>53</v>
      </c>
      <c r="N9" s="257" t="n">
        <v>37</v>
      </c>
      <c r="O9" s="257" t="n">
        <v>51</v>
      </c>
      <c r="P9" s="258" t="n">
        <v>644</v>
      </c>
      <c r="Q9" s="259" t="n">
        <v>27</v>
      </c>
    </row>
    <row r="10" customFormat="false" ht="14.25" hidden="false" customHeight="true" outlineLevel="0" collapsed="false">
      <c r="A10" s="255" t="n">
        <v>7</v>
      </c>
      <c r="B10" s="256" t="s">
        <v>289</v>
      </c>
      <c r="C10" s="188" t="s">
        <v>260</v>
      </c>
      <c r="D10" s="257" t="n">
        <v>40</v>
      </c>
      <c r="E10" s="257" t="n">
        <v>20</v>
      </c>
      <c r="F10" s="257" t="n">
        <v>38</v>
      </c>
      <c r="G10" s="257" t="n">
        <v>27</v>
      </c>
      <c r="H10" s="257" t="n">
        <v>20</v>
      </c>
      <c r="I10" s="257" t="n">
        <v>25</v>
      </c>
      <c r="J10" s="257" t="n">
        <v>37</v>
      </c>
      <c r="K10" s="257" t="n">
        <v>33</v>
      </c>
      <c r="L10" s="257" t="n">
        <v>43</v>
      </c>
      <c r="M10" s="257" t="n">
        <v>28</v>
      </c>
      <c r="N10" s="257" t="n">
        <v>26</v>
      </c>
      <c r="O10" s="257" t="n">
        <v>26</v>
      </c>
      <c r="P10" s="258" t="n">
        <v>363</v>
      </c>
      <c r="Q10" s="259" t="n">
        <v>16</v>
      </c>
    </row>
    <row r="11" customFormat="false" ht="14.25" hidden="false" customHeight="true" outlineLevel="0" collapsed="false">
      <c r="A11" s="255" t="n">
        <v>8</v>
      </c>
      <c r="B11" s="256" t="s">
        <v>290</v>
      </c>
      <c r="C11" s="188" t="s">
        <v>264</v>
      </c>
      <c r="D11" s="257" t="n">
        <v>80</v>
      </c>
      <c r="E11" s="257" t="n">
        <v>71</v>
      </c>
      <c r="F11" s="257" t="n">
        <v>85</v>
      </c>
      <c r="G11" s="257" t="n">
        <v>85</v>
      </c>
      <c r="H11" s="257" t="n">
        <v>63</v>
      </c>
      <c r="I11" s="257" t="n">
        <v>65</v>
      </c>
      <c r="J11" s="257" t="n">
        <v>51</v>
      </c>
      <c r="K11" s="257" t="n">
        <v>69</v>
      </c>
      <c r="L11" s="257" t="n">
        <v>58</v>
      </c>
      <c r="M11" s="257" t="n">
        <v>50</v>
      </c>
      <c r="N11" s="257" t="n">
        <v>51</v>
      </c>
      <c r="O11" s="257" t="n">
        <v>38</v>
      </c>
      <c r="P11" s="258" t="n">
        <v>766</v>
      </c>
      <c r="Q11" s="259" t="n">
        <v>32</v>
      </c>
    </row>
    <row r="12" customFormat="false" ht="14.25" hidden="false" customHeight="true" outlineLevel="0" collapsed="false">
      <c r="A12" s="255" t="n">
        <v>9</v>
      </c>
      <c r="B12" s="256" t="s">
        <v>291</v>
      </c>
      <c r="C12" s="188" t="s">
        <v>264</v>
      </c>
      <c r="D12" s="257" t="n">
        <v>93</v>
      </c>
      <c r="E12" s="257" t="n">
        <v>80</v>
      </c>
      <c r="F12" s="257" t="n">
        <v>82</v>
      </c>
      <c r="G12" s="257" t="n">
        <v>54</v>
      </c>
      <c r="H12" s="257" t="n">
        <v>84</v>
      </c>
      <c r="I12" s="257" t="n">
        <v>65</v>
      </c>
      <c r="J12" s="257" t="n">
        <v>62</v>
      </c>
      <c r="K12" s="257" t="n">
        <v>83</v>
      </c>
      <c r="L12" s="257" t="n">
        <v>60</v>
      </c>
      <c r="M12" s="257" t="n">
        <v>70</v>
      </c>
      <c r="N12" s="257" t="n">
        <v>87</v>
      </c>
      <c r="O12" s="257" t="n">
        <v>87</v>
      </c>
      <c r="P12" s="258" t="n">
        <v>907</v>
      </c>
      <c r="Q12" s="259" t="n">
        <v>32</v>
      </c>
    </row>
    <row r="13" customFormat="false" ht="14.25" hidden="false" customHeight="true" outlineLevel="0" collapsed="false">
      <c r="A13" s="265" t="n">
        <v>10</v>
      </c>
      <c r="B13" s="264" t="s">
        <v>292</v>
      </c>
      <c r="C13" s="188" t="s">
        <v>260</v>
      </c>
      <c r="D13" s="257" t="n">
        <v>43</v>
      </c>
      <c r="E13" s="257" t="n">
        <v>43</v>
      </c>
      <c r="F13" s="257" t="n">
        <v>36</v>
      </c>
      <c r="G13" s="257" t="n">
        <v>34</v>
      </c>
      <c r="H13" s="257" t="n">
        <v>43</v>
      </c>
      <c r="I13" s="257" t="n">
        <v>25</v>
      </c>
      <c r="J13" s="257" t="n">
        <v>38</v>
      </c>
      <c r="K13" s="257" t="n">
        <v>55</v>
      </c>
      <c r="L13" s="257" t="n">
        <v>26</v>
      </c>
      <c r="M13" s="257" t="n">
        <v>27</v>
      </c>
      <c r="N13" s="257" t="n">
        <v>27</v>
      </c>
      <c r="O13" s="257" t="n">
        <v>32</v>
      </c>
      <c r="P13" s="258" t="n">
        <v>429</v>
      </c>
      <c r="Q13" s="259" t="n">
        <v>19</v>
      </c>
    </row>
    <row r="14" customFormat="false" ht="14.25" hidden="false" customHeight="true" outlineLevel="0" collapsed="false">
      <c r="A14" s="265"/>
      <c r="B14" s="312" t="s">
        <v>293</v>
      </c>
      <c r="C14" s="282" t="s">
        <v>260</v>
      </c>
      <c r="D14" s="313" t="n">
        <v>0</v>
      </c>
      <c r="E14" s="313" t="n">
        <v>0</v>
      </c>
      <c r="F14" s="313" t="n">
        <v>0</v>
      </c>
      <c r="G14" s="313" t="n">
        <v>0</v>
      </c>
      <c r="H14" s="313" t="n">
        <v>0</v>
      </c>
      <c r="I14" s="313" t="n">
        <v>0</v>
      </c>
      <c r="J14" s="313" t="n">
        <v>0</v>
      </c>
      <c r="K14" s="313" t="n">
        <v>13</v>
      </c>
      <c r="L14" s="313" t="n">
        <v>0</v>
      </c>
      <c r="M14" s="313" t="n">
        <v>0</v>
      </c>
      <c r="N14" s="313" t="n">
        <v>0</v>
      </c>
      <c r="O14" s="313" t="n">
        <v>0</v>
      </c>
      <c r="P14" s="314" t="n">
        <v>13</v>
      </c>
      <c r="Q14" s="315" t="n">
        <v>1</v>
      </c>
    </row>
    <row r="15" customFormat="false" ht="14.25" hidden="false" customHeight="true" outlineLevel="0" collapsed="false">
      <c r="A15" s="255" t="n">
        <v>11</v>
      </c>
      <c r="B15" s="256" t="s">
        <v>294</v>
      </c>
      <c r="C15" s="188" t="s">
        <v>264</v>
      </c>
      <c r="D15" s="257" t="n">
        <v>45</v>
      </c>
      <c r="E15" s="257" t="n">
        <v>48</v>
      </c>
      <c r="F15" s="257" t="n">
        <v>26</v>
      </c>
      <c r="G15" s="257" t="n">
        <v>45</v>
      </c>
      <c r="H15" s="257" t="n">
        <v>40</v>
      </c>
      <c r="I15" s="257" t="n">
        <v>36</v>
      </c>
      <c r="J15" s="257" t="n">
        <v>30</v>
      </c>
      <c r="K15" s="257" t="n">
        <v>40</v>
      </c>
      <c r="L15" s="257" t="n">
        <v>35</v>
      </c>
      <c r="M15" s="257" t="n">
        <v>31</v>
      </c>
      <c r="N15" s="257" t="n">
        <v>26</v>
      </c>
      <c r="O15" s="257" t="n">
        <v>28</v>
      </c>
      <c r="P15" s="258" t="n">
        <v>430</v>
      </c>
      <c r="Q15" s="259" t="n">
        <v>19</v>
      </c>
    </row>
    <row r="16" customFormat="false" ht="14.25" hidden="false" customHeight="true" outlineLevel="0" collapsed="false">
      <c r="A16" s="255" t="n">
        <v>12</v>
      </c>
      <c r="B16" s="264" t="s">
        <v>295</v>
      </c>
      <c r="C16" s="188" t="s">
        <v>264</v>
      </c>
      <c r="D16" s="257" t="n">
        <v>37</v>
      </c>
      <c r="E16" s="257" t="n">
        <v>41</v>
      </c>
      <c r="F16" s="257" t="n">
        <v>24</v>
      </c>
      <c r="G16" s="257" t="n">
        <v>36</v>
      </c>
      <c r="H16" s="257" t="n">
        <v>39</v>
      </c>
      <c r="I16" s="257" t="n">
        <v>22</v>
      </c>
      <c r="J16" s="257" t="n">
        <v>32</v>
      </c>
      <c r="K16" s="257" t="n">
        <v>35</v>
      </c>
      <c r="L16" s="257" t="n">
        <v>35</v>
      </c>
      <c r="M16" s="257" t="n">
        <v>51</v>
      </c>
      <c r="N16" s="257" t="n">
        <v>26</v>
      </c>
      <c r="O16" s="257" t="n">
        <v>38</v>
      </c>
      <c r="P16" s="258" t="n">
        <v>416</v>
      </c>
      <c r="Q16" s="259" t="n">
        <v>20</v>
      </c>
    </row>
    <row r="17" customFormat="false" ht="14.25" hidden="false" customHeight="true" outlineLevel="0" collapsed="false">
      <c r="A17" s="265" t="n">
        <v>13</v>
      </c>
      <c r="B17" s="264" t="s">
        <v>296</v>
      </c>
      <c r="C17" s="188" t="s">
        <v>260</v>
      </c>
      <c r="D17" s="257" t="n">
        <v>50</v>
      </c>
      <c r="E17" s="257" t="n">
        <v>45</v>
      </c>
      <c r="F17" s="257" t="n">
        <v>39</v>
      </c>
      <c r="G17" s="257" t="n">
        <v>42</v>
      </c>
      <c r="H17" s="257" t="n">
        <v>51</v>
      </c>
      <c r="I17" s="257" t="n">
        <v>42</v>
      </c>
      <c r="J17" s="257" t="n">
        <v>23</v>
      </c>
      <c r="K17" s="257" t="n">
        <v>41</v>
      </c>
      <c r="L17" s="257" t="n">
        <v>39</v>
      </c>
      <c r="M17" s="257" t="n">
        <v>26</v>
      </c>
      <c r="N17" s="257" t="n">
        <v>24</v>
      </c>
      <c r="O17" s="257" t="n">
        <v>23</v>
      </c>
      <c r="P17" s="258" t="n">
        <v>445</v>
      </c>
      <c r="Q17" s="259" t="n">
        <v>20</v>
      </c>
    </row>
    <row r="18" customFormat="false" ht="13.5" hidden="false" customHeight="true" outlineLevel="0" collapsed="false">
      <c r="A18" s="265" t="n">
        <v>14</v>
      </c>
      <c r="B18" s="264" t="s">
        <v>297</v>
      </c>
      <c r="C18" s="267" t="s">
        <v>264</v>
      </c>
      <c r="D18" s="257" t="n">
        <v>67</v>
      </c>
      <c r="E18" s="257" t="n">
        <v>81</v>
      </c>
      <c r="F18" s="257" t="n">
        <v>71</v>
      </c>
      <c r="G18" s="257" t="n">
        <v>55</v>
      </c>
      <c r="H18" s="257" t="n">
        <v>40</v>
      </c>
      <c r="I18" s="257" t="n">
        <v>51</v>
      </c>
      <c r="J18" s="257" t="n">
        <v>42</v>
      </c>
      <c r="K18" s="257" t="n">
        <v>54</v>
      </c>
      <c r="L18" s="257" t="n">
        <v>76</v>
      </c>
      <c r="M18" s="257" t="n">
        <v>63</v>
      </c>
      <c r="N18" s="257" t="n">
        <v>55</v>
      </c>
      <c r="O18" s="257" t="n">
        <v>65</v>
      </c>
      <c r="P18" s="258" t="n">
        <v>720</v>
      </c>
      <c r="Q18" s="259" t="n">
        <v>30</v>
      </c>
    </row>
    <row r="19" s="1" customFormat="true" ht="12.75" hidden="false" customHeight="true" outlineLevel="0" collapsed="false">
      <c r="A19" s="265"/>
      <c r="B19" s="312" t="s">
        <v>298</v>
      </c>
      <c r="C19" s="272" t="s">
        <v>264</v>
      </c>
      <c r="D19" s="316" t="s">
        <v>242</v>
      </c>
      <c r="E19" s="316" t="n">
        <v>10</v>
      </c>
      <c r="F19" s="316" t="n">
        <v>15</v>
      </c>
      <c r="G19" s="316" t="n">
        <v>14</v>
      </c>
      <c r="H19" s="316" t="n">
        <v>15</v>
      </c>
      <c r="I19" s="316" t="n">
        <v>0</v>
      </c>
      <c r="J19" s="316" t="n">
        <v>11</v>
      </c>
      <c r="K19" s="316" t="n">
        <v>0</v>
      </c>
      <c r="L19" s="316" t="n">
        <v>14</v>
      </c>
      <c r="M19" s="316"/>
      <c r="N19" s="316"/>
      <c r="O19" s="316"/>
      <c r="P19" s="317" t="n">
        <f aca="false">SUM(D19:O19)</f>
        <v>79</v>
      </c>
      <c r="Q19" s="318" t="n">
        <v>6</v>
      </c>
    </row>
    <row r="20" customFormat="false" ht="30" hidden="false" customHeight="true" outlineLevel="0" collapsed="false">
      <c r="A20" s="319"/>
      <c r="B20" s="320" t="s">
        <v>299</v>
      </c>
      <c r="C20" s="321" t="s">
        <v>300</v>
      </c>
      <c r="D20" s="322" t="n">
        <v>8</v>
      </c>
      <c r="E20" s="322" t="n">
        <v>11</v>
      </c>
      <c r="F20" s="322" t="n">
        <v>9</v>
      </c>
      <c r="G20" s="322" t="n">
        <v>6</v>
      </c>
      <c r="H20" s="322" t="n">
        <v>6</v>
      </c>
      <c r="I20" s="322" t="n">
        <v>11</v>
      </c>
      <c r="J20" s="322" t="n">
        <v>8</v>
      </c>
      <c r="K20" s="322" t="n">
        <v>10</v>
      </c>
      <c r="L20" s="322" t="n">
        <v>11</v>
      </c>
      <c r="M20" s="322"/>
      <c r="N20" s="322"/>
      <c r="O20" s="322"/>
      <c r="P20" s="323" t="n">
        <f aca="false">SUM(D20:O20)</f>
        <v>80</v>
      </c>
      <c r="Q20" s="324" t="n">
        <v>41</v>
      </c>
    </row>
    <row r="21" s="1" customFormat="true" ht="12.75" hidden="false" customHeight="true" outlineLevel="0" collapsed="false">
      <c r="A21" s="319"/>
      <c r="B21" s="325" t="s">
        <v>301</v>
      </c>
      <c r="C21" s="282" t="s">
        <v>260</v>
      </c>
      <c r="D21" s="316" t="n">
        <v>4</v>
      </c>
      <c r="E21" s="316" t="n">
        <v>2</v>
      </c>
      <c r="F21" s="316" t="n">
        <v>1</v>
      </c>
      <c r="G21" s="316" t="n">
        <v>1</v>
      </c>
      <c r="H21" s="316" t="n">
        <v>3</v>
      </c>
      <c r="I21" s="316" t="n">
        <v>5</v>
      </c>
      <c r="J21" s="316" t="n">
        <v>2</v>
      </c>
      <c r="K21" s="316" t="n">
        <v>5</v>
      </c>
      <c r="L21" s="316" t="n">
        <v>3</v>
      </c>
      <c r="M21" s="316" t="n">
        <v>0</v>
      </c>
      <c r="N21" s="316" t="n">
        <v>0</v>
      </c>
      <c r="O21" s="316" t="n">
        <v>0</v>
      </c>
      <c r="P21" s="317" t="n">
        <v>26</v>
      </c>
      <c r="Q21" s="318" t="n">
        <v>18</v>
      </c>
    </row>
    <row r="22" s="1" customFormat="true" ht="12.75" hidden="false" customHeight="true" outlineLevel="0" collapsed="false">
      <c r="A22" s="319"/>
      <c r="B22" s="326" t="s">
        <v>302</v>
      </c>
      <c r="C22" s="272" t="s">
        <v>264</v>
      </c>
      <c r="D22" s="316" t="n">
        <v>4</v>
      </c>
      <c r="E22" s="316" t="n">
        <v>9</v>
      </c>
      <c r="F22" s="316" t="n">
        <v>8</v>
      </c>
      <c r="G22" s="316" t="n">
        <v>5</v>
      </c>
      <c r="H22" s="316" t="n">
        <v>3</v>
      </c>
      <c r="I22" s="316" t="n">
        <v>6</v>
      </c>
      <c r="J22" s="316" t="n">
        <v>6</v>
      </c>
      <c r="K22" s="316" t="n">
        <v>5</v>
      </c>
      <c r="L22" s="316" t="n">
        <v>8</v>
      </c>
      <c r="M22" s="316" t="n">
        <v>0</v>
      </c>
      <c r="N22" s="316" t="n">
        <v>0</v>
      </c>
      <c r="O22" s="316" t="n">
        <v>0</v>
      </c>
      <c r="P22" s="317" t="n">
        <v>54</v>
      </c>
      <c r="Q22" s="318" t="n">
        <v>23</v>
      </c>
    </row>
    <row r="23" customFormat="false" ht="15" hidden="false" customHeight="true" outlineLevel="0" collapsed="false">
      <c r="A23" s="255" t="n">
        <v>15</v>
      </c>
      <c r="B23" s="250" t="s">
        <v>303</v>
      </c>
      <c r="C23" s="188" t="s">
        <v>264</v>
      </c>
      <c r="D23" s="257" t="n">
        <v>108</v>
      </c>
      <c r="E23" s="257" t="n">
        <v>69</v>
      </c>
      <c r="F23" s="257" t="n">
        <v>81</v>
      </c>
      <c r="G23" s="257" t="n">
        <v>83</v>
      </c>
      <c r="H23" s="257" t="n">
        <v>74</v>
      </c>
      <c r="I23" s="257" t="n">
        <v>88</v>
      </c>
      <c r="J23" s="257" t="n">
        <v>65</v>
      </c>
      <c r="K23" s="257" t="n">
        <v>50</v>
      </c>
      <c r="L23" s="257" t="n">
        <v>83</v>
      </c>
      <c r="M23" s="257" t="n">
        <v>36</v>
      </c>
      <c r="N23" s="257" t="n">
        <v>52</v>
      </c>
      <c r="O23" s="257" t="n">
        <v>39</v>
      </c>
      <c r="P23" s="258" t="n">
        <v>828</v>
      </c>
      <c r="Q23" s="259" t="n">
        <v>31</v>
      </c>
    </row>
    <row r="24" customFormat="false" ht="15" hidden="false" customHeight="true" outlineLevel="0" collapsed="false">
      <c r="A24" s="255" t="n">
        <v>16</v>
      </c>
      <c r="B24" s="256" t="s">
        <v>304</v>
      </c>
      <c r="C24" s="188" t="s">
        <v>260</v>
      </c>
      <c r="D24" s="257" t="n">
        <v>41</v>
      </c>
      <c r="E24" s="257" t="n">
        <v>41</v>
      </c>
      <c r="F24" s="257" t="n">
        <v>33</v>
      </c>
      <c r="G24" s="257" t="n">
        <v>19</v>
      </c>
      <c r="H24" s="257" t="n">
        <v>22</v>
      </c>
      <c r="I24" s="257" t="n">
        <v>21</v>
      </c>
      <c r="J24" s="257" t="n">
        <v>19</v>
      </c>
      <c r="K24" s="257" t="n">
        <v>14</v>
      </c>
      <c r="L24" s="257" t="n">
        <v>21</v>
      </c>
      <c r="M24" s="257" t="n">
        <v>0</v>
      </c>
      <c r="N24" s="257" t="n">
        <v>0</v>
      </c>
      <c r="O24" s="257" t="n">
        <v>0</v>
      </c>
      <c r="P24" s="258" t="n">
        <v>231</v>
      </c>
      <c r="Q24" s="259" t="n">
        <v>11</v>
      </c>
    </row>
    <row r="25" customFormat="false" ht="15" hidden="false" customHeight="true" outlineLevel="0" collapsed="false">
      <c r="A25" s="255" t="n">
        <v>17</v>
      </c>
      <c r="B25" s="256" t="s">
        <v>305</v>
      </c>
      <c r="C25" s="188" t="s">
        <v>260</v>
      </c>
      <c r="D25" s="257" t="n">
        <v>93</v>
      </c>
      <c r="E25" s="257" t="n">
        <v>94</v>
      </c>
      <c r="F25" s="257" t="n">
        <v>93</v>
      </c>
      <c r="G25" s="257" t="n">
        <v>84</v>
      </c>
      <c r="H25" s="257" t="n">
        <v>108</v>
      </c>
      <c r="I25" s="257" t="n">
        <v>85</v>
      </c>
      <c r="J25" s="257" t="n">
        <v>0</v>
      </c>
      <c r="K25" s="257" t="n">
        <v>0</v>
      </c>
      <c r="L25" s="257" t="n">
        <v>0</v>
      </c>
      <c r="M25" s="257" t="n">
        <v>0</v>
      </c>
      <c r="N25" s="257" t="n">
        <v>0</v>
      </c>
      <c r="O25" s="257" t="n">
        <v>0</v>
      </c>
      <c r="P25" s="258" t="n">
        <v>557</v>
      </c>
      <c r="Q25" s="259" t="n">
        <v>19</v>
      </c>
    </row>
    <row r="26" customFormat="false" ht="15.75" hidden="false" customHeight="false" outlineLevel="0" collapsed="false">
      <c r="A26" s="265" t="n">
        <v>18</v>
      </c>
      <c r="B26" s="327" t="s">
        <v>306</v>
      </c>
      <c r="C26" s="328" t="s">
        <v>300</v>
      </c>
      <c r="D26" s="329" t="n">
        <v>0</v>
      </c>
      <c r="E26" s="329" t="n">
        <v>0</v>
      </c>
      <c r="F26" s="329" t="n">
        <v>0</v>
      </c>
      <c r="G26" s="329" t="n">
        <v>0</v>
      </c>
      <c r="H26" s="329" t="n">
        <v>7</v>
      </c>
      <c r="I26" s="329" t="n">
        <v>12</v>
      </c>
      <c r="J26" s="329" t="n">
        <v>6</v>
      </c>
      <c r="K26" s="329" t="n">
        <v>26</v>
      </c>
      <c r="L26" s="329" t="n">
        <v>51</v>
      </c>
      <c r="M26" s="329" t="n">
        <v>121</v>
      </c>
      <c r="N26" s="329" t="n">
        <v>135</v>
      </c>
      <c r="O26" s="329" t="n">
        <v>87</v>
      </c>
      <c r="P26" s="330" t="n">
        <v>445</v>
      </c>
      <c r="Q26" s="331" t="n">
        <v>23</v>
      </c>
    </row>
    <row r="27" s="336" customFormat="true" ht="12.75" hidden="false" customHeight="true" outlineLevel="0" collapsed="false">
      <c r="A27" s="265"/>
      <c r="B27" s="332" t="s">
        <v>279</v>
      </c>
      <c r="C27" s="333" t="s">
        <v>307</v>
      </c>
      <c r="D27" s="333"/>
      <c r="E27" s="333"/>
      <c r="F27" s="333"/>
      <c r="G27" s="333" t="n">
        <v>0</v>
      </c>
      <c r="H27" s="333" t="n">
        <v>0</v>
      </c>
      <c r="I27" s="333" t="n">
        <v>6</v>
      </c>
      <c r="J27" s="333" t="n">
        <v>6</v>
      </c>
      <c r="K27" s="333" t="n">
        <v>19</v>
      </c>
      <c r="L27" s="333" t="n">
        <v>30</v>
      </c>
      <c r="M27" s="333" t="n">
        <v>64</v>
      </c>
      <c r="N27" s="333" t="n">
        <v>66</v>
      </c>
      <c r="O27" s="333" t="n">
        <v>52</v>
      </c>
      <c r="P27" s="334" t="n">
        <v>243</v>
      </c>
      <c r="Q27" s="335" t="n">
        <v>13</v>
      </c>
    </row>
    <row r="28" s="1" customFormat="true" ht="12.75" hidden="false" customHeight="true" outlineLevel="0" collapsed="false">
      <c r="A28" s="265"/>
      <c r="B28" s="325" t="s">
        <v>308</v>
      </c>
      <c r="C28" s="337" t="s">
        <v>307</v>
      </c>
      <c r="D28" s="338"/>
      <c r="E28" s="338"/>
      <c r="F28" s="338"/>
      <c r="G28" s="338" t="n">
        <v>0</v>
      </c>
      <c r="H28" s="338" t="n">
        <v>0</v>
      </c>
      <c r="I28" s="338" t="n">
        <v>0</v>
      </c>
      <c r="J28" s="338" t="n">
        <v>0</v>
      </c>
      <c r="K28" s="338" t="n">
        <v>12</v>
      </c>
      <c r="L28" s="338" t="n">
        <v>24</v>
      </c>
      <c r="M28" s="338" t="n">
        <v>0</v>
      </c>
      <c r="N28" s="338" t="n">
        <v>0</v>
      </c>
      <c r="O28" s="338" t="n">
        <v>0</v>
      </c>
      <c r="P28" s="339" t="n">
        <v>36</v>
      </c>
      <c r="Q28" s="340" t="n">
        <v>3</v>
      </c>
    </row>
    <row r="29" s="1" customFormat="true" ht="12.75" hidden="false" customHeight="true" outlineLevel="0" collapsed="false">
      <c r="A29" s="265"/>
      <c r="B29" s="341" t="s">
        <v>309</v>
      </c>
      <c r="C29" s="337" t="s">
        <v>307</v>
      </c>
      <c r="D29" s="338"/>
      <c r="E29" s="338"/>
      <c r="F29" s="338"/>
      <c r="G29" s="338" t="n">
        <v>0</v>
      </c>
      <c r="H29" s="338" t="n">
        <v>0</v>
      </c>
      <c r="I29" s="338" t="n">
        <v>0</v>
      </c>
      <c r="J29" s="338" t="n">
        <v>0</v>
      </c>
      <c r="K29" s="338" t="n">
        <v>0</v>
      </c>
      <c r="L29" s="338" t="n">
        <v>0</v>
      </c>
      <c r="M29" s="338" t="n">
        <v>64</v>
      </c>
      <c r="N29" s="338" t="n">
        <v>66</v>
      </c>
      <c r="O29" s="338" t="n">
        <v>52</v>
      </c>
      <c r="P29" s="339" t="n">
        <v>182</v>
      </c>
      <c r="Q29" s="340" t="n">
        <v>6</v>
      </c>
    </row>
    <row r="30" s="1" customFormat="true" ht="12.75" hidden="false" customHeight="true" outlineLevel="0" collapsed="false">
      <c r="A30" s="265"/>
      <c r="B30" s="342" t="s">
        <v>310</v>
      </c>
      <c r="C30" s="337" t="s">
        <v>307</v>
      </c>
      <c r="D30" s="338"/>
      <c r="E30" s="338"/>
      <c r="F30" s="338"/>
      <c r="G30" s="338" t="n">
        <v>0</v>
      </c>
      <c r="H30" s="338" t="n">
        <v>0</v>
      </c>
      <c r="I30" s="338" t="n">
        <v>6</v>
      </c>
      <c r="J30" s="338" t="n">
        <v>6</v>
      </c>
      <c r="K30" s="338" t="n">
        <v>7</v>
      </c>
      <c r="L30" s="338" t="n">
        <v>6</v>
      </c>
      <c r="M30" s="338" t="n">
        <v>0</v>
      </c>
      <c r="N30" s="338" t="n">
        <v>0</v>
      </c>
      <c r="O30" s="338" t="n">
        <v>0</v>
      </c>
      <c r="P30" s="339" t="n">
        <v>25</v>
      </c>
      <c r="Q30" s="340" t="n">
        <v>4</v>
      </c>
    </row>
    <row r="31" s="336" customFormat="true" ht="12.75" hidden="false" customHeight="true" outlineLevel="0" collapsed="false">
      <c r="A31" s="265"/>
      <c r="B31" s="332" t="s">
        <v>279</v>
      </c>
      <c r="C31" s="333" t="s">
        <v>264</v>
      </c>
      <c r="D31" s="333"/>
      <c r="E31" s="333"/>
      <c r="F31" s="333"/>
      <c r="G31" s="333" t="n">
        <v>0</v>
      </c>
      <c r="H31" s="333" t="n">
        <v>7</v>
      </c>
      <c r="I31" s="333" t="n">
        <v>6</v>
      </c>
      <c r="J31" s="333" t="n">
        <v>0</v>
      </c>
      <c r="K31" s="333" t="n">
        <v>7</v>
      </c>
      <c r="L31" s="333" t="n">
        <v>21</v>
      </c>
      <c r="M31" s="333" t="n">
        <v>57</v>
      </c>
      <c r="N31" s="333" t="n">
        <v>69</v>
      </c>
      <c r="O31" s="333" t="n">
        <v>35</v>
      </c>
      <c r="P31" s="334" t="n">
        <f aca="false">SUM(D31:O31)</f>
        <v>202</v>
      </c>
      <c r="Q31" s="335" t="n">
        <v>10</v>
      </c>
    </row>
    <row r="32" s="1" customFormat="true" ht="12.75" hidden="false" customHeight="true" outlineLevel="0" collapsed="false">
      <c r="A32" s="265"/>
      <c r="B32" s="342" t="s">
        <v>311</v>
      </c>
      <c r="C32" s="337" t="s">
        <v>264</v>
      </c>
      <c r="D32" s="338"/>
      <c r="E32" s="338"/>
      <c r="F32" s="338"/>
      <c r="G32" s="338" t="n">
        <v>0</v>
      </c>
      <c r="H32" s="338" t="n">
        <v>0</v>
      </c>
      <c r="I32" s="338" t="n">
        <v>0</v>
      </c>
      <c r="J32" s="338" t="n">
        <v>0</v>
      </c>
      <c r="K32" s="338" t="n">
        <v>0</v>
      </c>
      <c r="L32" s="338" t="n">
        <v>0</v>
      </c>
      <c r="M32" s="338" t="n">
        <v>57</v>
      </c>
      <c r="N32" s="338" t="n">
        <v>69</v>
      </c>
      <c r="O32" s="338" t="n">
        <v>35</v>
      </c>
      <c r="P32" s="339" t="n">
        <v>161</v>
      </c>
      <c r="Q32" s="340" t="n">
        <v>5</v>
      </c>
    </row>
    <row r="33" s="1" customFormat="true" ht="12.75" hidden="false" customHeight="true" outlineLevel="0" collapsed="false">
      <c r="A33" s="265"/>
      <c r="B33" s="343" t="s">
        <v>312</v>
      </c>
      <c r="C33" s="337" t="s">
        <v>264</v>
      </c>
      <c r="D33" s="338"/>
      <c r="E33" s="338"/>
      <c r="F33" s="338"/>
      <c r="G33" s="338"/>
      <c r="H33" s="338"/>
      <c r="I33" s="338"/>
      <c r="J33" s="338"/>
      <c r="K33" s="338"/>
      <c r="L33" s="338" t="n">
        <v>12</v>
      </c>
      <c r="M33" s="338"/>
      <c r="N33" s="338"/>
      <c r="O33" s="338"/>
      <c r="P33" s="339" t="n">
        <f aca="false">SUM(D33:O33)</f>
        <v>12</v>
      </c>
      <c r="Q33" s="340" t="n">
        <v>1</v>
      </c>
    </row>
    <row r="34" s="1" customFormat="true" ht="12.75" hidden="false" customHeight="true" outlineLevel="0" collapsed="false">
      <c r="A34" s="265"/>
      <c r="B34" s="343" t="s">
        <v>310</v>
      </c>
      <c r="C34" s="337" t="s">
        <v>264</v>
      </c>
      <c r="D34" s="338"/>
      <c r="E34" s="338"/>
      <c r="F34" s="338"/>
      <c r="G34" s="338" t="n">
        <v>0</v>
      </c>
      <c r="H34" s="338" t="n">
        <v>7</v>
      </c>
      <c r="I34" s="338" t="n">
        <v>6</v>
      </c>
      <c r="J34" s="338" t="n">
        <v>0</v>
      </c>
      <c r="K34" s="338" t="n">
        <v>7</v>
      </c>
      <c r="L34" s="338" t="n">
        <v>9</v>
      </c>
      <c r="M34" s="338" t="n">
        <v>0</v>
      </c>
      <c r="N34" s="338" t="n">
        <v>0</v>
      </c>
      <c r="O34" s="338" t="n">
        <v>0</v>
      </c>
      <c r="P34" s="339" t="n">
        <v>29</v>
      </c>
      <c r="Q34" s="344" t="n">
        <v>4</v>
      </c>
    </row>
    <row r="35" customFormat="false" ht="16.5" hidden="false" customHeight="false" outlineLevel="0" collapsed="false">
      <c r="A35" s="345"/>
      <c r="B35" s="346" t="s">
        <v>279</v>
      </c>
      <c r="C35" s="347"/>
      <c r="D35" s="348" t="n">
        <f aca="false">D4+D5+D6+D7+D8+D9+D10+D11+D12+D13+D15+D16+D17+D18+D20+D23+D24+D25+D26</f>
        <v>1040</v>
      </c>
      <c r="E35" s="348" t="n">
        <f aca="false">E4+E5+E6+E7+E8+E9+E10+E11+E12+E13+E15+E16+E17+E18+E20+E23+E24+E25+E26</f>
        <v>926</v>
      </c>
      <c r="F35" s="348" t="n">
        <f aca="false">F4+F5+F6+F7+F8+F9+F10+F11+F12+F13+F15+F16+F17+F18+F20+F23+F24+F25+F26</f>
        <v>956</v>
      </c>
      <c r="G35" s="348" t="n">
        <f aca="false">G4+G5+G6+G7+G8+G9+G10+G11+G12+G13+G15+G16+G17+G18+G20+G23+G24+G25+G26</f>
        <v>871</v>
      </c>
      <c r="H35" s="348" t="n">
        <f aca="false">H4+H5+H6+H7+H8+H9+H10+H11+H12+H13+H15+H16+H17+H18+H20+H23+H24+H25+H26</f>
        <v>893</v>
      </c>
      <c r="I35" s="348" t="n">
        <f aca="false">I4+I5+I6+I7+I8+I9+I10+I11+I12+I13+I15+I16+I17+I18+I20+I23+I24+I25+I26</f>
        <v>821</v>
      </c>
      <c r="J35" s="348" t="n">
        <f aca="false">J4+J5+J6+J7+J8+J9+J10+J11+J12+J13+J15+J16+J17+J18+J20+J23+J24+J25+J26</f>
        <v>734</v>
      </c>
      <c r="K35" s="348" t="n">
        <f aca="false">K4+K5+K6+K7+K8+K9+K10+K11+K12+K13+K15+K16+K17+K18+K20+K23+K24+K25+K26</f>
        <v>844</v>
      </c>
      <c r="L35" s="348" t="n">
        <f aca="false">L4+L5+L6+L7+L8+L9+L10+L11+L12+L13+L15+L16+L17+L18+L20+L23+L24+L25+L26</f>
        <v>894</v>
      </c>
      <c r="M35" s="348" t="n">
        <f aca="false">M4+M5+M6+M7+M8+M9+M10+M11+M12+M13+M15+M16+M17+M18+M20+M23+M24+M25+M26</f>
        <v>743</v>
      </c>
      <c r="N35" s="348" t="n">
        <f aca="false">N4+N5+N6+N7+N8+N9+N10+N11+N12+N13+N15+N16+N17+N18+N20+N23+N24+N25+N26</f>
        <v>868</v>
      </c>
      <c r="O35" s="348" t="n">
        <f aca="false">O4+O5+O6+O7+O8+O9+O10+O11+O12+O13+O15+O16+O17+O18+O20+O23+O24+O25+O26</f>
        <v>795</v>
      </c>
      <c r="P35" s="349" t="n">
        <f aca="false">P4+P5+P6+P7+P8+P9+P10+P11+P12+P13+P15+P16+P17+P18+P20+P23+P24+P25+P26</f>
        <v>10385</v>
      </c>
      <c r="Q35" s="350" t="n">
        <f aca="false">Q4+Q5+Q6+Q7+Q8+Q9+Q10+Q11+Q12+Q13+Q15+Q16+Q17+Q18+Q20+Q23+Q24+Q25+Q26</f>
        <v>465</v>
      </c>
    </row>
  </sheetData>
  <mergeCells count="12">
    <mergeCell ref="A1:O1"/>
    <mergeCell ref="P1:Q1"/>
    <mergeCell ref="A2:A3"/>
    <mergeCell ref="B2:B3"/>
    <mergeCell ref="C2:C3"/>
    <mergeCell ref="D2:O2"/>
    <mergeCell ref="P2:P3"/>
    <mergeCell ref="Q2:Q3"/>
    <mergeCell ref="A13:A14"/>
    <mergeCell ref="A18:A19"/>
    <mergeCell ref="A20:A22"/>
    <mergeCell ref="A26:A34"/>
  </mergeCells>
  <printOptions headings="false" gridLines="false" gridLinesSet="true" horizontalCentered="true" verticalCentered="true"/>
  <pageMargins left="0.157638888888889" right="0.157638888888889" top="0.25" bottom="0.3701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5" activeCellId="0" sqref="R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37.99"/>
    <col collapsed="false" customWidth="true" hidden="false" outlineLevel="0" max="3" min="3" style="351" width="8.56"/>
    <col collapsed="false" customWidth="true" hidden="false" outlineLevel="0" max="5" min="4" style="1" width="6.41"/>
    <col collapsed="false" customWidth="true" hidden="false" outlineLevel="0" max="7" min="6" style="1" width="6.28"/>
    <col collapsed="false" customWidth="true" hidden="false" outlineLevel="0" max="10" min="8" style="1" width="6.41"/>
    <col collapsed="false" customWidth="true" hidden="false" outlineLevel="0" max="11" min="11" style="1" width="6.28"/>
    <col collapsed="false" customWidth="true" hidden="false" outlineLevel="0" max="15" min="12" style="1" width="6.41"/>
    <col collapsed="false" customWidth="true" hidden="false" outlineLevel="0" max="16" min="16" style="351" width="8.7"/>
    <col collapsed="false" customWidth="true" hidden="false" outlineLevel="0" max="17" min="17" style="240" width="8.14"/>
    <col collapsed="false" customWidth="false" hidden="false" outlineLevel="0" max="257" min="18" style="1" width="9.14"/>
  </cols>
  <sheetData>
    <row r="1" customFormat="false" ht="18.75" hidden="false" customHeight="false" outlineLevel="0" collapsed="false">
      <c r="A1" s="161" t="s">
        <v>313</v>
      </c>
      <c r="B1" s="161"/>
      <c r="C1" s="161"/>
      <c r="D1" s="161"/>
      <c r="E1" s="161"/>
      <c r="F1" s="161"/>
      <c r="G1" s="161"/>
      <c r="H1" s="161"/>
      <c r="I1" s="161"/>
      <c r="J1" s="161"/>
      <c r="K1" s="161"/>
      <c r="L1" s="161"/>
      <c r="M1" s="161"/>
      <c r="N1" s="161"/>
      <c r="O1" s="161"/>
      <c r="P1" s="161"/>
      <c r="Q1" s="161"/>
    </row>
    <row r="2" s="165" customFormat="true" ht="16.5" hidden="false" customHeight="false" outlineLevel="0" collapsed="false">
      <c r="A2" s="240"/>
      <c r="B2" s="240"/>
      <c r="C2" s="240"/>
      <c r="D2" s="240"/>
      <c r="E2" s="240"/>
      <c r="F2" s="240"/>
      <c r="G2" s="240"/>
      <c r="H2" s="240"/>
      <c r="I2" s="240"/>
      <c r="J2" s="240"/>
      <c r="K2" s="240"/>
      <c r="L2" s="240"/>
      <c r="M2" s="240"/>
      <c r="N2" s="240"/>
      <c r="O2" s="240"/>
      <c r="P2" s="303" t="s">
        <v>314</v>
      </c>
      <c r="Q2" s="303"/>
    </row>
    <row r="3" customFormat="false" ht="40.5" hidden="false" customHeight="true" outlineLevel="0" collapsed="false">
      <c r="A3" s="304" t="s">
        <v>84</v>
      </c>
      <c r="B3" s="305" t="s">
        <v>254</v>
      </c>
      <c r="C3" s="306" t="s">
        <v>255</v>
      </c>
      <c r="D3" s="352" t="s">
        <v>256</v>
      </c>
      <c r="E3" s="352"/>
      <c r="F3" s="352"/>
      <c r="G3" s="352"/>
      <c r="H3" s="352"/>
      <c r="I3" s="352"/>
      <c r="J3" s="352"/>
      <c r="K3" s="352"/>
      <c r="L3" s="352"/>
      <c r="M3" s="352"/>
      <c r="N3" s="352"/>
      <c r="O3" s="352"/>
      <c r="P3" s="307" t="s">
        <v>257</v>
      </c>
      <c r="Q3" s="353" t="s">
        <v>282</v>
      </c>
    </row>
    <row r="4" customFormat="false" ht="16.5" hidden="false" customHeight="true" outlineLevel="0" collapsed="false">
      <c r="A4" s="304"/>
      <c r="B4" s="305"/>
      <c r="C4" s="306"/>
      <c r="D4" s="354" t="s">
        <v>202</v>
      </c>
      <c r="E4" s="355" t="s">
        <v>203</v>
      </c>
      <c r="F4" s="355" t="s">
        <v>204</v>
      </c>
      <c r="G4" s="355" t="s">
        <v>205</v>
      </c>
      <c r="H4" s="355" t="s">
        <v>206</v>
      </c>
      <c r="I4" s="355" t="s">
        <v>207</v>
      </c>
      <c r="J4" s="355" t="s">
        <v>208</v>
      </c>
      <c r="K4" s="355" t="s">
        <v>209</v>
      </c>
      <c r="L4" s="355" t="s">
        <v>210</v>
      </c>
      <c r="M4" s="355" t="s">
        <v>211</v>
      </c>
      <c r="N4" s="355" t="s">
        <v>212</v>
      </c>
      <c r="O4" s="355" t="s">
        <v>213</v>
      </c>
      <c r="P4" s="307"/>
      <c r="Q4" s="353"/>
    </row>
    <row r="5" customFormat="false" ht="15.75" hidden="false" customHeight="false" outlineLevel="0" collapsed="false">
      <c r="A5" s="255" t="n">
        <v>1</v>
      </c>
      <c r="B5" s="256" t="s">
        <v>315</v>
      </c>
      <c r="C5" s="251" t="s">
        <v>260</v>
      </c>
      <c r="D5" s="356" t="n">
        <v>0</v>
      </c>
      <c r="E5" s="356" t="n">
        <v>0</v>
      </c>
      <c r="F5" s="356" t="n">
        <v>0</v>
      </c>
      <c r="G5" s="356" t="n">
        <v>0</v>
      </c>
      <c r="H5" s="356" t="n">
        <v>0</v>
      </c>
      <c r="I5" s="356" t="n">
        <v>0</v>
      </c>
      <c r="J5" s="356" t="n">
        <v>50</v>
      </c>
      <c r="K5" s="356" t="n">
        <v>52</v>
      </c>
      <c r="L5" s="356" t="n">
        <v>61</v>
      </c>
      <c r="M5" s="356" t="n">
        <v>50</v>
      </c>
      <c r="N5" s="356" t="n">
        <v>55</v>
      </c>
      <c r="O5" s="357" t="n">
        <v>57</v>
      </c>
      <c r="P5" s="358" t="n">
        <v>325</v>
      </c>
      <c r="Q5" s="359" t="n">
        <v>12</v>
      </c>
    </row>
    <row r="6" customFormat="false" ht="15.75" hidden="false" customHeight="false" outlineLevel="0" collapsed="false">
      <c r="A6" s="255" t="n">
        <v>2</v>
      </c>
      <c r="B6" s="256" t="s">
        <v>316</v>
      </c>
      <c r="C6" s="257" t="s">
        <v>264</v>
      </c>
      <c r="D6" s="257" t="n">
        <v>40</v>
      </c>
      <c r="E6" s="257" t="n">
        <v>41</v>
      </c>
      <c r="F6" s="257" t="n">
        <v>40</v>
      </c>
      <c r="G6" s="257" t="n">
        <v>21</v>
      </c>
      <c r="H6" s="257" t="n">
        <v>40</v>
      </c>
      <c r="I6" s="257" t="n">
        <v>26</v>
      </c>
      <c r="J6" s="257" t="n">
        <v>24</v>
      </c>
      <c r="K6" s="257" t="n">
        <v>26</v>
      </c>
      <c r="L6" s="257" t="n">
        <v>22</v>
      </c>
      <c r="M6" s="257" t="n">
        <v>25</v>
      </c>
      <c r="N6" s="257" t="n">
        <v>30</v>
      </c>
      <c r="O6" s="258" t="n">
        <v>42</v>
      </c>
      <c r="P6" s="188" t="n">
        <v>377</v>
      </c>
      <c r="Q6" s="260" t="n">
        <v>17</v>
      </c>
    </row>
    <row r="7" customFormat="false" ht="15.75" hidden="false" customHeight="false" outlineLevel="0" collapsed="false">
      <c r="A7" s="255" t="n">
        <v>3</v>
      </c>
      <c r="B7" s="256" t="s">
        <v>317</v>
      </c>
      <c r="C7" s="257" t="s">
        <v>260</v>
      </c>
      <c r="D7" s="257" t="n">
        <v>25</v>
      </c>
      <c r="E7" s="257" t="n">
        <v>28</v>
      </c>
      <c r="F7" s="257" t="n">
        <v>24</v>
      </c>
      <c r="G7" s="257" t="n">
        <v>26</v>
      </c>
      <c r="H7" s="257" t="n">
        <v>23</v>
      </c>
      <c r="I7" s="257" t="n">
        <v>28</v>
      </c>
      <c r="J7" s="257" t="n">
        <v>28</v>
      </c>
      <c r="K7" s="257" t="n">
        <v>25</v>
      </c>
      <c r="L7" s="257" t="n">
        <v>19</v>
      </c>
      <c r="M7" s="257" t="n">
        <v>18</v>
      </c>
      <c r="N7" s="257" t="n">
        <v>17</v>
      </c>
      <c r="O7" s="258" t="n">
        <v>21</v>
      </c>
      <c r="P7" s="188" t="n">
        <v>282</v>
      </c>
      <c r="Q7" s="260" t="n">
        <v>12</v>
      </c>
    </row>
    <row r="8" customFormat="false" ht="15.75" hidden="false" customHeight="false" outlineLevel="0" collapsed="false">
      <c r="A8" s="255" t="n">
        <v>4</v>
      </c>
      <c r="B8" s="360" t="s">
        <v>318</v>
      </c>
      <c r="C8" s="251" t="s">
        <v>260</v>
      </c>
      <c r="D8" s="361" t="n">
        <v>47</v>
      </c>
      <c r="E8" s="361" t="n">
        <v>32</v>
      </c>
      <c r="F8" s="361" t="n">
        <v>42</v>
      </c>
      <c r="G8" s="361" t="n">
        <v>35</v>
      </c>
      <c r="H8" s="361" t="n">
        <v>29</v>
      </c>
      <c r="I8" s="361" t="n">
        <v>31</v>
      </c>
      <c r="J8" s="361" t="n">
        <v>34</v>
      </c>
      <c r="K8" s="361" t="n">
        <v>19</v>
      </c>
      <c r="L8" s="361" t="n">
        <v>27</v>
      </c>
      <c r="M8" s="361" t="n">
        <v>14</v>
      </c>
      <c r="N8" s="361" t="n">
        <v>15</v>
      </c>
      <c r="O8" s="361" t="n">
        <v>12</v>
      </c>
      <c r="P8" s="362" t="n">
        <v>337</v>
      </c>
      <c r="Q8" s="260" t="n">
        <v>20</v>
      </c>
    </row>
    <row r="9" customFormat="false" ht="15.75" hidden="false" customHeight="true" outlineLevel="0" collapsed="false">
      <c r="A9" s="319" t="n">
        <v>5</v>
      </c>
      <c r="B9" s="363" t="s">
        <v>319</v>
      </c>
      <c r="C9" s="188" t="s">
        <v>264</v>
      </c>
      <c r="D9" s="188" t="n">
        <v>31</v>
      </c>
      <c r="E9" s="188" t="n">
        <v>40</v>
      </c>
      <c r="F9" s="188" t="n">
        <v>31</v>
      </c>
      <c r="G9" s="188" t="n">
        <v>40</v>
      </c>
      <c r="H9" s="188" t="n">
        <v>28</v>
      </c>
      <c r="I9" s="188" t="n">
        <v>23</v>
      </c>
      <c r="J9" s="188" t="n">
        <v>24</v>
      </c>
      <c r="K9" s="188" t="n">
        <v>30</v>
      </c>
      <c r="L9" s="188" t="n">
        <v>43</v>
      </c>
      <c r="M9" s="188" t="n">
        <v>43</v>
      </c>
      <c r="N9" s="188" t="n">
        <v>25</v>
      </c>
      <c r="O9" s="188" t="n">
        <v>25</v>
      </c>
      <c r="P9" s="188" t="n">
        <v>383</v>
      </c>
      <c r="Q9" s="260" t="n">
        <v>21</v>
      </c>
      <c r="R9" s="142"/>
    </row>
    <row r="10" s="369" customFormat="true" ht="11.25" hidden="false" customHeight="true" outlineLevel="0" collapsed="false">
      <c r="A10" s="319"/>
      <c r="B10" s="364" t="s">
        <v>320</v>
      </c>
      <c r="C10" s="365" t="s">
        <v>264</v>
      </c>
      <c r="D10" s="366"/>
      <c r="E10" s="366"/>
      <c r="F10" s="366"/>
      <c r="G10" s="366" t="n">
        <v>0</v>
      </c>
      <c r="H10" s="366" t="n">
        <v>0</v>
      </c>
      <c r="I10" s="367" t="n">
        <v>0</v>
      </c>
      <c r="J10" s="367" t="n">
        <v>0</v>
      </c>
      <c r="K10" s="367" t="n">
        <v>0</v>
      </c>
      <c r="L10" s="367" t="n">
        <v>0</v>
      </c>
      <c r="M10" s="367" t="n">
        <v>17</v>
      </c>
      <c r="N10" s="367" t="n">
        <v>4</v>
      </c>
      <c r="O10" s="367" t="n">
        <v>7</v>
      </c>
      <c r="P10" s="367" t="n">
        <v>28</v>
      </c>
      <c r="Q10" s="368" t="n">
        <v>3</v>
      </c>
    </row>
    <row r="11" s="369" customFormat="true" ht="12.75" hidden="false" customHeight="true" outlineLevel="0" collapsed="false">
      <c r="A11" s="319"/>
      <c r="B11" s="370" t="s">
        <v>321</v>
      </c>
      <c r="C11" s="367" t="s">
        <v>264</v>
      </c>
      <c r="D11" s="366" t="n">
        <v>0</v>
      </c>
      <c r="E11" s="366" t="n">
        <v>0</v>
      </c>
      <c r="F11" s="366" t="n">
        <v>0</v>
      </c>
      <c r="G11" s="366" t="n">
        <v>0</v>
      </c>
      <c r="H11" s="366" t="n">
        <v>0</v>
      </c>
      <c r="I11" s="367" t="n">
        <v>6</v>
      </c>
      <c r="J11" s="367" t="n">
        <v>5</v>
      </c>
      <c r="K11" s="367" t="n">
        <v>8</v>
      </c>
      <c r="L11" s="367" t="n">
        <v>26</v>
      </c>
      <c r="M11" s="367" t="n">
        <v>0</v>
      </c>
      <c r="N11" s="367" t="n">
        <v>0</v>
      </c>
      <c r="O11" s="367" t="n">
        <v>0</v>
      </c>
      <c r="P11" s="367" t="n">
        <v>45</v>
      </c>
      <c r="Q11" s="368" t="n">
        <v>4</v>
      </c>
    </row>
    <row r="12" s="369" customFormat="true" ht="16.5" hidden="false" customHeight="true" outlineLevel="0" collapsed="false">
      <c r="A12" s="371" t="n">
        <v>6</v>
      </c>
      <c r="B12" s="372" t="s">
        <v>322</v>
      </c>
      <c r="C12" s="373" t="s">
        <v>323</v>
      </c>
      <c r="D12" s="374" t="n">
        <v>11</v>
      </c>
      <c r="E12" s="374" t="n">
        <v>21</v>
      </c>
      <c r="F12" s="374" t="n">
        <v>25</v>
      </c>
      <c r="G12" s="374" t="n">
        <v>17</v>
      </c>
      <c r="H12" s="374" t="n">
        <v>11</v>
      </c>
      <c r="I12" s="375" t="n">
        <v>20</v>
      </c>
      <c r="J12" s="375" t="n">
        <v>6</v>
      </c>
      <c r="K12" s="375" t="n">
        <v>12</v>
      </c>
      <c r="L12" s="375" t="n">
        <v>13</v>
      </c>
      <c r="M12" s="375" t="n">
        <v>22</v>
      </c>
      <c r="N12" s="375" t="n">
        <v>25</v>
      </c>
      <c r="O12" s="375" t="n">
        <v>20</v>
      </c>
      <c r="P12" s="376" t="n">
        <v>203</v>
      </c>
      <c r="Q12" s="377" t="n">
        <v>12</v>
      </c>
    </row>
    <row r="13" customFormat="false" ht="15.75" hidden="false" customHeight="false" outlineLevel="0" collapsed="false">
      <c r="A13" s="378" t="n">
        <v>7</v>
      </c>
      <c r="B13" s="256" t="s">
        <v>324</v>
      </c>
      <c r="C13" s="257" t="s">
        <v>264</v>
      </c>
      <c r="D13" s="257" t="n">
        <v>53</v>
      </c>
      <c r="E13" s="257" t="n">
        <v>57</v>
      </c>
      <c r="F13" s="257" t="n">
        <v>70</v>
      </c>
      <c r="G13" s="257" t="n">
        <v>74</v>
      </c>
      <c r="H13" s="257" t="n">
        <v>55</v>
      </c>
      <c r="I13" s="257" t="n">
        <v>49</v>
      </c>
      <c r="J13" s="257" t="n">
        <v>47</v>
      </c>
      <c r="K13" s="257" t="n">
        <v>59</v>
      </c>
      <c r="L13" s="257" t="n">
        <v>61</v>
      </c>
      <c r="M13" s="257" t="n">
        <v>85</v>
      </c>
      <c r="N13" s="257" t="n">
        <v>64</v>
      </c>
      <c r="O13" s="257" t="n">
        <v>70</v>
      </c>
      <c r="P13" s="188" t="n">
        <v>744</v>
      </c>
      <c r="Q13" s="260" t="n">
        <v>28</v>
      </c>
    </row>
    <row r="14" customFormat="false" ht="15.75" hidden="false" customHeight="false" outlineLevel="0" collapsed="false">
      <c r="A14" s="371" t="n">
        <v>8</v>
      </c>
      <c r="B14" s="277" t="s">
        <v>325</v>
      </c>
      <c r="C14" s="257" t="s">
        <v>260</v>
      </c>
      <c r="D14" s="379" t="n">
        <v>83</v>
      </c>
      <c r="E14" s="379" t="n">
        <v>69</v>
      </c>
      <c r="F14" s="379" t="n">
        <v>74</v>
      </c>
      <c r="G14" s="379" t="n">
        <v>66</v>
      </c>
      <c r="H14" s="379" t="n">
        <v>60</v>
      </c>
      <c r="I14" s="379" t="n">
        <v>64</v>
      </c>
      <c r="J14" s="379" t="n">
        <v>75</v>
      </c>
      <c r="K14" s="379" t="n">
        <v>61</v>
      </c>
      <c r="L14" s="379" t="n">
        <v>71</v>
      </c>
      <c r="M14" s="379" t="n">
        <v>77</v>
      </c>
      <c r="N14" s="379" t="n">
        <v>66</v>
      </c>
      <c r="O14" s="379" t="n">
        <v>60</v>
      </c>
      <c r="P14" s="379" t="n">
        <v>826</v>
      </c>
      <c r="Q14" s="260" t="n">
        <v>35</v>
      </c>
    </row>
    <row r="15" customFormat="false" ht="15.75" hidden="false" customHeight="false" outlineLevel="0" collapsed="false">
      <c r="A15" s="378" t="n">
        <v>9</v>
      </c>
      <c r="B15" s="380" t="s">
        <v>326</v>
      </c>
      <c r="C15" s="188" t="s">
        <v>264</v>
      </c>
      <c r="D15" s="188" t="n">
        <v>31</v>
      </c>
      <c r="E15" s="188" t="n">
        <v>31</v>
      </c>
      <c r="F15" s="188" t="n">
        <v>30</v>
      </c>
      <c r="G15" s="188" t="n">
        <v>27</v>
      </c>
      <c r="H15" s="188" t="n">
        <v>28</v>
      </c>
      <c r="I15" s="188" t="n">
        <v>32</v>
      </c>
      <c r="J15" s="188" t="n">
        <v>31</v>
      </c>
      <c r="K15" s="188" t="n">
        <v>50</v>
      </c>
      <c r="L15" s="188" t="n">
        <v>48</v>
      </c>
      <c r="M15" s="188" t="n">
        <v>41</v>
      </c>
      <c r="N15" s="188" t="n">
        <v>28</v>
      </c>
      <c r="O15" s="188" t="n">
        <v>46</v>
      </c>
      <c r="P15" s="188" t="n">
        <v>423</v>
      </c>
      <c r="Q15" s="270" t="n">
        <v>15</v>
      </c>
    </row>
    <row r="16" customFormat="false" ht="15.75" hidden="false" customHeight="false" outlineLevel="0" collapsed="false">
      <c r="A16" s="381"/>
      <c r="B16" s="382" t="s">
        <v>327</v>
      </c>
      <c r="C16" s="365" t="s">
        <v>264</v>
      </c>
      <c r="D16" s="282" t="n">
        <v>0</v>
      </c>
      <c r="E16" s="282" t="n">
        <v>7</v>
      </c>
      <c r="F16" s="282" t="n">
        <v>7</v>
      </c>
      <c r="G16" s="282" t="n">
        <v>0</v>
      </c>
      <c r="H16" s="282" t="n">
        <v>0</v>
      </c>
      <c r="I16" s="282" t="n">
        <v>0</v>
      </c>
      <c r="J16" s="282" t="n">
        <v>0</v>
      </c>
      <c r="K16" s="282" t="n">
        <v>0</v>
      </c>
      <c r="L16" s="282" t="n">
        <v>1</v>
      </c>
      <c r="M16" s="282" t="n">
        <v>0</v>
      </c>
      <c r="N16" s="282" t="n">
        <v>0</v>
      </c>
      <c r="O16" s="282" t="n">
        <v>0</v>
      </c>
      <c r="P16" s="383" t="n">
        <v>15</v>
      </c>
      <c r="Q16" s="384"/>
    </row>
    <row r="17" customFormat="false" ht="15.75" hidden="false" customHeight="false" outlineLevel="0" collapsed="false">
      <c r="A17" s="371" t="n">
        <v>10</v>
      </c>
      <c r="B17" s="256" t="s">
        <v>328</v>
      </c>
      <c r="C17" s="257" t="s">
        <v>260</v>
      </c>
      <c r="D17" s="257" t="n">
        <v>73</v>
      </c>
      <c r="E17" s="257" t="n">
        <v>72</v>
      </c>
      <c r="F17" s="257" t="n">
        <v>80</v>
      </c>
      <c r="G17" s="257" t="n">
        <v>70</v>
      </c>
      <c r="H17" s="257" t="n">
        <v>68</v>
      </c>
      <c r="I17" s="257" t="n">
        <v>70</v>
      </c>
      <c r="J17" s="257" t="n">
        <v>68</v>
      </c>
      <c r="K17" s="257" t="n">
        <v>62</v>
      </c>
      <c r="L17" s="257" t="n">
        <v>76</v>
      </c>
      <c r="M17" s="257" t="n">
        <v>61</v>
      </c>
      <c r="N17" s="257" t="n">
        <v>52</v>
      </c>
      <c r="O17" s="257" t="n">
        <v>53</v>
      </c>
      <c r="P17" s="188" t="n">
        <v>805</v>
      </c>
      <c r="Q17" s="260" t="n">
        <v>32</v>
      </c>
    </row>
    <row r="18" customFormat="false" ht="15.75" hidden="false" customHeight="false" outlineLevel="0" collapsed="false">
      <c r="A18" s="378" t="n">
        <v>11</v>
      </c>
      <c r="B18" s="264" t="s">
        <v>329</v>
      </c>
      <c r="C18" s="257" t="s">
        <v>264</v>
      </c>
      <c r="D18" s="257" t="n">
        <v>38</v>
      </c>
      <c r="E18" s="257" t="n">
        <v>29</v>
      </c>
      <c r="F18" s="257" t="n">
        <v>24</v>
      </c>
      <c r="G18" s="257" t="n">
        <v>26</v>
      </c>
      <c r="H18" s="257" t="n">
        <v>21</v>
      </c>
      <c r="I18" s="257" t="n">
        <v>35</v>
      </c>
      <c r="J18" s="257" t="n">
        <v>34</v>
      </c>
      <c r="K18" s="257" t="n">
        <v>26</v>
      </c>
      <c r="L18" s="257" t="n">
        <v>36</v>
      </c>
      <c r="M18" s="257" t="n">
        <v>27</v>
      </c>
      <c r="N18" s="257" t="n">
        <v>27</v>
      </c>
      <c r="O18" s="257" t="n">
        <v>33</v>
      </c>
      <c r="P18" s="188" t="n">
        <v>356</v>
      </c>
      <c r="Q18" s="260" t="n">
        <v>15</v>
      </c>
    </row>
    <row r="19" customFormat="false" ht="15.75" hidden="false" customHeight="false" outlineLevel="0" collapsed="false">
      <c r="A19" s="319" t="n">
        <v>12</v>
      </c>
      <c r="B19" s="266" t="s">
        <v>330</v>
      </c>
      <c r="C19" s="267" t="s">
        <v>264</v>
      </c>
      <c r="D19" s="188" t="n">
        <v>49</v>
      </c>
      <c r="E19" s="188" t="n">
        <v>52</v>
      </c>
      <c r="F19" s="188" t="n">
        <v>51</v>
      </c>
      <c r="G19" s="188" t="n">
        <v>46</v>
      </c>
      <c r="H19" s="188" t="n">
        <v>39</v>
      </c>
      <c r="I19" s="188" t="n">
        <v>52</v>
      </c>
      <c r="J19" s="188" t="n">
        <v>40</v>
      </c>
      <c r="K19" s="188" t="n">
        <v>41</v>
      </c>
      <c r="L19" s="188" t="n">
        <v>39</v>
      </c>
      <c r="M19" s="188" t="n">
        <v>75</v>
      </c>
      <c r="N19" s="188" t="n">
        <v>84</v>
      </c>
      <c r="O19" s="188" t="n">
        <v>92</v>
      </c>
      <c r="P19" s="188" t="n">
        <v>660</v>
      </c>
      <c r="Q19" s="260" t="n">
        <v>33</v>
      </c>
      <c r="R19" s="142"/>
    </row>
    <row r="20" customFormat="false" ht="12.75" hidden="false" customHeight="true" outlineLevel="0" collapsed="false">
      <c r="A20" s="319"/>
      <c r="B20" s="385" t="s">
        <v>331</v>
      </c>
      <c r="C20" s="365" t="s">
        <v>264</v>
      </c>
      <c r="D20" s="386" t="n">
        <v>0</v>
      </c>
      <c r="E20" s="386" t="n">
        <v>0</v>
      </c>
      <c r="F20" s="386" t="n">
        <v>0</v>
      </c>
      <c r="G20" s="386" t="n">
        <v>0</v>
      </c>
      <c r="H20" s="386" t="n">
        <v>0</v>
      </c>
      <c r="I20" s="273" t="n">
        <v>0</v>
      </c>
      <c r="J20" s="273" t="n">
        <v>0</v>
      </c>
      <c r="K20" s="273" t="n">
        <v>0</v>
      </c>
      <c r="L20" s="273" t="n">
        <v>4</v>
      </c>
      <c r="M20" s="273" t="n">
        <v>0</v>
      </c>
      <c r="N20" s="273" t="n">
        <v>0</v>
      </c>
      <c r="O20" s="273" t="n">
        <v>0</v>
      </c>
      <c r="P20" s="282" t="n">
        <v>4</v>
      </c>
      <c r="Q20" s="387" t="n">
        <v>1</v>
      </c>
    </row>
    <row r="21" customFormat="false" ht="12.75" hidden="false" customHeight="true" outlineLevel="0" collapsed="false">
      <c r="A21" s="319"/>
      <c r="B21" s="388" t="s">
        <v>332</v>
      </c>
      <c r="C21" s="365" t="s">
        <v>264</v>
      </c>
      <c r="D21" s="386" t="n">
        <v>7</v>
      </c>
      <c r="E21" s="386" t="n">
        <v>8</v>
      </c>
      <c r="F21" s="386" t="n">
        <v>9</v>
      </c>
      <c r="G21" s="386" t="n">
        <v>0</v>
      </c>
      <c r="H21" s="386" t="n">
        <v>0</v>
      </c>
      <c r="I21" s="273" t="n">
        <v>0</v>
      </c>
      <c r="J21" s="273" t="n">
        <v>0</v>
      </c>
      <c r="K21" s="273" t="n">
        <v>0</v>
      </c>
      <c r="L21" s="273" t="n">
        <v>0</v>
      </c>
      <c r="M21" s="273" t="n">
        <v>0</v>
      </c>
      <c r="N21" s="273" t="n">
        <v>0</v>
      </c>
      <c r="O21" s="273" t="n">
        <v>0</v>
      </c>
      <c r="P21" s="282" t="n">
        <v>24</v>
      </c>
      <c r="Q21" s="387" t="n">
        <v>3</v>
      </c>
    </row>
    <row r="22" customFormat="false" ht="12.75" hidden="false" customHeight="true" outlineLevel="0" collapsed="false">
      <c r="A22" s="319"/>
      <c r="B22" s="271" t="s">
        <v>333</v>
      </c>
      <c r="C22" s="365" t="s">
        <v>264</v>
      </c>
      <c r="D22" s="386"/>
      <c r="E22" s="386"/>
      <c r="F22" s="386"/>
      <c r="G22" s="386" t="n">
        <v>0</v>
      </c>
      <c r="H22" s="386" t="n">
        <v>0</v>
      </c>
      <c r="I22" s="273" t="n">
        <v>0</v>
      </c>
      <c r="J22" s="273" t="n">
        <v>0</v>
      </c>
      <c r="K22" s="273" t="n">
        <v>0</v>
      </c>
      <c r="L22" s="273" t="n">
        <v>0</v>
      </c>
      <c r="M22" s="273" t="n">
        <v>27</v>
      </c>
      <c r="N22" s="273" t="n">
        <v>27</v>
      </c>
      <c r="O22" s="273" t="n">
        <v>35</v>
      </c>
      <c r="P22" s="282" t="n">
        <v>89</v>
      </c>
      <c r="Q22" s="389" t="n">
        <v>3</v>
      </c>
    </row>
    <row r="23" customFormat="false" ht="12.75" hidden="false" customHeight="true" outlineLevel="0" collapsed="false">
      <c r="A23" s="319"/>
      <c r="B23" s="388" t="s">
        <v>334</v>
      </c>
      <c r="C23" s="365" t="s">
        <v>264</v>
      </c>
      <c r="D23" s="386"/>
      <c r="E23" s="386"/>
      <c r="F23" s="386"/>
      <c r="G23" s="386" t="n">
        <v>0</v>
      </c>
      <c r="H23" s="386" t="n">
        <v>0</v>
      </c>
      <c r="I23" s="273" t="n">
        <v>0</v>
      </c>
      <c r="J23" s="273" t="n">
        <v>0</v>
      </c>
      <c r="K23" s="273" t="n">
        <v>0</v>
      </c>
      <c r="L23" s="273" t="n">
        <v>0</v>
      </c>
      <c r="M23" s="273" t="n">
        <v>16</v>
      </c>
      <c r="N23" s="273" t="n">
        <v>13</v>
      </c>
      <c r="O23" s="273" t="n">
        <v>13</v>
      </c>
      <c r="P23" s="282" t="n">
        <v>42</v>
      </c>
      <c r="Q23" s="387" t="n">
        <v>3</v>
      </c>
    </row>
    <row r="24" customFormat="false" ht="15.75" hidden="false" customHeight="false" outlineLevel="0" collapsed="false">
      <c r="A24" s="255" t="n">
        <v>13</v>
      </c>
      <c r="B24" s="256" t="s">
        <v>335</v>
      </c>
      <c r="C24" s="257" t="s">
        <v>260</v>
      </c>
      <c r="D24" s="257" t="n">
        <v>26</v>
      </c>
      <c r="E24" s="257" t="n">
        <v>24</v>
      </c>
      <c r="F24" s="257" t="n">
        <v>20</v>
      </c>
      <c r="G24" s="257" t="n">
        <v>36</v>
      </c>
      <c r="H24" s="257" t="n">
        <v>22</v>
      </c>
      <c r="I24" s="257" t="n">
        <v>26</v>
      </c>
      <c r="J24" s="257" t="n">
        <v>26</v>
      </c>
      <c r="K24" s="257" t="n">
        <v>43</v>
      </c>
      <c r="L24" s="257" t="n">
        <v>38</v>
      </c>
      <c r="M24" s="257" t="n">
        <v>24</v>
      </c>
      <c r="N24" s="257" t="n">
        <v>16</v>
      </c>
      <c r="O24" s="257" t="n">
        <v>34</v>
      </c>
      <c r="P24" s="188" t="n">
        <v>335</v>
      </c>
      <c r="Q24" s="260" t="n">
        <v>15</v>
      </c>
    </row>
    <row r="25" customFormat="false" ht="15.75" hidden="false" customHeight="false" outlineLevel="0" collapsed="false">
      <c r="A25" s="255" t="n">
        <v>14</v>
      </c>
      <c r="B25" s="256" t="s">
        <v>336</v>
      </c>
      <c r="C25" s="257" t="s">
        <v>264</v>
      </c>
      <c r="D25" s="257" t="n">
        <v>56</v>
      </c>
      <c r="E25" s="257" t="n">
        <v>67</v>
      </c>
      <c r="F25" s="257" t="n">
        <v>41</v>
      </c>
      <c r="G25" s="257" t="n">
        <v>37</v>
      </c>
      <c r="H25" s="257" t="n">
        <v>45</v>
      </c>
      <c r="I25" s="257" t="n">
        <v>41</v>
      </c>
      <c r="J25" s="257" t="n">
        <v>21</v>
      </c>
      <c r="K25" s="257" t="n">
        <v>48</v>
      </c>
      <c r="L25" s="257" t="n">
        <v>40</v>
      </c>
      <c r="M25" s="257" t="n">
        <v>26</v>
      </c>
      <c r="N25" s="257" t="n">
        <v>30</v>
      </c>
      <c r="O25" s="257" t="n">
        <v>26</v>
      </c>
      <c r="P25" s="188" t="n">
        <v>478</v>
      </c>
      <c r="Q25" s="260" t="n">
        <v>21</v>
      </c>
    </row>
    <row r="26" customFormat="false" ht="15.75" hidden="false" customHeight="false" outlineLevel="0" collapsed="false">
      <c r="A26" s="255" t="n">
        <v>15</v>
      </c>
      <c r="B26" s="380" t="s">
        <v>337</v>
      </c>
      <c r="C26" s="188" t="s">
        <v>264</v>
      </c>
      <c r="D26" s="257" t="n">
        <v>126</v>
      </c>
      <c r="E26" s="257" t="n">
        <v>107</v>
      </c>
      <c r="F26" s="257" t="n">
        <v>110</v>
      </c>
      <c r="G26" s="257" t="n">
        <v>117</v>
      </c>
      <c r="H26" s="257" t="n">
        <v>99</v>
      </c>
      <c r="I26" s="257" t="n">
        <v>101</v>
      </c>
      <c r="J26" s="257" t="n">
        <v>96</v>
      </c>
      <c r="K26" s="257" t="n">
        <v>78</v>
      </c>
      <c r="L26" s="257" t="n">
        <v>88</v>
      </c>
      <c r="M26" s="257" t="n">
        <v>55</v>
      </c>
      <c r="N26" s="257" t="n">
        <v>69</v>
      </c>
      <c r="O26" s="257" t="n">
        <v>59</v>
      </c>
      <c r="P26" s="188" t="n">
        <v>1105</v>
      </c>
      <c r="Q26" s="260" t="n">
        <v>43</v>
      </c>
    </row>
    <row r="27" customFormat="false" ht="15.75" hidden="false" customHeight="false" outlineLevel="0" collapsed="false">
      <c r="A27" s="255" t="n">
        <v>16</v>
      </c>
      <c r="B27" s="256" t="s">
        <v>338</v>
      </c>
      <c r="C27" s="257" t="s">
        <v>264</v>
      </c>
      <c r="D27" s="257" t="n">
        <v>73</v>
      </c>
      <c r="E27" s="257" t="n">
        <v>57</v>
      </c>
      <c r="F27" s="257" t="n">
        <v>72</v>
      </c>
      <c r="G27" s="257" t="n">
        <v>81</v>
      </c>
      <c r="H27" s="257" t="n">
        <v>40</v>
      </c>
      <c r="I27" s="257" t="n">
        <v>46</v>
      </c>
      <c r="J27" s="257" t="n">
        <v>46</v>
      </c>
      <c r="K27" s="257" t="n">
        <v>46</v>
      </c>
      <c r="L27" s="257" t="n">
        <v>53</v>
      </c>
      <c r="M27" s="257" t="n">
        <v>28</v>
      </c>
      <c r="N27" s="257" t="n">
        <v>46</v>
      </c>
      <c r="O27" s="257" t="n">
        <v>42</v>
      </c>
      <c r="P27" s="188" t="n">
        <v>630</v>
      </c>
      <c r="Q27" s="260" t="n">
        <v>26</v>
      </c>
    </row>
    <row r="28" customFormat="false" ht="15.75" hidden="false" customHeight="false" outlineLevel="0" collapsed="false">
      <c r="A28" s="255" t="n">
        <v>17</v>
      </c>
      <c r="B28" s="256" t="s">
        <v>339</v>
      </c>
      <c r="C28" s="257" t="s">
        <v>260</v>
      </c>
      <c r="D28" s="257" t="n">
        <v>25</v>
      </c>
      <c r="E28" s="257" t="n">
        <v>29</v>
      </c>
      <c r="F28" s="257" t="n">
        <v>19</v>
      </c>
      <c r="G28" s="257" t="n">
        <v>28</v>
      </c>
      <c r="H28" s="257" t="n">
        <v>30</v>
      </c>
      <c r="I28" s="257" t="n">
        <v>33</v>
      </c>
      <c r="J28" s="257" t="n">
        <v>30</v>
      </c>
      <c r="K28" s="257" t="n">
        <v>31</v>
      </c>
      <c r="L28" s="257" t="n">
        <v>35</v>
      </c>
      <c r="M28" s="257" t="n">
        <v>41</v>
      </c>
      <c r="N28" s="257" t="n">
        <v>43</v>
      </c>
      <c r="O28" s="257" t="n">
        <v>65</v>
      </c>
      <c r="P28" s="188" t="n">
        <v>409</v>
      </c>
      <c r="Q28" s="260" t="n">
        <v>17</v>
      </c>
    </row>
    <row r="29" customFormat="false" ht="15.75" hidden="false" customHeight="false" outlineLevel="0" collapsed="false">
      <c r="A29" s="255" t="n">
        <v>18</v>
      </c>
      <c r="B29" s="256" t="s">
        <v>340</v>
      </c>
      <c r="C29" s="257" t="s">
        <v>264</v>
      </c>
      <c r="D29" s="257" t="n">
        <v>67</v>
      </c>
      <c r="E29" s="257" t="n">
        <v>61</v>
      </c>
      <c r="F29" s="257" t="n">
        <v>65</v>
      </c>
      <c r="G29" s="257" t="n">
        <v>67</v>
      </c>
      <c r="H29" s="257" t="n">
        <v>41</v>
      </c>
      <c r="I29" s="257" t="n">
        <v>41</v>
      </c>
      <c r="J29" s="257" t="n">
        <v>29</v>
      </c>
      <c r="K29" s="257" t="n">
        <v>35</v>
      </c>
      <c r="L29" s="257" t="n">
        <v>57</v>
      </c>
      <c r="M29" s="257" t="n">
        <v>31</v>
      </c>
      <c r="N29" s="257" t="n">
        <v>32</v>
      </c>
      <c r="O29" s="257" t="n">
        <v>45</v>
      </c>
      <c r="P29" s="188" t="n">
        <v>571</v>
      </c>
      <c r="Q29" s="260" t="n">
        <v>25</v>
      </c>
    </row>
    <row r="30" customFormat="false" ht="15.75" hidden="false" customHeight="false" outlineLevel="0" collapsed="false">
      <c r="A30" s="255" t="n">
        <v>19</v>
      </c>
      <c r="B30" s="256" t="s">
        <v>341</v>
      </c>
      <c r="C30" s="257" t="s">
        <v>264</v>
      </c>
      <c r="D30" s="257" t="n">
        <v>104</v>
      </c>
      <c r="E30" s="257" t="n">
        <v>125</v>
      </c>
      <c r="F30" s="257" t="n">
        <v>101</v>
      </c>
      <c r="G30" s="257" t="n">
        <v>104</v>
      </c>
      <c r="H30" s="257" t="n">
        <v>99</v>
      </c>
      <c r="I30" s="257" t="n">
        <v>87</v>
      </c>
      <c r="J30" s="257" t="n">
        <v>82</v>
      </c>
      <c r="K30" s="257" t="n">
        <v>107</v>
      </c>
      <c r="L30" s="257" t="n">
        <v>99</v>
      </c>
      <c r="M30" s="257" t="n">
        <v>75</v>
      </c>
      <c r="N30" s="257" t="n">
        <v>56</v>
      </c>
      <c r="O30" s="257" t="n">
        <v>96</v>
      </c>
      <c r="P30" s="188" t="n">
        <v>1135</v>
      </c>
      <c r="Q30" s="260" t="n">
        <v>45</v>
      </c>
    </row>
    <row r="31" customFormat="false" ht="15.75" hidden="false" customHeight="false" outlineLevel="0" collapsed="false">
      <c r="A31" s="255" t="n">
        <v>20</v>
      </c>
      <c r="B31" s="256" t="s">
        <v>342</v>
      </c>
      <c r="C31" s="257" t="s">
        <v>260</v>
      </c>
      <c r="D31" s="257" t="n">
        <v>19</v>
      </c>
      <c r="E31" s="257" t="n">
        <v>28</v>
      </c>
      <c r="F31" s="257" t="n">
        <v>23</v>
      </c>
      <c r="G31" s="257" t="n">
        <v>31</v>
      </c>
      <c r="H31" s="257" t="n">
        <v>30</v>
      </c>
      <c r="I31" s="257" t="n">
        <v>29</v>
      </c>
      <c r="J31" s="257" t="n">
        <v>38</v>
      </c>
      <c r="K31" s="257" t="n">
        <v>25</v>
      </c>
      <c r="L31" s="257" t="n">
        <v>37</v>
      </c>
      <c r="M31" s="257" t="n">
        <v>26</v>
      </c>
      <c r="N31" s="257" t="n">
        <v>25</v>
      </c>
      <c r="O31" s="257" t="n">
        <v>27</v>
      </c>
      <c r="P31" s="188" t="n">
        <v>338</v>
      </c>
      <c r="Q31" s="260" t="n">
        <v>14</v>
      </c>
    </row>
    <row r="32" customFormat="false" ht="15.75" hidden="false" customHeight="false" outlineLevel="0" collapsed="false">
      <c r="A32" s="319" t="n">
        <v>21</v>
      </c>
      <c r="B32" s="264" t="s">
        <v>343</v>
      </c>
      <c r="C32" s="257" t="s">
        <v>264</v>
      </c>
      <c r="D32" s="257" t="n">
        <v>66</v>
      </c>
      <c r="E32" s="257" t="n">
        <v>80</v>
      </c>
      <c r="F32" s="257" t="n">
        <v>78</v>
      </c>
      <c r="G32" s="257" t="n">
        <v>77</v>
      </c>
      <c r="H32" s="257" t="n">
        <v>70</v>
      </c>
      <c r="I32" s="257" t="n">
        <v>66</v>
      </c>
      <c r="J32" s="257" t="n">
        <v>59</v>
      </c>
      <c r="K32" s="257" t="n">
        <v>64</v>
      </c>
      <c r="L32" s="257" t="n">
        <v>63</v>
      </c>
      <c r="M32" s="257" t="n">
        <v>76</v>
      </c>
      <c r="N32" s="257" t="n">
        <v>133</v>
      </c>
      <c r="O32" s="257" t="n">
        <v>179</v>
      </c>
      <c r="P32" s="188" t="n">
        <v>1011</v>
      </c>
      <c r="Q32" s="260" t="n">
        <v>41</v>
      </c>
      <c r="R32" s="142"/>
    </row>
    <row r="33" customFormat="false" ht="12.75" hidden="false" customHeight="false" outlineLevel="0" collapsed="false">
      <c r="A33" s="319"/>
      <c r="B33" s="390" t="s">
        <v>344</v>
      </c>
      <c r="C33" s="365" t="s">
        <v>264</v>
      </c>
      <c r="D33" s="316"/>
      <c r="E33" s="316"/>
      <c r="F33" s="316"/>
      <c r="G33" s="316" t="n">
        <v>0</v>
      </c>
      <c r="H33" s="316" t="n">
        <v>0</v>
      </c>
      <c r="I33" s="316" t="n">
        <v>0</v>
      </c>
      <c r="J33" s="316" t="n">
        <v>0</v>
      </c>
      <c r="K33" s="316" t="n">
        <v>0</v>
      </c>
      <c r="L33" s="316" t="n">
        <v>0</v>
      </c>
      <c r="M33" s="316" t="n">
        <v>26</v>
      </c>
      <c r="N33" s="316" t="n">
        <v>52</v>
      </c>
      <c r="O33" s="316" t="n">
        <v>0</v>
      </c>
      <c r="P33" s="273" t="n">
        <v>78</v>
      </c>
      <c r="Q33" s="387" t="n">
        <v>3</v>
      </c>
    </row>
    <row r="34" customFormat="false" ht="15.75" hidden="false" customHeight="false" outlineLevel="0" collapsed="false">
      <c r="A34" s="255" t="n">
        <v>22</v>
      </c>
      <c r="B34" s="256" t="s">
        <v>345</v>
      </c>
      <c r="C34" s="257" t="s">
        <v>260</v>
      </c>
      <c r="D34" s="257" t="n">
        <v>48</v>
      </c>
      <c r="E34" s="257" t="n">
        <v>66</v>
      </c>
      <c r="F34" s="257" t="n">
        <v>50</v>
      </c>
      <c r="G34" s="257" t="n">
        <v>42</v>
      </c>
      <c r="H34" s="257" t="n">
        <v>28</v>
      </c>
      <c r="I34" s="257" t="n">
        <v>39</v>
      </c>
      <c r="J34" s="257" t="n">
        <v>23</v>
      </c>
      <c r="K34" s="257" t="n">
        <v>41</v>
      </c>
      <c r="L34" s="257" t="n">
        <v>42</v>
      </c>
      <c r="M34" s="257" t="n">
        <v>34</v>
      </c>
      <c r="N34" s="257" t="n">
        <v>27</v>
      </c>
      <c r="O34" s="257" t="n">
        <v>43</v>
      </c>
      <c r="P34" s="188" t="n">
        <v>483</v>
      </c>
      <c r="Q34" s="260" t="n">
        <v>21</v>
      </c>
    </row>
    <row r="35" customFormat="false" ht="15.75" hidden="false" customHeight="false" outlineLevel="0" collapsed="false">
      <c r="A35" s="255" t="n">
        <v>23</v>
      </c>
      <c r="B35" s="256" t="s">
        <v>346</v>
      </c>
      <c r="C35" s="257" t="s">
        <v>260</v>
      </c>
      <c r="D35" s="257" t="n">
        <v>49</v>
      </c>
      <c r="E35" s="257" t="n">
        <v>66</v>
      </c>
      <c r="F35" s="257" t="n">
        <v>49</v>
      </c>
      <c r="G35" s="257" t="n">
        <v>39</v>
      </c>
      <c r="H35" s="257" t="n">
        <v>32</v>
      </c>
      <c r="I35" s="257" t="n">
        <v>23</v>
      </c>
      <c r="J35" s="257" t="n">
        <v>27</v>
      </c>
      <c r="K35" s="257" t="n">
        <v>23</v>
      </c>
      <c r="L35" s="257" t="n">
        <v>23</v>
      </c>
      <c r="M35" s="257" t="n">
        <v>0</v>
      </c>
      <c r="N35" s="257" t="n">
        <v>0</v>
      </c>
      <c r="O35" s="257" t="n">
        <v>0</v>
      </c>
      <c r="P35" s="188" t="n">
        <v>331</v>
      </c>
      <c r="Q35" s="260" t="n">
        <v>15</v>
      </c>
    </row>
    <row r="36" customFormat="false" ht="15.75" hidden="false" customHeight="false" outlineLevel="0" collapsed="false">
      <c r="A36" s="319" t="n">
        <v>24</v>
      </c>
      <c r="B36" s="391" t="s">
        <v>347</v>
      </c>
      <c r="C36" s="392" t="s">
        <v>348</v>
      </c>
      <c r="D36" s="374" t="n">
        <v>17</v>
      </c>
      <c r="E36" s="374" t="n">
        <v>15</v>
      </c>
      <c r="F36" s="374" t="n">
        <v>15</v>
      </c>
      <c r="G36" s="374" t="n">
        <v>17</v>
      </c>
      <c r="H36" s="374" t="n">
        <v>13</v>
      </c>
      <c r="I36" s="375" t="n">
        <v>7</v>
      </c>
      <c r="J36" s="375" t="n">
        <v>10</v>
      </c>
      <c r="K36" s="375" t="n">
        <v>4</v>
      </c>
      <c r="L36" s="375" t="n">
        <v>10</v>
      </c>
      <c r="M36" s="322" t="n">
        <v>0</v>
      </c>
      <c r="N36" s="322" t="n">
        <v>0</v>
      </c>
      <c r="O36" s="322" t="n">
        <v>0</v>
      </c>
      <c r="P36" s="376" t="n">
        <v>108</v>
      </c>
      <c r="Q36" s="377" t="n">
        <v>9</v>
      </c>
    </row>
    <row r="37" customFormat="false" ht="31.5" hidden="false" customHeight="true" outlineLevel="0" collapsed="false">
      <c r="A37" s="255" t="n">
        <v>25</v>
      </c>
      <c r="B37" s="393" t="s">
        <v>349</v>
      </c>
      <c r="C37" s="322" t="s">
        <v>260</v>
      </c>
      <c r="D37" s="322" t="n">
        <v>63</v>
      </c>
      <c r="E37" s="322" t="n">
        <v>55</v>
      </c>
      <c r="F37" s="322" t="n">
        <v>58</v>
      </c>
      <c r="G37" s="322" t="n">
        <v>56</v>
      </c>
      <c r="H37" s="322" t="n">
        <v>45</v>
      </c>
      <c r="I37" s="322" t="n">
        <v>47</v>
      </c>
      <c r="J37" s="322" t="n">
        <v>51</v>
      </c>
      <c r="K37" s="322" t="n">
        <v>48</v>
      </c>
      <c r="L37" s="322" t="n">
        <v>44</v>
      </c>
      <c r="M37" s="322" t="n">
        <v>0</v>
      </c>
      <c r="N37" s="322" t="n">
        <v>0</v>
      </c>
      <c r="O37" s="322" t="n">
        <v>0</v>
      </c>
      <c r="P37" s="394" t="n">
        <v>467</v>
      </c>
      <c r="Q37" s="395" t="n">
        <v>19</v>
      </c>
    </row>
    <row r="38" customFormat="false" ht="15.75" hidden="false" customHeight="false" outlineLevel="0" collapsed="false">
      <c r="A38" s="255" t="n">
        <v>26</v>
      </c>
      <c r="B38" s="256" t="s">
        <v>350</v>
      </c>
      <c r="C38" s="257" t="s">
        <v>260</v>
      </c>
      <c r="D38" s="257" t="n">
        <v>69</v>
      </c>
      <c r="E38" s="257" t="n">
        <v>68</v>
      </c>
      <c r="F38" s="257" t="n">
        <v>53</v>
      </c>
      <c r="G38" s="257" t="n">
        <v>50</v>
      </c>
      <c r="H38" s="257" t="n">
        <v>52</v>
      </c>
      <c r="I38" s="257" t="n">
        <v>27</v>
      </c>
      <c r="J38" s="257" t="n">
        <v>0</v>
      </c>
      <c r="K38" s="257" t="n">
        <v>0</v>
      </c>
      <c r="L38" s="257" t="n">
        <v>0</v>
      </c>
      <c r="M38" s="257" t="n">
        <v>0</v>
      </c>
      <c r="N38" s="257" t="n">
        <v>0</v>
      </c>
      <c r="O38" s="257" t="n">
        <v>0</v>
      </c>
      <c r="P38" s="394" t="n">
        <v>319</v>
      </c>
      <c r="Q38" s="260" t="n">
        <v>13</v>
      </c>
    </row>
    <row r="39" customFormat="false" ht="15.75" hidden="false" customHeight="false" outlineLevel="0" collapsed="false">
      <c r="A39" s="396" t="n">
        <v>27</v>
      </c>
      <c r="B39" s="397" t="s">
        <v>351</v>
      </c>
      <c r="C39" s="188" t="s">
        <v>352</v>
      </c>
      <c r="D39" s="188" t="n">
        <v>19</v>
      </c>
      <c r="E39" s="188" t="n">
        <v>16</v>
      </c>
      <c r="F39" s="188" t="n">
        <v>22</v>
      </c>
      <c r="G39" s="188" t="n">
        <v>20</v>
      </c>
      <c r="H39" s="188" t="n">
        <v>24</v>
      </c>
      <c r="I39" s="188" t="n">
        <v>26</v>
      </c>
      <c r="J39" s="188" t="n">
        <v>39</v>
      </c>
      <c r="K39" s="188" t="n">
        <v>50</v>
      </c>
      <c r="L39" s="188" t="n">
        <v>38</v>
      </c>
      <c r="M39" s="188" t="n">
        <v>0</v>
      </c>
      <c r="N39" s="188" t="n">
        <v>0</v>
      </c>
      <c r="O39" s="188" t="n">
        <v>0</v>
      </c>
      <c r="P39" s="394" t="n">
        <v>254</v>
      </c>
      <c r="Q39" s="270" t="n">
        <v>22</v>
      </c>
    </row>
    <row r="40" s="402" customFormat="true" ht="12.75" hidden="false" customHeight="true" outlineLevel="0" collapsed="false">
      <c r="A40" s="396"/>
      <c r="B40" s="398" t="s">
        <v>353</v>
      </c>
      <c r="C40" s="399" t="s">
        <v>260</v>
      </c>
      <c r="D40" s="367" t="n">
        <v>0</v>
      </c>
      <c r="E40" s="367" t="n">
        <v>0</v>
      </c>
      <c r="F40" s="367" t="n">
        <v>0</v>
      </c>
      <c r="G40" s="367" t="n">
        <v>0</v>
      </c>
      <c r="H40" s="367" t="n">
        <v>0</v>
      </c>
      <c r="I40" s="367" t="n">
        <v>6</v>
      </c>
      <c r="J40" s="367" t="n">
        <v>13</v>
      </c>
      <c r="K40" s="367" t="n">
        <v>19</v>
      </c>
      <c r="L40" s="367" t="n">
        <v>11</v>
      </c>
      <c r="M40" s="367" t="n">
        <v>0</v>
      </c>
      <c r="N40" s="367" t="n">
        <v>0</v>
      </c>
      <c r="O40" s="367" t="n">
        <v>0</v>
      </c>
      <c r="P40" s="400" t="n">
        <v>49</v>
      </c>
      <c r="Q40" s="401" t="n">
        <v>5</v>
      </c>
    </row>
    <row r="41" s="402" customFormat="true" ht="12.75" hidden="false" customHeight="true" outlineLevel="0" collapsed="false">
      <c r="A41" s="396"/>
      <c r="B41" s="398" t="s">
        <v>354</v>
      </c>
      <c r="C41" s="365" t="s">
        <v>260</v>
      </c>
      <c r="D41" s="367" t="n">
        <v>0</v>
      </c>
      <c r="E41" s="367" t="n">
        <v>0</v>
      </c>
      <c r="F41" s="367" t="n">
        <v>0</v>
      </c>
      <c r="G41" s="367" t="n">
        <v>0</v>
      </c>
      <c r="H41" s="367" t="n">
        <v>1</v>
      </c>
      <c r="I41" s="367" t="n">
        <v>3</v>
      </c>
      <c r="J41" s="367" t="n">
        <v>2</v>
      </c>
      <c r="K41" s="367" t="n">
        <v>4</v>
      </c>
      <c r="L41" s="367" t="n">
        <v>5</v>
      </c>
      <c r="M41" s="367" t="n">
        <v>0</v>
      </c>
      <c r="N41" s="367" t="n">
        <v>0</v>
      </c>
      <c r="O41" s="367" t="n">
        <v>0</v>
      </c>
      <c r="P41" s="400" t="n">
        <v>15</v>
      </c>
      <c r="Q41" s="403"/>
    </row>
    <row r="42" s="402" customFormat="true" ht="12.75" hidden="false" customHeight="true" outlineLevel="0" collapsed="false">
      <c r="A42" s="396"/>
      <c r="B42" s="404" t="s">
        <v>355</v>
      </c>
      <c r="C42" s="366" t="s">
        <v>264</v>
      </c>
      <c r="D42" s="399" t="n">
        <v>19</v>
      </c>
      <c r="E42" s="367" t="n">
        <v>16</v>
      </c>
      <c r="F42" s="367" t="n">
        <v>22</v>
      </c>
      <c r="G42" s="367" t="n">
        <v>20</v>
      </c>
      <c r="H42" s="367" t="n">
        <v>22</v>
      </c>
      <c r="I42" s="367" t="n">
        <v>14</v>
      </c>
      <c r="J42" s="367" t="n">
        <v>19</v>
      </c>
      <c r="K42" s="367" t="n">
        <v>15</v>
      </c>
      <c r="L42" s="367" t="n">
        <v>14</v>
      </c>
      <c r="M42" s="367" t="n">
        <v>0</v>
      </c>
      <c r="N42" s="367" t="n">
        <v>0</v>
      </c>
      <c r="O42" s="367" t="n">
        <v>0</v>
      </c>
      <c r="P42" s="400" t="n">
        <v>161</v>
      </c>
      <c r="Q42" s="405" t="n">
        <v>13</v>
      </c>
    </row>
    <row r="43" s="402" customFormat="true" ht="12.75" hidden="false" customHeight="true" outlineLevel="0" collapsed="false">
      <c r="A43" s="396"/>
      <c r="B43" s="404" t="s">
        <v>353</v>
      </c>
      <c r="C43" s="406"/>
      <c r="D43" s="399"/>
      <c r="E43" s="367"/>
      <c r="F43" s="367"/>
      <c r="G43" s="367"/>
      <c r="H43" s="367" t="n">
        <v>1</v>
      </c>
      <c r="I43" s="367" t="n">
        <v>1</v>
      </c>
      <c r="J43" s="367" t="n">
        <v>4</v>
      </c>
      <c r="K43" s="367"/>
      <c r="L43" s="367" t="n">
        <v>7</v>
      </c>
      <c r="M43" s="367"/>
      <c r="N43" s="367"/>
      <c r="O43" s="367"/>
      <c r="P43" s="400" t="n">
        <v>13</v>
      </c>
      <c r="Q43" s="407"/>
    </row>
    <row r="44" s="402" customFormat="true" ht="12.75" hidden="false" customHeight="true" outlineLevel="0" collapsed="false">
      <c r="A44" s="396"/>
      <c r="B44" s="398" t="s">
        <v>354</v>
      </c>
      <c r="C44" s="408" t="s">
        <v>264</v>
      </c>
      <c r="D44" s="367" t="n">
        <v>0</v>
      </c>
      <c r="E44" s="367" t="n">
        <v>0</v>
      </c>
      <c r="F44" s="367" t="n">
        <v>0</v>
      </c>
      <c r="G44" s="367" t="n">
        <v>0</v>
      </c>
      <c r="H44" s="367" t="n">
        <v>0</v>
      </c>
      <c r="I44" s="367" t="n">
        <v>2</v>
      </c>
      <c r="J44" s="367" t="n">
        <v>1</v>
      </c>
      <c r="K44" s="367" t="n">
        <v>1</v>
      </c>
      <c r="L44" s="367" t="n">
        <v>1</v>
      </c>
      <c r="M44" s="367" t="n">
        <v>0</v>
      </c>
      <c r="N44" s="367" t="n">
        <v>0</v>
      </c>
      <c r="O44" s="367" t="n">
        <v>0</v>
      </c>
      <c r="P44" s="400" t="n">
        <v>5</v>
      </c>
      <c r="Q44" s="409" t="n">
        <v>3</v>
      </c>
    </row>
    <row r="45" s="402" customFormat="true" ht="12.75" hidden="false" customHeight="true" outlineLevel="0" collapsed="false">
      <c r="A45" s="396"/>
      <c r="B45" s="404" t="s">
        <v>356</v>
      </c>
      <c r="C45" s="367" t="s">
        <v>264</v>
      </c>
      <c r="D45" s="367" t="n">
        <v>0</v>
      </c>
      <c r="E45" s="367" t="n">
        <v>0</v>
      </c>
      <c r="F45" s="367" t="n">
        <v>0</v>
      </c>
      <c r="G45" s="367" t="n">
        <v>0</v>
      </c>
      <c r="H45" s="367" t="n">
        <v>0</v>
      </c>
      <c r="I45" s="367" t="n">
        <v>0</v>
      </c>
      <c r="J45" s="367" t="n">
        <v>0</v>
      </c>
      <c r="K45" s="367" t="n">
        <v>11</v>
      </c>
      <c r="L45" s="367" t="n">
        <v>0</v>
      </c>
      <c r="M45" s="367" t="n">
        <v>0</v>
      </c>
      <c r="N45" s="367" t="n">
        <v>0</v>
      </c>
      <c r="O45" s="367" t="n">
        <v>0</v>
      </c>
      <c r="P45" s="400" t="n">
        <v>11</v>
      </c>
      <c r="Q45" s="401" t="n">
        <v>1</v>
      </c>
    </row>
    <row r="46" customFormat="false" ht="31.5" hidden="false" customHeight="false" outlineLevel="0" collapsed="false">
      <c r="A46" s="319" t="n">
        <v>28</v>
      </c>
      <c r="B46" s="410" t="s">
        <v>357</v>
      </c>
      <c r="C46" s="322" t="s">
        <v>260</v>
      </c>
      <c r="D46" s="322" t="n">
        <v>38</v>
      </c>
      <c r="E46" s="322" t="n">
        <v>20</v>
      </c>
      <c r="F46" s="322" t="n">
        <v>20</v>
      </c>
      <c r="G46" s="322" t="n">
        <v>19</v>
      </c>
      <c r="H46" s="322" t="n">
        <v>21</v>
      </c>
      <c r="I46" s="322" t="n">
        <v>20</v>
      </c>
      <c r="J46" s="322" t="n">
        <v>16</v>
      </c>
      <c r="K46" s="322" t="n">
        <v>16</v>
      </c>
      <c r="L46" s="322" t="n">
        <v>14</v>
      </c>
      <c r="M46" s="322" t="n">
        <v>0</v>
      </c>
      <c r="N46" s="322" t="n">
        <v>0</v>
      </c>
      <c r="O46" s="322" t="n">
        <v>0</v>
      </c>
      <c r="P46" s="394" t="n">
        <v>184</v>
      </c>
      <c r="Q46" s="395" t="n">
        <v>16</v>
      </c>
    </row>
    <row r="47" customFormat="false" ht="16.5" hidden="false" customHeight="true" outlineLevel="0" collapsed="false">
      <c r="A47" s="255" t="n">
        <v>29</v>
      </c>
      <c r="B47" s="380" t="s">
        <v>358</v>
      </c>
      <c r="C47" s="188" t="s">
        <v>264</v>
      </c>
      <c r="D47" s="257" t="n">
        <v>36</v>
      </c>
      <c r="E47" s="257" t="n">
        <v>36</v>
      </c>
      <c r="F47" s="257" t="n">
        <v>25</v>
      </c>
      <c r="G47" s="257" t="n">
        <v>44</v>
      </c>
      <c r="H47" s="257" t="n">
        <v>37</v>
      </c>
      <c r="I47" s="257" t="n">
        <v>38</v>
      </c>
      <c r="J47" s="257" t="n">
        <v>37</v>
      </c>
      <c r="K47" s="257" t="n">
        <v>38</v>
      </c>
      <c r="L47" s="257" t="n">
        <v>26</v>
      </c>
      <c r="M47" s="257" t="n">
        <v>0</v>
      </c>
      <c r="N47" s="257" t="n">
        <v>0</v>
      </c>
      <c r="O47" s="257" t="n">
        <v>0</v>
      </c>
      <c r="P47" s="394" t="n">
        <v>317</v>
      </c>
      <c r="Q47" s="260" t="n">
        <v>25</v>
      </c>
    </row>
    <row r="48" s="165" customFormat="true" ht="15.75" hidden="false" customHeight="false" outlineLevel="0" collapsed="false">
      <c r="A48" s="411" t="n">
        <v>30</v>
      </c>
      <c r="B48" s="327" t="s">
        <v>359</v>
      </c>
      <c r="C48" s="257" t="s">
        <v>352</v>
      </c>
      <c r="D48" s="257" t="n">
        <v>13</v>
      </c>
      <c r="E48" s="257" t="n">
        <v>15</v>
      </c>
      <c r="F48" s="257" t="n">
        <v>12</v>
      </c>
      <c r="G48" s="257" t="n">
        <v>8</v>
      </c>
      <c r="H48" s="257" t="n">
        <v>4</v>
      </c>
      <c r="I48" s="257" t="n">
        <v>14</v>
      </c>
      <c r="J48" s="257" t="n">
        <v>7</v>
      </c>
      <c r="K48" s="257" t="n">
        <v>10</v>
      </c>
      <c r="L48" s="257" t="n">
        <v>49</v>
      </c>
      <c r="M48" s="257" t="n">
        <v>0</v>
      </c>
      <c r="N48" s="257" t="n">
        <v>0</v>
      </c>
      <c r="O48" s="257" t="n">
        <v>0</v>
      </c>
      <c r="P48" s="394" t="n">
        <v>132</v>
      </c>
      <c r="Q48" s="260" t="n">
        <v>21</v>
      </c>
    </row>
    <row r="49" customFormat="false" ht="12.75" hidden="false" customHeight="true" outlineLevel="0" collapsed="false">
      <c r="A49" s="411"/>
      <c r="B49" s="325" t="s">
        <v>360</v>
      </c>
      <c r="C49" s="412" t="s">
        <v>260</v>
      </c>
      <c r="D49" s="316" t="n">
        <v>4</v>
      </c>
      <c r="E49" s="316" t="n">
        <v>10</v>
      </c>
      <c r="F49" s="316" t="n">
        <v>0</v>
      </c>
      <c r="G49" s="316" t="n">
        <v>0</v>
      </c>
      <c r="H49" s="316" t="n">
        <v>0</v>
      </c>
      <c r="I49" s="316" t="n">
        <v>0</v>
      </c>
      <c r="J49" s="316" t="n">
        <v>0</v>
      </c>
      <c r="K49" s="316" t="n">
        <v>0</v>
      </c>
      <c r="L49" s="316" t="n">
        <v>0</v>
      </c>
      <c r="M49" s="316" t="n">
        <v>0</v>
      </c>
      <c r="N49" s="316" t="n">
        <v>0</v>
      </c>
      <c r="O49" s="316" t="n">
        <v>0</v>
      </c>
      <c r="P49" s="367" t="n">
        <v>14</v>
      </c>
      <c r="Q49" s="387" t="n">
        <v>3</v>
      </c>
    </row>
    <row r="50" customFormat="false" ht="12.75" hidden="false" customHeight="true" outlineLevel="0" collapsed="false">
      <c r="A50" s="411"/>
      <c r="B50" s="326" t="s">
        <v>361</v>
      </c>
      <c r="C50" s="412" t="s">
        <v>264</v>
      </c>
      <c r="D50" s="412" t="n">
        <v>9</v>
      </c>
      <c r="E50" s="412" t="n">
        <v>5</v>
      </c>
      <c r="F50" s="412" t="n">
        <v>12</v>
      </c>
      <c r="G50" s="412" t="n">
        <v>8</v>
      </c>
      <c r="H50" s="412" t="n">
        <v>4</v>
      </c>
      <c r="I50" s="412" t="n">
        <v>14</v>
      </c>
      <c r="J50" s="412" t="n">
        <v>7</v>
      </c>
      <c r="K50" s="412" t="n">
        <v>10</v>
      </c>
      <c r="L50" s="412" t="n">
        <v>49</v>
      </c>
      <c r="M50" s="412" t="n">
        <v>0</v>
      </c>
      <c r="N50" s="412" t="n">
        <v>0</v>
      </c>
      <c r="O50" s="412" t="n">
        <v>0</v>
      </c>
      <c r="P50" s="367" t="n">
        <v>118</v>
      </c>
      <c r="Q50" s="387" t="n">
        <v>18</v>
      </c>
    </row>
    <row r="51" customFormat="false" ht="15.75" hidden="false" customHeight="false" outlineLevel="0" collapsed="false">
      <c r="A51" s="265" t="n">
        <v>31</v>
      </c>
      <c r="B51" s="413" t="s">
        <v>362</v>
      </c>
      <c r="C51" s="257" t="s">
        <v>352</v>
      </c>
      <c r="D51" s="257" t="n">
        <v>0</v>
      </c>
      <c r="E51" s="329" t="n">
        <v>0</v>
      </c>
      <c r="F51" s="329" t="n">
        <v>0</v>
      </c>
      <c r="G51" s="329" t="n">
        <v>0</v>
      </c>
      <c r="H51" s="329" t="n">
        <v>0</v>
      </c>
      <c r="I51" s="329" t="n">
        <v>0</v>
      </c>
      <c r="J51" s="329" t="n">
        <v>11</v>
      </c>
      <c r="K51" s="329" t="n">
        <v>33</v>
      </c>
      <c r="L51" s="329" t="n">
        <v>91</v>
      </c>
      <c r="M51" s="329" t="n">
        <v>291</v>
      </c>
      <c r="N51" s="329" t="n">
        <v>321</v>
      </c>
      <c r="O51" s="329" t="n">
        <v>267</v>
      </c>
      <c r="P51" s="394" t="n">
        <v>1014</v>
      </c>
      <c r="Q51" s="395" t="n">
        <v>35</v>
      </c>
    </row>
    <row r="52" customFormat="false" ht="12.75" hidden="false" customHeight="true" outlineLevel="0" collapsed="false">
      <c r="A52" s="265"/>
      <c r="B52" s="398" t="s">
        <v>363</v>
      </c>
      <c r="C52" s="412" t="s">
        <v>260</v>
      </c>
      <c r="D52" s="412"/>
      <c r="E52" s="412"/>
      <c r="F52" s="412"/>
      <c r="G52" s="412" t="n">
        <v>0</v>
      </c>
      <c r="H52" s="412" t="n">
        <v>0</v>
      </c>
      <c r="I52" s="412" t="n">
        <v>0</v>
      </c>
      <c r="J52" s="412" t="n">
        <v>0</v>
      </c>
      <c r="K52" s="412" t="n">
        <v>0</v>
      </c>
      <c r="L52" s="412" t="n">
        <v>0</v>
      </c>
      <c r="M52" s="412" t="n">
        <v>147</v>
      </c>
      <c r="N52" s="412" t="n">
        <v>173</v>
      </c>
      <c r="O52" s="412" t="n">
        <v>139</v>
      </c>
      <c r="P52" s="367" t="n">
        <v>459</v>
      </c>
      <c r="Q52" s="414" t="n">
        <v>14</v>
      </c>
    </row>
    <row r="53" customFormat="false" ht="12.75" hidden="false" customHeight="true" outlineLevel="0" collapsed="false">
      <c r="A53" s="265"/>
      <c r="B53" s="343" t="s">
        <v>364</v>
      </c>
      <c r="C53" s="412" t="s">
        <v>260</v>
      </c>
      <c r="D53" s="412" t="n">
        <v>0</v>
      </c>
      <c r="E53" s="412" t="n">
        <v>0</v>
      </c>
      <c r="F53" s="412" t="n">
        <v>0</v>
      </c>
      <c r="G53" s="412" t="n">
        <v>0</v>
      </c>
      <c r="H53" s="412" t="n">
        <v>0</v>
      </c>
      <c r="I53" s="412" t="n">
        <v>0</v>
      </c>
      <c r="J53" s="412" t="n">
        <v>11</v>
      </c>
      <c r="K53" s="412" t="n">
        <v>19</v>
      </c>
      <c r="L53" s="412" t="n">
        <v>56</v>
      </c>
      <c r="M53" s="412" t="n">
        <v>0</v>
      </c>
      <c r="N53" s="412" t="n">
        <v>0</v>
      </c>
      <c r="O53" s="412" t="n">
        <v>0</v>
      </c>
      <c r="P53" s="367" t="n">
        <v>86</v>
      </c>
      <c r="Q53" s="414" t="n">
        <v>5</v>
      </c>
    </row>
    <row r="54" customFormat="false" ht="12.75" hidden="false" customHeight="true" outlineLevel="0" collapsed="false">
      <c r="A54" s="265"/>
      <c r="B54" s="398" t="s">
        <v>365</v>
      </c>
      <c r="C54" s="412" t="s">
        <v>264</v>
      </c>
      <c r="D54" s="412"/>
      <c r="E54" s="412"/>
      <c r="F54" s="412"/>
      <c r="G54" s="412" t="n">
        <v>0</v>
      </c>
      <c r="H54" s="412" t="n">
        <v>0</v>
      </c>
      <c r="I54" s="412" t="n">
        <v>0</v>
      </c>
      <c r="J54" s="412" t="n">
        <v>0</v>
      </c>
      <c r="K54" s="412" t="n">
        <v>0</v>
      </c>
      <c r="L54" s="412" t="n">
        <v>0</v>
      </c>
      <c r="M54" s="412" t="n">
        <v>144</v>
      </c>
      <c r="N54" s="412" t="n">
        <v>148</v>
      </c>
      <c r="O54" s="412" t="n">
        <v>128</v>
      </c>
      <c r="P54" s="367" t="n">
        <v>420</v>
      </c>
      <c r="Q54" s="415" t="n">
        <v>13</v>
      </c>
    </row>
    <row r="55" customFormat="false" ht="12.75" hidden="false" customHeight="true" outlineLevel="0" collapsed="false">
      <c r="A55" s="265"/>
      <c r="B55" s="343" t="s">
        <v>364</v>
      </c>
      <c r="C55" s="412" t="s">
        <v>264</v>
      </c>
      <c r="D55" s="412" t="n">
        <v>0</v>
      </c>
      <c r="E55" s="412" t="n">
        <v>0</v>
      </c>
      <c r="F55" s="412" t="n">
        <v>0</v>
      </c>
      <c r="G55" s="412" t="n">
        <v>0</v>
      </c>
      <c r="H55" s="412" t="n">
        <v>0</v>
      </c>
      <c r="I55" s="412" t="n">
        <v>0</v>
      </c>
      <c r="J55" s="412" t="n">
        <v>0</v>
      </c>
      <c r="K55" s="412" t="n">
        <v>14</v>
      </c>
      <c r="L55" s="412" t="n">
        <v>35</v>
      </c>
      <c r="M55" s="412" t="n">
        <v>0</v>
      </c>
      <c r="N55" s="412" t="n">
        <v>0</v>
      </c>
      <c r="O55" s="412" t="n">
        <v>0</v>
      </c>
      <c r="P55" s="416" t="n">
        <v>49</v>
      </c>
      <c r="Q55" s="417" t="n">
        <v>3</v>
      </c>
    </row>
    <row r="56" s="120" customFormat="true" ht="17.25" hidden="false" customHeight="false" outlineLevel="0" collapsed="false">
      <c r="A56" s="418"/>
      <c r="B56" s="419" t="s">
        <v>279</v>
      </c>
      <c r="C56" s="420"/>
      <c r="D56" s="421" t="n">
        <f aca="false">D5+D6+D7+D8+D9+D12+D13+D14+D15+D17+D18+D19+D24+D25+D26+D27+D28+D29+D30+D31+D32+D34+D35+D36+D37+D38+D39+D46+D47+D48+D51</f>
        <v>1395</v>
      </c>
      <c r="E56" s="421" t="n">
        <f aca="false">E5+E6+E7+E8+E9+E12+E13+E14+E15+E17+E18+E19+E24+E25+E26+E27+E28+E29+E30+E31+E32+E34+E35+E36+E37+E38+E39+E46+E47+E48+E51</f>
        <v>1407</v>
      </c>
      <c r="F56" s="421" t="n">
        <f aca="false">F5+F6+F7+F8+F9+F12+F13+F14+F15+F17+F18+F19+F24+F25+F26+F27+F28+F29+F30+F31+F32+F34+F35+F36+F37+F38+F39+F46+F47+F48+F51</f>
        <v>1324</v>
      </c>
      <c r="G56" s="421" t="n">
        <f aca="false">G5+G6+G7+G8+G9+G12+G13+G14+G15+G17+G18+G19+G24+G25+G26+G27+G28+G29+G30+G31+G32+G34+G35+G36+G37+G38+G39+G46+G47+G48+G51</f>
        <v>1321</v>
      </c>
      <c r="H56" s="421" t="n">
        <f aca="false">H5+H6+H7+H8+H9+H12+H13+H14+H15+H17+H18+H19+H24+H25+H26+H27+H28+H29+H30+H31+H32+H34+H35+H36+H37+H38+H39+H46+H47+H48+H51</f>
        <v>1134</v>
      </c>
      <c r="I56" s="421" t="n">
        <f aca="false">I5+I6+I7+I8+I9+I12+I13+I14+I15+I17+I18+I19+I24+I25+I26+I27+I28+I29+I30+I31+I32+I34+I35+I36+I37+I38+I39+I46+I47+I48+I51</f>
        <v>1141</v>
      </c>
      <c r="J56" s="421" t="n">
        <f aca="false">J5+J6+J7+J8+J9+J12+J13+J14+J15+J17+J18+J19+J24+J25+J26+J27+J28+J29+J30+J31+J32+J34+J35+J36+J37+J38+J39+J46+J47+J48+J51</f>
        <v>1109</v>
      </c>
      <c r="K56" s="421" t="n">
        <f aca="false">K5+K6+K7+K8+K9+K12+K13+K14+K15+K17+K18+K19+K24+K25+K26+K27+K28+K29+K30+K31+K32+K34+K35+K36+K37+K38+K39+K46+K47+K48+K51</f>
        <v>1203</v>
      </c>
      <c r="L56" s="421" t="n">
        <f aca="false">L5+L6+L7+L8+L9+L12+L13+L14+L15+L17+L18+L19+L24+L25+L26+L27+L28+L29+L30+L31+L32+L34+L35+L36+L37+L38+L39+L46+L47+L48+L51</f>
        <v>1363</v>
      </c>
      <c r="M56" s="421" t="n">
        <f aca="false">M5+M6+M7+M8+M9+M12+M13+M14+M15+M17+M18+M19+M24+M25+M26+M27+M28+M29+M30+M31+M32+M34+M35+M36+M37+M38+M39+M46+M47+M48+M51</f>
        <v>1245</v>
      </c>
      <c r="N56" s="421" t="n">
        <f aca="false">N5+N6+N7+N8+N9+N12+N13+N14+N15+N17+N18+N19+N24+N25+N26+N27+N28+N29+N30+N31+N32+N34+N35+N36+N37+N38+N39+N46+N47+N48+N51</f>
        <v>1286</v>
      </c>
      <c r="O56" s="421" t="n">
        <f aca="false">O5+O6+O7+O8+O9+O12+O13+O14+O15+O17+O18+O19+O24+O25+O26+O27+O28+O29+O30+O31+O32+O34+O35+O36+O37+O38+O39+O46+O47+O48+O51</f>
        <v>1414</v>
      </c>
      <c r="P56" s="421" t="n">
        <f aca="false">P5+P6+P7+P8+P9+P12+P13+P14+P15+P17+P18+P19+P24+P25+P26+P27+P28+P29+P30+P31+P32+P34+P35+P36+P37+P38+P39+P46+P47+P48+P51</f>
        <v>15342</v>
      </c>
      <c r="Q56" s="422" t="n">
        <f aca="false">Q5+Q6+Q7+Q8+Q9+Q12+Q13+Q14+Q15+Q17+Q18+Q19+Q24+Q25+Q26+Q27+Q28+Q29+Q30+Q31+Q32+Q34+Q35+Q36+Q37+Q38+Q39+Q46+Q47+Q48+Q51</f>
        <v>695</v>
      </c>
    </row>
    <row r="62" customFormat="false" ht="15.75" hidden="false" customHeight="false" outlineLevel="0" collapsed="false">
      <c r="D62" s="351"/>
      <c r="E62" s="351"/>
      <c r="F62" s="351"/>
      <c r="G62" s="351"/>
      <c r="H62" s="351"/>
      <c r="I62" s="351"/>
      <c r="J62" s="351"/>
      <c r="K62" s="351"/>
      <c r="L62" s="351"/>
      <c r="M62" s="351"/>
      <c r="N62" s="351"/>
      <c r="O62" s="351"/>
    </row>
    <row r="65" customFormat="false" ht="12.75" hidden="false" customHeight="false" outlineLevel="0" collapsed="false">
      <c r="P65" s="1"/>
      <c r="Q65" s="1"/>
    </row>
    <row r="67" customFormat="false" ht="15.75" hidden="false" customHeight="false" outlineLevel="0" collapsed="false">
      <c r="P67" s="1"/>
    </row>
    <row r="68" customFormat="false" ht="15.75" hidden="false" customHeight="false" outlineLevel="0" collapsed="false">
      <c r="P68" s="1"/>
    </row>
    <row r="72" customFormat="false" ht="15.75" hidden="false" customHeight="false" outlineLevel="0" collapsed="false">
      <c r="P72" s="1"/>
    </row>
    <row r="80" customFormat="false" ht="15.75" hidden="false" customHeight="false" outlineLevel="0" collapsed="false">
      <c r="P80" s="1"/>
    </row>
  </sheetData>
  <mergeCells count="14">
    <mergeCell ref="A1:Q1"/>
    <mergeCell ref="P2:Q2"/>
    <mergeCell ref="A3:A4"/>
    <mergeCell ref="B3:B4"/>
    <mergeCell ref="C3:C4"/>
    <mergeCell ref="D3:O3"/>
    <mergeCell ref="P3:P4"/>
    <mergeCell ref="Q3:Q4"/>
    <mergeCell ref="A9:A11"/>
    <mergeCell ref="A19:A23"/>
    <mergeCell ref="A32:A33"/>
    <mergeCell ref="A39:A45"/>
    <mergeCell ref="A48:A50"/>
    <mergeCell ref="A51:A55"/>
  </mergeCells>
  <dataValidations count="6">
    <dataValidation allowBlank="false" error="1. 215.r.vērt.jāsakrīt ar 201.-214.r.summu 13.k. Pārliecinieties, ka visiem skolēniem sistēmā ir norādīts dzimš.gads. Kļūdain.pers.atrast var palīdzēt atskaite par pers.bez P.K.&#10;2. Likvid.iest.šajā māc.g. nevar būt izglītoj." errorStyle="stop" errorTitle="Kļūda!" operator="equal" showDropDown="false" showErrorMessage="true" showInputMessage="false" sqref="P14" type="whole">
      <formula1>IF(IsLiquidatedSchool,0,SUM(P1:P13))</formula1>
      <formula2>0</formula2>
    </dataValidation>
    <dataValidation allowBlank="false" error="1. 215.r.vērt.jāsakrīt ar 201.-214.r.summu 13.k. Pārliecinieties, ka visiem skolēniem sistēmā ir norādīts dzimš.gads. Kļūdain.pers.atrast var palīdzēt atskaite par pers.bez P.K.&#10;2. Likvid.iest.šajā māc.g. nevar būt izglītoj." errorStyle="stop" errorTitle="Kļūda!" operator="equal" showDropDown="false" showErrorMessage="true" showInputMessage="false" sqref="P8" type="whole">
      <formula1>IF(IsLiquidatedSchool,0,SUM(P7:P65529))</formula1>
      <formula2>0</formula2>
    </dataValidation>
    <dataValidation allowBlank="false" error="Iespējamie iemesli:&#10;1. 215. rind. vērtībai jāsakrīt ar 201.-214.rind.summu tekošā kolonnā. Pārliecinieties, ka visiem skolēniem sistēmā ir norādīts dzimš.gads. Kļūdainās personas atrast var palīdzēt atskaite par pers.bez P.K." errorStyle="stop" errorTitle="Kļūda!" operator="equal" showDropDown="false" showErrorMessage="true" showInputMessage="false" sqref="D14" type="whole">
      <formula1>SUM(D1:D13)</formula1>
      <formula2>0</formula2>
    </dataValidation>
    <dataValidation allowBlank="false" error="Iespējamie iemesli:&#10;1. 215. rind. vērtībai jāsakrīt ar 201.-214.rind.summu tekošā kolonnā. Pārliecinieties, ka visiem skolēniem sistēmā ir norādīts dzimš.gads. Kļūdainās personas atrast var palīdzēt atskaite par pers.bez P.K." errorStyle="stop" errorTitle="Kļūda!" operator="equal" showDropDown="false" showErrorMessage="true" showInputMessage="false" sqref="D8" type="whole">
      <formula1>SUM(D7:D65529)</formula1>
      <formula2>0</formula2>
    </dataValidation>
    <dataValidation allowBlank="false" error="Iespējamie iemesli:&#10;1. 215. rind. vērtībai jāsakrīt ar 201.-214.rind.summu tekošā kolonnā. Pārliecinieties, ka visiem skolēniem sistēmā ir norādīts dzimš.gads. Kļūdainās personas atrast var palīdzēt atskaite par pers.bez P.K." errorStyle="stop" errorTitle="Kļūda!" operator="equal" showDropDown="false" showErrorMessage="true" showInputMessage="false" sqref="E14:O14" type="whole">
      <formula1>SUM(E1:E13)</formula1>
      <formula2>0</formula2>
    </dataValidation>
    <dataValidation allowBlank="false" error="Iespējamie iemesli:&#10;1. 215. rind. vērtībai jāsakrīt ar 201.-214.rind.summu tekošā kolonnā. Pārliecinieties, ka visiem skolēniem sistēmā ir norādīts dzimš.gads. Kļūdainās personas atrast var palīdzēt atskaite par pers.bez P.K." errorStyle="stop" errorTitle="Kļūda!" operator="equal" showDropDown="false" showErrorMessage="true" showInputMessage="false" sqref="E8:O8" type="whole">
      <formula1>SUM(E7:E65529)</formula1>
      <formula2>0</formula2>
    </dataValidation>
  </dataValidations>
  <printOptions headings="false" gridLines="false" gridLinesSet="true" horizontalCentered="true" verticalCentered="false"/>
  <pageMargins left="0.157638888888889" right="0.157638888888889" top="0.509722222222222" bottom="0.433333333333333" header="0.511811023622047" footer="0.157638888888889"/>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mp;"Times New Roman,Regular"&amp;8Informācijas un analīzes nodaļa&amp;R&amp;"Times New Roman,Regular"&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1" activeCellId="0" sqref="S21"/>
    </sheetView>
  </sheetViews>
  <sheetFormatPr defaultColWidth="9.0546875" defaultRowHeight="15.75" zeroHeight="false" outlineLevelRow="0" outlineLevelCol="0"/>
  <cols>
    <col collapsed="false" customWidth="true" hidden="false" outlineLevel="0" max="1" min="1" style="1" width="4.14"/>
    <col collapsed="false" customWidth="true" hidden="false" outlineLevel="0" max="2" min="2" style="1" width="35.42"/>
    <col collapsed="false" customWidth="true" hidden="false" outlineLevel="0" max="3" min="3" style="1" width="8.99"/>
    <col collapsed="false" customWidth="true" hidden="false" outlineLevel="0" max="4" min="4" style="1" width="6.56"/>
    <col collapsed="false" customWidth="true" hidden="false" outlineLevel="0" max="5" min="5" style="1" width="6.41"/>
    <col collapsed="false" customWidth="true" hidden="false" outlineLevel="0" max="6" min="6" style="1" width="6.28"/>
    <col collapsed="false" customWidth="true" hidden="false" outlineLevel="0" max="7" min="7" style="1" width="6.7"/>
    <col collapsed="false" customWidth="true" hidden="false" outlineLevel="0" max="9" min="8" style="1" width="6.28"/>
    <col collapsed="false" customWidth="true" hidden="false" outlineLevel="0" max="10" min="10" style="1" width="6.7"/>
    <col collapsed="false" customWidth="true" hidden="false" outlineLevel="0" max="11" min="11" style="1" width="6.56"/>
    <col collapsed="false" customWidth="true" hidden="false" outlineLevel="0" max="12" min="12" style="1" width="6.41"/>
    <col collapsed="false" customWidth="true" hidden="false" outlineLevel="0" max="13" min="13" style="1" width="6.28"/>
    <col collapsed="false" customWidth="true" hidden="false" outlineLevel="0" max="14" min="14" style="1" width="6.56"/>
    <col collapsed="false" customWidth="true" hidden="false" outlineLevel="0" max="15" min="15" style="1" width="6.99"/>
    <col collapsed="false" customWidth="true" hidden="false" outlineLevel="0" max="16" min="16" style="351" width="8.99"/>
    <col collapsed="false" customWidth="true" hidden="false" outlineLevel="0" max="17" min="17" style="240" width="9.14"/>
  </cols>
  <sheetData>
    <row r="1" customFormat="false" ht="18.75" hidden="false" customHeight="false" outlineLevel="0" collapsed="false">
      <c r="A1" s="161" t="s">
        <v>366</v>
      </c>
      <c r="B1" s="161"/>
      <c r="C1" s="161"/>
      <c r="D1" s="161"/>
      <c r="E1" s="161"/>
      <c r="F1" s="161"/>
      <c r="G1" s="161"/>
      <c r="H1" s="161"/>
      <c r="I1" s="161"/>
      <c r="J1" s="161"/>
      <c r="K1" s="161"/>
      <c r="L1" s="161"/>
      <c r="M1" s="161"/>
      <c r="N1" s="161"/>
      <c r="O1" s="161"/>
      <c r="P1" s="161"/>
      <c r="Q1" s="161"/>
    </row>
    <row r="2" customFormat="false" ht="16.5" hidden="false" customHeight="false" outlineLevel="0" collapsed="false">
      <c r="A2" s="240"/>
      <c r="B2" s="240"/>
      <c r="C2" s="240"/>
      <c r="D2" s="240"/>
      <c r="E2" s="240"/>
      <c r="F2" s="240"/>
      <c r="G2" s="240"/>
      <c r="H2" s="240"/>
      <c r="I2" s="240"/>
      <c r="J2" s="240"/>
      <c r="K2" s="240"/>
      <c r="L2" s="240"/>
      <c r="M2" s="240"/>
      <c r="N2" s="240"/>
      <c r="O2" s="240"/>
      <c r="P2" s="240"/>
      <c r="Q2" s="96" t="s">
        <v>367</v>
      </c>
    </row>
    <row r="3" customFormat="false" ht="37.5" hidden="false" customHeight="true" outlineLevel="0" collapsed="false">
      <c r="A3" s="423" t="s">
        <v>84</v>
      </c>
      <c r="B3" s="424" t="s">
        <v>254</v>
      </c>
      <c r="C3" s="425" t="s">
        <v>255</v>
      </c>
      <c r="D3" s="244" t="s">
        <v>256</v>
      </c>
      <c r="E3" s="244"/>
      <c r="F3" s="244"/>
      <c r="G3" s="244"/>
      <c r="H3" s="244"/>
      <c r="I3" s="244"/>
      <c r="J3" s="244"/>
      <c r="K3" s="244"/>
      <c r="L3" s="244"/>
      <c r="M3" s="244"/>
      <c r="N3" s="244"/>
      <c r="O3" s="244"/>
      <c r="P3" s="426" t="s">
        <v>257</v>
      </c>
      <c r="Q3" s="245" t="s">
        <v>282</v>
      </c>
    </row>
    <row r="4" customFormat="false" ht="13.5" hidden="false" customHeight="false" outlineLevel="0" collapsed="false">
      <c r="A4" s="423"/>
      <c r="B4" s="424"/>
      <c r="C4" s="425"/>
      <c r="D4" s="246" t="s">
        <v>202</v>
      </c>
      <c r="E4" s="247" t="s">
        <v>203</v>
      </c>
      <c r="F4" s="247" t="s">
        <v>204</v>
      </c>
      <c r="G4" s="247" t="s">
        <v>205</v>
      </c>
      <c r="H4" s="247" t="s">
        <v>206</v>
      </c>
      <c r="I4" s="247" t="s">
        <v>207</v>
      </c>
      <c r="J4" s="247" t="s">
        <v>208</v>
      </c>
      <c r="K4" s="247" t="s">
        <v>209</v>
      </c>
      <c r="L4" s="247" t="s">
        <v>210</v>
      </c>
      <c r="M4" s="247" t="s">
        <v>211</v>
      </c>
      <c r="N4" s="247" t="s">
        <v>212</v>
      </c>
      <c r="O4" s="247" t="s">
        <v>213</v>
      </c>
      <c r="P4" s="426"/>
      <c r="Q4" s="245"/>
    </row>
    <row r="5" customFormat="false" ht="15.75" hidden="false" customHeight="false" outlineLevel="0" collapsed="false">
      <c r="A5" s="427" t="n">
        <v>1</v>
      </c>
      <c r="B5" s="428" t="s">
        <v>368</v>
      </c>
      <c r="C5" s="429" t="s">
        <v>260</v>
      </c>
      <c r="D5" s="429" t="n">
        <v>23</v>
      </c>
      <c r="E5" s="311" t="n">
        <v>20</v>
      </c>
      <c r="F5" s="311" t="n">
        <v>22</v>
      </c>
      <c r="G5" s="311" t="n">
        <v>18</v>
      </c>
      <c r="H5" s="311" t="n">
        <v>17</v>
      </c>
      <c r="I5" s="311" t="n">
        <v>24</v>
      </c>
      <c r="J5" s="311" t="n">
        <v>20</v>
      </c>
      <c r="K5" s="311" t="n">
        <v>25</v>
      </c>
      <c r="L5" s="311" t="n">
        <v>35</v>
      </c>
      <c r="M5" s="311" t="n">
        <v>35</v>
      </c>
      <c r="N5" s="311" t="n">
        <v>27</v>
      </c>
      <c r="O5" s="311" t="n">
        <v>36</v>
      </c>
      <c r="P5" s="311" t="n">
        <v>302</v>
      </c>
      <c r="Q5" s="430" t="n">
        <v>14</v>
      </c>
    </row>
    <row r="6" customFormat="false" ht="12.75" hidden="false" customHeight="false" outlineLevel="0" collapsed="false">
      <c r="A6" s="427"/>
      <c r="B6" s="271" t="s">
        <v>369</v>
      </c>
      <c r="C6" s="367" t="s">
        <v>260</v>
      </c>
      <c r="D6" s="431"/>
      <c r="E6" s="273"/>
      <c r="F6" s="273"/>
      <c r="G6" s="273"/>
      <c r="H6" s="273"/>
      <c r="I6" s="273"/>
      <c r="J6" s="273"/>
      <c r="K6" s="273"/>
      <c r="L6" s="273" t="n">
        <v>13</v>
      </c>
      <c r="M6" s="273"/>
      <c r="N6" s="273"/>
      <c r="O6" s="273"/>
      <c r="P6" s="273" t="n">
        <v>13</v>
      </c>
      <c r="Q6" s="276" t="n">
        <v>1</v>
      </c>
    </row>
    <row r="7" customFormat="false" ht="12.75" hidden="false" customHeight="false" outlineLevel="0" collapsed="false">
      <c r="A7" s="427"/>
      <c r="B7" s="271" t="s">
        <v>370</v>
      </c>
      <c r="C7" s="367" t="s">
        <v>260</v>
      </c>
      <c r="D7" s="431" t="n">
        <v>2</v>
      </c>
      <c r="E7" s="273" t="n">
        <v>4</v>
      </c>
      <c r="F7" s="273" t="n">
        <v>1</v>
      </c>
      <c r="G7" s="273" t="n">
        <v>1</v>
      </c>
      <c r="H7" s="273" t="n">
        <v>1</v>
      </c>
      <c r="I7" s="273" t="n">
        <v>2</v>
      </c>
      <c r="J7" s="273" t="n">
        <v>1</v>
      </c>
      <c r="K7" s="273" t="n">
        <v>1</v>
      </c>
      <c r="L7" s="273" t="n">
        <v>0</v>
      </c>
      <c r="M7" s="273" t="n">
        <v>0</v>
      </c>
      <c r="N7" s="273" t="n">
        <v>0</v>
      </c>
      <c r="O7" s="273" t="n">
        <v>0</v>
      </c>
      <c r="P7" s="273" t="n">
        <v>13</v>
      </c>
      <c r="Q7" s="432"/>
    </row>
    <row r="8" customFormat="false" ht="12.75" hidden="false" customHeight="false" outlineLevel="0" collapsed="false">
      <c r="A8" s="427"/>
      <c r="B8" s="271" t="s">
        <v>371</v>
      </c>
      <c r="C8" s="367" t="s">
        <v>260</v>
      </c>
      <c r="D8" s="433"/>
      <c r="E8" s="386"/>
      <c r="F8" s="273"/>
      <c r="G8" s="273" t="n">
        <v>0</v>
      </c>
      <c r="H8" s="273" t="n">
        <v>0</v>
      </c>
      <c r="I8" s="273" t="n">
        <v>0</v>
      </c>
      <c r="J8" s="273" t="n">
        <v>0</v>
      </c>
      <c r="K8" s="273" t="n">
        <v>0</v>
      </c>
      <c r="L8" s="273" t="n">
        <v>0</v>
      </c>
      <c r="M8" s="273" t="n">
        <v>35</v>
      </c>
      <c r="N8" s="273" t="n">
        <v>27</v>
      </c>
      <c r="O8" s="273" t="n">
        <v>36</v>
      </c>
      <c r="P8" s="273" t="n">
        <v>98</v>
      </c>
      <c r="Q8" s="276" t="n">
        <v>4</v>
      </c>
    </row>
    <row r="9" customFormat="false" ht="15.75" hidden="false" customHeight="false" outlineLevel="0" collapsed="false">
      <c r="A9" s="434" t="n">
        <v>2</v>
      </c>
      <c r="B9" s="380" t="s">
        <v>372</v>
      </c>
      <c r="C9" s="188" t="s">
        <v>260</v>
      </c>
      <c r="D9" s="188" t="n">
        <v>78</v>
      </c>
      <c r="E9" s="188" t="n">
        <v>60</v>
      </c>
      <c r="F9" s="188" t="n">
        <v>55</v>
      </c>
      <c r="G9" s="188" t="n">
        <v>57</v>
      </c>
      <c r="H9" s="188" t="n">
        <v>55</v>
      </c>
      <c r="I9" s="188" t="n">
        <v>56</v>
      </c>
      <c r="J9" s="188" t="n">
        <v>56</v>
      </c>
      <c r="K9" s="188" t="n">
        <v>57</v>
      </c>
      <c r="L9" s="188" t="n">
        <v>53</v>
      </c>
      <c r="M9" s="188" t="n">
        <v>64</v>
      </c>
      <c r="N9" s="188" t="n">
        <v>57</v>
      </c>
      <c r="O9" s="188" t="n">
        <v>60</v>
      </c>
      <c r="P9" s="188" t="n">
        <v>708</v>
      </c>
      <c r="Q9" s="270" t="n">
        <v>25</v>
      </c>
    </row>
    <row r="10" customFormat="false" ht="15.75" hidden="false" customHeight="false" outlineLevel="0" collapsed="false">
      <c r="A10" s="434" t="n">
        <v>3</v>
      </c>
      <c r="B10" s="380" t="s">
        <v>373</v>
      </c>
      <c r="C10" s="188" t="s">
        <v>260</v>
      </c>
      <c r="D10" s="188" t="n">
        <v>78</v>
      </c>
      <c r="E10" s="188" t="n">
        <v>84</v>
      </c>
      <c r="F10" s="188" t="n">
        <v>91</v>
      </c>
      <c r="G10" s="188" t="n">
        <v>78</v>
      </c>
      <c r="H10" s="188" t="n">
        <v>78</v>
      </c>
      <c r="I10" s="188" t="n">
        <v>62</v>
      </c>
      <c r="J10" s="188" t="n">
        <v>54</v>
      </c>
      <c r="K10" s="188" t="n">
        <v>83</v>
      </c>
      <c r="L10" s="188" t="n">
        <v>69</v>
      </c>
      <c r="M10" s="188" t="n">
        <v>67</v>
      </c>
      <c r="N10" s="188" t="n">
        <v>67</v>
      </c>
      <c r="O10" s="188" t="n">
        <v>82</v>
      </c>
      <c r="P10" s="188" t="n">
        <v>893</v>
      </c>
      <c r="Q10" s="270" t="n">
        <v>33</v>
      </c>
    </row>
    <row r="11" customFormat="false" ht="15.75" hidden="false" customHeight="false" outlineLevel="0" collapsed="false">
      <c r="A11" s="434" t="n">
        <v>4</v>
      </c>
      <c r="B11" s="380" t="s">
        <v>374</v>
      </c>
      <c r="C11" s="188" t="s">
        <v>264</v>
      </c>
      <c r="D11" s="188" t="n">
        <v>37</v>
      </c>
      <c r="E11" s="188" t="n">
        <v>22</v>
      </c>
      <c r="F11" s="188" t="n">
        <v>19</v>
      </c>
      <c r="G11" s="188" t="n">
        <v>30</v>
      </c>
      <c r="H11" s="188" t="n">
        <v>21</v>
      </c>
      <c r="I11" s="188" t="n">
        <v>25</v>
      </c>
      <c r="J11" s="188" t="n">
        <v>35</v>
      </c>
      <c r="K11" s="188" t="n">
        <v>29</v>
      </c>
      <c r="L11" s="188" t="n">
        <v>46</v>
      </c>
      <c r="M11" s="188" t="n">
        <v>33</v>
      </c>
      <c r="N11" s="188" t="n">
        <v>29</v>
      </c>
      <c r="O11" s="188" t="n">
        <v>27</v>
      </c>
      <c r="P11" s="188" t="n">
        <v>353</v>
      </c>
      <c r="Q11" s="270" t="n">
        <v>15</v>
      </c>
    </row>
    <row r="12" customFormat="false" ht="15.75" hidden="false" customHeight="false" outlineLevel="0" collapsed="false">
      <c r="A12" s="378" t="n">
        <v>5</v>
      </c>
      <c r="B12" s="380" t="s">
        <v>375</v>
      </c>
      <c r="C12" s="188" t="s">
        <v>376</v>
      </c>
      <c r="D12" s="188" t="n">
        <v>31</v>
      </c>
      <c r="E12" s="188" t="n">
        <v>38</v>
      </c>
      <c r="F12" s="188" t="n">
        <v>21</v>
      </c>
      <c r="G12" s="188" t="n">
        <v>25</v>
      </c>
      <c r="H12" s="188" t="n">
        <v>22</v>
      </c>
      <c r="I12" s="188" t="n">
        <v>18</v>
      </c>
      <c r="J12" s="188" t="n">
        <v>17</v>
      </c>
      <c r="K12" s="188" t="n">
        <v>20</v>
      </c>
      <c r="L12" s="188" t="n">
        <v>18</v>
      </c>
      <c r="M12" s="188" t="n">
        <v>27</v>
      </c>
      <c r="N12" s="188" t="n">
        <v>21</v>
      </c>
      <c r="O12" s="188" t="n">
        <v>20</v>
      </c>
      <c r="P12" s="188" t="n">
        <v>278</v>
      </c>
      <c r="Q12" s="270" t="n">
        <v>14</v>
      </c>
    </row>
    <row r="13" customFormat="false" ht="15.75" hidden="false" customHeight="false" outlineLevel="0" collapsed="false">
      <c r="A13" s="378" t="n">
        <v>6</v>
      </c>
      <c r="B13" s="380" t="s">
        <v>377</v>
      </c>
      <c r="C13" s="188" t="s">
        <v>260</v>
      </c>
      <c r="D13" s="188" t="n">
        <v>123</v>
      </c>
      <c r="E13" s="188" t="n">
        <v>81</v>
      </c>
      <c r="F13" s="188" t="n">
        <v>77</v>
      </c>
      <c r="G13" s="188" t="n">
        <v>87</v>
      </c>
      <c r="H13" s="188" t="n">
        <v>73</v>
      </c>
      <c r="I13" s="188" t="n">
        <v>70</v>
      </c>
      <c r="J13" s="188" t="n">
        <v>67</v>
      </c>
      <c r="K13" s="188" t="n">
        <v>77</v>
      </c>
      <c r="L13" s="188" t="n">
        <v>67</v>
      </c>
      <c r="M13" s="188" t="n">
        <v>51</v>
      </c>
      <c r="N13" s="188" t="n">
        <v>54</v>
      </c>
      <c r="O13" s="188" t="n">
        <v>67</v>
      </c>
      <c r="P13" s="188" t="n">
        <v>894</v>
      </c>
      <c r="Q13" s="270" t="n">
        <v>35</v>
      </c>
    </row>
    <row r="14" customFormat="false" ht="15.75" hidden="false" customHeight="false" outlineLevel="0" collapsed="false">
      <c r="A14" s="378" t="n">
        <v>7</v>
      </c>
      <c r="B14" s="380" t="s">
        <v>378</v>
      </c>
      <c r="C14" s="188" t="s">
        <v>264</v>
      </c>
      <c r="D14" s="188" t="n">
        <v>142</v>
      </c>
      <c r="E14" s="188" t="n">
        <v>124</v>
      </c>
      <c r="F14" s="188" t="n">
        <v>124</v>
      </c>
      <c r="G14" s="188" t="n">
        <v>142</v>
      </c>
      <c r="H14" s="188" t="n">
        <v>133</v>
      </c>
      <c r="I14" s="188" t="n">
        <v>101</v>
      </c>
      <c r="J14" s="188" t="n">
        <v>105</v>
      </c>
      <c r="K14" s="188" t="n">
        <v>83</v>
      </c>
      <c r="L14" s="188" t="n">
        <v>115</v>
      </c>
      <c r="M14" s="188" t="n">
        <v>109</v>
      </c>
      <c r="N14" s="188" t="n">
        <v>82</v>
      </c>
      <c r="O14" s="188" t="n">
        <v>77</v>
      </c>
      <c r="P14" s="188" t="n">
        <v>1337</v>
      </c>
      <c r="Q14" s="270" t="n">
        <v>49</v>
      </c>
    </row>
    <row r="15" customFormat="false" ht="15.75" hidden="false" customHeight="false" outlineLevel="0" collapsed="false">
      <c r="A15" s="378" t="n">
        <v>8</v>
      </c>
      <c r="B15" s="380" t="s">
        <v>379</v>
      </c>
      <c r="C15" s="188" t="s">
        <v>264</v>
      </c>
      <c r="D15" s="188" t="n">
        <v>141</v>
      </c>
      <c r="E15" s="188" t="n">
        <v>142</v>
      </c>
      <c r="F15" s="188" t="n">
        <v>121</v>
      </c>
      <c r="G15" s="188" t="n">
        <v>116</v>
      </c>
      <c r="H15" s="188" t="n">
        <v>91</v>
      </c>
      <c r="I15" s="188" t="n">
        <v>85</v>
      </c>
      <c r="J15" s="188" t="n">
        <v>87</v>
      </c>
      <c r="K15" s="188" t="n">
        <v>115</v>
      </c>
      <c r="L15" s="188" t="n">
        <v>106</v>
      </c>
      <c r="M15" s="188" t="n">
        <v>92</v>
      </c>
      <c r="N15" s="188" t="n">
        <v>83</v>
      </c>
      <c r="O15" s="188" t="n">
        <v>101</v>
      </c>
      <c r="P15" s="188" t="n">
        <v>1280</v>
      </c>
      <c r="Q15" s="270" t="n">
        <v>45</v>
      </c>
    </row>
    <row r="16" customFormat="false" ht="15.75" hidden="false" customHeight="false" outlineLevel="0" collapsed="false">
      <c r="A16" s="378" t="n">
        <v>9</v>
      </c>
      <c r="B16" s="435" t="s">
        <v>380</v>
      </c>
      <c r="C16" s="394" t="s">
        <v>264</v>
      </c>
      <c r="D16" s="261" t="n">
        <v>18</v>
      </c>
      <c r="E16" s="261" t="n">
        <v>13</v>
      </c>
      <c r="F16" s="261" t="n">
        <v>27</v>
      </c>
      <c r="G16" s="261" t="n">
        <v>22</v>
      </c>
      <c r="H16" s="261" t="n">
        <v>13</v>
      </c>
      <c r="I16" s="261" t="n">
        <v>20</v>
      </c>
      <c r="J16" s="261" t="n">
        <v>14</v>
      </c>
      <c r="K16" s="261" t="n">
        <v>13</v>
      </c>
      <c r="L16" s="261" t="n">
        <v>23</v>
      </c>
      <c r="M16" s="261" t="n">
        <v>12</v>
      </c>
      <c r="N16" s="261" t="n">
        <v>9</v>
      </c>
      <c r="O16" s="261" t="n">
        <v>8</v>
      </c>
      <c r="P16" s="261" t="n">
        <v>192</v>
      </c>
      <c r="Q16" s="436" t="n">
        <v>13</v>
      </c>
    </row>
    <row r="17" customFormat="false" ht="15.75" hidden="false" customHeight="false" outlineLevel="0" collapsed="false">
      <c r="A17" s="378" t="n">
        <v>10</v>
      </c>
      <c r="B17" s="380" t="s">
        <v>381</v>
      </c>
      <c r="C17" s="188" t="s">
        <v>260</v>
      </c>
      <c r="D17" s="188" t="n">
        <v>96</v>
      </c>
      <c r="E17" s="188" t="n">
        <v>98</v>
      </c>
      <c r="F17" s="188" t="n">
        <v>96</v>
      </c>
      <c r="G17" s="188" t="n">
        <v>98</v>
      </c>
      <c r="H17" s="188" t="n">
        <v>93</v>
      </c>
      <c r="I17" s="188" t="n">
        <v>90</v>
      </c>
      <c r="J17" s="188" t="n">
        <v>91</v>
      </c>
      <c r="K17" s="188" t="n">
        <v>98</v>
      </c>
      <c r="L17" s="188" t="n">
        <v>86</v>
      </c>
      <c r="M17" s="188" t="n">
        <v>94</v>
      </c>
      <c r="N17" s="188" t="n">
        <v>84</v>
      </c>
      <c r="O17" s="188" t="n">
        <v>62</v>
      </c>
      <c r="P17" s="188" t="n">
        <v>1086</v>
      </c>
      <c r="Q17" s="270" t="n">
        <v>35</v>
      </c>
    </row>
    <row r="18" customFormat="false" ht="15.75" hidden="false" customHeight="false" outlineLevel="0" collapsed="false">
      <c r="A18" s="265" t="n">
        <v>11</v>
      </c>
      <c r="B18" s="437" t="s">
        <v>382</v>
      </c>
      <c r="C18" s="328" t="s">
        <v>264</v>
      </c>
      <c r="D18" s="267" t="n">
        <v>46</v>
      </c>
      <c r="E18" s="188" t="n">
        <v>60</v>
      </c>
      <c r="F18" s="188" t="n">
        <v>43</v>
      </c>
      <c r="G18" s="188" t="n">
        <v>37</v>
      </c>
      <c r="H18" s="188" t="n">
        <v>27</v>
      </c>
      <c r="I18" s="188" t="n">
        <v>40</v>
      </c>
      <c r="J18" s="188" t="n">
        <v>30</v>
      </c>
      <c r="K18" s="188" t="n">
        <v>39</v>
      </c>
      <c r="L18" s="188" t="n">
        <v>45</v>
      </c>
      <c r="M18" s="188" t="n">
        <v>29</v>
      </c>
      <c r="N18" s="188" t="n">
        <v>30</v>
      </c>
      <c r="O18" s="188" t="n">
        <v>23</v>
      </c>
      <c r="P18" s="188" t="n">
        <v>449</v>
      </c>
      <c r="Q18" s="270" t="n">
        <v>22</v>
      </c>
    </row>
    <row r="19" customFormat="false" ht="15.75" hidden="false" customHeight="false" outlineLevel="0" collapsed="false">
      <c r="A19" s="265"/>
      <c r="B19" s="438" t="s">
        <v>383</v>
      </c>
      <c r="C19" s="367" t="s">
        <v>384</v>
      </c>
      <c r="D19" s="272" t="n">
        <v>2</v>
      </c>
      <c r="E19" s="282" t="n">
        <v>0</v>
      </c>
      <c r="F19" s="282" t="n">
        <v>0</v>
      </c>
      <c r="G19" s="282" t="n">
        <v>3</v>
      </c>
      <c r="H19" s="282" t="n">
        <v>9</v>
      </c>
      <c r="I19" s="282" t="n">
        <v>8</v>
      </c>
      <c r="J19" s="282" t="n">
        <v>4</v>
      </c>
      <c r="K19" s="282" t="n">
        <v>3</v>
      </c>
      <c r="L19" s="282" t="n">
        <v>1</v>
      </c>
      <c r="M19" s="282" t="n">
        <v>0</v>
      </c>
      <c r="N19" s="282" t="n">
        <v>0</v>
      </c>
      <c r="O19" s="282" t="n">
        <v>0</v>
      </c>
      <c r="P19" s="282" t="n">
        <v>30</v>
      </c>
      <c r="Q19" s="439"/>
    </row>
    <row r="20" customFormat="false" ht="15.75" hidden="false" customHeight="false" outlineLevel="0" collapsed="false">
      <c r="A20" s="265"/>
      <c r="B20" s="440" t="s">
        <v>385</v>
      </c>
      <c r="C20" s="367" t="s">
        <v>384</v>
      </c>
      <c r="D20" s="441" t="n">
        <v>11</v>
      </c>
      <c r="E20" s="441" t="n">
        <v>11</v>
      </c>
      <c r="F20" s="441" t="n">
        <v>10</v>
      </c>
      <c r="G20" s="441" t="n">
        <v>0</v>
      </c>
      <c r="H20" s="441" t="n">
        <v>0</v>
      </c>
      <c r="I20" s="441" t="n">
        <v>0</v>
      </c>
      <c r="J20" s="441" t="n">
        <v>0</v>
      </c>
      <c r="K20" s="441" t="n">
        <v>0</v>
      </c>
      <c r="L20" s="441" t="n">
        <v>0</v>
      </c>
      <c r="M20" s="441" t="n">
        <v>0</v>
      </c>
      <c r="N20" s="441" t="n">
        <v>0</v>
      </c>
      <c r="O20" s="441" t="n">
        <v>0</v>
      </c>
      <c r="P20" s="188" t="n">
        <v>32</v>
      </c>
      <c r="Q20" s="276" t="n">
        <v>3</v>
      </c>
    </row>
    <row r="21" customFormat="false" ht="15.75" hidden="false" customHeight="false" outlineLevel="0" collapsed="false">
      <c r="A21" s="396" t="n">
        <v>12</v>
      </c>
      <c r="B21" s="442" t="s">
        <v>386</v>
      </c>
      <c r="C21" s="188" t="s">
        <v>260</v>
      </c>
      <c r="D21" s="261" t="n">
        <v>75</v>
      </c>
      <c r="E21" s="261" t="n">
        <v>75</v>
      </c>
      <c r="F21" s="261" t="n">
        <v>51</v>
      </c>
      <c r="G21" s="261" t="n">
        <v>52</v>
      </c>
      <c r="H21" s="261" t="n">
        <v>55</v>
      </c>
      <c r="I21" s="261" t="n">
        <v>55</v>
      </c>
      <c r="J21" s="261" t="n">
        <v>58</v>
      </c>
      <c r="K21" s="261" t="n">
        <v>70</v>
      </c>
      <c r="L21" s="261" t="n">
        <v>58</v>
      </c>
      <c r="M21" s="261" t="n">
        <v>50</v>
      </c>
      <c r="N21" s="261" t="n">
        <v>67</v>
      </c>
      <c r="O21" s="261" t="n">
        <v>95</v>
      </c>
      <c r="P21" s="261" t="n">
        <v>761</v>
      </c>
      <c r="Q21" s="443" t="n">
        <v>34</v>
      </c>
    </row>
    <row r="22" customFormat="false" ht="12.75" hidden="false" customHeight="false" outlineLevel="0" collapsed="false">
      <c r="A22" s="396"/>
      <c r="B22" s="438" t="s">
        <v>383</v>
      </c>
      <c r="C22" s="367" t="s">
        <v>260</v>
      </c>
      <c r="D22" s="444"/>
      <c r="E22" s="444"/>
      <c r="F22" s="444"/>
      <c r="G22" s="444" t="n">
        <v>1</v>
      </c>
      <c r="H22" s="444"/>
      <c r="I22" s="444" t="n">
        <v>3</v>
      </c>
      <c r="J22" s="444"/>
      <c r="K22" s="444"/>
      <c r="L22" s="444"/>
      <c r="M22" s="444"/>
      <c r="N22" s="444"/>
      <c r="O22" s="444"/>
      <c r="P22" s="444" t="n">
        <v>4</v>
      </c>
      <c r="Q22" s="384"/>
    </row>
    <row r="23" customFormat="false" ht="15" hidden="false" customHeight="true" outlineLevel="0" collapsed="false">
      <c r="A23" s="396"/>
      <c r="B23" s="445" t="s">
        <v>387</v>
      </c>
      <c r="C23" s="367" t="s">
        <v>260</v>
      </c>
      <c r="D23" s="444" t="n">
        <v>1</v>
      </c>
      <c r="E23" s="444" t="n">
        <v>2</v>
      </c>
      <c r="F23" s="444" t="n">
        <v>2</v>
      </c>
      <c r="G23" s="444" t="n">
        <v>2</v>
      </c>
      <c r="H23" s="444"/>
      <c r="I23" s="444"/>
      <c r="J23" s="444"/>
      <c r="K23" s="444"/>
      <c r="L23" s="444"/>
      <c r="M23" s="444"/>
      <c r="N23" s="444"/>
      <c r="O23" s="444"/>
      <c r="P23" s="444" t="n">
        <v>7</v>
      </c>
      <c r="Q23" s="446" t="n">
        <v>4</v>
      </c>
    </row>
    <row r="24" customFormat="false" ht="15.75" hidden="false" customHeight="false" outlineLevel="0" collapsed="false">
      <c r="A24" s="255" t="n">
        <v>13</v>
      </c>
      <c r="B24" s="380" t="s">
        <v>388</v>
      </c>
      <c r="C24" s="188" t="s">
        <v>260</v>
      </c>
      <c r="D24" s="188" t="n">
        <v>62</v>
      </c>
      <c r="E24" s="188" t="n">
        <v>64</v>
      </c>
      <c r="F24" s="188" t="n">
        <v>61</v>
      </c>
      <c r="G24" s="188" t="n">
        <v>64</v>
      </c>
      <c r="H24" s="188" t="n">
        <v>62</v>
      </c>
      <c r="I24" s="188" t="n">
        <v>64</v>
      </c>
      <c r="J24" s="188" t="n">
        <v>56</v>
      </c>
      <c r="K24" s="188" t="n">
        <v>56</v>
      </c>
      <c r="L24" s="188" t="n">
        <v>59</v>
      </c>
      <c r="M24" s="188" t="n">
        <v>83</v>
      </c>
      <c r="N24" s="188" t="n">
        <v>108</v>
      </c>
      <c r="O24" s="188" t="n">
        <v>89</v>
      </c>
      <c r="P24" s="188" t="n">
        <v>828</v>
      </c>
      <c r="Q24" s="270" t="n">
        <v>28</v>
      </c>
    </row>
    <row r="25" customFormat="false" ht="15.75" hidden="false" customHeight="false" outlineLevel="0" collapsed="false">
      <c r="A25" s="378" t="n">
        <v>14</v>
      </c>
      <c r="B25" s="380" t="s">
        <v>389</v>
      </c>
      <c r="C25" s="188" t="s">
        <v>264</v>
      </c>
      <c r="D25" s="188" t="n">
        <v>59</v>
      </c>
      <c r="E25" s="188" t="n">
        <v>48</v>
      </c>
      <c r="F25" s="188" t="n">
        <v>54</v>
      </c>
      <c r="G25" s="188" t="n">
        <v>47</v>
      </c>
      <c r="H25" s="188" t="n">
        <v>40</v>
      </c>
      <c r="I25" s="188" t="n">
        <v>61</v>
      </c>
      <c r="J25" s="188" t="n">
        <v>55</v>
      </c>
      <c r="K25" s="188" t="n">
        <v>53</v>
      </c>
      <c r="L25" s="188" t="n">
        <v>81</v>
      </c>
      <c r="M25" s="188" t="n">
        <v>52</v>
      </c>
      <c r="N25" s="188" t="n">
        <v>60</v>
      </c>
      <c r="O25" s="188" t="n">
        <v>51</v>
      </c>
      <c r="P25" s="188" t="n">
        <v>661</v>
      </c>
      <c r="Q25" s="270" t="n">
        <v>25</v>
      </c>
    </row>
    <row r="26" customFormat="false" ht="15.75" hidden="false" customHeight="false" outlineLevel="0" collapsed="false">
      <c r="A26" s="255" t="n">
        <v>15</v>
      </c>
      <c r="B26" s="380" t="s">
        <v>390</v>
      </c>
      <c r="C26" s="188" t="s">
        <v>264</v>
      </c>
      <c r="D26" s="188" t="n">
        <v>73</v>
      </c>
      <c r="E26" s="188" t="n">
        <v>87</v>
      </c>
      <c r="F26" s="188" t="n">
        <v>66</v>
      </c>
      <c r="G26" s="188" t="n">
        <v>68</v>
      </c>
      <c r="H26" s="188" t="n">
        <v>62</v>
      </c>
      <c r="I26" s="188" t="n">
        <v>62</v>
      </c>
      <c r="J26" s="188" t="n">
        <v>68</v>
      </c>
      <c r="K26" s="188" t="n">
        <v>92</v>
      </c>
      <c r="L26" s="188" t="n">
        <v>68</v>
      </c>
      <c r="M26" s="188" t="n">
        <v>50</v>
      </c>
      <c r="N26" s="188" t="n">
        <v>45</v>
      </c>
      <c r="O26" s="188" t="n">
        <v>58</v>
      </c>
      <c r="P26" s="188" t="n">
        <v>799</v>
      </c>
      <c r="Q26" s="270" t="n">
        <v>34</v>
      </c>
    </row>
    <row r="27" customFormat="false" ht="15.75" hidden="false" customHeight="false" outlineLevel="0" collapsed="false">
      <c r="A27" s="378" t="n">
        <v>16</v>
      </c>
      <c r="B27" s="380" t="s">
        <v>391</v>
      </c>
      <c r="C27" s="188" t="s">
        <v>260</v>
      </c>
      <c r="D27" s="188" t="n">
        <v>93</v>
      </c>
      <c r="E27" s="188" t="n">
        <v>87</v>
      </c>
      <c r="F27" s="188" t="n">
        <v>78</v>
      </c>
      <c r="G27" s="188" t="n">
        <v>78</v>
      </c>
      <c r="H27" s="188" t="n">
        <v>81</v>
      </c>
      <c r="I27" s="188" t="n">
        <v>87</v>
      </c>
      <c r="J27" s="188" t="n">
        <v>80</v>
      </c>
      <c r="K27" s="188" t="n">
        <v>93</v>
      </c>
      <c r="L27" s="188" t="n">
        <v>88</v>
      </c>
      <c r="M27" s="188" t="n">
        <v>58</v>
      </c>
      <c r="N27" s="188" t="n">
        <v>55</v>
      </c>
      <c r="O27" s="188" t="n">
        <v>59</v>
      </c>
      <c r="P27" s="188" t="n">
        <v>937</v>
      </c>
      <c r="Q27" s="270" t="n">
        <v>33</v>
      </c>
    </row>
    <row r="28" customFormat="false" ht="15.75" hidden="false" customHeight="false" outlineLevel="0" collapsed="false">
      <c r="A28" s="255" t="n">
        <v>17</v>
      </c>
      <c r="B28" s="380" t="s">
        <v>392</v>
      </c>
      <c r="C28" s="188" t="s">
        <v>264</v>
      </c>
      <c r="D28" s="188" t="n">
        <v>45</v>
      </c>
      <c r="E28" s="188" t="n">
        <v>61</v>
      </c>
      <c r="F28" s="188" t="n">
        <v>40</v>
      </c>
      <c r="G28" s="188" t="n">
        <v>40</v>
      </c>
      <c r="H28" s="188" t="n">
        <v>43</v>
      </c>
      <c r="I28" s="188" t="n">
        <v>36</v>
      </c>
      <c r="J28" s="188" t="n">
        <v>40</v>
      </c>
      <c r="K28" s="188" t="n">
        <v>48</v>
      </c>
      <c r="L28" s="188" t="n">
        <v>28</v>
      </c>
      <c r="M28" s="188" t="n">
        <v>32</v>
      </c>
      <c r="N28" s="188" t="n">
        <v>31</v>
      </c>
      <c r="O28" s="188" t="n">
        <v>53</v>
      </c>
      <c r="P28" s="188" t="n">
        <v>497</v>
      </c>
      <c r="Q28" s="270" t="n">
        <v>21</v>
      </c>
    </row>
    <row r="29" customFormat="false" ht="15.75" hidden="false" customHeight="false" outlineLevel="0" collapsed="false">
      <c r="A29" s="378" t="n">
        <v>18</v>
      </c>
      <c r="B29" s="380" t="s">
        <v>393</v>
      </c>
      <c r="C29" s="328" t="s">
        <v>264</v>
      </c>
      <c r="D29" s="188" t="n">
        <v>75</v>
      </c>
      <c r="E29" s="188" t="n">
        <v>64</v>
      </c>
      <c r="F29" s="188" t="n">
        <v>67</v>
      </c>
      <c r="G29" s="188" t="n">
        <v>63</v>
      </c>
      <c r="H29" s="188" t="n">
        <v>55</v>
      </c>
      <c r="I29" s="188" t="n">
        <v>51</v>
      </c>
      <c r="J29" s="188" t="n">
        <v>66</v>
      </c>
      <c r="K29" s="188" t="n">
        <v>56</v>
      </c>
      <c r="L29" s="188" t="n">
        <v>64</v>
      </c>
      <c r="M29" s="188" t="n">
        <v>54</v>
      </c>
      <c r="N29" s="188" t="n">
        <v>53</v>
      </c>
      <c r="O29" s="188" t="n">
        <v>54</v>
      </c>
      <c r="P29" s="188" t="n">
        <v>722</v>
      </c>
      <c r="Q29" s="270" t="n">
        <v>30</v>
      </c>
    </row>
    <row r="30" customFormat="false" ht="15.75" hidden="false" customHeight="false" outlineLevel="0" collapsed="false">
      <c r="A30" s="396" t="n">
        <v>19</v>
      </c>
      <c r="B30" s="442" t="s">
        <v>394</v>
      </c>
      <c r="C30" s="328" t="s">
        <v>260</v>
      </c>
      <c r="D30" s="267" t="n">
        <v>71</v>
      </c>
      <c r="E30" s="188" t="n">
        <v>62</v>
      </c>
      <c r="F30" s="188" t="n">
        <v>84</v>
      </c>
      <c r="G30" s="188" t="n">
        <v>62</v>
      </c>
      <c r="H30" s="188" t="n">
        <v>64</v>
      </c>
      <c r="I30" s="188" t="n">
        <v>69</v>
      </c>
      <c r="J30" s="188" t="n">
        <v>69</v>
      </c>
      <c r="K30" s="188" t="n">
        <v>53</v>
      </c>
      <c r="L30" s="188" t="n">
        <v>91</v>
      </c>
      <c r="M30" s="188" t="n">
        <v>64</v>
      </c>
      <c r="N30" s="188" t="n">
        <v>44</v>
      </c>
      <c r="O30" s="188" t="n">
        <v>76</v>
      </c>
      <c r="P30" s="188" t="n">
        <v>809</v>
      </c>
      <c r="Q30" s="270" t="n">
        <v>50</v>
      </c>
    </row>
    <row r="31" customFormat="false" ht="12.75" hidden="false" customHeight="false" outlineLevel="0" collapsed="false">
      <c r="A31" s="396"/>
      <c r="B31" s="447" t="s">
        <v>395</v>
      </c>
      <c r="C31" s="367" t="s">
        <v>260</v>
      </c>
      <c r="D31" s="272"/>
      <c r="E31" s="282"/>
      <c r="F31" s="282"/>
      <c r="G31" s="282" t="n">
        <v>0</v>
      </c>
      <c r="H31" s="282" t="n">
        <v>0</v>
      </c>
      <c r="I31" s="282" t="n">
        <v>0</v>
      </c>
      <c r="J31" s="282" t="n">
        <v>0</v>
      </c>
      <c r="K31" s="282" t="n">
        <v>0</v>
      </c>
      <c r="L31" s="282" t="n">
        <v>0</v>
      </c>
      <c r="M31" s="282" t="n">
        <v>15</v>
      </c>
      <c r="N31" s="282" t="n">
        <v>0</v>
      </c>
      <c r="O31" s="282" t="n">
        <v>0</v>
      </c>
      <c r="P31" s="282" t="n">
        <v>15</v>
      </c>
      <c r="Q31" s="448" t="n">
        <v>1</v>
      </c>
    </row>
    <row r="32" customFormat="false" ht="15.75" hidden="false" customHeight="false" outlineLevel="0" collapsed="false">
      <c r="A32" s="378" t="n">
        <v>20</v>
      </c>
      <c r="B32" s="380" t="s">
        <v>396</v>
      </c>
      <c r="C32" s="311" t="s">
        <v>260</v>
      </c>
      <c r="D32" s="188" t="n">
        <v>40</v>
      </c>
      <c r="E32" s="188" t="n">
        <v>36</v>
      </c>
      <c r="F32" s="188" t="n">
        <v>21</v>
      </c>
      <c r="G32" s="188" t="n">
        <v>32</v>
      </c>
      <c r="H32" s="188" t="n">
        <v>31</v>
      </c>
      <c r="I32" s="188" t="n">
        <v>26</v>
      </c>
      <c r="J32" s="188" t="n">
        <v>28</v>
      </c>
      <c r="K32" s="188" t="n">
        <v>28</v>
      </c>
      <c r="L32" s="188" t="n">
        <v>42</v>
      </c>
      <c r="M32" s="188" t="n">
        <v>27</v>
      </c>
      <c r="N32" s="188" t="n">
        <v>39</v>
      </c>
      <c r="O32" s="188" t="n">
        <v>44</v>
      </c>
      <c r="P32" s="188" t="n">
        <v>394</v>
      </c>
      <c r="Q32" s="270" t="n">
        <v>17</v>
      </c>
    </row>
    <row r="33" customFormat="false" ht="15.75" hidden="false" customHeight="false" outlineLevel="0" collapsed="false">
      <c r="A33" s="255" t="n">
        <v>21</v>
      </c>
      <c r="B33" s="380" t="s">
        <v>397</v>
      </c>
      <c r="C33" s="188" t="s">
        <v>264</v>
      </c>
      <c r="D33" s="188" t="n">
        <v>62</v>
      </c>
      <c r="E33" s="188" t="n">
        <v>59</v>
      </c>
      <c r="F33" s="188" t="n">
        <v>48</v>
      </c>
      <c r="G33" s="188" t="n">
        <v>52</v>
      </c>
      <c r="H33" s="188" t="n">
        <v>46</v>
      </c>
      <c r="I33" s="188" t="n">
        <v>28</v>
      </c>
      <c r="J33" s="188" t="n">
        <v>44</v>
      </c>
      <c r="K33" s="188" t="n">
        <v>29</v>
      </c>
      <c r="L33" s="188" t="n">
        <v>31</v>
      </c>
      <c r="M33" s="188" t="n">
        <v>29</v>
      </c>
      <c r="N33" s="188" t="n">
        <v>32</v>
      </c>
      <c r="O33" s="188" t="n">
        <v>39</v>
      </c>
      <c r="P33" s="188" t="n">
        <v>499</v>
      </c>
      <c r="Q33" s="270" t="n">
        <v>21</v>
      </c>
    </row>
    <row r="34" customFormat="false" ht="15.75" hidden="false" customHeight="false" outlineLevel="0" collapsed="false">
      <c r="A34" s="255" t="n">
        <v>22</v>
      </c>
      <c r="B34" s="449" t="s">
        <v>398</v>
      </c>
      <c r="C34" s="188" t="s">
        <v>260</v>
      </c>
      <c r="D34" s="188" t="n">
        <v>82</v>
      </c>
      <c r="E34" s="188" t="n">
        <v>76</v>
      </c>
      <c r="F34" s="188" t="n">
        <v>73</v>
      </c>
      <c r="G34" s="188" t="n">
        <v>70</v>
      </c>
      <c r="H34" s="188" t="n">
        <v>71</v>
      </c>
      <c r="I34" s="188" t="n">
        <v>63</v>
      </c>
      <c r="J34" s="188" t="n">
        <v>54</v>
      </c>
      <c r="K34" s="188" t="n">
        <v>21</v>
      </c>
      <c r="L34" s="188" t="n">
        <v>44</v>
      </c>
      <c r="M34" s="188" t="n">
        <v>0</v>
      </c>
      <c r="N34" s="188" t="n">
        <v>0</v>
      </c>
      <c r="O34" s="188" t="n">
        <v>0</v>
      </c>
      <c r="P34" s="188" t="n">
        <v>554</v>
      </c>
      <c r="Q34" s="270" t="n">
        <v>23</v>
      </c>
    </row>
    <row r="35" customFormat="false" ht="48" hidden="false" customHeight="true" outlineLevel="0" collapsed="false">
      <c r="A35" s="411" t="n">
        <v>23</v>
      </c>
      <c r="B35" s="450" t="s">
        <v>399</v>
      </c>
      <c r="C35" s="451" t="s">
        <v>260</v>
      </c>
      <c r="D35" s="321" t="n">
        <v>19</v>
      </c>
      <c r="E35" s="394" t="n">
        <v>12</v>
      </c>
      <c r="F35" s="394" t="n">
        <v>1</v>
      </c>
      <c r="G35" s="394" t="n">
        <v>9</v>
      </c>
      <c r="H35" s="394" t="n">
        <v>16</v>
      </c>
      <c r="I35" s="394" t="n">
        <v>4</v>
      </c>
      <c r="J35" s="394" t="n">
        <v>10</v>
      </c>
      <c r="K35" s="394" t="n">
        <v>6</v>
      </c>
      <c r="L35" s="394" t="n">
        <v>10</v>
      </c>
      <c r="M35" s="394" t="n">
        <v>12</v>
      </c>
      <c r="N35" s="394" t="n">
        <v>10</v>
      </c>
      <c r="O35" s="394" t="n">
        <v>13</v>
      </c>
      <c r="P35" s="394" t="n">
        <v>122</v>
      </c>
      <c r="Q35" s="436" t="n">
        <v>19</v>
      </c>
    </row>
    <row r="36" s="452" customFormat="true" ht="14.25" hidden="false" customHeight="true" outlineLevel="0" collapsed="false">
      <c r="A36" s="411"/>
      <c r="B36" s="447" t="s">
        <v>400</v>
      </c>
      <c r="C36" s="367" t="s">
        <v>260</v>
      </c>
      <c r="D36" s="399"/>
      <c r="E36" s="367"/>
      <c r="F36" s="367"/>
      <c r="G36" s="367" t="n">
        <v>0</v>
      </c>
      <c r="H36" s="367" t="n">
        <v>0</v>
      </c>
      <c r="I36" s="367" t="n">
        <v>0</v>
      </c>
      <c r="J36" s="367" t="n">
        <v>0</v>
      </c>
      <c r="K36" s="367" t="n">
        <v>0</v>
      </c>
      <c r="L36" s="367" t="n">
        <v>2</v>
      </c>
      <c r="M36" s="367" t="n">
        <v>2</v>
      </c>
      <c r="N36" s="367" t="n">
        <v>0</v>
      </c>
      <c r="O36" s="367" t="n">
        <v>4</v>
      </c>
      <c r="P36" s="367" t="n">
        <v>8</v>
      </c>
      <c r="Q36" s="401" t="n">
        <v>3</v>
      </c>
    </row>
    <row r="37" customFormat="false" ht="15.75" hidden="false" customHeight="false" outlineLevel="0" collapsed="false">
      <c r="A37" s="319" t="n">
        <v>24</v>
      </c>
      <c r="B37" s="453" t="s">
        <v>401</v>
      </c>
      <c r="C37" s="454" t="s">
        <v>260</v>
      </c>
      <c r="D37" s="394" t="n">
        <v>4</v>
      </c>
      <c r="E37" s="394" t="n">
        <v>6</v>
      </c>
      <c r="F37" s="394" t="n">
        <v>7</v>
      </c>
      <c r="G37" s="394" t="n">
        <v>12</v>
      </c>
      <c r="H37" s="394" t="n">
        <v>20</v>
      </c>
      <c r="I37" s="394" t="n">
        <v>26</v>
      </c>
      <c r="J37" s="394" t="n">
        <v>14</v>
      </c>
      <c r="K37" s="394" t="n">
        <v>18</v>
      </c>
      <c r="L37" s="394" t="n">
        <v>16</v>
      </c>
      <c r="M37" s="394" t="n">
        <v>0</v>
      </c>
      <c r="N37" s="394" t="n">
        <v>0</v>
      </c>
      <c r="O37" s="394" t="n">
        <v>0</v>
      </c>
      <c r="P37" s="188" t="n">
        <v>123</v>
      </c>
      <c r="Q37" s="436" t="n">
        <v>14</v>
      </c>
    </row>
    <row r="38" customFormat="false" ht="15.75" hidden="false" customHeight="false" outlineLevel="0" collapsed="false">
      <c r="A38" s="265" t="n">
        <v>25</v>
      </c>
      <c r="B38" s="397" t="s">
        <v>402</v>
      </c>
      <c r="C38" s="337" t="s">
        <v>264</v>
      </c>
      <c r="D38" s="188" t="n">
        <v>13</v>
      </c>
      <c r="E38" s="188" t="n">
        <v>11</v>
      </c>
      <c r="F38" s="188" t="n">
        <v>1</v>
      </c>
      <c r="G38" s="188" t="n">
        <v>14</v>
      </c>
      <c r="H38" s="188" t="n">
        <v>15</v>
      </c>
      <c r="I38" s="188" t="n">
        <v>8</v>
      </c>
      <c r="J38" s="188" t="n">
        <v>11</v>
      </c>
      <c r="K38" s="188" t="n">
        <v>10</v>
      </c>
      <c r="L38" s="188" t="n">
        <v>56</v>
      </c>
      <c r="M38" s="188" t="n">
        <v>0</v>
      </c>
      <c r="N38" s="188" t="n">
        <v>0</v>
      </c>
      <c r="O38" s="188" t="n">
        <v>0</v>
      </c>
      <c r="P38" s="188" t="n">
        <v>139</v>
      </c>
      <c r="Q38" s="270" t="n">
        <v>26</v>
      </c>
    </row>
    <row r="39" customFormat="false" ht="15.75" hidden="false" customHeight="false" outlineLevel="0" collapsed="false">
      <c r="A39" s="455" t="n">
        <v>26</v>
      </c>
      <c r="B39" s="442" t="s">
        <v>403</v>
      </c>
      <c r="C39" s="188" t="s">
        <v>404</v>
      </c>
      <c r="D39" s="188" t="n">
        <v>0</v>
      </c>
      <c r="E39" s="188" t="n">
        <v>0</v>
      </c>
      <c r="F39" s="188" t="n">
        <v>0</v>
      </c>
      <c r="G39" s="188" t="n">
        <v>0</v>
      </c>
      <c r="H39" s="188" t="n">
        <v>0</v>
      </c>
      <c r="I39" s="188" t="n">
        <v>4</v>
      </c>
      <c r="J39" s="188" t="n">
        <v>0</v>
      </c>
      <c r="K39" s="188" t="n">
        <v>36</v>
      </c>
      <c r="L39" s="188" t="n">
        <v>99</v>
      </c>
      <c r="M39" s="188" t="n">
        <v>228</v>
      </c>
      <c r="N39" s="188" t="n">
        <v>250</v>
      </c>
      <c r="O39" s="188" t="n">
        <v>287</v>
      </c>
      <c r="P39" s="188" t="n">
        <v>904</v>
      </c>
      <c r="Q39" s="270" t="n">
        <v>60</v>
      </c>
    </row>
    <row r="40" customFormat="false" ht="12.75" hidden="false" customHeight="true" outlineLevel="0" collapsed="false">
      <c r="A40" s="455"/>
      <c r="B40" s="456" t="s">
        <v>405</v>
      </c>
      <c r="C40" s="367" t="s">
        <v>307</v>
      </c>
      <c r="D40" s="367"/>
      <c r="E40" s="367"/>
      <c r="F40" s="367"/>
      <c r="G40" s="367" t="n">
        <v>0</v>
      </c>
      <c r="H40" s="367" t="n">
        <v>0</v>
      </c>
      <c r="I40" s="367" t="n">
        <v>0</v>
      </c>
      <c r="J40" s="367" t="n">
        <v>0</v>
      </c>
      <c r="K40" s="367" t="n">
        <v>10</v>
      </c>
      <c r="L40" s="367"/>
      <c r="M40" s="367" t="n">
        <v>131</v>
      </c>
      <c r="N40" s="367" t="n">
        <v>150</v>
      </c>
      <c r="O40" s="367" t="n">
        <v>152</v>
      </c>
      <c r="P40" s="273" t="n">
        <v>443</v>
      </c>
      <c r="Q40" s="401" t="n">
        <v>18</v>
      </c>
    </row>
    <row r="41" customFormat="false" ht="12.75" hidden="false" customHeight="true" outlineLevel="0" collapsed="false">
      <c r="A41" s="455"/>
      <c r="B41" s="456" t="s">
        <v>406</v>
      </c>
      <c r="C41" s="367" t="s">
        <v>307</v>
      </c>
      <c r="D41" s="367"/>
      <c r="E41" s="367"/>
      <c r="F41" s="367"/>
      <c r="G41" s="367"/>
      <c r="H41" s="367"/>
      <c r="I41" s="367"/>
      <c r="J41" s="367"/>
      <c r="K41" s="367"/>
      <c r="L41" s="367" t="n">
        <v>55</v>
      </c>
      <c r="M41" s="367"/>
      <c r="N41" s="367"/>
      <c r="O41" s="367"/>
      <c r="P41" s="273" t="n">
        <v>55</v>
      </c>
      <c r="Q41" s="401" t="n">
        <v>4</v>
      </c>
    </row>
    <row r="42" customFormat="false" ht="12.75" hidden="false" customHeight="false" outlineLevel="0" collapsed="false">
      <c r="A42" s="455"/>
      <c r="B42" s="456" t="s">
        <v>407</v>
      </c>
      <c r="C42" s="367" t="s">
        <v>264</v>
      </c>
      <c r="D42" s="367"/>
      <c r="E42" s="367"/>
      <c r="F42" s="367"/>
      <c r="G42" s="367" t="n">
        <v>0</v>
      </c>
      <c r="H42" s="367" t="n">
        <v>0</v>
      </c>
      <c r="I42" s="367" t="n">
        <v>0</v>
      </c>
      <c r="J42" s="367" t="n">
        <v>0</v>
      </c>
      <c r="K42" s="367" t="n">
        <v>0</v>
      </c>
      <c r="L42" s="367" t="n">
        <v>0</v>
      </c>
      <c r="M42" s="367" t="n">
        <v>59</v>
      </c>
      <c r="N42" s="367" t="n">
        <v>74</v>
      </c>
      <c r="O42" s="367" t="n">
        <v>116</v>
      </c>
      <c r="P42" s="273" t="n">
        <v>249</v>
      </c>
      <c r="Q42" s="401" t="n">
        <v>9</v>
      </c>
    </row>
    <row r="43" customFormat="false" ht="12.75" hidden="false" customHeight="false" outlineLevel="0" collapsed="false">
      <c r="A43" s="455"/>
      <c r="B43" s="398" t="s">
        <v>408</v>
      </c>
      <c r="C43" s="367" t="s">
        <v>307</v>
      </c>
      <c r="D43" s="367"/>
      <c r="E43" s="367"/>
      <c r="F43" s="367"/>
      <c r="G43" s="367" t="n">
        <v>0</v>
      </c>
      <c r="H43" s="367" t="n">
        <v>0</v>
      </c>
      <c r="I43" s="367" t="n">
        <v>2</v>
      </c>
      <c r="J43" s="367" t="n">
        <v>0</v>
      </c>
      <c r="K43" s="367" t="n">
        <v>4</v>
      </c>
      <c r="L43" s="367" t="n">
        <v>6</v>
      </c>
      <c r="M43" s="367" t="n">
        <v>38</v>
      </c>
      <c r="N43" s="367" t="n">
        <v>26</v>
      </c>
      <c r="O43" s="367" t="n">
        <v>0</v>
      </c>
      <c r="P43" s="273" t="n">
        <v>76</v>
      </c>
      <c r="Q43" s="401" t="n">
        <v>15</v>
      </c>
    </row>
    <row r="44" customFormat="false" ht="12.75" hidden="false" customHeight="false" outlineLevel="0" collapsed="false">
      <c r="A44" s="455"/>
      <c r="B44" s="398" t="s">
        <v>408</v>
      </c>
      <c r="C44" s="365" t="s">
        <v>384</v>
      </c>
      <c r="D44" s="366"/>
      <c r="E44" s="366"/>
      <c r="F44" s="366"/>
      <c r="G44" s="366" t="n">
        <v>0</v>
      </c>
      <c r="H44" s="366" t="n">
        <v>0</v>
      </c>
      <c r="I44" s="366" t="n">
        <v>2</v>
      </c>
      <c r="J44" s="366" t="n">
        <v>0</v>
      </c>
      <c r="K44" s="366" t="n">
        <v>0</v>
      </c>
      <c r="L44" s="366" t="n">
        <v>6</v>
      </c>
      <c r="M44" s="366" t="n">
        <v>0</v>
      </c>
      <c r="N44" s="366" t="n">
        <v>0</v>
      </c>
      <c r="O44" s="366" t="n">
        <v>0</v>
      </c>
      <c r="P44" s="273" t="n">
        <v>8</v>
      </c>
      <c r="Q44" s="405" t="n">
        <v>8</v>
      </c>
    </row>
    <row r="45" customFormat="false" ht="12.75" hidden="false" customHeight="false" outlineLevel="0" collapsed="false">
      <c r="A45" s="455"/>
      <c r="B45" s="398" t="s">
        <v>409</v>
      </c>
      <c r="C45" s="365" t="s">
        <v>384</v>
      </c>
      <c r="D45" s="366" t="n">
        <v>0</v>
      </c>
      <c r="E45" s="366" t="n">
        <v>0</v>
      </c>
      <c r="F45" s="366" t="n">
        <v>0</v>
      </c>
      <c r="G45" s="366" t="n">
        <v>0</v>
      </c>
      <c r="H45" s="366" t="n">
        <v>0</v>
      </c>
      <c r="I45" s="366" t="n">
        <v>0</v>
      </c>
      <c r="J45" s="366" t="n">
        <v>0</v>
      </c>
      <c r="K45" s="366" t="n">
        <v>0</v>
      </c>
      <c r="L45" s="366" t="n">
        <v>0</v>
      </c>
      <c r="M45" s="366" t="n">
        <v>0</v>
      </c>
      <c r="N45" s="366" t="n">
        <v>0</v>
      </c>
      <c r="O45" s="366" t="n">
        <v>19</v>
      </c>
      <c r="P45" s="273" t="n">
        <v>19</v>
      </c>
      <c r="Q45" s="405" t="n">
        <v>1</v>
      </c>
    </row>
    <row r="46" customFormat="false" ht="12.75" hidden="false" customHeight="false" outlineLevel="0" collapsed="false">
      <c r="A46" s="455"/>
      <c r="B46" s="398" t="s">
        <v>410</v>
      </c>
      <c r="C46" s="366" t="s">
        <v>384</v>
      </c>
      <c r="D46" s="366" t="n">
        <v>0</v>
      </c>
      <c r="E46" s="366" t="n">
        <v>0</v>
      </c>
      <c r="F46" s="366" t="n">
        <v>0</v>
      </c>
      <c r="G46" s="366" t="n">
        <v>0</v>
      </c>
      <c r="H46" s="366" t="n">
        <v>0</v>
      </c>
      <c r="I46" s="366" t="n">
        <v>0</v>
      </c>
      <c r="J46" s="366" t="n">
        <v>0</v>
      </c>
      <c r="K46" s="366" t="n">
        <v>12</v>
      </c>
      <c r="L46" s="366" t="n">
        <v>13</v>
      </c>
      <c r="M46" s="366" t="n">
        <v>0</v>
      </c>
      <c r="N46" s="366" t="n">
        <v>0</v>
      </c>
      <c r="O46" s="366" t="n">
        <v>0</v>
      </c>
      <c r="P46" s="273" t="n">
        <v>25</v>
      </c>
      <c r="Q46" s="405" t="n">
        <v>2</v>
      </c>
    </row>
    <row r="47" customFormat="false" ht="12.75" hidden="false" customHeight="false" outlineLevel="0" collapsed="false">
      <c r="A47" s="455"/>
      <c r="B47" s="398" t="s">
        <v>411</v>
      </c>
      <c r="C47" s="366" t="s">
        <v>264</v>
      </c>
      <c r="D47" s="366" t="n">
        <v>0</v>
      </c>
      <c r="E47" s="366" t="n">
        <v>0</v>
      </c>
      <c r="F47" s="366" t="n">
        <v>0</v>
      </c>
      <c r="G47" s="366" t="n">
        <v>0</v>
      </c>
      <c r="H47" s="366" t="n">
        <v>0</v>
      </c>
      <c r="I47" s="366" t="n">
        <v>0</v>
      </c>
      <c r="J47" s="366" t="n">
        <v>0</v>
      </c>
      <c r="K47" s="366" t="n">
        <v>0</v>
      </c>
      <c r="L47" s="366" t="n">
        <v>10</v>
      </c>
      <c r="M47" s="366" t="n">
        <v>0</v>
      </c>
      <c r="N47" s="366" t="n">
        <v>0</v>
      </c>
      <c r="O47" s="366" t="n">
        <v>0</v>
      </c>
      <c r="P47" s="273" t="n">
        <v>10</v>
      </c>
      <c r="Q47" s="405" t="n">
        <v>1</v>
      </c>
    </row>
    <row r="48" customFormat="false" ht="12.75" hidden="false" customHeight="false" outlineLevel="0" collapsed="false">
      <c r="A48" s="455"/>
      <c r="B48" s="398" t="s">
        <v>412</v>
      </c>
      <c r="C48" s="367" t="s">
        <v>307</v>
      </c>
      <c r="D48" s="366" t="n">
        <v>0</v>
      </c>
      <c r="E48" s="366" t="n">
        <v>0</v>
      </c>
      <c r="F48" s="366" t="n">
        <v>0</v>
      </c>
      <c r="G48" s="366" t="n">
        <v>0</v>
      </c>
      <c r="H48" s="366" t="n">
        <v>0</v>
      </c>
      <c r="I48" s="366" t="n">
        <v>0</v>
      </c>
      <c r="J48" s="366" t="n">
        <v>0</v>
      </c>
      <c r="K48" s="366" t="n">
        <v>0</v>
      </c>
      <c r="L48" s="366" t="n">
        <v>9</v>
      </c>
      <c r="M48" s="366" t="n">
        <v>0</v>
      </c>
      <c r="N48" s="366" t="n">
        <v>0</v>
      </c>
      <c r="O48" s="366" t="n">
        <v>0</v>
      </c>
      <c r="P48" s="273" t="n">
        <v>9</v>
      </c>
      <c r="Q48" s="405" t="n">
        <v>1</v>
      </c>
    </row>
    <row r="49" customFormat="false" ht="13.5" hidden="false" customHeight="false" outlineLevel="0" collapsed="false">
      <c r="A49" s="455"/>
      <c r="B49" s="398" t="s">
        <v>413</v>
      </c>
      <c r="C49" s="416" t="s">
        <v>307</v>
      </c>
      <c r="D49" s="366" t="n">
        <v>0</v>
      </c>
      <c r="E49" s="366" t="n">
        <v>0</v>
      </c>
      <c r="F49" s="366" t="n">
        <v>0</v>
      </c>
      <c r="G49" s="366" t="n">
        <v>0</v>
      </c>
      <c r="H49" s="366" t="n">
        <v>0</v>
      </c>
      <c r="I49" s="366" t="n">
        <v>0</v>
      </c>
      <c r="J49" s="366" t="n">
        <v>0</v>
      </c>
      <c r="K49" s="366" t="n">
        <v>10</v>
      </c>
      <c r="L49" s="366" t="n">
        <v>0</v>
      </c>
      <c r="M49" s="366" t="n">
        <v>0</v>
      </c>
      <c r="N49" s="366" t="n">
        <v>0</v>
      </c>
      <c r="O49" s="366" t="n">
        <v>0</v>
      </c>
      <c r="P49" s="457" t="n">
        <v>10</v>
      </c>
      <c r="Q49" s="405" t="n">
        <v>1</v>
      </c>
    </row>
    <row r="50" customFormat="false" ht="17.25" hidden="false" customHeight="false" outlineLevel="0" collapsed="false">
      <c r="A50" s="458"/>
      <c r="B50" s="459" t="s">
        <v>279</v>
      </c>
      <c r="C50" s="460"/>
      <c r="D50" s="461" t="n">
        <f aca="false">D5+D9+D10+D11+D12+D13+D14+D15+D16+D17+D18+D21+D24+D25+D26+D27+D28+D29+D30+D32+D33+D34+D35+D37+D38+D39</f>
        <v>1586</v>
      </c>
      <c r="E50" s="461" t="n">
        <f aca="false">E5+E9+E10+E11+E12+E13+E14+E15+E16+E17+E18+E21+E24+E25+E26+E27+E28+E29+E30+E32+E33+E34+E35+E37+E38+E39</f>
        <v>1490</v>
      </c>
      <c r="F50" s="461" t="n">
        <f aca="false">F5+F9+F10+F11+F12+F13+F14+F15+F16+F17+F18+F21+F24+F25+F26+F27+F28+F29+F30+F32+F33+F34+F35+F37+F38+F39</f>
        <v>1348</v>
      </c>
      <c r="G50" s="461" t="n">
        <f aca="false">G5+G9+G10+G11+G12+G13+G14+G15+G16+G17+G18+G21+G24+G25+G26+G27+G28+G29+G30+G32+G33+G34+G35+G37+G38+G39</f>
        <v>1373</v>
      </c>
      <c r="H50" s="461" t="n">
        <f aca="false">H5+H9+H10+H11+H12+H13+H14+H15+H16+H17+H18+H21+H24+H25+H26+H27+H28+H29+H30+H32+H33+H34+H35+H37+H38+H39</f>
        <v>1284</v>
      </c>
      <c r="I50" s="461" t="n">
        <f aca="false">I5+I9+I10+I11+I12+I13+I14+I15+I16+I17+I18+I21+I24+I25+I26+I27+I28+I29+I30+I32+I33+I34+I35+I37+I38+I39</f>
        <v>1235</v>
      </c>
      <c r="J50" s="461" t="n">
        <f aca="false">J5+J9+J10+J11+J12+J13+J14+J15+J16+J17+J18+J21+J24+J25+J26+J27+J28+J29+J30+J32+J33+J34+J35+J37+J38+J39</f>
        <v>1229</v>
      </c>
      <c r="K50" s="461" t="n">
        <f aca="false">K5+K9+K10+K11+K12+K13+K14+K15+K16+K17+K18+K21+K24+K25+K26+K27+K28+K29+K30+K32+K33+K34+K35+K37+K38+K39</f>
        <v>1308</v>
      </c>
      <c r="L50" s="461" t="n">
        <f aca="false">L5+L9+L10+L11+L12+L13+L14+L15+L16+L17+L18+L21+L24+L25+L26+L27+L28+L29+L30+L32+L33+L34+L35+L37+L38+L39</f>
        <v>1498</v>
      </c>
      <c r="M50" s="461" t="n">
        <f aca="false">M5+M9+M10+M11+M12+M13+M14+M15+M16+M17+M18+M21+M24+M25+M26+M27+M28+M29+M30+M32+M33+M34+M35+M37+M38+M39</f>
        <v>1352</v>
      </c>
      <c r="N50" s="461" t="n">
        <f aca="false">N5+N9+N10+N11+N12+N13+N14+N15+N16+N17+N18+N21+N24+N25+N26+N27+N28+N29+N30+N32+N33+N34+N35+N37+N38+N39</f>
        <v>1337</v>
      </c>
      <c r="O50" s="461" t="n">
        <f aca="false">O5+O9+O10+O11+O12+O13+O14+O15+O16+O17+O18+O21+O24+O25+O26+O27+O28+O29+O30+O32+O33+O34+O35+O37+O38+O39</f>
        <v>1481</v>
      </c>
      <c r="P50" s="461" t="n">
        <f aca="false">P5+P9+P10+P11+P12+P13+P14+P15+P16+P17+P18+P21+P24+P25+P26+P27+P28+P29+P30+P32+P33+P34+P35+P37+P38+P39</f>
        <v>16521</v>
      </c>
      <c r="Q50" s="461" t="n">
        <f aca="false">Q5+Q9+Q10+Q11+Q12+Q13+Q14+Q15+Q16+Q17+Q18+Q21+Q24+Q25+Q26+Q27+Q28+Q29+Q30+Q32+Q33+Q34+Q35+Q37+Q38+Q39</f>
        <v>735</v>
      </c>
    </row>
  </sheetData>
  <mergeCells count="13">
    <mergeCell ref="A1:Q1"/>
    <mergeCell ref="A3:A4"/>
    <mergeCell ref="B3:B4"/>
    <mergeCell ref="C3:C4"/>
    <mergeCell ref="D3:O3"/>
    <mergeCell ref="P3:P4"/>
    <mergeCell ref="Q3:Q4"/>
    <mergeCell ref="A5:A8"/>
    <mergeCell ref="A18:A20"/>
    <mergeCell ref="A21:A23"/>
    <mergeCell ref="A30:A31"/>
    <mergeCell ref="A35:A36"/>
    <mergeCell ref="A39:A49"/>
  </mergeCells>
  <printOptions headings="false" gridLines="false" gridLinesSet="true" horizontalCentered="false" verticalCentered="false"/>
  <pageMargins left="0.220138888888889" right="0.170138888888889" top="0.579861111111111" bottom="0.359722222222222" header="0.511811023622047" footer="0.15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Times New Roman,Regular"&amp;8Informācijas un analīzes nodaļa&amp;R&amp;"Times New Roman,Regula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9.13671875" defaultRowHeight="15.75" zeroHeight="false" outlineLevelRow="0" outlineLevelCol="0"/>
  <cols>
    <col collapsed="false" customWidth="true" hidden="false" outlineLevel="0" max="1" min="1" style="165" width="4.41"/>
    <col collapsed="false" customWidth="true" hidden="false" outlineLevel="0" max="2" min="2" style="165" width="32.99"/>
    <col collapsed="false" customWidth="true" hidden="false" outlineLevel="0" max="3" min="3" style="165" width="10.85"/>
    <col collapsed="false" customWidth="true" hidden="false" outlineLevel="0" max="4" min="4" style="165" width="5.71"/>
    <col collapsed="false" customWidth="true" hidden="false" outlineLevel="0" max="7" min="5" style="165" width="5.56"/>
    <col collapsed="false" customWidth="true" hidden="false" outlineLevel="0" max="9" min="8" style="165" width="6.28"/>
    <col collapsed="false" customWidth="true" hidden="false" outlineLevel="0" max="14" min="10" style="165" width="6.99"/>
    <col collapsed="false" customWidth="true" hidden="false" outlineLevel="0" max="15" min="15" style="165" width="6.7"/>
    <col collapsed="false" customWidth="true" hidden="false" outlineLevel="0" max="16" min="16" style="240" width="9.56"/>
    <col collapsed="false" customWidth="false" hidden="false" outlineLevel="0" max="17" min="17" style="240" width="9.14"/>
    <col collapsed="false" customWidth="false" hidden="false" outlineLevel="0" max="257" min="18" style="165" width="9.14"/>
  </cols>
  <sheetData>
    <row r="1" customFormat="false" ht="18.75" hidden="false" customHeight="false" outlineLevel="0" collapsed="false">
      <c r="A1" s="161" t="s">
        <v>414</v>
      </c>
      <c r="B1" s="161"/>
      <c r="C1" s="161"/>
      <c r="D1" s="161"/>
      <c r="E1" s="161"/>
      <c r="F1" s="161"/>
      <c r="G1" s="161"/>
      <c r="H1" s="161"/>
      <c r="I1" s="161"/>
      <c r="J1" s="161"/>
      <c r="K1" s="161"/>
      <c r="L1" s="161"/>
      <c r="M1" s="161"/>
      <c r="N1" s="161"/>
      <c r="O1" s="161"/>
      <c r="P1" s="216" t="s">
        <v>415</v>
      </c>
      <c r="Q1" s="216"/>
    </row>
    <row r="2" customFormat="false" ht="3.75" hidden="false" customHeight="true" outlineLevel="0" collapsed="false">
      <c r="A2" s="161"/>
      <c r="B2" s="161"/>
      <c r="C2" s="161"/>
      <c r="D2" s="161"/>
      <c r="E2" s="161"/>
      <c r="F2" s="161"/>
      <c r="G2" s="161"/>
      <c r="H2" s="161"/>
      <c r="I2" s="161"/>
      <c r="J2" s="161"/>
      <c r="K2" s="161"/>
      <c r="L2" s="161"/>
      <c r="M2" s="161"/>
      <c r="N2" s="161"/>
      <c r="O2" s="161"/>
      <c r="P2" s="462"/>
      <c r="Q2" s="462"/>
    </row>
    <row r="3" customFormat="false" ht="48.75" hidden="false" customHeight="true" outlineLevel="0" collapsed="false">
      <c r="A3" s="304" t="s">
        <v>84</v>
      </c>
      <c r="B3" s="463" t="s">
        <v>254</v>
      </c>
      <c r="C3" s="306" t="s">
        <v>255</v>
      </c>
      <c r="D3" s="352" t="s">
        <v>256</v>
      </c>
      <c r="E3" s="352"/>
      <c r="F3" s="352"/>
      <c r="G3" s="352"/>
      <c r="H3" s="352"/>
      <c r="I3" s="352"/>
      <c r="J3" s="352"/>
      <c r="K3" s="352"/>
      <c r="L3" s="352"/>
      <c r="M3" s="352"/>
      <c r="N3" s="352"/>
      <c r="O3" s="352"/>
      <c r="P3" s="307" t="s">
        <v>257</v>
      </c>
      <c r="Q3" s="308" t="s">
        <v>282</v>
      </c>
    </row>
    <row r="4" customFormat="false" ht="16.5" hidden="false" customHeight="false" outlineLevel="0" collapsed="false">
      <c r="A4" s="304"/>
      <c r="B4" s="463"/>
      <c r="C4" s="306"/>
      <c r="D4" s="354" t="s">
        <v>202</v>
      </c>
      <c r="E4" s="355" t="s">
        <v>203</v>
      </c>
      <c r="F4" s="355" t="s">
        <v>204</v>
      </c>
      <c r="G4" s="355" t="s">
        <v>205</v>
      </c>
      <c r="H4" s="355" t="s">
        <v>206</v>
      </c>
      <c r="I4" s="355" t="s">
        <v>207</v>
      </c>
      <c r="J4" s="355" t="s">
        <v>208</v>
      </c>
      <c r="K4" s="355" t="s">
        <v>209</v>
      </c>
      <c r="L4" s="355" t="s">
        <v>210</v>
      </c>
      <c r="M4" s="355" t="s">
        <v>211</v>
      </c>
      <c r="N4" s="355" t="s">
        <v>212</v>
      </c>
      <c r="O4" s="355" t="s">
        <v>213</v>
      </c>
      <c r="P4" s="307"/>
      <c r="Q4" s="308"/>
    </row>
    <row r="5" customFormat="false" ht="15.75" hidden="false" customHeight="false" outlineLevel="0" collapsed="false">
      <c r="A5" s="464" t="n">
        <v>1</v>
      </c>
      <c r="B5" s="465" t="s">
        <v>416</v>
      </c>
      <c r="C5" s="466" t="s">
        <v>260</v>
      </c>
      <c r="D5" s="466" t="n">
        <v>0</v>
      </c>
      <c r="E5" s="466" t="n">
        <v>0</v>
      </c>
      <c r="F5" s="466" t="n">
        <v>0</v>
      </c>
      <c r="G5" s="466" t="n">
        <v>0</v>
      </c>
      <c r="H5" s="466" t="n">
        <v>0</v>
      </c>
      <c r="I5" s="466" t="n">
        <v>0</v>
      </c>
      <c r="J5" s="466" t="n">
        <v>81</v>
      </c>
      <c r="K5" s="466" t="n">
        <v>77</v>
      </c>
      <c r="L5" s="466" t="n">
        <v>92</v>
      </c>
      <c r="M5" s="466" t="n">
        <v>177</v>
      </c>
      <c r="N5" s="466" t="n">
        <v>161</v>
      </c>
      <c r="O5" s="466" t="n">
        <v>161</v>
      </c>
      <c r="P5" s="466" t="n">
        <v>749</v>
      </c>
      <c r="Q5" s="467" t="n">
        <v>27</v>
      </c>
    </row>
    <row r="6" customFormat="false" ht="15.75" hidden="false" customHeight="false" outlineLevel="0" collapsed="false">
      <c r="A6" s="468" t="n">
        <v>2</v>
      </c>
      <c r="B6" s="469" t="s">
        <v>417</v>
      </c>
      <c r="C6" s="470" t="s">
        <v>260</v>
      </c>
      <c r="D6" s="226" t="n">
        <v>88</v>
      </c>
      <c r="E6" s="226" t="n">
        <v>90</v>
      </c>
      <c r="F6" s="226" t="n">
        <v>83</v>
      </c>
      <c r="G6" s="226" t="n">
        <v>75</v>
      </c>
      <c r="H6" s="226" t="n">
        <v>85</v>
      </c>
      <c r="I6" s="226" t="n">
        <v>95</v>
      </c>
      <c r="J6" s="226" t="n">
        <v>105</v>
      </c>
      <c r="K6" s="226" t="n">
        <v>78</v>
      </c>
      <c r="L6" s="226" t="n">
        <v>109</v>
      </c>
      <c r="M6" s="226" t="n">
        <v>78</v>
      </c>
      <c r="N6" s="226" t="n">
        <v>72</v>
      </c>
      <c r="O6" s="226" t="n">
        <v>80</v>
      </c>
      <c r="P6" s="226" t="n">
        <v>1038</v>
      </c>
      <c r="Q6" s="471" t="n">
        <v>38</v>
      </c>
    </row>
    <row r="7" customFormat="false" ht="15.75" hidden="false" customHeight="false" outlineLevel="0" collapsed="false">
      <c r="A7" s="468" t="n">
        <v>3</v>
      </c>
      <c r="B7" s="472" t="s">
        <v>418</v>
      </c>
      <c r="C7" s="470" t="s">
        <v>260</v>
      </c>
      <c r="D7" s="226" t="n">
        <v>34</v>
      </c>
      <c r="E7" s="226" t="n">
        <v>24</v>
      </c>
      <c r="F7" s="226" t="n">
        <v>25</v>
      </c>
      <c r="G7" s="226" t="n">
        <v>20</v>
      </c>
      <c r="H7" s="226" t="n">
        <v>12</v>
      </c>
      <c r="I7" s="226" t="n">
        <v>13</v>
      </c>
      <c r="J7" s="226" t="n">
        <v>12</v>
      </c>
      <c r="K7" s="226" t="n">
        <v>12</v>
      </c>
      <c r="L7" s="226" t="n">
        <v>13</v>
      </c>
      <c r="M7" s="226" t="n">
        <v>0</v>
      </c>
      <c r="N7" s="226" t="n">
        <v>0</v>
      </c>
      <c r="O7" s="226" t="n">
        <v>16</v>
      </c>
      <c r="P7" s="226" t="n">
        <v>181</v>
      </c>
      <c r="Q7" s="471" t="n">
        <v>11</v>
      </c>
    </row>
    <row r="8" customFormat="false" ht="15.75" hidden="false" customHeight="false" outlineLevel="0" collapsed="false">
      <c r="A8" s="473" t="n">
        <v>4</v>
      </c>
      <c r="B8" s="474" t="s">
        <v>419</v>
      </c>
      <c r="C8" s="475" t="s">
        <v>420</v>
      </c>
      <c r="D8" s="226" t="n">
        <v>17</v>
      </c>
      <c r="E8" s="226" t="n">
        <v>17</v>
      </c>
      <c r="F8" s="226" t="n">
        <v>19</v>
      </c>
      <c r="G8" s="226" t="n">
        <v>18</v>
      </c>
      <c r="H8" s="226" t="n">
        <v>21</v>
      </c>
      <c r="I8" s="226" t="n">
        <v>16</v>
      </c>
      <c r="J8" s="226" t="n">
        <v>22</v>
      </c>
      <c r="K8" s="226" t="n">
        <v>26</v>
      </c>
      <c r="L8" s="226" t="n">
        <v>20</v>
      </c>
      <c r="M8" s="226" t="n">
        <v>26</v>
      </c>
      <c r="N8" s="226" t="n">
        <v>25</v>
      </c>
      <c r="O8" s="226" t="n">
        <v>22</v>
      </c>
      <c r="P8" s="226" t="n">
        <v>249</v>
      </c>
      <c r="Q8" s="471" t="n">
        <v>12</v>
      </c>
    </row>
    <row r="9" s="479" customFormat="true" ht="12.75" hidden="false" customHeight="true" outlineLevel="0" collapsed="false">
      <c r="A9" s="473"/>
      <c r="B9" s="476" t="s">
        <v>360</v>
      </c>
      <c r="C9" s="477" t="s">
        <v>260</v>
      </c>
      <c r="D9" s="478" t="n">
        <v>0</v>
      </c>
      <c r="E9" s="478" t="n">
        <v>0</v>
      </c>
      <c r="F9" s="478" t="n">
        <v>0</v>
      </c>
      <c r="G9" s="478" t="n">
        <v>0</v>
      </c>
      <c r="H9" s="478" t="n">
        <v>0</v>
      </c>
      <c r="I9" s="478" t="n">
        <v>0</v>
      </c>
      <c r="J9" s="478" t="n">
        <v>0</v>
      </c>
      <c r="K9" s="478" t="n">
        <v>0</v>
      </c>
      <c r="L9" s="478" t="n">
        <v>0</v>
      </c>
      <c r="M9" s="478" t="n">
        <v>26</v>
      </c>
      <c r="N9" s="478" t="n">
        <v>25</v>
      </c>
      <c r="O9" s="478" t="n">
        <v>22</v>
      </c>
      <c r="P9" s="478" t="n">
        <v>73</v>
      </c>
      <c r="Q9" s="414" t="n">
        <v>3</v>
      </c>
    </row>
    <row r="10" s="479" customFormat="true" ht="12.75" hidden="false" customHeight="true" outlineLevel="0" collapsed="false">
      <c r="A10" s="473"/>
      <c r="B10" s="480" t="s">
        <v>361</v>
      </c>
      <c r="C10" s="477" t="s">
        <v>264</v>
      </c>
      <c r="D10" s="478" t="n">
        <v>17</v>
      </c>
      <c r="E10" s="478" t="n">
        <v>17</v>
      </c>
      <c r="F10" s="478" t="n">
        <v>19</v>
      </c>
      <c r="G10" s="478" t="n">
        <v>18</v>
      </c>
      <c r="H10" s="478" t="n">
        <v>21</v>
      </c>
      <c r="I10" s="478" t="n">
        <v>16</v>
      </c>
      <c r="J10" s="478" t="n">
        <v>22</v>
      </c>
      <c r="K10" s="478" t="n">
        <v>26</v>
      </c>
      <c r="L10" s="478" t="n">
        <v>20</v>
      </c>
      <c r="M10" s="478" t="n">
        <v>0</v>
      </c>
      <c r="N10" s="478" t="n">
        <v>0</v>
      </c>
      <c r="O10" s="478" t="n">
        <v>0</v>
      </c>
      <c r="P10" s="478" t="n">
        <v>176</v>
      </c>
      <c r="Q10" s="414" t="n">
        <v>9</v>
      </c>
    </row>
    <row r="11" customFormat="false" ht="15.75" hidden="false" customHeight="false" outlineLevel="0" collapsed="false">
      <c r="A11" s="468" t="n">
        <v>5</v>
      </c>
      <c r="B11" s="469" t="s">
        <v>421</v>
      </c>
      <c r="C11" s="376" t="s">
        <v>264</v>
      </c>
      <c r="D11" s="226" t="n">
        <v>138</v>
      </c>
      <c r="E11" s="226" t="n">
        <v>136</v>
      </c>
      <c r="F11" s="226" t="n">
        <v>119</v>
      </c>
      <c r="G11" s="226" t="n">
        <v>121</v>
      </c>
      <c r="H11" s="226" t="n">
        <v>121</v>
      </c>
      <c r="I11" s="226" t="n">
        <v>125</v>
      </c>
      <c r="J11" s="226" t="n">
        <v>130</v>
      </c>
      <c r="K11" s="226" t="n">
        <v>87</v>
      </c>
      <c r="L11" s="226" t="n">
        <v>119</v>
      </c>
      <c r="M11" s="226" t="n">
        <v>90</v>
      </c>
      <c r="N11" s="226" t="n">
        <v>83</v>
      </c>
      <c r="O11" s="226" t="n">
        <v>83</v>
      </c>
      <c r="P11" s="226" t="n">
        <v>1352</v>
      </c>
      <c r="Q11" s="471" t="n">
        <v>48</v>
      </c>
    </row>
    <row r="12" customFormat="false" ht="15.75" hidden="false" customHeight="false" outlineLevel="0" collapsed="false">
      <c r="A12" s="468" t="n">
        <v>6</v>
      </c>
      <c r="B12" s="469" t="s">
        <v>422</v>
      </c>
      <c r="C12" s="470" t="s">
        <v>260</v>
      </c>
      <c r="D12" s="226" t="n">
        <v>89</v>
      </c>
      <c r="E12" s="226" t="n">
        <v>79</v>
      </c>
      <c r="F12" s="226" t="n">
        <v>79</v>
      </c>
      <c r="G12" s="226" t="n">
        <v>68</v>
      </c>
      <c r="H12" s="226" t="n">
        <v>71</v>
      </c>
      <c r="I12" s="226" t="n">
        <v>72</v>
      </c>
      <c r="J12" s="226" t="n">
        <v>52</v>
      </c>
      <c r="K12" s="226" t="n">
        <v>67</v>
      </c>
      <c r="L12" s="226" t="n">
        <v>78</v>
      </c>
      <c r="M12" s="226" t="n">
        <v>73</v>
      </c>
      <c r="N12" s="226" t="n">
        <v>78</v>
      </c>
      <c r="O12" s="226" t="n">
        <v>58</v>
      </c>
      <c r="P12" s="226" t="n">
        <v>864</v>
      </c>
      <c r="Q12" s="471" t="n">
        <v>36</v>
      </c>
    </row>
    <row r="13" customFormat="false" ht="15.75" hidden="false" customHeight="false" outlineLevel="0" collapsed="false">
      <c r="A13" s="468" t="n">
        <v>7</v>
      </c>
      <c r="B13" s="481" t="s">
        <v>423</v>
      </c>
      <c r="C13" s="470" t="s">
        <v>260</v>
      </c>
      <c r="D13" s="226" t="n">
        <v>59</v>
      </c>
      <c r="E13" s="226" t="n">
        <v>50</v>
      </c>
      <c r="F13" s="226" t="n">
        <v>50</v>
      </c>
      <c r="G13" s="226" t="n">
        <v>36</v>
      </c>
      <c r="H13" s="226" t="n">
        <v>29</v>
      </c>
      <c r="I13" s="226" t="n">
        <v>50</v>
      </c>
      <c r="J13" s="226" t="n">
        <v>48</v>
      </c>
      <c r="K13" s="226" t="n">
        <v>46</v>
      </c>
      <c r="L13" s="226" t="n">
        <v>62</v>
      </c>
      <c r="M13" s="226" t="n">
        <v>33</v>
      </c>
      <c r="N13" s="226" t="n">
        <v>58</v>
      </c>
      <c r="O13" s="226" t="n">
        <v>52</v>
      </c>
      <c r="P13" s="226" t="n">
        <v>573</v>
      </c>
      <c r="Q13" s="471" t="n">
        <v>23</v>
      </c>
    </row>
    <row r="14" customFormat="false" ht="15.75" hidden="false" customHeight="false" outlineLevel="0" collapsed="false">
      <c r="A14" s="482" t="n">
        <v>8</v>
      </c>
      <c r="B14" s="481" t="s">
        <v>424</v>
      </c>
      <c r="C14" s="375" t="s">
        <v>264</v>
      </c>
      <c r="D14" s="226" t="n">
        <v>39</v>
      </c>
      <c r="E14" s="226" t="n">
        <v>32</v>
      </c>
      <c r="F14" s="226" t="n">
        <v>28</v>
      </c>
      <c r="G14" s="226" t="n">
        <v>16</v>
      </c>
      <c r="H14" s="226" t="n">
        <v>27</v>
      </c>
      <c r="I14" s="226" t="n">
        <v>23</v>
      </c>
      <c r="J14" s="226" t="n">
        <v>28</v>
      </c>
      <c r="K14" s="226" t="n">
        <v>37</v>
      </c>
      <c r="L14" s="226" t="n">
        <v>30</v>
      </c>
      <c r="M14" s="226" t="n">
        <v>76</v>
      </c>
      <c r="N14" s="226" t="n">
        <v>80</v>
      </c>
      <c r="O14" s="226" t="n">
        <v>104</v>
      </c>
      <c r="P14" s="226" t="n">
        <v>520</v>
      </c>
      <c r="Q14" s="471" t="n">
        <v>20</v>
      </c>
    </row>
    <row r="15" s="146" customFormat="true" ht="13.5" hidden="false" customHeight="true" outlineLevel="0" collapsed="false">
      <c r="A15" s="482"/>
      <c r="B15" s="483" t="s">
        <v>425</v>
      </c>
      <c r="C15" s="478" t="s">
        <v>264</v>
      </c>
      <c r="D15" s="313"/>
      <c r="E15" s="313"/>
      <c r="F15" s="313"/>
      <c r="G15" s="484" t="n">
        <v>0</v>
      </c>
      <c r="H15" s="484" t="n">
        <v>0</v>
      </c>
      <c r="I15" s="484" t="n">
        <v>0</v>
      </c>
      <c r="J15" s="484" t="n">
        <v>0</v>
      </c>
      <c r="K15" s="484" t="n">
        <v>0</v>
      </c>
      <c r="L15" s="484" t="n">
        <v>0</v>
      </c>
      <c r="M15" s="484" t="n">
        <v>25</v>
      </c>
      <c r="N15" s="484" t="n">
        <v>44</v>
      </c>
      <c r="O15" s="484" t="n">
        <v>50</v>
      </c>
      <c r="P15" s="485" t="n">
        <v>119</v>
      </c>
      <c r="Q15" s="486" t="n">
        <v>5</v>
      </c>
    </row>
    <row r="16" customFormat="false" ht="15.75" hidden="false" customHeight="false" outlineLevel="0" collapsed="false">
      <c r="A16" s="468" t="n">
        <v>9</v>
      </c>
      <c r="B16" s="481" t="s">
        <v>426</v>
      </c>
      <c r="C16" s="375" t="s">
        <v>264</v>
      </c>
      <c r="D16" s="226" t="n">
        <v>31</v>
      </c>
      <c r="E16" s="226" t="n">
        <v>30</v>
      </c>
      <c r="F16" s="226" t="n">
        <v>26</v>
      </c>
      <c r="G16" s="226" t="n">
        <v>28</v>
      </c>
      <c r="H16" s="226" t="n">
        <v>41</v>
      </c>
      <c r="I16" s="226" t="n">
        <v>30</v>
      </c>
      <c r="J16" s="226" t="n">
        <v>39</v>
      </c>
      <c r="K16" s="226" t="n">
        <v>46</v>
      </c>
      <c r="L16" s="226" t="n">
        <v>40</v>
      </c>
      <c r="M16" s="226" t="n">
        <v>29</v>
      </c>
      <c r="N16" s="226" t="n">
        <v>36</v>
      </c>
      <c r="O16" s="226" t="n">
        <v>42</v>
      </c>
      <c r="P16" s="226" t="n">
        <v>418</v>
      </c>
      <c r="Q16" s="471" t="n">
        <v>17</v>
      </c>
    </row>
    <row r="17" customFormat="false" ht="15.75" hidden="false" customHeight="false" outlineLevel="0" collapsed="false">
      <c r="A17" s="468" t="n">
        <v>10</v>
      </c>
      <c r="B17" s="481" t="s">
        <v>427</v>
      </c>
      <c r="C17" s="470" t="s">
        <v>260</v>
      </c>
      <c r="D17" s="226" t="n">
        <v>37</v>
      </c>
      <c r="E17" s="226" t="n">
        <v>46</v>
      </c>
      <c r="F17" s="226" t="n">
        <v>35</v>
      </c>
      <c r="G17" s="226" t="n">
        <v>40</v>
      </c>
      <c r="H17" s="226" t="n">
        <v>37</v>
      </c>
      <c r="I17" s="226" t="n">
        <v>34</v>
      </c>
      <c r="J17" s="226" t="n">
        <v>49</v>
      </c>
      <c r="K17" s="226" t="n">
        <v>40</v>
      </c>
      <c r="L17" s="226" t="n">
        <v>51</v>
      </c>
      <c r="M17" s="226" t="n">
        <v>33</v>
      </c>
      <c r="N17" s="226" t="n">
        <v>26</v>
      </c>
      <c r="O17" s="226" t="n">
        <v>60</v>
      </c>
      <c r="P17" s="226" t="n">
        <v>488</v>
      </c>
      <c r="Q17" s="471" t="n">
        <v>20</v>
      </c>
    </row>
    <row r="18" customFormat="false" ht="15.75" hidden="false" customHeight="false" outlineLevel="0" collapsed="false">
      <c r="A18" s="468" t="n">
        <v>11</v>
      </c>
      <c r="B18" s="481" t="s">
        <v>428</v>
      </c>
      <c r="C18" s="375" t="s">
        <v>264</v>
      </c>
      <c r="D18" s="226" t="n">
        <v>98</v>
      </c>
      <c r="E18" s="226" t="n">
        <v>108</v>
      </c>
      <c r="F18" s="226" t="n">
        <v>101</v>
      </c>
      <c r="G18" s="226" t="n">
        <v>120</v>
      </c>
      <c r="H18" s="226" t="n">
        <v>71</v>
      </c>
      <c r="I18" s="226" t="n">
        <v>102</v>
      </c>
      <c r="J18" s="226" t="n">
        <v>71</v>
      </c>
      <c r="K18" s="226" t="n">
        <v>94</v>
      </c>
      <c r="L18" s="226" t="n">
        <v>87</v>
      </c>
      <c r="M18" s="226" t="n">
        <v>66</v>
      </c>
      <c r="N18" s="226" t="n">
        <v>74</v>
      </c>
      <c r="O18" s="226" t="n">
        <v>68</v>
      </c>
      <c r="P18" s="226" t="n">
        <v>1060</v>
      </c>
      <c r="Q18" s="471" t="n">
        <v>44</v>
      </c>
    </row>
    <row r="19" customFormat="false" ht="15.75" hidden="false" customHeight="false" outlineLevel="0" collapsed="false">
      <c r="A19" s="468" t="n">
        <v>12</v>
      </c>
      <c r="B19" s="472" t="s">
        <v>429</v>
      </c>
      <c r="C19" s="470" t="s">
        <v>260</v>
      </c>
      <c r="D19" s="226" t="n">
        <v>56</v>
      </c>
      <c r="E19" s="226" t="n">
        <v>48</v>
      </c>
      <c r="F19" s="226" t="n">
        <v>47</v>
      </c>
      <c r="G19" s="226" t="n">
        <v>39</v>
      </c>
      <c r="H19" s="226" t="n">
        <v>39</v>
      </c>
      <c r="I19" s="226" t="n">
        <v>41</v>
      </c>
      <c r="J19" s="226" t="n">
        <v>20</v>
      </c>
      <c r="K19" s="226" t="n">
        <v>30</v>
      </c>
      <c r="L19" s="226" t="n">
        <v>29</v>
      </c>
      <c r="M19" s="226" t="n">
        <v>0</v>
      </c>
      <c r="N19" s="226" t="n">
        <v>0</v>
      </c>
      <c r="O19" s="226" t="n">
        <v>0</v>
      </c>
      <c r="P19" s="226" t="n">
        <v>349</v>
      </c>
      <c r="Q19" s="471" t="n">
        <v>15</v>
      </c>
    </row>
    <row r="20" customFormat="false" ht="15.75" hidden="false" customHeight="false" outlineLevel="0" collapsed="false">
      <c r="A20" s="482" t="n">
        <v>13</v>
      </c>
      <c r="B20" s="472" t="s">
        <v>430</v>
      </c>
      <c r="C20" s="475" t="s">
        <v>264</v>
      </c>
      <c r="D20" s="226" t="n">
        <v>63</v>
      </c>
      <c r="E20" s="226" t="n">
        <v>48</v>
      </c>
      <c r="F20" s="226" t="n">
        <v>43</v>
      </c>
      <c r="G20" s="226" t="n">
        <v>27</v>
      </c>
      <c r="H20" s="226" t="n">
        <v>33</v>
      </c>
      <c r="I20" s="226" t="n">
        <v>28</v>
      </c>
      <c r="J20" s="226" t="n">
        <v>33</v>
      </c>
      <c r="K20" s="226" t="n">
        <v>22</v>
      </c>
      <c r="L20" s="226" t="n">
        <v>32</v>
      </c>
      <c r="M20" s="226" t="n">
        <v>0</v>
      </c>
      <c r="N20" s="226" t="n">
        <v>0</v>
      </c>
      <c r="O20" s="226" t="n">
        <v>0</v>
      </c>
      <c r="P20" s="226" t="n">
        <v>329</v>
      </c>
      <c r="Q20" s="471" t="n">
        <v>19</v>
      </c>
    </row>
    <row r="21" s="369" customFormat="true" ht="12.75" hidden="false" customHeight="true" outlineLevel="0" collapsed="false">
      <c r="A21" s="482"/>
      <c r="B21" s="487" t="s">
        <v>431</v>
      </c>
      <c r="C21" s="478" t="s">
        <v>264</v>
      </c>
      <c r="D21" s="478" t="n">
        <v>40</v>
      </c>
      <c r="E21" s="478" t="n">
        <v>48</v>
      </c>
      <c r="F21" s="478" t="n">
        <v>43</v>
      </c>
      <c r="G21" s="478" t="n">
        <v>27</v>
      </c>
      <c r="H21" s="478" t="n">
        <v>33</v>
      </c>
      <c r="I21" s="478" t="n">
        <v>28</v>
      </c>
      <c r="J21" s="478" t="n">
        <v>33</v>
      </c>
      <c r="K21" s="478" t="n">
        <v>22</v>
      </c>
      <c r="L21" s="478" t="n">
        <v>12</v>
      </c>
      <c r="M21" s="478" t="n">
        <v>0</v>
      </c>
      <c r="N21" s="478" t="n">
        <v>0</v>
      </c>
      <c r="O21" s="478" t="n">
        <v>0</v>
      </c>
      <c r="P21" s="478" t="n">
        <v>286</v>
      </c>
      <c r="Q21" s="414" t="n">
        <v>17</v>
      </c>
    </row>
    <row r="22" customFormat="false" ht="15.75" hidden="false" customHeight="false" outlineLevel="0" collapsed="false">
      <c r="A22" s="468" t="n">
        <v>14</v>
      </c>
      <c r="B22" s="481" t="s">
        <v>432</v>
      </c>
      <c r="C22" s="470" t="s">
        <v>260</v>
      </c>
      <c r="D22" s="226" t="n">
        <v>50</v>
      </c>
      <c r="E22" s="226" t="n">
        <v>53</v>
      </c>
      <c r="F22" s="226" t="n">
        <v>54</v>
      </c>
      <c r="G22" s="226" t="n">
        <v>51</v>
      </c>
      <c r="H22" s="226" t="n">
        <v>38</v>
      </c>
      <c r="I22" s="226" t="n">
        <v>43</v>
      </c>
      <c r="J22" s="226" t="n">
        <v>0</v>
      </c>
      <c r="K22" s="226" t="n">
        <v>0</v>
      </c>
      <c r="L22" s="226" t="n">
        <v>0</v>
      </c>
      <c r="M22" s="226" t="n">
        <v>0</v>
      </c>
      <c r="N22" s="226" t="n">
        <v>0</v>
      </c>
      <c r="O22" s="226" t="n">
        <v>0</v>
      </c>
      <c r="P22" s="226" t="n">
        <v>289</v>
      </c>
      <c r="Q22" s="471" t="n">
        <v>12</v>
      </c>
    </row>
    <row r="23" s="490" customFormat="true" ht="16.5" hidden="false" customHeight="true" outlineLevel="0" collapsed="false">
      <c r="A23" s="488" t="n">
        <v>15</v>
      </c>
      <c r="B23" s="489" t="s">
        <v>433</v>
      </c>
      <c r="C23" s="470" t="s">
        <v>260</v>
      </c>
      <c r="D23" s="226" t="n">
        <v>22</v>
      </c>
      <c r="E23" s="226" t="n">
        <v>21</v>
      </c>
      <c r="F23" s="226" t="n">
        <v>20</v>
      </c>
      <c r="G23" s="226" t="n">
        <v>24</v>
      </c>
      <c r="H23" s="226" t="n">
        <v>20</v>
      </c>
      <c r="I23" s="226" t="n">
        <v>26</v>
      </c>
      <c r="J23" s="226" t="n">
        <v>26</v>
      </c>
      <c r="K23" s="226" t="n">
        <v>35</v>
      </c>
      <c r="L23" s="226" t="n">
        <v>33</v>
      </c>
      <c r="M23" s="226" t="n">
        <v>33</v>
      </c>
      <c r="N23" s="226" t="n">
        <v>25</v>
      </c>
      <c r="O23" s="226" t="n">
        <v>28</v>
      </c>
      <c r="P23" s="226" t="n">
        <v>313</v>
      </c>
      <c r="Q23" s="471" t="n">
        <v>12</v>
      </c>
    </row>
    <row r="24" customFormat="false" ht="31.5" hidden="false" customHeight="false" outlineLevel="0" collapsed="false">
      <c r="A24" s="491" t="n">
        <v>16</v>
      </c>
      <c r="B24" s="492" t="s">
        <v>434</v>
      </c>
      <c r="C24" s="470" t="s">
        <v>260</v>
      </c>
      <c r="D24" s="493" t="n">
        <v>1</v>
      </c>
      <c r="E24" s="493" t="n">
        <v>12</v>
      </c>
      <c r="F24" s="493" t="n">
        <v>6</v>
      </c>
      <c r="G24" s="493" t="n">
        <v>9</v>
      </c>
      <c r="H24" s="493" t="n">
        <v>7</v>
      </c>
      <c r="I24" s="493" t="n">
        <v>4</v>
      </c>
      <c r="J24" s="493" t="n">
        <v>12</v>
      </c>
      <c r="K24" s="493" t="n">
        <v>15</v>
      </c>
      <c r="L24" s="493" t="n">
        <v>49</v>
      </c>
      <c r="M24" s="493" t="n">
        <v>0</v>
      </c>
      <c r="N24" s="493" t="n">
        <v>0</v>
      </c>
      <c r="O24" s="493" t="n">
        <v>0</v>
      </c>
      <c r="P24" s="493" t="n">
        <v>115</v>
      </c>
      <c r="Q24" s="494" t="n">
        <v>26</v>
      </c>
    </row>
    <row r="25" customFormat="false" ht="15.75" hidden="false" customHeight="false" outlineLevel="0" collapsed="false">
      <c r="A25" s="495" t="n">
        <v>17</v>
      </c>
      <c r="B25" s="496" t="s">
        <v>435</v>
      </c>
      <c r="C25" s="175" t="s">
        <v>300</v>
      </c>
      <c r="D25" s="175" t="n">
        <v>2</v>
      </c>
      <c r="E25" s="175" t="n">
        <v>6</v>
      </c>
      <c r="F25" s="175" t="n">
        <v>9</v>
      </c>
      <c r="G25" s="175" t="n">
        <v>9</v>
      </c>
      <c r="H25" s="175" t="n">
        <v>10</v>
      </c>
      <c r="I25" s="175" t="n">
        <v>10</v>
      </c>
      <c r="J25" s="175" t="n">
        <v>10</v>
      </c>
      <c r="K25" s="175" t="n">
        <v>15</v>
      </c>
      <c r="L25" s="175" t="n">
        <v>58</v>
      </c>
      <c r="M25" s="175"/>
      <c r="N25" s="175"/>
      <c r="O25" s="175"/>
      <c r="P25" s="175" t="n">
        <v>129</v>
      </c>
      <c r="Q25" s="494" t="n">
        <v>38</v>
      </c>
    </row>
    <row r="26" s="369" customFormat="true" ht="12.75" hidden="false" customHeight="true" outlineLevel="0" collapsed="false">
      <c r="A26" s="495"/>
      <c r="B26" s="497" t="s">
        <v>360</v>
      </c>
      <c r="C26" s="477" t="s">
        <v>260</v>
      </c>
      <c r="D26" s="498" t="n">
        <v>1</v>
      </c>
      <c r="E26" s="498" t="n">
        <v>6</v>
      </c>
      <c r="F26" s="498" t="n">
        <v>4</v>
      </c>
      <c r="G26" s="498" t="n">
        <v>7</v>
      </c>
      <c r="H26" s="498" t="n">
        <v>5</v>
      </c>
      <c r="I26" s="498" t="n">
        <v>8</v>
      </c>
      <c r="J26" s="498" t="n">
        <v>5</v>
      </c>
      <c r="K26" s="498" t="n">
        <v>13</v>
      </c>
      <c r="L26" s="498" t="n">
        <v>41</v>
      </c>
      <c r="M26" s="498" t="n">
        <v>0</v>
      </c>
      <c r="N26" s="498" t="n">
        <v>0</v>
      </c>
      <c r="O26" s="498" t="n">
        <v>0</v>
      </c>
      <c r="P26" s="498" t="n">
        <v>90</v>
      </c>
      <c r="Q26" s="499" t="n">
        <v>23</v>
      </c>
    </row>
    <row r="27" s="1" customFormat="true" ht="12.75" hidden="false" customHeight="true" outlineLevel="0" collapsed="false">
      <c r="A27" s="495"/>
      <c r="B27" s="500" t="s">
        <v>361</v>
      </c>
      <c r="C27" s="477" t="s">
        <v>264</v>
      </c>
      <c r="D27" s="501" t="n">
        <v>1</v>
      </c>
      <c r="E27" s="501" t="n">
        <v>0</v>
      </c>
      <c r="F27" s="501" t="n">
        <v>5</v>
      </c>
      <c r="G27" s="501" t="n">
        <v>2</v>
      </c>
      <c r="H27" s="501" t="n">
        <v>5</v>
      </c>
      <c r="I27" s="501" t="n">
        <v>2</v>
      </c>
      <c r="J27" s="501" t="n">
        <v>5</v>
      </c>
      <c r="K27" s="501" t="n">
        <v>2</v>
      </c>
      <c r="L27" s="501" t="n">
        <v>17</v>
      </c>
      <c r="M27" s="501" t="n">
        <v>0</v>
      </c>
      <c r="N27" s="501" t="n">
        <v>0</v>
      </c>
      <c r="O27" s="501" t="n">
        <v>0</v>
      </c>
      <c r="P27" s="501" t="n">
        <v>39</v>
      </c>
      <c r="Q27" s="499" t="n">
        <v>15</v>
      </c>
    </row>
    <row r="28" s="490" customFormat="true" ht="15.75" hidden="false" customHeight="true" outlineLevel="0" collapsed="false">
      <c r="A28" s="502" t="n">
        <v>18</v>
      </c>
      <c r="B28" s="503" t="s">
        <v>436</v>
      </c>
      <c r="C28" s="504" t="s">
        <v>260</v>
      </c>
      <c r="D28" s="505" t="n">
        <v>0</v>
      </c>
      <c r="E28" s="505" t="n">
        <v>0</v>
      </c>
      <c r="F28" s="505" t="n">
        <v>0</v>
      </c>
      <c r="G28" s="505" t="n">
        <v>0</v>
      </c>
      <c r="H28" s="505" t="n">
        <v>0</v>
      </c>
      <c r="I28" s="505" t="n">
        <v>0</v>
      </c>
      <c r="J28" s="505" t="n">
        <v>11</v>
      </c>
      <c r="K28" s="505" t="n">
        <v>32</v>
      </c>
      <c r="L28" s="505" t="n">
        <v>51</v>
      </c>
      <c r="M28" s="505" t="n">
        <v>100</v>
      </c>
      <c r="N28" s="505" t="n">
        <v>115</v>
      </c>
      <c r="O28" s="505" t="n">
        <v>112</v>
      </c>
      <c r="P28" s="374" t="n">
        <v>421</v>
      </c>
      <c r="Q28" s="506" t="n">
        <v>16</v>
      </c>
    </row>
    <row r="29" customFormat="false" ht="19.5" hidden="false" customHeight="false" outlineLevel="0" collapsed="false">
      <c r="A29" s="507"/>
      <c r="B29" s="508" t="s">
        <v>279</v>
      </c>
      <c r="C29" s="509"/>
      <c r="D29" s="510" t="n">
        <f aca="false">D5+D6+D7+D8+D11+D12+D13+D14+D16+D17+D18+D19+D20+D22+D23+D24+D25+D28</f>
        <v>824</v>
      </c>
      <c r="E29" s="510" t="n">
        <f aca="false">E5+E6+E7+E8+E11+E12+E13+E14+E16+E17+E18+E19+E20+E22+E23+E24+E25+E28</f>
        <v>800</v>
      </c>
      <c r="F29" s="510" t="n">
        <f aca="false">F5+F6+F7+F8+F11+F12+F13+F14+F16+F17+F18+F19+F20+F22+F23+F24+F25+F28</f>
        <v>744</v>
      </c>
      <c r="G29" s="510" t="n">
        <f aca="false">G5+G6+G7+G8+G11+G12+G13+G14+G16+G17+G18+G19+G20+G22+G23+G24+G25+G28</f>
        <v>701</v>
      </c>
      <c r="H29" s="510" t="n">
        <f aca="false">H5+H6+H7+H8+H11+H12+H13+H14+H16+H17+H18+H19+H20+H22+H23+H24+H25+H28</f>
        <v>662</v>
      </c>
      <c r="I29" s="510" t="n">
        <f aca="false">I5+I6+I7+I8+I11+I12+I13+I14+I16+I17+I18+I19+I20+I22+I23+I24+I25+I28</f>
        <v>712</v>
      </c>
      <c r="J29" s="510" t="n">
        <f aca="false">J5+J6+J7+J8+J11+J12+J13+J14+J16+J17+J18+J19+J20+J22+J23+J24+J25+J28</f>
        <v>749</v>
      </c>
      <c r="K29" s="510" t="n">
        <f aca="false">K5+K6+K7+K8+K11+K12+K13+K14+K16+K17+K18+K19+K20+K22+K23+K24+K25+K28</f>
        <v>759</v>
      </c>
      <c r="L29" s="510" t="n">
        <f aca="false">L5+L6+L7+L8+L11+L12+L13+L14+L16+L17+L18+L19+L20+L22+L23+L24+L25+L28</f>
        <v>953</v>
      </c>
      <c r="M29" s="510" t="n">
        <f aca="false">M5+M6+M7+M8+M11+M12+M13+M14+M16+M17+M18+M19+M20+M22+M23+M24+M25+M28</f>
        <v>814</v>
      </c>
      <c r="N29" s="510" t="n">
        <f aca="false">N5+N6+N7+N8+N11+N12+N13+N14+N16+N17+N18+N19+N20+N22+N23+N24+N25+N28</f>
        <v>833</v>
      </c>
      <c r="O29" s="511" t="n">
        <f aca="false">O5+O6+O7+O8+O11+O12+O13+O14+O16+O17+O18+O19+O20+O22+O23+O24+O25+O28</f>
        <v>886</v>
      </c>
      <c r="P29" s="512" t="n">
        <f aca="false">P5+P6+P7+P8+P11+P12+P13+P14+P16+P17+P18+P19+P20+P22+P23+P24+P25+P28</f>
        <v>9437</v>
      </c>
      <c r="Q29" s="512" t="n">
        <f aca="false">Q5+Q6+Q7+Q8+Q11+Q12+Q13+Q14+Q16+Q17+Q18+Q19+Q20+Q22+Q23+Q24+Q25+Q28</f>
        <v>434</v>
      </c>
    </row>
    <row r="30" customFormat="false" ht="11.25" hidden="false" customHeight="true" outlineLevel="0" collapsed="false"/>
  </sheetData>
  <mergeCells count="12">
    <mergeCell ref="A1:O1"/>
    <mergeCell ref="P1:Q1"/>
    <mergeCell ref="A3:A4"/>
    <mergeCell ref="B3:B4"/>
    <mergeCell ref="C3:C4"/>
    <mergeCell ref="D3:O3"/>
    <mergeCell ref="P3:P4"/>
    <mergeCell ref="Q3:Q4"/>
    <mergeCell ref="A8:A10"/>
    <mergeCell ref="A14:A15"/>
    <mergeCell ref="A20:A21"/>
    <mergeCell ref="A25:A27"/>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1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Q1"/>
    </sheetView>
  </sheetViews>
  <sheetFormatPr defaultColWidth="9.13671875" defaultRowHeight="15.75" zeroHeight="false" outlineLevelRow="0" outlineLevelCol="0"/>
  <cols>
    <col collapsed="false" customWidth="true" hidden="false" outlineLevel="0" max="1" min="1" style="165" width="4.41"/>
    <col collapsed="false" customWidth="true" hidden="false" outlineLevel="0" max="2" min="2" style="1" width="35.28"/>
    <col collapsed="false" customWidth="true" hidden="false" outlineLevel="0" max="3" min="3" style="165" width="10.13"/>
    <col collapsed="false" customWidth="true" hidden="false" outlineLevel="0" max="4" min="4" style="1" width="5.71"/>
    <col collapsed="false" customWidth="true" hidden="false" outlineLevel="0" max="8" min="5" style="1" width="5.56"/>
    <col collapsed="false" customWidth="true" hidden="false" outlineLevel="0" max="9" min="9" style="1" width="5.71"/>
    <col collapsed="false" customWidth="true" hidden="false" outlineLevel="0" max="14" min="10" style="1" width="6.99"/>
    <col collapsed="false" customWidth="true" hidden="false" outlineLevel="0" max="15" min="15" style="1" width="7.28"/>
    <col collapsed="false" customWidth="true" hidden="false" outlineLevel="0" max="16" min="16" style="351" width="9.85"/>
    <col collapsed="false" customWidth="false" hidden="false" outlineLevel="0" max="17" min="17" style="240" width="9.14"/>
    <col collapsed="false" customWidth="false" hidden="false" outlineLevel="0" max="257" min="18" style="1" width="9.14"/>
  </cols>
  <sheetData>
    <row r="1" customFormat="false" ht="18.75" hidden="false" customHeight="true" outlineLevel="0" collapsed="false">
      <c r="A1" s="161" t="s">
        <v>437</v>
      </c>
      <c r="B1" s="161"/>
      <c r="C1" s="161"/>
      <c r="D1" s="161"/>
      <c r="E1" s="161"/>
      <c r="F1" s="161"/>
      <c r="G1" s="161"/>
      <c r="H1" s="161"/>
      <c r="I1" s="161"/>
      <c r="J1" s="161"/>
      <c r="K1" s="161"/>
      <c r="L1" s="161"/>
      <c r="M1" s="161"/>
      <c r="N1" s="161"/>
      <c r="O1" s="161"/>
      <c r="P1" s="216" t="s">
        <v>438</v>
      </c>
      <c r="Q1" s="216"/>
    </row>
    <row r="2" s="165" customFormat="true" ht="8.25" hidden="false" customHeight="true" outlineLevel="0" collapsed="false">
      <c r="A2" s="513"/>
      <c r="B2" s="514"/>
      <c r="C2" s="514"/>
      <c r="D2" s="514"/>
      <c r="E2" s="514"/>
      <c r="F2" s="514"/>
      <c r="G2" s="514"/>
      <c r="H2" s="514"/>
      <c r="I2" s="514"/>
      <c r="J2" s="514"/>
      <c r="K2" s="514"/>
      <c r="L2" s="514"/>
      <c r="M2" s="514"/>
      <c r="N2" s="514"/>
      <c r="O2" s="514"/>
      <c r="P2" s="514"/>
      <c r="Q2" s="144"/>
    </row>
    <row r="3" customFormat="false" ht="40.5" hidden="false" customHeight="true" outlineLevel="0" collapsed="false">
      <c r="A3" s="242" t="s">
        <v>84</v>
      </c>
      <c r="B3" s="515" t="s">
        <v>254</v>
      </c>
      <c r="C3" s="243" t="s">
        <v>255</v>
      </c>
      <c r="D3" s="244" t="s">
        <v>256</v>
      </c>
      <c r="E3" s="244"/>
      <c r="F3" s="244"/>
      <c r="G3" s="244"/>
      <c r="H3" s="244"/>
      <c r="I3" s="244"/>
      <c r="J3" s="244"/>
      <c r="K3" s="244"/>
      <c r="L3" s="244"/>
      <c r="M3" s="244"/>
      <c r="N3" s="244"/>
      <c r="O3" s="244"/>
      <c r="P3" s="243" t="s">
        <v>257</v>
      </c>
      <c r="Q3" s="243" t="s">
        <v>282</v>
      </c>
    </row>
    <row r="4" customFormat="false" ht="19.5" hidden="false" customHeight="true" outlineLevel="0" collapsed="false">
      <c r="A4" s="242"/>
      <c r="B4" s="515"/>
      <c r="C4" s="243"/>
      <c r="D4" s="516" t="s">
        <v>202</v>
      </c>
      <c r="E4" s="517" t="s">
        <v>203</v>
      </c>
      <c r="F4" s="517" t="s">
        <v>204</v>
      </c>
      <c r="G4" s="517" t="s">
        <v>205</v>
      </c>
      <c r="H4" s="517" t="s">
        <v>206</v>
      </c>
      <c r="I4" s="517" t="s">
        <v>207</v>
      </c>
      <c r="J4" s="517" t="s">
        <v>208</v>
      </c>
      <c r="K4" s="517" t="s">
        <v>209</v>
      </c>
      <c r="L4" s="517" t="s">
        <v>210</v>
      </c>
      <c r="M4" s="517" t="s">
        <v>211</v>
      </c>
      <c r="N4" s="517" t="s">
        <v>212</v>
      </c>
      <c r="O4" s="518" t="s">
        <v>213</v>
      </c>
      <c r="P4" s="243"/>
      <c r="Q4" s="243"/>
    </row>
    <row r="5" customFormat="false" ht="15" hidden="false" customHeight="true" outlineLevel="0" collapsed="false">
      <c r="A5" s="519" t="n">
        <v>1</v>
      </c>
      <c r="B5" s="520" t="s">
        <v>439</v>
      </c>
      <c r="C5" s="521" t="s">
        <v>264</v>
      </c>
      <c r="D5" s="454" t="n">
        <v>92</v>
      </c>
      <c r="E5" s="454" t="n">
        <v>88</v>
      </c>
      <c r="F5" s="454" t="n">
        <v>82</v>
      </c>
      <c r="G5" s="454" t="n">
        <v>75</v>
      </c>
      <c r="H5" s="454" t="n">
        <v>62</v>
      </c>
      <c r="I5" s="454" t="n">
        <v>61</v>
      </c>
      <c r="J5" s="454" t="n">
        <v>37</v>
      </c>
      <c r="K5" s="454" t="n">
        <v>53</v>
      </c>
      <c r="L5" s="454" t="n">
        <v>63</v>
      </c>
      <c r="M5" s="454" t="n">
        <v>55</v>
      </c>
      <c r="N5" s="454" t="n">
        <v>52</v>
      </c>
      <c r="O5" s="454" t="n">
        <v>59</v>
      </c>
      <c r="P5" s="454" t="n">
        <v>779</v>
      </c>
      <c r="Q5" s="522" t="n">
        <v>33</v>
      </c>
    </row>
    <row r="6" customFormat="false" ht="15" hidden="false" customHeight="true" outlineLevel="0" collapsed="false">
      <c r="A6" s="523" t="n">
        <v>2</v>
      </c>
      <c r="B6" s="524" t="s">
        <v>440</v>
      </c>
      <c r="C6" s="188" t="s">
        <v>260</v>
      </c>
      <c r="D6" s="394" t="n">
        <v>42</v>
      </c>
      <c r="E6" s="394" t="n">
        <v>41</v>
      </c>
      <c r="F6" s="394" t="n">
        <v>30</v>
      </c>
      <c r="G6" s="394" t="n">
        <v>40</v>
      </c>
      <c r="H6" s="394" t="n">
        <v>30</v>
      </c>
      <c r="I6" s="394" t="n">
        <v>18</v>
      </c>
      <c r="J6" s="394" t="n">
        <v>21</v>
      </c>
      <c r="K6" s="394" t="n">
        <v>22</v>
      </c>
      <c r="L6" s="394" t="n">
        <v>22</v>
      </c>
      <c r="M6" s="394" t="n">
        <v>22</v>
      </c>
      <c r="N6" s="394" t="n">
        <v>20</v>
      </c>
      <c r="O6" s="394" t="n">
        <v>24</v>
      </c>
      <c r="P6" s="394" t="n">
        <v>332</v>
      </c>
      <c r="Q6" s="436" t="n">
        <v>17</v>
      </c>
    </row>
    <row r="7" customFormat="false" ht="15" hidden="false" customHeight="true" outlineLevel="0" collapsed="false">
      <c r="A7" s="523" t="n">
        <v>3</v>
      </c>
      <c r="B7" s="525" t="s">
        <v>441</v>
      </c>
      <c r="C7" s="188" t="s">
        <v>260</v>
      </c>
      <c r="D7" s="394" t="n">
        <v>76</v>
      </c>
      <c r="E7" s="394" t="n">
        <v>60</v>
      </c>
      <c r="F7" s="394" t="n">
        <v>40</v>
      </c>
      <c r="G7" s="394" t="n">
        <v>33</v>
      </c>
      <c r="H7" s="394" t="n">
        <v>22</v>
      </c>
      <c r="I7" s="394" t="n">
        <v>41</v>
      </c>
      <c r="J7" s="394" t="n">
        <v>28</v>
      </c>
      <c r="K7" s="394" t="n">
        <v>23</v>
      </c>
      <c r="L7" s="394" t="n">
        <v>36</v>
      </c>
      <c r="M7" s="394" t="n">
        <v>86</v>
      </c>
      <c r="N7" s="394" t="n">
        <v>62</v>
      </c>
      <c r="O7" s="394" t="n">
        <v>48</v>
      </c>
      <c r="P7" s="394" t="n">
        <v>555</v>
      </c>
      <c r="Q7" s="436" t="n">
        <v>22</v>
      </c>
    </row>
    <row r="8" customFormat="false" ht="15" hidden="false" customHeight="true" outlineLevel="0" collapsed="false">
      <c r="A8" s="523" t="n">
        <v>4</v>
      </c>
      <c r="B8" s="524" t="s">
        <v>442</v>
      </c>
      <c r="C8" s="526" t="s">
        <v>264</v>
      </c>
      <c r="D8" s="394" t="n">
        <v>87</v>
      </c>
      <c r="E8" s="394" t="n">
        <v>79</v>
      </c>
      <c r="F8" s="394" t="n">
        <v>71</v>
      </c>
      <c r="G8" s="394" t="n">
        <v>64</v>
      </c>
      <c r="H8" s="394" t="n">
        <v>37</v>
      </c>
      <c r="I8" s="394" t="n">
        <v>22</v>
      </c>
      <c r="J8" s="394" t="n">
        <v>29</v>
      </c>
      <c r="K8" s="394" t="n">
        <v>37</v>
      </c>
      <c r="L8" s="394" t="n">
        <v>49</v>
      </c>
      <c r="M8" s="394" t="n">
        <v>51</v>
      </c>
      <c r="N8" s="394" t="n">
        <v>31</v>
      </c>
      <c r="O8" s="394" t="n">
        <v>45</v>
      </c>
      <c r="P8" s="394" t="n">
        <v>602</v>
      </c>
      <c r="Q8" s="436" t="n">
        <v>25</v>
      </c>
    </row>
    <row r="9" customFormat="false" ht="15" hidden="false" customHeight="true" outlineLevel="0" collapsed="false">
      <c r="A9" s="523" t="n">
        <v>5</v>
      </c>
      <c r="B9" s="524" t="s">
        <v>443</v>
      </c>
      <c r="C9" s="188" t="s">
        <v>260</v>
      </c>
      <c r="D9" s="394" t="n">
        <v>0</v>
      </c>
      <c r="E9" s="394" t="n">
        <v>0</v>
      </c>
      <c r="F9" s="394" t="n">
        <v>0</v>
      </c>
      <c r="G9" s="394" t="n">
        <v>0</v>
      </c>
      <c r="H9" s="394" t="n">
        <v>0</v>
      </c>
      <c r="I9" s="394" t="n">
        <v>0</v>
      </c>
      <c r="J9" s="394" t="n">
        <v>90</v>
      </c>
      <c r="K9" s="394" t="n">
        <v>114</v>
      </c>
      <c r="L9" s="394" t="n">
        <v>84</v>
      </c>
      <c r="M9" s="394" t="n">
        <v>173</v>
      </c>
      <c r="N9" s="394" t="n">
        <v>197</v>
      </c>
      <c r="O9" s="394" t="n">
        <v>194</v>
      </c>
      <c r="P9" s="394" t="n">
        <v>852</v>
      </c>
      <c r="Q9" s="436" t="n">
        <v>30</v>
      </c>
    </row>
    <row r="10" customFormat="false" ht="15" hidden="false" customHeight="true" outlineLevel="0" collapsed="false">
      <c r="A10" s="523" t="n">
        <v>6</v>
      </c>
      <c r="B10" s="524" t="s">
        <v>444</v>
      </c>
      <c r="C10" s="526" t="s">
        <v>264</v>
      </c>
      <c r="D10" s="394" t="n">
        <v>57</v>
      </c>
      <c r="E10" s="394" t="n">
        <v>64</v>
      </c>
      <c r="F10" s="394" t="n">
        <v>59</v>
      </c>
      <c r="G10" s="394" t="n">
        <v>61</v>
      </c>
      <c r="H10" s="394" t="n">
        <v>67</v>
      </c>
      <c r="I10" s="394" t="n">
        <v>73</v>
      </c>
      <c r="J10" s="394" t="n">
        <v>88</v>
      </c>
      <c r="K10" s="394" t="n">
        <v>85</v>
      </c>
      <c r="L10" s="394" t="n">
        <v>85</v>
      </c>
      <c r="M10" s="394" t="n">
        <v>82</v>
      </c>
      <c r="N10" s="394" t="n">
        <v>68</v>
      </c>
      <c r="O10" s="394" t="n">
        <v>53</v>
      </c>
      <c r="P10" s="394" t="n">
        <v>842</v>
      </c>
      <c r="Q10" s="436" t="n">
        <v>31</v>
      </c>
    </row>
    <row r="11" customFormat="false" ht="15" hidden="false" customHeight="true" outlineLevel="0" collapsed="false">
      <c r="A11" s="523" t="n">
        <v>7</v>
      </c>
      <c r="B11" s="525" t="s">
        <v>445</v>
      </c>
      <c r="C11" s="526" t="s">
        <v>264</v>
      </c>
      <c r="D11" s="394" t="n">
        <v>61</v>
      </c>
      <c r="E11" s="394" t="n">
        <v>44</v>
      </c>
      <c r="F11" s="394" t="n">
        <v>48</v>
      </c>
      <c r="G11" s="394" t="n">
        <v>42</v>
      </c>
      <c r="H11" s="394" t="n">
        <v>42</v>
      </c>
      <c r="I11" s="394" t="n">
        <v>40</v>
      </c>
      <c r="J11" s="394" t="n">
        <v>38</v>
      </c>
      <c r="K11" s="394" t="n">
        <v>32</v>
      </c>
      <c r="L11" s="394" t="n">
        <v>52</v>
      </c>
      <c r="M11" s="394" t="n">
        <v>49</v>
      </c>
      <c r="N11" s="394" t="n">
        <v>28</v>
      </c>
      <c r="O11" s="394" t="n">
        <v>44</v>
      </c>
      <c r="P11" s="394" t="n">
        <v>520</v>
      </c>
      <c r="Q11" s="436" t="n">
        <v>23</v>
      </c>
    </row>
    <row r="12" s="530" customFormat="true" ht="12" hidden="false" customHeight="true" outlineLevel="0" collapsed="false">
      <c r="A12" s="523"/>
      <c r="B12" s="527" t="s">
        <v>446</v>
      </c>
      <c r="C12" s="528" t="s">
        <v>264</v>
      </c>
      <c r="D12" s="400" t="n">
        <v>0</v>
      </c>
      <c r="E12" s="400" t="n">
        <v>0</v>
      </c>
      <c r="F12" s="400" t="n">
        <v>0</v>
      </c>
      <c r="G12" s="400" t="n">
        <v>13</v>
      </c>
      <c r="H12" s="400" t="n">
        <v>15</v>
      </c>
      <c r="I12" s="400" t="n">
        <v>0</v>
      </c>
      <c r="J12" s="400" t="n">
        <v>11</v>
      </c>
      <c r="K12" s="400" t="n">
        <v>0</v>
      </c>
      <c r="L12" s="400" t="n">
        <v>0</v>
      </c>
      <c r="M12" s="400" t="n">
        <v>0</v>
      </c>
      <c r="N12" s="400" t="n">
        <v>0</v>
      </c>
      <c r="O12" s="400" t="n">
        <v>0</v>
      </c>
      <c r="P12" s="400" t="n">
        <v>39</v>
      </c>
      <c r="Q12" s="529" t="n">
        <v>3</v>
      </c>
    </row>
    <row r="13" customFormat="false" ht="15" hidden="false" customHeight="true" outlineLevel="0" collapsed="false">
      <c r="A13" s="523" t="n">
        <v>8</v>
      </c>
      <c r="B13" s="524" t="s">
        <v>447</v>
      </c>
      <c r="C13" s="188" t="s">
        <v>260</v>
      </c>
      <c r="D13" s="394" t="n">
        <v>43</v>
      </c>
      <c r="E13" s="394" t="n">
        <v>39</v>
      </c>
      <c r="F13" s="394" t="n">
        <v>29</v>
      </c>
      <c r="G13" s="394" t="n">
        <v>38</v>
      </c>
      <c r="H13" s="394" t="n">
        <v>37</v>
      </c>
      <c r="I13" s="394" t="n">
        <v>19</v>
      </c>
      <c r="J13" s="394" t="n">
        <v>31</v>
      </c>
      <c r="K13" s="394" t="n">
        <v>20</v>
      </c>
      <c r="L13" s="394" t="n">
        <v>41</v>
      </c>
      <c r="M13" s="394" t="n">
        <v>25</v>
      </c>
      <c r="N13" s="394" t="n">
        <v>49</v>
      </c>
      <c r="O13" s="394" t="n">
        <v>19</v>
      </c>
      <c r="P13" s="394" t="n">
        <v>390</v>
      </c>
      <c r="Q13" s="436" t="n">
        <v>18</v>
      </c>
    </row>
    <row r="14" customFormat="false" ht="15" hidden="false" customHeight="true" outlineLevel="0" collapsed="false">
      <c r="A14" s="531" t="n">
        <v>9</v>
      </c>
      <c r="B14" s="525" t="s">
        <v>448</v>
      </c>
      <c r="C14" s="532" t="s">
        <v>264</v>
      </c>
      <c r="D14" s="394" t="n">
        <v>16</v>
      </c>
      <c r="E14" s="394" t="n">
        <v>19</v>
      </c>
      <c r="F14" s="394" t="n">
        <v>19</v>
      </c>
      <c r="G14" s="394" t="n">
        <v>22</v>
      </c>
      <c r="H14" s="394" t="n">
        <v>16</v>
      </c>
      <c r="I14" s="394" t="n">
        <v>14</v>
      </c>
      <c r="J14" s="394" t="n">
        <v>25</v>
      </c>
      <c r="K14" s="394" t="n">
        <v>29</v>
      </c>
      <c r="L14" s="394" t="n">
        <v>38</v>
      </c>
      <c r="M14" s="394" t="n">
        <v>71</v>
      </c>
      <c r="N14" s="394" t="n">
        <v>79</v>
      </c>
      <c r="O14" s="394" t="n">
        <v>85</v>
      </c>
      <c r="P14" s="394" t="n">
        <v>433</v>
      </c>
      <c r="Q14" s="436" t="n">
        <v>20</v>
      </c>
    </row>
    <row r="15" customFormat="false" ht="15" hidden="false" customHeight="true" outlineLevel="0" collapsed="false">
      <c r="A15" s="531"/>
      <c r="B15" s="527" t="s">
        <v>446</v>
      </c>
      <c r="C15" s="533" t="s">
        <v>264</v>
      </c>
      <c r="D15" s="400" t="n">
        <v>0</v>
      </c>
      <c r="E15" s="400" t="n">
        <v>0</v>
      </c>
      <c r="F15" s="400" t="n">
        <v>0</v>
      </c>
      <c r="G15" s="400" t="n">
        <v>0</v>
      </c>
      <c r="H15" s="400" t="n">
        <v>0</v>
      </c>
      <c r="I15" s="400" t="n">
        <v>0</v>
      </c>
      <c r="J15" s="400" t="n">
        <v>10</v>
      </c>
      <c r="K15" s="400" t="n">
        <v>10</v>
      </c>
      <c r="L15" s="400" t="n">
        <v>19</v>
      </c>
      <c r="M15" s="400" t="n">
        <v>0</v>
      </c>
      <c r="N15" s="400" t="n">
        <v>0</v>
      </c>
      <c r="O15" s="400" t="n">
        <v>0</v>
      </c>
      <c r="P15" s="400" t="n">
        <v>39</v>
      </c>
      <c r="Q15" s="529" t="n">
        <v>3</v>
      </c>
    </row>
    <row r="16" s="530" customFormat="true" ht="16.5" hidden="false" customHeight="true" outlineLevel="0" collapsed="false">
      <c r="A16" s="531"/>
      <c r="B16" s="534" t="s">
        <v>371</v>
      </c>
      <c r="C16" s="533" t="s">
        <v>264</v>
      </c>
      <c r="D16" s="400" t="n">
        <v>0</v>
      </c>
      <c r="E16" s="400" t="n">
        <v>0</v>
      </c>
      <c r="F16" s="400" t="n">
        <v>0</v>
      </c>
      <c r="G16" s="400" t="n">
        <v>0</v>
      </c>
      <c r="H16" s="400" t="n">
        <v>0</v>
      </c>
      <c r="I16" s="400" t="n">
        <v>0</v>
      </c>
      <c r="J16" s="400" t="n">
        <v>0</v>
      </c>
      <c r="K16" s="400" t="n">
        <v>0</v>
      </c>
      <c r="L16" s="400" t="n">
        <v>0</v>
      </c>
      <c r="M16" s="400" t="n">
        <v>39</v>
      </c>
      <c r="N16" s="400" t="n">
        <v>51</v>
      </c>
      <c r="O16" s="400" t="n">
        <v>34</v>
      </c>
      <c r="P16" s="400" t="n">
        <v>124</v>
      </c>
      <c r="Q16" s="529" t="n">
        <v>4</v>
      </c>
    </row>
    <row r="17" customFormat="false" ht="15" hidden="false" customHeight="true" outlineLevel="0" collapsed="false">
      <c r="A17" s="523" t="n">
        <v>10</v>
      </c>
      <c r="B17" s="524" t="s">
        <v>449</v>
      </c>
      <c r="C17" s="188" t="s">
        <v>260</v>
      </c>
      <c r="D17" s="394" t="n">
        <v>55</v>
      </c>
      <c r="E17" s="394" t="n">
        <v>64</v>
      </c>
      <c r="F17" s="394" t="n">
        <v>50</v>
      </c>
      <c r="G17" s="394" t="n">
        <v>44</v>
      </c>
      <c r="H17" s="394" t="n">
        <v>52</v>
      </c>
      <c r="I17" s="394" t="n">
        <v>48</v>
      </c>
      <c r="J17" s="394" t="n">
        <v>50</v>
      </c>
      <c r="K17" s="394" t="n">
        <v>58</v>
      </c>
      <c r="L17" s="394" t="n">
        <v>60</v>
      </c>
      <c r="M17" s="394" t="n">
        <v>25</v>
      </c>
      <c r="N17" s="394" t="n">
        <v>27</v>
      </c>
      <c r="O17" s="394" t="n">
        <v>31</v>
      </c>
      <c r="P17" s="394" t="n">
        <v>564</v>
      </c>
      <c r="Q17" s="436" t="n">
        <v>23</v>
      </c>
    </row>
    <row r="18" customFormat="false" ht="15" hidden="false" customHeight="true" outlineLevel="0" collapsed="false">
      <c r="A18" s="535" t="n">
        <v>11</v>
      </c>
      <c r="B18" s="525" t="s">
        <v>450</v>
      </c>
      <c r="C18" s="526" t="s">
        <v>264</v>
      </c>
      <c r="D18" s="394" t="n">
        <v>28</v>
      </c>
      <c r="E18" s="394" t="n">
        <v>21</v>
      </c>
      <c r="F18" s="394" t="n">
        <v>19</v>
      </c>
      <c r="G18" s="394" t="n">
        <v>23</v>
      </c>
      <c r="H18" s="394" t="n">
        <v>11</v>
      </c>
      <c r="I18" s="394" t="n">
        <v>13</v>
      </c>
      <c r="J18" s="394" t="n">
        <v>21</v>
      </c>
      <c r="K18" s="394" t="n">
        <v>19</v>
      </c>
      <c r="L18" s="394" t="n">
        <v>18</v>
      </c>
      <c r="M18" s="394" t="n">
        <v>21</v>
      </c>
      <c r="N18" s="394" t="n">
        <v>30</v>
      </c>
      <c r="O18" s="394" t="n">
        <v>38</v>
      </c>
      <c r="P18" s="394" t="n">
        <v>262</v>
      </c>
      <c r="Q18" s="436" t="n">
        <v>13</v>
      </c>
    </row>
    <row r="19" customFormat="false" ht="15" hidden="false" customHeight="true" outlineLevel="0" collapsed="false">
      <c r="A19" s="535"/>
      <c r="B19" s="385" t="s">
        <v>451</v>
      </c>
      <c r="C19" s="536" t="s">
        <v>452</v>
      </c>
      <c r="D19" s="400" t="n">
        <v>28</v>
      </c>
      <c r="E19" s="400" t="n">
        <v>21</v>
      </c>
      <c r="F19" s="400" t="n">
        <v>19</v>
      </c>
      <c r="G19" s="400" t="n">
        <v>23</v>
      </c>
      <c r="H19" s="400" t="n">
        <v>11</v>
      </c>
      <c r="I19" s="400" t="n">
        <v>13</v>
      </c>
      <c r="J19" s="400" t="n">
        <v>21</v>
      </c>
      <c r="K19" s="400" t="n">
        <v>19</v>
      </c>
      <c r="L19" s="400" t="n">
        <v>0</v>
      </c>
      <c r="M19" s="400" t="n">
        <v>0</v>
      </c>
      <c r="N19" s="400" t="n">
        <v>0</v>
      </c>
      <c r="O19" s="400" t="n">
        <v>0</v>
      </c>
      <c r="P19" s="400" t="n">
        <v>155</v>
      </c>
      <c r="Q19" s="529" t="n">
        <v>8</v>
      </c>
    </row>
    <row r="20" customFormat="false" ht="15" hidden="false" customHeight="true" outlineLevel="0" collapsed="false">
      <c r="A20" s="523" t="n">
        <v>12</v>
      </c>
      <c r="B20" s="524" t="s">
        <v>453</v>
      </c>
      <c r="C20" s="526" t="s">
        <v>264</v>
      </c>
      <c r="D20" s="394" t="n">
        <v>61</v>
      </c>
      <c r="E20" s="394" t="n">
        <v>37</v>
      </c>
      <c r="F20" s="394" t="n">
        <v>46</v>
      </c>
      <c r="G20" s="394" t="n">
        <v>55</v>
      </c>
      <c r="H20" s="394" t="n">
        <v>38</v>
      </c>
      <c r="I20" s="394" t="n">
        <v>49</v>
      </c>
      <c r="J20" s="394" t="n">
        <v>51</v>
      </c>
      <c r="K20" s="394" t="n">
        <v>43</v>
      </c>
      <c r="L20" s="394" t="n">
        <v>45</v>
      </c>
      <c r="M20" s="394" t="n">
        <v>38</v>
      </c>
      <c r="N20" s="394" t="n">
        <v>37</v>
      </c>
      <c r="O20" s="394" t="n">
        <v>42</v>
      </c>
      <c r="P20" s="394" t="n">
        <v>542</v>
      </c>
      <c r="Q20" s="436" t="n">
        <v>24</v>
      </c>
    </row>
    <row r="21" customFormat="false" ht="15" hidden="false" customHeight="true" outlineLevel="0" collapsed="false">
      <c r="A21" s="523" t="n">
        <v>13</v>
      </c>
      <c r="B21" s="537" t="s">
        <v>454</v>
      </c>
      <c r="C21" s="526" t="s">
        <v>300</v>
      </c>
      <c r="D21" s="394" t="n">
        <v>29</v>
      </c>
      <c r="E21" s="394" t="n">
        <v>28</v>
      </c>
      <c r="F21" s="394" t="n">
        <v>15</v>
      </c>
      <c r="G21" s="394" t="n">
        <v>21</v>
      </c>
      <c r="H21" s="394" t="n">
        <v>18</v>
      </c>
      <c r="I21" s="394" t="n">
        <v>26</v>
      </c>
      <c r="J21" s="394" t="n">
        <v>27</v>
      </c>
      <c r="K21" s="394" t="n">
        <v>30</v>
      </c>
      <c r="L21" s="394" t="n">
        <v>34</v>
      </c>
      <c r="M21" s="394" t="n">
        <v>27</v>
      </c>
      <c r="N21" s="394" t="n">
        <v>22</v>
      </c>
      <c r="O21" s="394" t="n">
        <v>35</v>
      </c>
      <c r="P21" s="394" t="n">
        <f aca="false">SUM(D21:O21)</f>
        <v>312</v>
      </c>
      <c r="Q21" s="436" t="n">
        <v>21</v>
      </c>
    </row>
    <row r="22" customFormat="false" ht="12.75" hidden="false" customHeight="true" outlineLevel="0" collapsed="false">
      <c r="A22" s="523"/>
      <c r="B22" s="456" t="s">
        <v>360</v>
      </c>
      <c r="C22" s="538" t="s">
        <v>307</v>
      </c>
      <c r="D22" s="367" t="n">
        <v>13</v>
      </c>
      <c r="E22" s="367" t="n">
        <v>12</v>
      </c>
      <c r="F22" s="367" t="n">
        <v>15</v>
      </c>
      <c r="G22" s="367" t="n">
        <v>21</v>
      </c>
      <c r="H22" s="367" t="n">
        <v>18</v>
      </c>
      <c r="I22" s="367" t="n">
        <v>13</v>
      </c>
      <c r="J22" s="367" t="n">
        <v>16</v>
      </c>
      <c r="K22" s="367" t="n">
        <v>15</v>
      </c>
      <c r="L22" s="367" t="n">
        <v>19</v>
      </c>
      <c r="M22" s="367" t="n">
        <v>13</v>
      </c>
      <c r="N22" s="367" t="n">
        <v>12</v>
      </c>
      <c r="O22" s="367" t="n">
        <v>20</v>
      </c>
      <c r="P22" s="367" t="n">
        <v>187</v>
      </c>
      <c r="Q22" s="401" t="n">
        <v>12</v>
      </c>
    </row>
    <row r="23" customFormat="false" ht="14.25" hidden="false" customHeight="true" outlineLevel="0" collapsed="false">
      <c r="A23" s="523"/>
      <c r="B23" s="456" t="s">
        <v>361</v>
      </c>
      <c r="C23" s="528" t="s">
        <v>264</v>
      </c>
      <c r="D23" s="367" t="n">
        <v>16</v>
      </c>
      <c r="E23" s="367" t="n">
        <v>16</v>
      </c>
      <c r="F23" s="367" t="n">
        <v>0</v>
      </c>
      <c r="G23" s="367" t="n">
        <v>0</v>
      </c>
      <c r="H23" s="367" t="n">
        <v>0</v>
      </c>
      <c r="I23" s="367" t="n">
        <v>13</v>
      </c>
      <c r="J23" s="367" t="n">
        <v>11</v>
      </c>
      <c r="K23" s="367" t="n">
        <v>15</v>
      </c>
      <c r="L23" s="367" t="n">
        <v>15</v>
      </c>
      <c r="M23" s="367" t="n">
        <v>14</v>
      </c>
      <c r="N23" s="367" t="n">
        <v>10</v>
      </c>
      <c r="O23" s="367" t="n">
        <v>15</v>
      </c>
      <c r="P23" s="367" t="n">
        <v>125</v>
      </c>
      <c r="Q23" s="401" t="n">
        <v>9</v>
      </c>
    </row>
    <row r="24" customFormat="false" ht="15" hidden="false" customHeight="true" outlineLevel="0" collapsed="false">
      <c r="A24" s="523" t="n">
        <v>14</v>
      </c>
      <c r="B24" s="525" t="s">
        <v>455</v>
      </c>
      <c r="C24" s="188" t="s">
        <v>260</v>
      </c>
      <c r="D24" s="394" t="n">
        <v>20</v>
      </c>
      <c r="E24" s="394" t="n">
        <v>14</v>
      </c>
      <c r="F24" s="394" t="n">
        <v>12</v>
      </c>
      <c r="G24" s="394" t="n">
        <v>11</v>
      </c>
      <c r="H24" s="394" t="n">
        <v>16</v>
      </c>
      <c r="I24" s="394" t="n">
        <v>17</v>
      </c>
      <c r="J24" s="394" t="n">
        <v>8</v>
      </c>
      <c r="K24" s="394" t="n">
        <v>14</v>
      </c>
      <c r="L24" s="394" t="n">
        <v>15</v>
      </c>
      <c r="M24" s="394" t="n">
        <v>0</v>
      </c>
      <c r="N24" s="394" t="n">
        <v>0</v>
      </c>
      <c r="O24" s="394" t="n">
        <v>0</v>
      </c>
      <c r="P24" s="394" t="n">
        <v>127</v>
      </c>
      <c r="Q24" s="436" t="n">
        <v>9</v>
      </c>
    </row>
    <row r="25" s="479" customFormat="true" ht="25.5" hidden="false" customHeight="true" outlineLevel="0" collapsed="false">
      <c r="A25" s="523"/>
      <c r="B25" s="539" t="s">
        <v>456</v>
      </c>
      <c r="C25" s="538" t="s">
        <v>260</v>
      </c>
      <c r="D25" s="540" t="n">
        <v>3</v>
      </c>
      <c r="E25" s="540" t="n">
        <v>6</v>
      </c>
      <c r="F25" s="540" t="n">
        <v>4</v>
      </c>
      <c r="G25" s="540" t="n">
        <v>4</v>
      </c>
      <c r="H25" s="540" t="n">
        <v>3</v>
      </c>
      <c r="I25" s="540" t="n">
        <v>6</v>
      </c>
      <c r="J25" s="540" t="n">
        <v>2</v>
      </c>
      <c r="K25" s="540" t="n">
        <v>5</v>
      </c>
      <c r="L25" s="540" t="n">
        <v>2</v>
      </c>
      <c r="M25" s="540" t="n">
        <v>0</v>
      </c>
      <c r="N25" s="540" t="n">
        <v>0</v>
      </c>
      <c r="O25" s="540" t="n">
        <v>0</v>
      </c>
      <c r="P25" s="367" t="n">
        <v>35</v>
      </c>
      <c r="Q25" s="541"/>
    </row>
    <row r="26" customFormat="false" ht="15" hidden="false" customHeight="true" outlineLevel="0" collapsed="false">
      <c r="A26" s="523" t="n">
        <v>15</v>
      </c>
      <c r="B26" s="397" t="s">
        <v>457</v>
      </c>
      <c r="C26" s="188" t="s">
        <v>260</v>
      </c>
      <c r="D26" s="394" t="n">
        <v>9</v>
      </c>
      <c r="E26" s="394" t="n">
        <v>16</v>
      </c>
      <c r="F26" s="394" t="n">
        <v>13</v>
      </c>
      <c r="G26" s="394" t="n">
        <v>14</v>
      </c>
      <c r="H26" s="394" t="n">
        <v>18</v>
      </c>
      <c r="I26" s="394" t="n">
        <v>6</v>
      </c>
      <c r="J26" s="394" t="n">
        <v>7</v>
      </c>
      <c r="K26" s="394" t="n">
        <v>9</v>
      </c>
      <c r="L26" s="394" t="n">
        <v>75</v>
      </c>
      <c r="M26" s="394" t="n">
        <v>0</v>
      </c>
      <c r="N26" s="394" t="n">
        <v>0</v>
      </c>
      <c r="O26" s="394" t="n">
        <v>0</v>
      </c>
      <c r="P26" s="394" t="n">
        <v>167</v>
      </c>
      <c r="Q26" s="436" t="n">
        <v>45</v>
      </c>
    </row>
    <row r="27" customFormat="false" ht="15" hidden="false" customHeight="true" outlineLevel="0" collapsed="false">
      <c r="A27" s="542" t="n">
        <v>16</v>
      </c>
      <c r="B27" s="525" t="s">
        <v>458</v>
      </c>
      <c r="C27" s="543" t="s">
        <v>300</v>
      </c>
      <c r="D27" s="451"/>
      <c r="E27" s="451"/>
      <c r="F27" s="451"/>
      <c r="G27" s="451" t="n">
        <v>2</v>
      </c>
      <c r="H27" s="451" t="n">
        <v>7</v>
      </c>
      <c r="I27" s="451" t="n">
        <v>14</v>
      </c>
      <c r="J27" s="451" t="n">
        <v>25</v>
      </c>
      <c r="K27" s="451" t="n">
        <v>41</v>
      </c>
      <c r="L27" s="451" t="n">
        <v>86</v>
      </c>
      <c r="M27" s="451" t="n">
        <v>217</v>
      </c>
      <c r="N27" s="451" t="n">
        <v>266</v>
      </c>
      <c r="O27" s="451" t="n">
        <v>260</v>
      </c>
      <c r="P27" s="394" t="n">
        <v>918</v>
      </c>
      <c r="Q27" s="436" t="n">
        <v>43</v>
      </c>
    </row>
    <row r="28" customFormat="false" ht="12.75" hidden="false" customHeight="true" outlineLevel="0" collapsed="false">
      <c r="A28" s="542"/>
      <c r="B28" s="456" t="s">
        <v>459</v>
      </c>
      <c r="C28" s="544" t="s">
        <v>307</v>
      </c>
      <c r="D28" s="337"/>
      <c r="E28" s="337"/>
      <c r="F28" s="337"/>
      <c r="G28" s="400" t="n">
        <v>0</v>
      </c>
      <c r="H28" s="545" t="n">
        <v>5</v>
      </c>
      <c r="I28" s="545" t="n">
        <v>12</v>
      </c>
      <c r="J28" s="545" t="n">
        <v>13</v>
      </c>
      <c r="K28" s="545" t="n">
        <v>23</v>
      </c>
      <c r="L28" s="545" t="n">
        <v>39</v>
      </c>
      <c r="M28" s="545" t="n">
        <v>80</v>
      </c>
      <c r="N28" s="545" t="n">
        <v>109</v>
      </c>
      <c r="O28" s="546" t="n">
        <v>116</v>
      </c>
      <c r="P28" s="545" t="n">
        <v>397</v>
      </c>
      <c r="Q28" s="529" t="n">
        <v>20</v>
      </c>
    </row>
    <row r="29" customFormat="false" ht="11.25" hidden="false" customHeight="true" outlineLevel="0" collapsed="false">
      <c r="A29" s="542"/>
      <c r="B29" s="456" t="s">
        <v>460</v>
      </c>
      <c r="C29" s="538" t="s">
        <v>307</v>
      </c>
      <c r="D29" s="337"/>
      <c r="E29" s="337"/>
      <c r="F29" s="337"/>
      <c r="G29" s="400" t="n">
        <v>0</v>
      </c>
      <c r="H29" s="545" t="n">
        <v>5</v>
      </c>
      <c r="I29" s="545" t="n">
        <v>12</v>
      </c>
      <c r="J29" s="545" t="n">
        <v>13</v>
      </c>
      <c r="K29" s="545" t="n">
        <v>21</v>
      </c>
      <c r="L29" s="545" t="n">
        <v>29</v>
      </c>
      <c r="M29" s="545" t="n">
        <v>53</v>
      </c>
      <c r="N29" s="545" t="n">
        <v>78</v>
      </c>
      <c r="O29" s="546" t="n">
        <v>115</v>
      </c>
      <c r="P29" s="545" t="n">
        <v>326</v>
      </c>
      <c r="Q29" s="529" t="n">
        <v>16</v>
      </c>
    </row>
    <row r="30" customFormat="false" ht="11.25" hidden="false" customHeight="true" outlineLevel="0" collapsed="false">
      <c r="A30" s="542"/>
      <c r="B30" s="456" t="s">
        <v>461</v>
      </c>
      <c r="C30" s="538" t="s">
        <v>307</v>
      </c>
      <c r="D30" s="400"/>
      <c r="E30" s="400"/>
      <c r="F30" s="400"/>
      <c r="G30" s="400" t="n">
        <v>0</v>
      </c>
      <c r="H30" s="400" t="n">
        <v>0</v>
      </c>
      <c r="I30" s="400" t="n">
        <v>0</v>
      </c>
      <c r="J30" s="545" t="n">
        <v>0</v>
      </c>
      <c r="K30" s="545" t="n">
        <v>2</v>
      </c>
      <c r="L30" s="545" t="n">
        <v>10</v>
      </c>
      <c r="M30" s="545" t="n">
        <v>27</v>
      </c>
      <c r="N30" s="545" t="n">
        <v>31</v>
      </c>
      <c r="O30" s="546" t="n">
        <v>1</v>
      </c>
      <c r="P30" s="545" t="n">
        <v>71</v>
      </c>
      <c r="Q30" s="529" t="n">
        <v>4</v>
      </c>
    </row>
    <row r="31" customFormat="false" ht="12" hidden="false" customHeight="true" outlineLevel="0" collapsed="false">
      <c r="A31" s="542"/>
      <c r="B31" s="398" t="s">
        <v>462</v>
      </c>
      <c r="C31" s="528" t="s">
        <v>307</v>
      </c>
      <c r="D31" s="367"/>
      <c r="E31" s="367"/>
      <c r="F31" s="367"/>
      <c r="G31" s="367"/>
      <c r="H31" s="367" t="n">
        <v>5</v>
      </c>
      <c r="I31" s="367" t="n">
        <v>11</v>
      </c>
      <c r="J31" s="367" t="n">
        <v>12</v>
      </c>
      <c r="K31" s="367" t="n">
        <v>22</v>
      </c>
      <c r="L31" s="367" t="n">
        <v>37</v>
      </c>
      <c r="M31" s="367"/>
      <c r="N31" s="367"/>
      <c r="O31" s="547"/>
      <c r="P31" s="367" t="n">
        <v>87</v>
      </c>
      <c r="Q31" s="401"/>
    </row>
    <row r="32" customFormat="false" ht="11.25" hidden="false" customHeight="true" outlineLevel="0" collapsed="false">
      <c r="A32" s="542"/>
      <c r="B32" s="398" t="s">
        <v>279</v>
      </c>
      <c r="C32" s="528" t="s">
        <v>264</v>
      </c>
      <c r="D32" s="367"/>
      <c r="E32" s="367"/>
      <c r="F32" s="367"/>
      <c r="G32" s="367" t="n">
        <v>2</v>
      </c>
      <c r="H32" s="367" t="n">
        <v>2</v>
      </c>
      <c r="I32" s="367" t="n">
        <v>2</v>
      </c>
      <c r="J32" s="367" t="n">
        <v>12</v>
      </c>
      <c r="K32" s="367" t="n">
        <v>18</v>
      </c>
      <c r="L32" s="367" t="n">
        <v>47</v>
      </c>
      <c r="M32" s="367" t="n">
        <v>137</v>
      </c>
      <c r="N32" s="367" t="n">
        <v>157</v>
      </c>
      <c r="O32" s="547" t="n">
        <v>144</v>
      </c>
      <c r="P32" s="367" t="n">
        <v>521</v>
      </c>
      <c r="Q32" s="401" t="n">
        <v>23</v>
      </c>
    </row>
    <row r="33" customFormat="false" ht="13.5" hidden="false" customHeight="true" outlineLevel="0" collapsed="false">
      <c r="A33" s="542"/>
      <c r="B33" s="456" t="s">
        <v>460</v>
      </c>
      <c r="C33" s="528" t="s">
        <v>264</v>
      </c>
      <c r="D33" s="367"/>
      <c r="E33" s="367"/>
      <c r="F33" s="367"/>
      <c r="G33" s="400" t="n">
        <v>2</v>
      </c>
      <c r="H33" s="545" t="n">
        <v>2</v>
      </c>
      <c r="I33" s="545" t="n">
        <v>2</v>
      </c>
      <c r="J33" s="545" t="n">
        <v>12</v>
      </c>
      <c r="K33" s="545" t="n">
        <v>13</v>
      </c>
      <c r="L33" s="545" t="n">
        <v>27</v>
      </c>
      <c r="M33" s="545" t="n">
        <v>80</v>
      </c>
      <c r="N33" s="545" t="n">
        <v>126</v>
      </c>
      <c r="O33" s="546" t="n">
        <v>144</v>
      </c>
      <c r="P33" s="545" t="n">
        <v>408</v>
      </c>
      <c r="Q33" s="401" t="n">
        <v>17</v>
      </c>
    </row>
    <row r="34" customFormat="false" ht="12.75" hidden="false" customHeight="true" outlineLevel="0" collapsed="false">
      <c r="A34" s="542"/>
      <c r="B34" s="456" t="s">
        <v>461</v>
      </c>
      <c r="C34" s="528" t="s">
        <v>264</v>
      </c>
      <c r="D34" s="400"/>
      <c r="E34" s="400"/>
      <c r="F34" s="400"/>
      <c r="G34" s="400" t="n">
        <v>0</v>
      </c>
      <c r="H34" s="545" t="n">
        <v>0</v>
      </c>
      <c r="I34" s="545" t="n">
        <v>0</v>
      </c>
      <c r="J34" s="545" t="n">
        <v>0</v>
      </c>
      <c r="K34" s="545" t="n">
        <v>5</v>
      </c>
      <c r="L34" s="545" t="n">
        <v>20</v>
      </c>
      <c r="M34" s="545" t="n">
        <v>57</v>
      </c>
      <c r="N34" s="545" t="n">
        <v>31</v>
      </c>
      <c r="O34" s="546" t="n">
        <v>0</v>
      </c>
      <c r="P34" s="545" t="n">
        <v>113</v>
      </c>
      <c r="Q34" s="401" t="n">
        <v>6</v>
      </c>
    </row>
    <row r="35" customFormat="false" ht="12" hidden="false" customHeight="true" outlineLevel="0" collapsed="false">
      <c r="A35" s="542"/>
      <c r="B35" s="398" t="s">
        <v>462</v>
      </c>
      <c r="C35" s="528" t="s">
        <v>264</v>
      </c>
      <c r="D35" s="367"/>
      <c r="E35" s="367"/>
      <c r="F35" s="367"/>
      <c r="G35" s="367"/>
      <c r="H35" s="367"/>
      <c r="I35" s="367"/>
      <c r="J35" s="367" t="n">
        <v>11</v>
      </c>
      <c r="K35" s="367" t="n">
        <v>16</v>
      </c>
      <c r="L35" s="367" t="n">
        <v>45</v>
      </c>
      <c r="M35" s="367"/>
      <c r="N35" s="367"/>
      <c r="O35" s="547"/>
      <c r="P35" s="416" t="n">
        <v>72</v>
      </c>
      <c r="Q35" s="401"/>
    </row>
    <row r="36" s="165" customFormat="true" ht="17.25" hidden="false" customHeight="true" outlineLevel="0" collapsed="false">
      <c r="A36" s="548"/>
      <c r="B36" s="549" t="s">
        <v>279</v>
      </c>
      <c r="C36" s="550"/>
      <c r="D36" s="551" t="n">
        <f aca="false">D5+D6+D7+D8+D9+D10+D11+D13+D14+D17+D18+D20+D21+D24+D26+D27</f>
        <v>676</v>
      </c>
      <c r="E36" s="551" t="n">
        <f aca="false">E5+E6+E7+E8+E9+E10+E11+E13+E14+E17+E18+E20+E21+E24+E26+E27</f>
        <v>614</v>
      </c>
      <c r="F36" s="551" t="n">
        <f aca="false">F5+F6+F7+F8+F9+F10+F11+F13+F14+F17+F18+F20+F21+F24+F26+F27</f>
        <v>533</v>
      </c>
      <c r="G36" s="551" t="n">
        <f aca="false">G5+G6+G7+G8+G9+G10+G11+G13+G14+G17+G18+G20+G21+G24+G26+G27</f>
        <v>545</v>
      </c>
      <c r="H36" s="551" t="n">
        <f aca="false">H5+H6+H7+H8+H9+H10+H11+H13+H14+H17+H18+H20+H21+H24+H26+H27</f>
        <v>473</v>
      </c>
      <c r="I36" s="551" t="n">
        <f aca="false">I5+I6+I7+I8+I9+I10+I11+I13+I14+I17+I18+I20+I21+I24+I26+I27</f>
        <v>461</v>
      </c>
      <c r="J36" s="551" t="n">
        <f aca="false">J5+J6+J7+J8+J9+J10+J11+J13+J14+J17+J18+J20+J21+J24+J26+J27</f>
        <v>576</v>
      </c>
      <c r="K36" s="551" t="n">
        <f aca="false">K5+K6+K7+K8+K9+K10+K11+K13+K14+K17+K18+K20+K21+K24+K26+K27</f>
        <v>629</v>
      </c>
      <c r="L36" s="551" t="n">
        <f aca="false">L5+L6+L7+L8+L9+L10+L11+L13+L14+L17+L18+L20+L21+L24+L26+L27</f>
        <v>803</v>
      </c>
      <c r="M36" s="551" t="n">
        <f aca="false">M5+M6+M7+M8+M9+M10+M11+M13+M14+M17+M18+M20+M21+M24+M26+M27</f>
        <v>942</v>
      </c>
      <c r="N36" s="551" t="n">
        <f aca="false">N5+N6+N7+N8+N9+N10+N11+N13+N14+N17+N18+N20+N21+N24+N26+N27</f>
        <v>968</v>
      </c>
      <c r="O36" s="551" t="n">
        <f aca="false">O5+O6+O7+O8+O9+O10+O11+O13+O14+O17+O18+O20+O21+O24+O26+O27</f>
        <v>977</v>
      </c>
      <c r="P36" s="552" t="n">
        <f aca="false">P5+P6+P7+P8+P9+P10+P11+P13+P14+P17+P18+P20+P21+P24+P26+P27</f>
        <v>8197</v>
      </c>
      <c r="Q36" s="553" t="n">
        <f aca="false">Q5+Q6+Q7+Q8+Q9+Q10+Q11+Q13+Q14+Q17+Q18+Q20+Q21+Q24+Q26+Q27</f>
        <v>397</v>
      </c>
    </row>
  </sheetData>
  <mergeCells count="14">
    <mergeCell ref="A1:O1"/>
    <mergeCell ref="P1:Q1"/>
    <mergeCell ref="A3:A4"/>
    <mergeCell ref="B3:B4"/>
    <mergeCell ref="C3:C4"/>
    <mergeCell ref="D3:O3"/>
    <mergeCell ref="P3:P4"/>
    <mergeCell ref="Q3:Q4"/>
    <mergeCell ref="A11:A12"/>
    <mergeCell ref="A14:A16"/>
    <mergeCell ref="A18:A19"/>
    <mergeCell ref="A21:A23"/>
    <mergeCell ref="A24:A25"/>
    <mergeCell ref="A27:A35"/>
  </mergeCells>
  <printOptions headings="false" gridLines="false" gridLinesSet="true" horizontalCentered="true" verticalCentered="true"/>
  <pageMargins left="0.157638888888889" right="0.157638888888889" top="0.159722222222222" bottom="0.36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65" width="31.85"/>
    <col collapsed="false" customWidth="true" hidden="false" outlineLevel="0" max="13" min="2" style="165" width="6.85"/>
    <col collapsed="false" customWidth="true" hidden="false" outlineLevel="0" max="14" min="14" style="165" width="9.28"/>
    <col collapsed="false" customWidth="false" hidden="false" outlineLevel="0" max="257" min="15" style="165" width="9.14"/>
  </cols>
  <sheetData>
    <row r="1" s="555" customFormat="true" ht="16.5" hidden="false" customHeight="false" outlineLevel="0" collapsed="false">
      <c r="A1" s="554" t="s">
        <v>463</v>
      </c>
      <c r="B1" s="554"/>
      <c r="C1" s="554"/>
      <c r="D1" s="554"/>
      <c r="E1" s="554"/>
      <c r="F1" s="554"/>
      <c r="G1" s="554"/>
      <c r="H1" s="554"/>
      <c r="I1" s="554"/>
      <c r="J1" s="554"/>
      <c r="K1" s="554"/>
      <c r="L1" s="554"/>
      <c r="M1" s="554"/>
      <c r="N1" s="554"/>
    </row>
    <row r="2" customFormat="false" ht="16.5" hidden="false" customHeight="false" outlineLevel="0" collapsed="false">
      <c r="N2" s="96" t="s">
        <v>464</v>
      </c>
    </row>
    <row r="3" s="19" customFormat="true" ht="19.5" hidden="false" customHeight="true" outlineLevel="0" collapsed="false">
      <c r="A3" s="424" t="s">
        <v>110</v>
      </c>
      <c r="B3" s="424" t="s">
        <v>202</v>
      </c>
      <c r="C3" s="424" t="s">
        <v>203</v>
      </c>
      <c r="D3" s="424" t="s">
        <v>204</v>
      </c>
      <c r="E3" s="424" t="s">
        <v>205</v>
      </c>
      <c r="F3" s="424" t="s">
        <v>206</v>
      </c>
      <c r="G3" s="424" t="s">
        <v>207</v>
      </c>
      <c r="H3" s="424" t="s">
        <v>208</v>
      </c>
      <c r="I3" s="424" t="s">
        <v>209</v>
      </c>
      <c r="J3" s="424" t="s">
        <v>210</v>
      </c>
      <c r="K3" s="424" t="s">
        <v>211</v>
      </c>
      <c r="L3" s="424" t="s">
        <v>212</v>
      </c>
      <c r="M3" s="556" t="s">
        <v>213</v>
      </c>
      <c r="N3" s="242" t="s">
        <v>144</v>
      </c>
    </row>
    <row r="4" s="560" customFormat="true" ht="19.5" hidden="false" customHeight="true" outlineLevel="0" collapsed="false">
      <c r="A4" s="557" t="s">
        <v>152</v>
      </c>
      <c r="B4" s="558" t="n">
        <v>5905</v>
      </c>
      <c r="C4" s="558" t="n">
        <v>5585</v>
      </c>
      <c r="D4" s="558" t="n">
        <v>5314</v>
      </c>
      <c r="E4" s="558" t="n">
        <v>5198</v>
      </c>
      <c r="F4" s="558" t="n">
        <v>4743</v>
      </c>
      <c r="G4" s="558" t="n">
        <v>4739</v>
      </c>
      <c r="H4" s="558" t="n">
        <v>4798</v>
      </c>
      <c r="I4" s="558" t="n">
        <v>5233</v>
      </c>
      <c r="J4" s="558" t="n">
        <v>5866</v>
      </c>
      <c r="K4" s="558" t="n">
        <v>5919</v>
      </c>
      <c r="L4" s="558" t="n">
        <v>6172</v>
      </c>
      <c r="M4" s="558" t="n">
        <v>6451</v>
      </c>
      <c r="N4" s="559" t="n">
        <v>65923</v>
      </c>
    </row>
    <row r="5" s="560" customFormat="true" ht="19.5" hidden="false" customHeight="true" outlineLevel="0" collapsed="false">
      <c r="A5" s="561" t="s">
        <v>119</v>
      </c>
      <c r="B5" s="562" t="n">
        <v>5785</v>
      </c>
      <c r="C5" s="562" t="n">
        <v>5326</v>
      </c>
      <c r="D5" s="562" t="n">
        <v>5245</v>
      </c>
      <c r="E5" s="562" t="n">
        <v>4760</v>
      </c>
      <c r="F5" s="562" t="n">
        <v>4741</v>
      </c>
      <c r="G5" s="562" t="n">
        <v>4737</v>
      </c>
      <c r="H5" s="562" t="n">
        <v>5237</v>
      </c>
      <c r="I5" s="562" t="n">
        <v>5840</v>
      </c>
      <c r="J5" s="562" t="n">
        <v>6259</v>
      </c>
      <c r="K5" s="562" t="n">
        <v>6554</v>
      </c>
      <c r="L5" s="562" t="n">
        <v>6819</v>
      </c>
      <c r="M5" s="563" t="n">
        <v>6909</v>
      </c>
      <c r="N5" s="564" t="n">
        <v>68212</v>
      </c>
    </row>
    <row r="6" s="560" customFormat="true" ht="19.5" hidden="false" customHeight="true" outlineLevel="0" collapsed="false">
      <c r="A6" s="561" t="s">
        <v>120</v>
      </c>
      <c r="B6" s="562" t="n">
        <v>5419</v>
      </c>
      <c r="C6" s="562" t="n">
        <v>5272</v>
      </c>
      <c r="D6" s="562" t="n">
        <v>4803</v>
      </c>
      <c r="E6" s="562" t="n">
        <v>4755</v>
      </c>
      <c r="F6" s="562" t="n">
        <v>4743</v>
      </c>
      <c r="G6" s="562" t="n">
        <v>5138</v>
      </c>
      <c r="H6" s="562" t="n">
        <v>5729</v>
      </c>
      <c r="I6" s="562" t="n">
        <v>6179</v>
      </c>
      <c r="J6" s="562" t="n">
        <v>6689</v>
      </c>
      <c r="K6" s="562" t="n">
        <v>6986</v>
      </c>
      <c r="L6" s="562" t="n">
        <v>6893</v>
      </c>
      <c r="M6" s="563" t="n">
        <v>7140</v>
      </c>
      <c r="N6" s="565" t="n">
        <v>69746</v>
      </c>
    </row>
    <row r="7" s="560" customFormat="true" ht="19.5" hidden="false" customHeight="true" outlineLevel="0" collapsed="false">
      <c r="A7" s="561" t="s">
        <v>121</v>
      </c>
      <c r="B7" s="561" t="n">
        <v>5425</v>
      </c>
      <c r="C7" s="561" t="n">
        <v>4802</v>
      </c>
      <c r="D7" s="561" t="n">
        <v>4768</v>
      </c>
      <c r="E7" s="561" t="n">
        <v>4701</v>
      </c>
      <c r="F7" s="561" t="n">
        <v>5136</v>
      </c>
      <c r="G7" s="561" t="n">
        <v>5618</v>
      </c>
      <c r="H7" s="561" t="n">
        <v>6066</v>
      </c>
      <c r="I7" s="561" t="n">
        <v>6729</v>
      </c>
      <c r="J7" s="561" t="n">
        <v>7739</v>
      </c>
      <c r="K7" s="561" t="n">
        <v>7324</v>
      </c>
      <c r="L7" s="561" t="n">
        <v>7463</v>
      </c>
      <c r="M7" s="566" t="n">
        <v>7369</v>
      </c>
      <c r="N7" s="565" t="n">
        <v>73140</v>
      </c>
    </row>
    <row r="8" s="560" customFormat="true" ht="19.5" hidden="false" customHeight="true" outlineLevel="0" collapsed="false">
      <c r="A8" s="561" t="s">
        <v>122</v>
      </c>
      <c r="B8" s="561" t="n">
        <v>5002</v>
      </c>
      <c r="C8" s="561" t="n">
        <v>4794</v>
      </c>
      <c r="D8" s="561" t="n">
        <v>4755</v>
      </c>
      <c r="E8" s="561" t="n">
        <v>5073</v>
      </c>
      <c r="F8" s="561" t="n">
        <v>5634</v>
      </c>
      <c r="G8" s="561" t="n">
        <v>5971</v>
      </c>
      <c r="H8" s="561" t="n">
        <v>6492</v>
      </c>
      <c r="I8" s="561" t="n">
        <v>7840</v>
      </c>
      <c r="J8" s="561" t="n">
        <v>8404</v>
      </c>
      <c r="K8" s="561" t="n">
        <v>7971</v>
      </c>
      <c r="L8" s="561" t="n">
        <v>7798</v>
      </c>
      <c r="M8" s="566" t="n">
        <v>7756</v>
      </c>
      <c r="N8" s="564" t="n">
        <v>77490</v>
      </c>
    </row>
    <row r="9" s="560" customFormat="true" ht="19.5" hidden="false" customHeight="true" outlineLevel="0" collapsed="false">
      <c r="A9" s="561" t="s">
        <v>123</v>
      </c>
      <c r="B9" s="561" t="n">
        <v>4988</v>
      </c>
      <c r="C9" s="561" t="n">
        <v>4746</v>
      </c>
      <c r="D9" s="561" t="n">
        <v>5139</v>
      </c>
      <c r="E9" s="561" t="n">
        <v>5626</v>
      </c>
      <c r="F9" s="561" t="n">
        <v>5969</v>
      </c>
      <c r="G9" s="561" t="n">
        <v>6339</v>
      </c>
      <c r="H9" s="561" t="n">
        <v>7738</v>
      </c>
      <c r="I9" s="561" t="n">
        <v>8424</v>
      </c>
      <c r="J9" s="561" t="n">
        <v>9257</v>
      </c>
      <c r="K9" s="561" t="n">
        <v>8291</v>
      </c>
      <c r="L9" s="561" t="n">
        <v>8159</v>
      </c>
      <c r="M9" s="566" t="n">
        <v>8117</v>
      </c>
      <c r="N9" s="565" t="n">
        <v>82793</v>
      </c>
    </row>
    <row r="10" s="560" customFormat="true" ht="10.5" hidden="false" customHeight="true" outlineLevel="0" collapsed="false">
      <c r="A10" s="567"/>
      <c r="B10" s="567"/>
      <c r="C10" s="567"/>
      <c r="D10" s="567"/>
      <c r="E10" s="567"/>
      <c r="F10" s="567"/>
      <c r="G10" s="567"/>
      <c r="H10" s="567"/>
      <c r="I10" s="567"/>
      <c r="J10" s="567"/>
      <c r="K10" s="567"/>
      <c r="L10" s="567"/>
      <c r="M10" s="567"/>
      <c r="N10" s="568"/>
    </row>
    <row r="11" s="560" customFormat="true" ht="14.25" hidden="false" customHeight="true" outlineLevel="0" collapsed="false">
      <c r="A11" s="567"/>
      <c r="B11" s="567"/>
      <c r="C11" s="567"/>
      <c r="D11" s="567"/>
      <c r="E11" s="567"/>
      <c r="F11" s="567"/>
      <c r="G11" s="567"/>
      <c r="H11" s="567"/>
      <c r="I11" s="567"/>
      <c r="J11" s="567"/>
      <c r="K11" s="567"/>
      <c r="L11" s="567"/>
      <c r="M11" s="567"/>
      <c r="N11" s="569" t="s">
        <v>465</v>
      </c>
    </row>
    <row r="12" s="560" customFormat="true" ht="13.5" hidden="false" customHeight="true" outlineLevel="0" collapsed="false">
      <c r="A12" s="567"/>
      <c r="B12" s="567"/>
      <c r="C12" s="567"/>
      <c r="D12" s="567"/>
      <c r="E12" s="567"/>
      <c r="F12" s="567"/>
      <c r="G12" s="567"/>
      <c r="H12" s="567"/>
      <c r="I12" s="567"/>
      <c r="J12" s="567"/>
      <c r="K12" s="567"/>
      <c r="L12" s="567"/>
      <c r="M12" s="567"/>
      <c r="N12" s="568"/>
    </row>
    <row r="13" s="560" customFormat="true" ht="12.75" hidden="false" customHeight="true" outlineLevel="0" collapsed="false">
      <c r="A13" s="567"/>
      <c r="B13" s="567"/>
      <c r="C13" s="567"/>
      <c r="D13" s="567"/>
      <c r="E13" s="567"/>
      <c r="F13" s="567"/>
      <c r="G13" s="567"/>
      <c r="H13" s="567"/>
      <c r="I13" s="567"/>
      <c r="J13" s="567"/>
      <c r="K13" s="567"/>
      <c r="L13" s="567"/>
      <c r="M13" s="567"/>
      <c r="N13" s="568"/>
    </row>
    <row r="14" s="560" customFormat="true" ht="12.75" hidden="false" customHeight="true" outlineLevel="0" collapsed="false">
      <c r="A14" s="570"/>
      <c r="B14" s="571" t="s">
        <v>202</v>
      </c>
      <c r="C14" s="571" t="s">
        <v>203</v>
      </c>
      <c r="D14" s="571" t="s">
        <v>204</v>
      </c>
      <c r="E14" s="571" t="s">
        <v>205</v>
      </c>
      <c r="F14" s="571" t="s">
        <v>206</v>
      </c>
      <c r="G14" s="571" t="s">
        <v>207</v>
      </c>
      <c r="H14" s="571" t="s">
        <v>208</v>
      </c>
      <c r="I14" s="571" t="s">
        <v>209</v>
      </c>
      <c r="J14" s="571" t="s">
        <v>210</v>
      </c>
      <c r="K14" s="571" t="s">
        <v>211</v>
      </c>
      <c r="L14" s="571" t="s">
        <v>212</v>
      </c>
      <c r="M14" s="571" t="s">
        <v>213</v>
      </c>
      <c r="N14" s="568"/>
    </row>
    <row r="15" s="560" customFormat="true" ht="12.75" hidden="false" customHeight="true" outlineLevel="0" collapsed="false">
      <c r="A15" s="572" t="s">
        <v>121</v>
      </c>
      <c r="B15" s="570" t="n">
        <v>5425</v>
      </c>
      <c r="C15" s="570" t="n">
        <v>4802</v>
      </c>
      <c r="D15" s="570" t="n">
        <v>4768</v>
      </c>
      <c r="E15" s="570" t="n">
        <v>4701</v>
      </c>
      <c r="F15" s="570" t="n">
        <v>5136</v>
      </c>
      <c r="G15" s="570" t="n">
        <v>5618</v>
      </c>
      <c r="H15" s="570" t="n">
        <v>6066</v>
      </c>
      <c r="I15" s="570" t="n">
        <v>6729</v>
      </c>
      <c r="J15" s="570" t="n">
        <v>7739</v>
      </c>
      <c r="K15" s="570" t="n">
        <v>7324</v>
      </c>
      <c r="L15" s="570" t="n">
        <v>7463</v>
      </c>
      <c r="M15" s="570" t="n">
        <v>7369</v>
      </c>
      <c r="N15" s="568"/>
    </row>
    <row r="16" s="560" customFormat="true" ht="12.75" hidden="false" customHeight="true" outlineLevel="0" collapsed="false">
      <c r="A16" s="572" t="s">
        <v>120</v>
      </c>
      <c r="B16" s="571" t="n">
        <v>5419</v>
      </c>
      <c r="C16" s="571" t="n">
        <v>5272</v>
      </c>
      <c r="D16" s="571" t="n">
        <v>4803</v>
      </c>
      <c r="E16" s="571" t="n">
        <v>4755</v>
      </c>
      <c r="F16" s="571" t="n">
        <v>4743</v>
      </c>
      <c r="G16" s="571" t="n">
        <v>5138</v>
      </c>
      <c r="H16" s="571" t="n">
        <v>5729</v>
      </c>
      <c r="I16" s="571" t="n">
        <v>6179</v>
      </c>
      <c r="J16" s="571" t="n">
        <v>6689</v>
      </c>
      <c r="K16" s="571" t="n">
        <v>6986</v>
      </c>
      <c r="L16" s="571" t="n">
        <v>6893</v>
      </c>
      <c r="M16" s="571" t="n">
        <v>7140</v>
      </c>
      <c r="N16" s="568"/>
    </row>
    <row r="17" s="560" customFormat="true" ht="12.75" hidden="false" customHeight="true" outlineLevel="0" collapsed="false">
      <c r="A17" s="572" t="s">
        <v>119</v>
      </c>
      <c r="B17" s="571" t="n">
        <v>5785</v>
      </c>
      <c r="C17" s="571" t="n">
        <v>5326</v>
      </c>
      <c r="D17" s="571" t="n">
        <v>5245</v>
      </c>
      <c r="E17" s="571" t="n">
        <v>4760</v>
      </c>
      <c r="F17" s="571" t="n">
        <v>4741</v>
      </c>
      <c r="G17" s="571" t="n">
        <v>4737</v>
      </c>
      <c r="H17" s="571" t="n">
        <v>5237</v>
      </c>
      <c r="I17" s="571" t="n">
        <v>5840</v>
      </c>
      <c r="J17" s="571" t="n">
        <v>6259</v>
      </c>
      <c r="K17" s="571" t="n">
        <v>6554</v>
      </c>
      <c r="L17" s="571" t="n">
        <v>6819</v>
      </c>
      <c r="M17" s="571" t="n">
        <v>6909</v>
      </c>
      <c r="N17" s="568"/>
    </row>
    <row r="18" s="560" customFormat="true" ht="13.5" hidden="false" customHeight="true" outlineLevel="0" collapsed="false">
      <c r="A18" s="572" t="s">
        <v>152</v>
      </c>
      <c r="B18" s="570" t="n">
        <v>5905</v>
      </c>
      <c r="C18" s="570" t="n">
        <v>5585</v>
      </c>
      <c r="D18" s="570" t="n">
        <v>5314</v>
      </c>
      <c r="E18" s="570" t="n">
        <v>5198</v>
      </c>
      <c r="F18" s="570" t="n">
        <v>4743</v>
      </c>
      <c r="G18" s="570" t="n">
        <v>4739</v>
      </c>
      <c r="H18" s="570" t="n">
        <v>4798</v>
      </c>
      <c r="I18" s="570" t="n">
        <v>5233</v>
      </c>
      <c r="J18" s="570" t="n">
        <v>5866</v>
      </c>
      <c r="K18" s="570" t="n">
        <v>5919</v>
      </c>
      <c r="L18" s="570" t="n">
        <v>6172</v>
      </c>
      <c r="M18" s="570" t="n">
        <v>6451</v>
      </c>
      <c r="N18" s="568"/>
    </row>
    <row r="19" s="560" customFormat="true" ht="12.75" hidden="false" customHeight="true" outlineLevel="0" collapsed="false">
      <c r="A19" s="570"/>
      <c r="B19" s="570"/>
      <c r="C19" s="570"/>
      <c r="D19" s="570"/>
      <c r="E19" s="570"/>
      <c r="F19" s="570"/>
      <c r="G19" s="570"/>
      <c r="H19" s="570"/>
      <c r="I19" s="570"/>
      <c r="J19" s="570"/>
      <c r="K19" s="570"/>
      <c r="L19" s="570"/>
      <c r="M19" s="570"/>
      <c r="N19" s="568"/>
    </row>
    <row r="20" s="560" customFormat="true" ht="12.75" hidden="false" customHeight="true" outlineLevel="0" collapsed="false">
      <c r="A20" s="567"/>
      <c r="B20" s="567"/>
      <c r="C20" s="567"/>
      <c r="D20" s="567"/>
      <c r="E20" s="567"/>
      <c r="F20" s="567"/>
      <c r="G20" s="567"/>
      <c r="H20" s="567"/>
      <c r="I20" s="567"/>
      <c r="J20" s="567"/>
      <c r="K20" s="567"/>
      <c r="L20" s="567"/>
      <c r="M20" s="567"/>
      <c r="N20" s="568"/>
    </row>
    <row r="21" s="560" customFormat="true" ht="13.5" hidden="false" customHeight="true" outlineLevel="0" collapsed="false">
      <c r="A21" s="567"/>
      <c r="B21" s="567"/>
      <c r="C21" s="567"/>
      <c r="D21" s="567"/>
      <c r="E21" s="567"/>
      <c r="F21" s="567"/>
      <c r="G21" s="567"/>
      <c r="H21" s="567"/>
      <c r="I21" s="567"/>
      <c r="J21" s="567"/>
      <c r="K21" s="567"/>
      <c r="L21" s="567"/>
      <c r="M21" s="567"/>
      <c r="N21" s="568"/>
    </row>
    <row r="22" s="560" customFormat="true" ht="13.5" hidden="false" customHeight="true" outlineLevel="0" collapsed="false">
      <c r="A22" s="567"/>
      <c r="B22" s="567"/>
      <c r="C22" s="567"/>
      <c r="D22" s="567"/>
      <c r="E22" s="567"/>
      <c r="F22" s="567"/>
      <c r="G22" s="567"/>
      <c r="H22" s="567"/>
      <c r="I22" s="567"/>
      <c r="J22" s="567"/>
      <c r="K22" s="567"/>
      <c r="L22" s="567"/>
      <c r="M22" s="567"/>
      <c r="N22" s="568"/>
    </row>
    <row r="23" s="560" customFormat="true" ht="13.5" hidden="false" customHeight="true" outlineLevel="0" collapsed="false">
      <c r="A23" s="567"/>
      <c r="B23" s="567"/>
      <c r="C23" s="567"/>
      <c r="D23" s="567"/>
      <c r="E23" s="567"/>
      <c r="F23" s="567"/>
      <c r="G23" s="567"/>
      <c r="H23" s="567"/>
      <c r="I23" s="567"/>
      <c r="J23" s="567"/>
      <c r="K23" s="567"/>
      <c r="L23" s="567"/>
      <c r="M23" s="567"/>
      <c r="N23" s="568"/>
    </row>
    <row r="24" customFormat="false" ht="13.5" hidden="false" customHeight="true" outlineLevel="0" collapsed="false">
      <c r="M24" s="573"/>
    </row>
    <row r="25" s="555" customFormat="true" ht="16.5" hidden="false" customHeight="false" outlineLevel="0" collapsed="false">
      <c r="A25" s="554" t="s">
        <v>466</v>
      </c>
      <c r="B25" s="554"/>
      <c r="C25" s="554"/>
      <c r="D25" s="554"/>
      <c r="E25" s="554"/>
      <c r="F25" s="554"/>
      <c r="G25" s="554"/>
      <c r="H25" s="554"/>
      <c r="I25" s="554"/>
      <c r="J25" s="554"/>
      <c r="K25" s="554"/>
      <c r="L25" s="554"/>
      <c r="M25" s="554"/>
      <c r="N25" s="554"/>
    </row>
    <row r="26" s="300" customFormat="true" ht="16.5" hidden="false" customHeight="false" outlineLevel="0" collapsed="false">
      <c r="B26" s="164"/>
      <c r="C26" s="165"/>
      <c r="D26" s="165"/>
      <c r="E26" s="165"/>
      <c r="F26" s="165"/>
      <c r="G26" s="165"/>
      <c r="H26" s="165"/>
      <c r="I26" s="165"/>
      <c r="J26" s="165"/>
      <c r="K26" s="165"/>
      <c r="L26" s="165"/>
      <c r="M26" s="165"/>
      <c r="N26" s="146" t="s">
        <v>467</v>
      </c>
    </row>
    <row r="27" s="195" customFormat="true" ht="18.75" hidden="false" customHeight="true" outlineLevel="0" collapsed="false">
      <c r="A27" s="424" t="s">
        <v>110</v>
      </c>
      <c r="B27" s="424" t="s">
        <v>202</v>
      </c>
      <c r="C27" s="424" t="s">
        <v>203</v>
      </c>
      <c r="D27" s="424" t="s">
        <v>204</v>
      </c>
      <c r="E27" s="424" t="s">
        <v>205</v>
      </c>
      <c r="F27" s="424" t="s">
        <v>206</v>
      </c>
      <c r="G27" s="424" t="s">
        <v>207</v>
      </c>
      <c r="H27" s="424" t="s">
        <v>208</v>
      </c>
      <c r="I27" s="424" t="s">
        <v>209</v>
      </c>
      <c r="J27" s="424" t="s">
        <v>210</v>
      </c>
      <c r="K27" s="424" t="s">
        <v>211</v>
      </c>
      <c r="L27" s="424" t="s">
        <v>212</v>
      </c>
      <c r="M27" s="424" t="s">
        <v>213</v>
      </c>
      <c r="N27" s="424" t="s">
        <v>144</v>
      </c>
    </row>
    <row r="28" s="560" customFormat="true" ht="19.5" hidden="false" customHeight="true" outlineLevel="0" collapsed="false">
      <c r="A28" s="574" t="s">
        <v>152</v>
      </c>
      <c r="B28" s="558" t="n">
        <v>233</v>
      </c>
      <c r="C28" s="558" t="n">
        <v>213</v>
      </c>
      <c r="D28" s="558" t="n">
        <v>155</v>
      </c>
      <c r="E28" s="558" t="n">
        <v>203</v>
      </c>
      <c r="F28" s="558" t="n">
        <v>183</v>
      </c>
      <c r="G28" s="558" t="n">
        <v>175</v>
      </c>
      <c r="H28" s="558" t="n">
        <v>151</v>
      </c>
      <c r="I28" s="558" t="n">
        <v>182</v>
      </c>
      <c r="J28" s="558" t="n">
        <v>438</v>
      </c>
      <c r="K28" s="558" t="n">
        <v>39</v>
      </c>
      <c r="L28" s="558" t="n">
        <v>32</v>
      </c>
      <c r="M28" s="575" t="n">
        <v>48</v>
      </c>
      <c r="N28" s="559" t="n">
        <v>2052</v>
      </c>
    </row>
    <row r="29" s="560" customFormat="true" ht="19.5" hidden="false" customHeight="true" outlineLevel="0" collapsed="false">
      <c r="A29" s="561" t="s">
        <v>119</v>
      </c>
      <c r="B29" s="561" t="n">
        <v>220</v>
      </c>
      <c r="C29" s="561" t="n">
        <v>156</v>
      </c>
      <c r="D29" s="561" t="n">
        <v>176</v>
      </c>
      <c r="E29" s="561" t="n">
        <v>179</v>
      </c>
      <c r="F29" s="561" t="n">
        <v>154</v>
      </c>
      <c r="G29" s="561" t="n">
        <v>142</v>
      </c>
      <c r="H29" s="561" t="n">
        <v>173</v>
      </c>
      <c r="I29" s="561" t="n">
        <v>218</v>
      </c>
      <c r="J29" s="561" t="n">
        <v>199</v>
      </c>
      <c r="K29" s="561" t="n">
        <v>144</v>
      </c>
      <c r="L29" s="561" t="n">
        <v>139</v>
      </c>
      <c r="M29" s="566" t="n">
        <v>115</v>
      </c>
      <c r="N29" s="564" t="n">
        <v>2015</v>
      </c>
    </row>
    <row r="30" s="560" customFormat="true" ht="19.5" hidden="false" customHeight="true" outlineLevel="0" collapsed="false">
      <c r="A30" s="561" t="s">
        <v>120</v>
      </c>
      <c r="B30" s="561" t="n">
        <v>215</v>
      </c>
      <c r="C30" s="561" t="n">
        <v>175</v>
      </c>
      <c r="D30" s="561" t="n">
        <v>170</v>
      </c>
      <c r="E30" s="561" t="n">
        <v>169</v>
      </c>
      <c r="F30" s="561" t="n">
        <v>138</v>
      </c>
      <c r="G30" s="561" t="n">
        <v>182</v>
      </c>
      <c r="H30" s="561" t="n">
        <v>213</v>
      </c>
      <c r="I30" s="561" t="n">
        <v>209</v>
      </c>
      <c r="J30" s="561" t="n">
        <v>197</v>
      </c>
      <c r="K30" s="561" t="n">
        <v>136</v>
      </c>
      <c r="L30" s="561" t="n">
        <v>143</v>
      </c>
      <c r="M30" s="566" t="n">
        <v>85</v>
      </c>
      <c r="N30" s="565" t="n">
        <v>2032</v>
      </c>
    </row>
    <row r="31" s="560" customFormat="true" ht="19.5" hidden="false" customHeight="true" outlineLevel="0" collapsed="false">
      <c r="A31" s="561" t="s">
        <v>121</v>
      </c>
      <c r="B31" s="561" t="n">
        <v>224</v>
      </c>
      <c r="C31" s="561" t="n">
        <v>156</v>
      </c>
      <c r="D31" s="561" t="n">
        <v>168</v>
      </c>
      <c r="E31" s="561" t="n">
        <v>157</v>
      </c>
      <c r="F31" s="561" t="n">
        <v>174</v>
      </c>
      <c r="G31" s="561" t="n">
        <v>208</v>
      </c>
      <c r="H31" s="561" t="n">
        <v>218</v>
      </c>
      <c r="I31" s="561" t="n">
        <v>184</v>
      </c>
      <c r="J31" s="561" t="n">
        <v>235</v>
      </c>
      <c r="K31" s="561" t="n">
        <v>153</v>
      </c>
      <c r="L31" s="561" t="n">
        <v>122</v>
      </c>
      <c r="M31" s="566" t="n">
        <v>108</v>
      </c>
      <c r="N31" s="565" t="n">
        <v>2107</v>
      </c>
    </row>
    <row r="32" s="560" customFormat="true" ht="19.5" hidden="false" customHeight="true" outlineLevel="0" collapsed="false">
      <c r="A32" s="561" t="s">
        <v>122</v>
      </c>
      <c r="B32" s="561" t="n">
        <v>205</v>
      </c>
      <c r="C32" s="561" t="n">
        <v>168</v>
      </c>
      <c r="D32" s="561" t="n">
        <v>152</v>
      </c>
      <c r="E32" s="561" t="n">
        <v>200</v>
      </c>
      <c r="F32" s="561" t="n">
        <v>202</v>
      </c>
      <c r="G32" s="561" t="n">
        <v>206</v>
      </c>
      <c r="H32" s="561" t="n">
        <v>197</v>
      </c>
      <c r="I32" s="561" t="n">
        <v>228</v>
      </c>
      <c r="J32" s="561" t="n">
        <v>241</v>
      </c>
      <c r="K32" s="561" t="n">
        <v>136</v>
      </c>
      <c r="L32" s="561" t="n">
        <v>132</v>
      </c>
      <c r="M32" s="566" t="n">
        <v>111</v>
      </c>
      <c r="N32" s="564" t="n">
        <v>2178</v>
      </c>
    </row>
    <row r="33" s="560" customFormat="true" ht="19.5" hidden="false" customHeight="true" outlineLevel="0" collapsed="false">
      <c r="A33" s="561" t="s">
        <v>123</v>
      </c>
      <c r="B33" s="562" t="n">
        <v>214</v>
      </c>
      <c r="C33" s="562" t="n">
        <v>134</v>
      </c>
      <c r="D33" s="562" t="n">
        <v>184</v>
      </c>
      <c r="E33" s="562" t="n">
        <v>196</v>
      </c>
      <c r="F33" s="562" t="n">
        <v>196</v>
      </c>
      <c r="G33" s="562" t="n">
        <v>189</v>
      </c>
      <c r="H33" s="562" t="n">
        <v>227</v>
      </c>
      <c r="I33" s="562" t="n">
        <v>245</v>
      </c>
      <c r="J33" s="562" t="n">
        <v>253</v>
      </c>
      <c r="K33" s="562" t="n">
        <v>156</v>
      </c>
      <c r="L33" s="562" t="n">
        <v>130</v>
      </c>
      <c r="M33" s="563" t="n">
        <v>112</v>
      </c>
      <c r="N33" s="565" t="n">
        <v>2236</v>
      </c>
    </row>
    <row r="34" customFormat="false" ht="15.75" hidden="false" customHeight="false" outlineLevel="0" collapsed="false">
      <c r="N34" s="573"/>
    </row>
    <row r="36" customFormat="false" ht="15.75" hidden="false" customHeight="false" outlineLevel="0" collapsed="false">
      <c r="M36" s="573"/>
    </row>
    <row r="37" customFormat="false" ht="15.75" hidden="false" customHeight="false" outlineLevel="0" collapsed="false">
      <c r="B37" s="576"/>
      <c r="C37" s="576"/>
      <c r="D37" s="576"/>
      <c r="E37" s="576"/>
      <c r="F37" s="576"/>
      <c r="G37" s="576"/>
      <c r="H37" s="576"/>
      <c r="I37" s="576"/>
      <c r="J37" s="576"/>
      <c r="K37" s="576"/>
      <c r="L37" s="576"/>
      <c r="M37" s="576"/>
    </row>
  </sheetData>
  <mergeCells count="2">
    <mergeCell ref="A1:N1"/>
    <mergeCell ref="A25:N25"/>
  </mergeCells>
  <printOptions headings="false" gridLines="false" gridLinesSet="true" horizontalCentered="true" verticalCentered="false"/>
  <pageMargins left="0.157638888888889" right="0.157638888888889" top="0.4"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8" width="6.56"/>
    <col collapsed="false" customWidth="true" hidden="false" outlineLevel="0" max="2" min="2" style="8" width="81.7"/>
    <col collapsed="false" customWidth="true" hidden="false" outlineLevel="0" max="3" min="3" style="9" width="5.13"/>
    <col collapsed="false" customWidth="false" hidden="false" outlineLevel="0" max="257" min="4" style="8" width="9.14"/>
  </cols>
  <sheetData>
    <row r="1" customFormat="false" ht="30" hidden="false" customHeight="true" outlineLevel="0" collapsed="false">
      <c r="B1" s="10" t="s">
        <v>10</v>
      </c>
    </row>
    <row r="2" customFormat="false" ht="21" hidden="false" customHeight="true" outlineLevel="0" collapsed="false">
      <c r="B2" s="11" t="s">
        <v>11</v>
      </c>
      <c r="C2" s="9" t="s">
        <v>12</v>
      </c>
    </row>
    <row r="3" customFormat="false" ht="28.5" hidden="false" customHeight="true" outlineLevel="0" collapsed="false">
      <c r="B3" s="12" t="s">
        <v>13</v>
      </c>
      <c r="C3" s="9" t="n">
        <v>3</v>
      </c>
    </row>
    <row r="4" customFormat="false" ht="15" hidden="false" customHeight="false" outlineLevel="0" collapsed="false">
      <c r="B4" s="8" t="s">
        <v>14</v>
      </c>
      <c r="C4" s="9" t="n">
        <v>6</v>
      </c>
    </row>
    <row r="5" customFormat="false" ht="24" hidden="false" customHeight="true" outlineLevel="0" collapsed="false">
      <c r="B5" s="13" t="s">
        <v>15</v>
      </c>
    </row>
    <row r="6" customFormat="false" ht="15" hidden="false" customHeight="false" outlineLevel="0" collapsed="false">
      <c r="B6" s="8" t="s">
        <v>16</v>
      </c>
      <c r="C6" s="9" t="n">
        <v>8</v>
      </c>
    </row>
    <row r="7" customFormat="false" ht="15" hidden="false" customHeight="false" outlineLevel="0" collapsed="false">
      <c r="B7" s="8" t="s">
        <v>17</v>
      </c>
      <c r="C7" s="9" t="n">
        <v>9</v>
      </c>
    </row>
    <row r="8" customFormat="false" ht="15" hidden="false" customHeight="false" outlineLevel="0" collapsed="false">
      <c r="B8" s="8" t="s">
        <v>18</v>
      </c>
      <c r="C8" s="9" t="n">
        <v>10</v>
      </c>
    </row>
    <row r="9" customFormat="false" ht="15" hidden="false" customHeight="false" outlineLevel="0" collapsed="false">
      <c r="B9" s="8" t="s">
        <v>19</v>
      </c>
      <c r="C9" s="14" t="n">
        <v>12</v>
      </c>
    </row>
    <row r="10" customFormat="false" ht="15" hidden="false" customHeight="false" outlineLevel="0" collapsed="false">
      <c r="B10" s="8" t="s">
        <v>20</v>
      </c>
    </row>
    <row r="11" s="15" customFormat="true" ht="17.25" hidden="false" customHeight="true" outlineLevel="0" collapsed="false">
      <c r="B11" s="8" t="s">
        <v>21</v>
      </c>
      <c r="C11" s="14" t="n">
        <v>13</v>
      </c>
    </row>
    <row r="12" customFormat="false" ht="15" hidden="false" customHeight="false" outlineLevel="0" collapsed="false">
      <c r="B12" s="8" t="s">
        <v>22</v>
      </c>
      <c r="C12" s="9" t="n">
        <v>14</v>
      </c>
    </row>
    <row r="13" customFormat="false" ht="15" hidden="false" customHeight="false" outlineLevel="0" collapsed="false">
      <c r="B13" s="8" t="s">
        <v>23</v>
      </c>
      <c r="C13" s="9" t="n">
        <v>15</v>
      </c>
    </row>
    <row r="14" customFormat="false" ht="15" hidden="false" customHeight="false" outlineLevel="0" collapsed="false">
      <c r="B14" s="8" t="s">
        <v>24</v>
      </c>
      <c r="C14" s="9" t="n">
        <v>17</v>
      </c>
    </row>
    <row r="15" customFormat="false" ht="15" hidden="false" customHeight="false" outlineLevel="0" collapsed="false">
      <c r="B15" s="8" t="s">
        <v>25</v>
      </c>
      <c r="C15" s="9" t="n">
        <v>19</v>
      </c>
    </row>
    <row r="16" customFormat="false" ht="15" hidden="false" customHeight="false" outlineLevel="0" collapsed="false">
      <c r="B16" s="8" t="s">
        <v>26</v>
      </c>
      <c r="C16" s="9" t="n">
        <v>20</v>
      </c>
    </row>
    <row r="17" customFormat="false" ht="15" hidden="false" customHeight="false" outlineLevel="0" collapsed="false">
      <c r="B17" s="8" t="s">
        <v>27</v>
      </c>
      <c r="C17" s="9" t="n">
        <v>21</v>
      </c>
    </row>
    <row r="18" customFormat="false" ht="15" hidden="false" customHeight="false" outlineLevel="0" collapsed="false">
      <c r="B18" s="8" t="s">
        <v>28</v>
      </c>
      <c r="C18" s="9" t="n">
        <v>22</v>
      </c>
    </row>
    <row r="19" customFormat="false" ht="15" hidden="false" customHeight="false" outlineLevel="0" collapsed="false">
      <c r="B19" s="8" t="s">
        <v>29</v>
      </c>
      <c r="C19" s="9" t="n">
        <v>23</v>
      </c>
    </row>
    <row r="20" customFormat="false" ht="13.5" hidden="false" customHeight="true" outlineLevel="0" collapsed="false">
      <c r="B20" s="8" t="s">
        <v>30</v>
      </c>
      <c r="C20" s="9" t="n">
        <v>24</v>
      </c>
    </row>
    <row r="21" customFormat="false" ht="30" hidden="false" customHeight="true" outlineLevel="0" collapsed="false">
      <c r="B21" s="12" t="s">
        <v>31</v>
      </c>
      <c r="C21" s="9" t="n">
        <v>25</v>
      </c>
    </row>
    <row r="22" customFormat="false" ht="30" hidden="false" customHeight="true" outlineLevel="0" collapsed="false">
      <c r="B22" s="12" t="s">
        <v>32</v>
      </c>
      <c r="C22" s="9" t="n">
        <v>28</v>
      </c>
    </row>
    <row r="23" customFormat="false" ht="30" hidden="false" customHeight="true" outlineLevel="0" collapsed="false">
      <c r="B23" s="12" t="s">
        <v>33</v>
      </c>
      <c r="C23" s="9" t="n">
        <v>29</v>
      </c>
    </row>
    <row r="24" customFormat="false" ht="15" hidden="false" customHeight="false" outlineLevel="0" collapsed="false">
      <c r="B24" s="8" t="s">
        <v>34</v>
      </c>
      <c r="C24" s="14" t="n">
        <v>30</v>
      </c>
    </row>
    <row r="25" customFormat="false" ht="27.75" hidden="false" customHeight="true" outlineLevel="0" collapsed="false">
      <c r="B25" s="12" t="s">
        <v>35</v>
      </c>
      <c r="C25" s="9" t="n">
        <v>31</v>
      </c>
    </row>
    <row r="26" customFormat="false" ht="28.5" hidden="false" customHeight="true" outlineLevel="0" collapsed="false">
      <c r="B26" s="12" t="s">
        <v>36</v>
      </c>
      <c r="C26" s="16" t="n">
        <v>32</v>
      </c>
    </row>
    <row r="27" s="15" customFormat="true" ht="15" hidden="false" customHeight="false" outlineLevel="0" collapsed="false">
      <c r="B27" s="8" t="s">
        <v>37</v>
      </c>
      <c r="C27" s="14" t="n">
        <v>33</v>
      </c>
    </row>
    <row r="28" customFormat="false" ht="14.25" hidden="false" customHeight="true" outlineLevel="0" collapsed="false">
      <c r="B28" s="8" t="s">
        <v>38</v>
      </c>
      <c r="C28" s="9" t="n">
        <v>35</v>
      </c>
    </row>
    <row r="29" customFormat="false" ht="15" hidden="false" customHeight="false" outlineLevel="0" collapsed="false">
      <c r="B29" s="8" t="s">
        <v>39</v>
      </c>
      <c r="C29" s="9" t="n">
        <v>36</v>
      </c>
    </row>
    <row r="30" customFormat="false" ht="15" hidden="false" customHeight="false" outlineLevel="0" collapsed="false">
      <c r="B30" s="8" t="s">
        <v>40</v>
      </c>
      <c r="C30" s="9" t="n">
        <v>38</v>
      </c>
    </row>
    <row r="31" customFormat="false" ht="15" hidden="false" customHeight="false" outlineLevel="0" collapsed="false">
      <c r="B31" s="8" t="s">
        <v>41</v>
      </c>
      <c r="C31" s="9" t="n">
        <v>39</v>
      </c>
    </row>
    <row r="32" customFormat="false" ht="15" hidden="false" customHeight="false" outlineLevel="0" collapsed="false">
      <c r="B32" s="8" t="s">
        <v>42</v>
      </c>
      <c r="C32" s="9" t="n">
        <v>40</v>
      </c>
    </row>
    <row r="33" customFormat="false" ht="15" hidden="false" customHeight="false" outlineLevel="0" collapsed="false">
      <c r="B33" s="8" t="s">
        <v>43</v>
      </c>
      <c r="C33" s="9" t="n">
        <v>41</v>
      </c>
    </row>
    <row r="34" customFormat="false" ht="15" hidden="false" customHeight="false" outlineLevel="0" collapsed="false">
      <c r="B34" s="8" t="s">
        <v>44</v>
      </c>
      <c r="C34" s="9" t="n">
        <v>42</v>
      </c>
    </row>
    <row r="35" s="15" customFormat="true" ht="15" hidden="false" customHeight="false" outlineLevel="0" collapsed="false">
      <c r="B35" s="8" t="s">
        <v>45</v>
      </c>
      <c r="C35" s="14" t="n">
        <v>45</v>
      </c>
    </row>
    <row r="36" customFormat="false" ht="15" hidden="false" customHeight="false" outlineLevel="0" collapsed="false">
      <c r="B36" s="8" t="s">
        <v>46</v>
      </c>
      <c r="C36" s="9" t="n">
        <v>46</v>
      </c>
    </row>
    <row r="37" s="15" customFormat="true" ht="28.5" hidden="false" customHeight="true" outlineLevel="0" collapsed="false">
      <c r="B37" s="17" t="s">
        <v>47</v>
      </c>
      <c r="C37" s="14"/>
    </row>
    <row r="38" customFormat="false" ht="28.5" hidden="false" customHeight="true" outlineLevel="0" collapsed="false">
      <c r="B38" s="12" t="s">
        <v>48</v>
      </c>
      <c r="C38" s="9" t="n">
        <v>48</v>
      </c>
    </row>
    <row r="39" customFormat="false" ht="15" hidden="false" customHeight="false" outlineLevel="0" collapsed="false">
      <c r="B39" s="8" t="s">
        <v>49</v>
      </c>
      <c r="C39" s="16" t="n">
        <v>49</v>
      </c>
    </row>
    <row r="40" customFormat="false" ht="30.75" hidden="false" customHeight="true" outlineLevel="0" collapsed="false">
      <c r="B40" s="12" t="s">
        <v>50</v>
      </c>
      <c r="C40" s="9" t="n">
        <v>50</v>
      </c>
    </row>
    <row r="41" customFormat="false" ht="29.25" hidden="false" customHeight="true" outlineLevel="0" collapsed="false">
      <c r="B41" s="12" t="s">
        <v>51</v>
      </c>
      <c r="C41" s="9" t="n">
        <v>51</v>
      </c>
    </row>
    <row r="42" customFormat="false" ht="15" hidden="false" customHeight="false" outlineLevel="0" collapsed="false">
      <c r="B42" s="18"/>
      <c r="C42" s="8"/>
    </row>
    <row r="43" s="18" customFormat="true" ht="15" hidden="false" customHeight="false" outlineLevel="0" collapsed="false">
      <c r="B43" s="18" t="s">
        <v>52</v>
      </c>
      <c r="C43" s="9"/>
    </row>
    <row r="44" s="19" customFormat="true" ht="15" hidden="false" customHeight="true" outlineLevel="0" collapsed="false">
      <c r="B44" s="8" t="s">
        <v>53</v>
      </c>
      <c r="C44" s="9" t="n">
        <v>52</v>
      </c>
    </row>
    <row r="45" customFormat="false" ht="15" hidden="false" customHeight="false" outlineLevel="0" collapsed="false">
      <c r="B45" s="8" t="s">
        <v>54</v>
      </c>
      <c r="C45" s="9" t="n">
        <v>53</v>
      </c>
    </row>
    <row r="46" customFormat="false" ht="15" hidden="false" customHeight="false" outlineLevel="0" collapsed="false">
      <c r="B46" s="8" t="s">
        <v>55</v>
      </c>
      <c r="C46" s="9" t="n">
        <v>55</v>
      </c>
    </row>
    <row r="47" customFormat="false" ht="15" hidden="false" customHeight="false" outlineLevel="0" collapsed="false">
      <c r="B47" s="8" t="s">
        <v>56</v>
      </c>
      <c r="C47" s="9" t="n">
        <v>57</v>
      </c>
    </row>
    <row r="48" customFormat="false" ht="15" hidden="false" customHeight="false" outlineLevel="0" collapsed="false">
      <c r="B48" s="8" t="s">
        <v>57</v>
      </c>
      <c r="C48" s="9" t="n">
        <v>59</v>
      </c>
    </row>
    <row r="49" customFormat="false" ht="15" hidden="false" customHeight="false" outlineLevel="0" collapsed="false">
      <c r="B49" s="8" t="s">
        <v>58</v>
      </c>
      <c r="C49" s="9" t="n">
        <v>60</v>
      </c>
    </row>
    <row r="50" customFormat="false" ht="15" hidden="false" customHeight="false" outlineLevel="0" collapsed="false">
      <c r="B50" s="8" t="s">
        <v>59</v>
      </c>
      <c r="C50" s="9" t="n">
        <v>61</v>
      </c>
    </row>
    <row r="51" customFormat="false" ht="15" hidden="false" customHeight="false" outlineLevel="0" collapsed="false">
      <c r="B51" s="8" t="s">
        <v>60</v>
      </c>
      <c r="C51" s="9" t="n">
        <v>62</v>
      </c>
    </row>
    <row r="52" customFormat="false" ht="26.25" hidden="false" customHeight="true" outlineLevel="0" collapsed="false">
      <c r="B52" s="20" t="s">
        <v>61</v>
      </c>
    </row>
    <row r="53" customFormat="false" ht="15" hidden="false" customHeight="false" outlineLevel="0" collapsed="false">
      <c r="B53" s="8" t="s">
        <v>62</v>
      </c>
      <c r="C53" s="9" t="n">
        <v>65</v>
      </c>
    </row>
    <row r="54" customFormat="false" ht="15" hidden="false" customHeight="false" outlineLevel="0" collapsed="false">
      <c r="B54" s="8" t="s">
        <v>63</v>
      </c>
      <c r="C54" s="9" t="n">
        <v>66</v>
      </c>
    </row>
    <row r="55" customFormat="false" ht="15" hidden="false" customHeight="false" outlineLevel="0" collapsed="false">
      <c r="B55" s="8" t="s">
        <v>64</v>
      </c>
      <c r="C55" s="9" t="n">
        <v>67</v>
      </c>
    </row>
    <row r="56" customFormat="false" ht="15" hidden="false" customHeight="false" outlineLevel="0" collapsed="false">
      <c r="B56" s="8" t="s">
        <v>65</v>
      </c>
      <c r="C56" s="16" t="n">
        <v>68</v>
      </c>
    </row>
    <row r="57" s="15" customFormat="true" ht="30" hidden="false" customHeight="true" outlineLevel="0" collapsed="false">
      <c r="B57" s="12" t="s">
        <v>66</v>
      </c>
      <c r="C57" s="21" t="n">
        <v>69</v>
      </c>
    </row>
    <row r="58" customFormat="false" ht="15" hidden="false" customHeight="false" outlineLevel="0" collapsed="false">
      <c r="B58" s="8" t="s">
        <v>67</v>
      </c>
      <c r="C58" s="9" t="n">
        <v>70</v>
      </c>
    </row>
    <row r="59" customFormat="false" ht="30" hidden="false" customHeight="false" outlineLevel="0" collapsed="false">
      <c r="B59" s="12" t="s">
        <v>68</v>
      </c>
      <c r="C59" s="9" t="n">
        <v>71</v>
      </c>
    </row>
    <row r="60" customFormat="false" ht="30" hidden="false" customHeight="true" outlineLevel="0" collapsed="false">
      <c r="B60" s="22" t="s">
        <v>69</v>
      </c>
    </row>
    <row r="61" customFormat="false" ht="15.75" hidden="false" customHeight="true" outlineLevel="0" collapsed="false">
      <c r="B61" s="23" t="s">
        <v>70</v>
      </c>
    </row>
    <row r="62" customFormat="false" ht="16.5" hidden="false" customHeight="true" outlineLevel="0" collapsed="false">
      <c r="B62" s="24" t="s">
        <v>71</v>
      </c>
      <c r="C62" s="9" t="n">
        <v>73</v>
      </c>
    </row>
    <row r="63" s="25" customFormat="true" ht="29.25" hidden="false" customHeight="true" outlineLevel="0" collapsed="false">
      <c r="B63" s="24" t="s">
        <v>72</v>
      </c>
      <c r="C63" s="26" t="n">
        <v>74</v>
      </c>
    </row>
    <row r="64" customFormat="false" ht="19.5" hidden="false" customHeight="true" outlineLevel="0" collapsed="false">
      <c r="B64" s="23" t="s">
        <v>73</v>
      </c>
    </row>
    <row r="65" customFormat="false" ht="27.75" hidden="false" customHeight="true" outlineLevel="0" collapsed="false">
      <c r="B65" s="12" t="s">
        <v>74</v>
      </c>
      <c r="C65" s="9" t="n">
        <v>75</v>
      </c>
    </row>
    <row r="66" customFormat="false" ht="30" hidden="false" customHeight="true" outlineLevel="0" collapsed="false">
      <c r="B66" s="12" t="s">
        <v>75</v>
      </c>
      <c r="C66" s="9" t="n">
        <v>76</v>
      </c>
    </row>
    <row r="67" customFormat="false" ht="15" hidden="false" customHeight="false" outlineLevel="0" collapsed="false">
      <c r="B67" s="8" t="s">
        <v>76</v>
      </c>
      <c r="C67" s="9" t="n">
        <v>77</v>
      </c>
    </row>
    <row r="68" customFormat="false" ht="15" hidden="false" customHeight="false" outlineLevel="0" collapsed="false">
      <c r="B68" s="8" t="s">
        <v>77</v>
      </c>
      <c r="C68" s="9" t="n">
        <v>78</v>
      </c>
    </row>
    <row r="69" s="15" customFormat="true" ht="15" hidden="false" customHeight="false" outlineLevel="0" collapsed="false">
      <c r="B69" s="8" t="s">
        <v>78</v>
      </c>
      <c r="C69" s="14" t="n">
        <v>80</v>
      </c>
    </row>
    <row r="70" s="15" customFormat="true" ht="15" hidden="false" customHeight="false" outlineLevel="0" collapsed="false">
      <c r="B70" s="8" t="s">
        <v>79</v>
      </c>
      <c r="C70" s="14" t="n">
        <v>81</v>
      </c>
    </row>
    <row r="75" customFormat="false" ht="15" hidden="false" customHeight="false" outlineLevel="0" collapsed="false">
      <c r="B75" s="27"/>
    </row>
  </sheetData>
  <printOptions headings="false" gridLines="false" gridLinesSet="true" horizontalCentered="false" verticalCentered="false"/>
  <pageMargins left="0.511805555555556" right="0.157638888888889" top="0.620138888888889" bottom="0.34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9" activeCellId="0" sqref="E39"/>
    </sheetView>
  </sheetViews>
  <sheetFormatPr defaultColWidth="9.13671875" defaultRowHeight="13.5" zeroHeight="false" outlineLevelRow="0" outlineLevelCol="0"/>
  <cols>
    <col collapsed="false" customWidth="true" hidden="false" outlineLevel="0" max="1" min="1" style="577" width="3.42"/>
    <col collapsed="false" customWidth="true" hidden="false" outlineLevel="0" max="2" min="2" style="578" width="36.99"/>
    <col collapsed="false" customWidth="true" hidden="false" outlineLevel="0" max="3" min="3" style="578" width="39.85"/>
    <col collapsed="false" customWidth="true" hidden="false" outlineLevel="0" max="4" min="4" style="579" width="8.7"/>
    <col collapsed="false" customWidth="true" hidden="false" outlineLevel="0" max="5" min="5" style="577" width="9.85"/>
    <col collapsed="false" customWidth="true" hidden="false" outlineLevel="0" max="6" min="6" style="578" width="12.42"/>
    <col collapsed="false" customWidth="true" hidden="false" outlineLevel="0" max="7" min="7" style="578" width="14.7"/>
    <col collapsed="false" customWidth="true" hidden="false" outlineLevel="0" max="8" min="8" style="580" width="14.99"/>
    <col collapsed="false" customWidth="false" hidden="false" outlineLevel="0" max="257" min="9" style="578" width="9.14"/>
  </cols>
  <sheetData>
    <row r="1" s="555" customFormat="true" ht="16.5" hidden="false" customHeight="true" outlineLevel="0" collapsed="false">
      <c r="A1" s="581" t="s">
        <v>468</v>
      </c>
      <c r="B1" s="581"/>
      <c r="C1" s="581"/>
      <c r="D1" s="581"/>
      <c r="E1" s="581"/>
      <c r="F1" s="581"/>
      <c r="G1" s="581"/>
      <c r="H1" s="581"/>
    </row>
    <row r="2" s="587" customFormat="true" ht="15.75" hidden="false" customHeight="false" outlineLevel="0" collapsed="false">
      <c r="A2" s="582" t="s">
        <v>149</v>
      </c>
      <c r="B2" s="582"/>
      <c r="C2" s="583"/>
      <c r="D2" s="584"/>
      <c r="E2" s="585"/>
      <c r="F2" s="584"/>
      <c r="G2" s="586"/>
      <c r="H2" s="28" t="s">
        <v>469</v>
      </c>
    </row>
    <row r="3" s="593" customFormat="true" ht="36" hidden="false" customHeight="true" outlineLevel="0" collapsed="false">
      <c r="A3" s="588" t="s">
        <v>84</v>
      </c>
      <c r="B3" s="588" t="s">
        <v>254</v>
      </c>
      <c r="C3" s="588" t="s">
        <v>470</v>
      </c>
      <c r="D3" s="589" t="s">
        <v>255</v>
      </c>
      <c r="E3" s="589" t="s">
        <v>471</v>
      </c>
      <c r="F3" s="590" t="s">
        <v>472</v>
      </c>
      <c r="G3" s="591" t="s">
        <v>473</v>
      </c>
      <c r="H3" s="592" t="s">
        <v>474</v>
      </c>
    </row>
    <row r="4" s="599" customFormat="true" ht="12" hidden="false" customHeight="false" outlineLevel="0" collapsed="false">
      <c r="A4" s="594" t="n">
        <v>1</v>
      </c>
      <c r="B4" s="595" t="s">
        <v>454</v>
      </c>
      <c r="C4" s="596" t="s">
        <v>475</v>
      </c>
      <c r="D4" s="597" t="s">
        <v>300</v>
      </c>
      <c r="E4" s="597" t="s">
        <v>476</v>
      </c>
      <c r="F4" s="597" t="n">
        <v>312</v>
      </c>
      <c r="G4" s="597" t="n">
        <v>33</v>
      </c>
      <c r="H4" s="598"/>
    </row>
    <row r="5" s="599" customFormat="true" ht="12.75" hidden="false" customHeight="true" outlineLevel="0" collapsed="false">
      <c r="A5" s="600" t="n">
        <v>2</v>
      </c>
      <c r="B5" s="601" t="s">
        <v>275</v>
      </c>
      <c r="C5" s="601" t="s">
        <v>477</v>
      </c>
      <c r="D5" s="597" t="s">
        <v>260</v>
      </c>
      <c r="E5" s="597" t="s">
        <v>478</v>
      </c>
      <c r="F5" s="597" t="n">
        <v>162</v>
      </c>
      <c r="G5" s="597" t="n">
        <v>9</v>
      </c>
      <c r="H5" s="602"/>
    </row>
    <row r="6" s="599" customFormat="true" ht="12" hidden="false" customHeight="false" outlineLevel="0" collapsed="false">
      <c r="A6" s="600" t="n">
        <v>3</v>
      </c>
      <c r="B6" s="603" t="s">
        <v>357</v>
      </c>
      <c r="C6" s="603" t="s">
        <v>479</v>
      </c>
      <c r="D6" s="597" t="s">
        <v>260</v>
      </c>
      <c r="E6" s="597" t="s">
        <v>480</v>
      </c>
      <c r="F6" s="597" t="n">
        <v>184</v>
      </c>
      <c r="G6" s="597" t="n">
        <v>9</v>
      </c>
      <c r="H6" s="602"/>
    </row>
    <row r="7" s="599" customFormat="true" ht="12" hidden="false" customHeight="false" outlineLevel="0" collapsed="false">
      <c r="A7" s="602" t="n">
        <v>4</v>
      </c>
      <c r="B7" s="604" t="s">
        <v>358</v>
      </c>
      <c r="C7" s="603" t="s">
        <v>481</v>
      </c>
      <c r="D7" s="597" t="s">
        <v>264</v>
      </c>
      <c r="E7" s="597" t="s">
        <v>480</v>
      </c>
      <c r="F7" s="597" t="n">
        <v>94</v>
      </c>
      <c r="G7" s="602" t="n">
        <v>19</v>
      </c>
      <c r="H7" s="602" t="n">
        <v>120</v>
      </c>
    </row>
    <row r="8" s="599" customFormat="true" ht="12" hidden="false" customHeight="false" outlineLevel="0" collapsed="false">
      <c r="A8" s="602"/>
      <c r="B8" s="604"/>
      <c r="C8" s="601" t="s">
        <v>482</v>
      </c>
      <c r="D8" s="597" t="s">
        <v>264</v>
      </c>
      <c r="E8" s="597" t="s">
        <v>480</v>
      </c>
      <c r="F8" s="597" t="n">
        <v>132</v>
      </c>
      <c r="G8" s="602"/>
      <c r="H8" s="602"/>
    </row>
    <row r="9" s="599" customFormat="true" ht="12" hidden="false" customHeight="false" outlineLevel="0" collapsed="false">
      <c r="A9" s="602"/>
      <c r="B9" s="604"/>
      <c r="C9" s="603" t="s">
        <v>483</v>
      </c>
      <c r="D9" s="597" t="s">
        <v>264</v>
      </c>
      <c r="E9" s="597" t="s">
        <v>480</v>
      </c>
      <c r="F9" s="597" t="n">
        <v>91</v>
      </c>
      <c r="G9" s="602"/>
      <c r="H9" s="602"/>
    </row>
    <row r="10" s="599" customFormat="true" ht="12" hidden="false" customHeight="false" outlineLevel="0" collapsed="false">
      <c r="A10" s="602" t="n">
        <v>5</v>
      </c>
      <c r="B10" s="603" t="s">
        <v>434</v>
      </c>
      <c r="C10" s="601" t="s">
        <v>484</v>
      </c>
      <c r="D10" s="597" t="s">
        <v>260</v>
      </c>
      <c r="E10" s="597" t="s">
        <v>480</v>
      </c>
      <c r="F10" s="597" t="n">
        <v>115</v>
      </c>
      <c r="G10" s="597" t="n">
        <v>115</v>
      </c>
      <c r="H10" s="602" t="n">
        <v>43</v>
      </c>
    </row>
    <row r="11" s="599" customFormat="true" ht="12" hidden="false" customHeight="false" outlineLevel="0" collapsed="false">
      <c r="A11" s="600" t="n">
        <v>6</v>
      </c>
      <c r="B11" s="601" t="s">
        <v>401</v>
      </c>
      <c r="C11" s="603" t="s">
        <v>481</v>
      </c>
      <c r="D11" s="597" t="s">
        <v>260</v>
      </c>
      <c r="E11" s="597" t="s">
        <v>480</v>
      </c>
      <c r="F11" s="597" t="n">
        <v>123</v>
      </c>
      <c r="G11" s="597"/>
      <c r="H11" s="605" t="n">
        <v>51</v>
      </c>
    </row>
    <row r="12" s="599" customFormat="true" ht="25.5" hidden="false" customHeight="true" outlineLevel="0" collapsed="false">
      <c r="A12" s="602" t="n">
        <v>7</v>
      </c>
      <c r="B12" s="603" t="s">
        <v>485</v>
      </c>
      <c r="C12" s="606" t="s">
        <v>486</v>
      </c>
      <c r="D12" s="607" t="s">
        <v>260</v>
      </c>
      <c r="E12" s="607" t="s">
        <v>476</v>
      </c>
      <c r="F12" s="607" t="n">
        <v>122</v>
      </c>
      <c r="G12" s="607" t="n">
        <v>114</v>
      </c>
      <c r="H12" s="608" t="n">
        <v>29</v>
      </c>
    </row>
    <row r="13" s="599" customFormat="true" ht="12" hidden="false" customHeight="false" outlineLevel="0" collapsed="false">
      <c r="A13" s="600" t="n">
        <v>8</v>
      </c>
      <c r="B13" s="601" t="s">
        <v>487</v>
      </c>
      <c r="C13" s="601" t="s">
        <v>483</v>
      </c>
      <c r="D13" s="597" t="s">
        <v>260</v>
      </c>
      <c r="E13" s="597" t="s">
        <v>480</v>
      </c>
      <c r="F13" s="597" t="n">
        <v>150</v>
      </c>
      <c r="G13" s="597" t="n">
        <v>79</v>
      </c>
      <c r="H13" s="602" t="n">
        <v>3</v>
      </c>
    </row>
    <row r="14" s="599" customFormat="true" ht="12" hidden="false" customHeight="false" outlineLevel="0" collapsed="false">
      <c r="A14" s="602" t="n">
        <v>9</v>
      </c>
      <c r="B14" s="601" t="s">
        <v>359</v>
      </c>
      <c r="C14" s="601" t="s">
        <v>483</v>
      </c>
      <c r="D14" s="597" t="s">
        <v>300</v>
      </c>
      <c r="E14" s="597" t="s">
        <v>480</v>
      </c>
      <c r="F14" s="597" t="n">
        <v>132</v>
      </c>
      <c r="G14" s="597" t="n">
        <v>53</v>
      </c>
      <c r="H14" s="605" t="n">
        <v>107</v>
      </c>
    </row>
    <row r="15" s="599" customFormat="true" ht="12" hidden="false" customHeight="false" outlineLevel="0" collapsed="false">
      <c r="A15" s="600" t="n">
        <v>10</v>
      </c>
      <c r="B15" s="601" t="s">
        <v>435</v>
      </c>
      <c r="C15" s="601" t="s">
        <v>483</v>
      </c>
      <c r="D15" s="597" t="s">
        <v>300</v>
      </c>
      <c r="E15" s="597" t="s">
        <v>480</v>
      </c>
      <c r="F15" s="597" t="n">
        <v>129</v>
      </c>
      <c r="G15" s="597" t="n">
        <v>42</v>
      </c>
      <c r="H15" s="602"/>
    </row>
    <row r="16" s="599" customFormat="true" ht="24" hidden="false" customHeight="false" outlineLevel="0" collapsed="false">
      <c r="A16" s="602" t="n">
        <v>11</v>
      </c>
      <c r="B16" s="601" t="s">
        <v>402</v>
      </c>
      <c r="C16" s="601" t="s">
        <v>488</v>
      </c>
      <c r="D16" s="597" t="s">
        <v>264</v>
      </c>
      <c r="E16" s="597" t="s">
        <v>480</v>
      </c>
      <c r="F16" s="597" t="n">
        <v>139</v>
      </c>
      <c r="G16" s="597" t="n">
        <v>74</v>
      </c>
      <c r="H16" s="602" t="n">
        <v>11</v>
      </c>
    </row>
    <row r="17" s="599" customFormat="true" ht="26.25" hidden="false" customHeight="true" outlineLevel="0" collapsed="false">
      <c r="A17" s="609" t="n">
        <v>12</v>
      </c>
      <c r="B17" s="603" t="s">
        <v>457</v>
      </c>
      <c r="C17" s="601" t="s">
        <v>488</v>
      </c>
      <c r="D17" s="610" t="s">
        <v>260</v>
      </c>
      <c r="E17" s="597" t="s">
        <v>480</v>
      </c>
      <c r="F17" s="610" t="n">
        <v>167</v>
      </c>
      <c r="G17" s="610" t="n">
        <v>124</v>
      </c>
      <c r="H17" s="609" t="n">
        <v>120</v>
      </c>
    </row>
    <row r="18" customFormat="false" ht="11.25" hidden="false" customHeight="true" outlineLevel="0" collapsed="false">
      <c r="A18" s="611" t="s">
        <v>489</v>
      </c>
      <c r="B18" s="611"/>
      <c r="C18" s="611"/>
      <c r="D18" s="611"/>
      <c r="E18" s="611"/>
      <c r="F18" s="612"/>
    </row>
    <row r="19" s="587" customFormat="true" ht="17.25" hidden="false" customHeight="true" outlineLevel="0" collapsed="false">
      <c r="A19" s="613" t="s">
        <v>490</v>
      </c>
      <c r="B19" s="613"/>
      <c r="C19" s="613"/>
      <c r="D19" s="612"/>
      <c r="E19" s="614"/>
      <c r="H19" s="28" t="s">
        <v>491</v>
      </c>
      <c r="I19" s="615"/>
    </row>
    <row r="20" s="1" customFormat="true" ht="39" hidden="false" customHeight="true" outlineLevel="0" collapsed="false">
      <c r="A20" s="588" t="s">
        <v>84</v>
      </c>
      <c r="B20" s="588" t="s">
        <v>254</v>
      </c>
      <c r="C20" s="616" t="s">
        <v>470</v>
      </c>
      <c r="D20" s="616"/>
      <c r="E20" s="589" t="s">
        <v>255</v>
      </c>
      <c r="F20" s="589" t="s">
        <v>471</v>
      </c>
      <c r="G20" s="589" t="s">
        <v>472</v>
      </c>
      <c r="H20" s="617" t="s">
        <v>473</v>
      </c>
    </row>
    <row r="21" s="599" customFormat="true" ht="12" hidden="false" customHeight="true" outlineLevel="0" collapsed="false">
      <c r="A21" s="618" t="n">
        <v>1</v>
      </c>
      <c r="B21" s="619" t="s">
        <v>492</v>
      </c>
      <c r="C21" s="620" t="s">
        <v>493</v>
      </c>
      <c r="D21" s="620"/>
      <c r="E21" s="621" t="s">
        <v>260</v>
      </c>
      <c r="F21" s="618" t="s">
        <v>494</v>
      </c>
      <c r="G21" s="622" t="n">
        <v>13</v>
      </c>
      <c r="H21" s="623"/>
    </row>
    <row r="22" s="599" customFormat="true" ht="13.5" hidden="false" customHeight="true" outlineLevel="0" collapsed="false">
      <c r="A22" s="602" t="n">
        <v>2</v>
      </c>
      <c r="B22" s="619" t="s">
        <v>430</v>
      </c>
      <c r="C22" s="624" t="s">
        <v>475</v>
      </c>
      <c r="D22" s="625"/>
      <c r="E22" s="602" t="s">
        <v>264</v>
      </c>
      <c r="F22" s="605" t="s">
        <v>495</v>
      </c>
      <c r="G22" s="605" t="n">
        <v>286</v>
      </c>
      <c r="H22" s="626" t="n">
        <v>9</v>
      </c>
    </row>
    <row r="23" s="599" customFormat="true" ht="13.5" hidden="false" customHeight="true" outlineLevel="0" collapsed="false">
      <c r="A23" s="602" t="n">
        <v>3</v>
      </c>
      <c r="B23" s="627" t="s">
        <v>455</v>
      </c>
      <c r="C23" s="628" t="s">
        <v>496</v>
      </c>
      <c r="D23" s="625"/>
      <c r="E23" s="594" t="s">
        <v>260</v>
      </c>
      <c r="F23" s="629" t="s">
        <v>495</v>
      </c>
      <c r="G23" s="605" t="n">
        <v>35</v>
      </c>
      <c r="H23" s="626"/>
    </row>
    <row r="24" s="599" customFormat="true" ht="13.5" hidden="false" customHeight="true" outlineLevel="0" collapsed="false">
      <c r="A24" s="602" t="n">
        <v>4</v>
      </c>
      <c r="B24" s="630" t="s">
        <v>271</v>
      </c>
      <c r="C24" s="620" t="s">
        <v>477</v>
      </c>
      <c r="D24" s="620"/>
      <c r="E24" s="602" t="s">
        <v>264</v>
      </c>
      <c r="F24" s="605" t="s">
        <v>497</v>
      </c>
      <c r="G24" s="605" t="n">
        <v>130</v>
      </c>
      <c r="H24" s="626"/>
    </row>
    <row r="25" s="599" customFormat="true" ht="13.5" hidden="false" customHeight="true" outlineLevel="0" collapsed="false">
      <c r="A25" s="602" t="n">
        <v>5</v>
      </c>
      <c r="B25" s="630" t="s">
        <v>326</v>
      </c>
      <c r="C25" s="620" t="s">
        <v>493</v>
      </c>
      <c r="D25" s="620"/>
      <c r="E25" s="602" t="s">
        <v>264</v>
      </c>
      <c r="F25" s="605" t="s">
        <v>495</v>
      </c>
      <c r="G25" s="605" t="n">
        <v>15</v>
      </c>
      <c r="H25" s="626"/>
    </row>
    <row r="26" s="599" customFormat="true" ht="13.5" hidden="false" customHeight="true" outlineLevel="0" collapsed="false">
      <c r="A26" s="602" t="n">
        <v>6</v>
      </c>
      <c r="B26" s="604" t="s">
        <v>382</v>
      </c>
      <c r="C26" s="620" t="s">
        <v>498</v>
      </c>
      <c r="D26" s="620"/>
      <c r="E26" s="602" t="s">
        <v>264</v>
      </c>
      <c r="F26" s="629" t="s">
        <v>495</v>
      </c>
      <c r="G26" s="605" t="n">
        <v>32</v>
      </c>
      <c r="H26" s="626"/>
    </row>
    <row r="27" s="599" customFormat="true" ht="13.5" hidden="false" customHeight="true" outlineLevel="0" collapsed="false">
      <c r="A27" s="602"/>
      <c r="B27" s="604"/>
      <c r="C27" s="620" t="s">
        <v>499</v>
      </c>
      <c r="D27" s="620"/>
      <c r="E27" s="602" t="s">
        <v>264</v>
      </c>
      <c r="F27" s="629" t="s">
        <v>495</v>
      </c>
      <c r="G27" s="605" t="n">
        <v>30</v>
      </c>
      <c r="H27" s="626"/>
    </row>
    <row r="28" s="599" customFormat="true" ht="13.5" hidden="false" customHeight="true" outlineLevel="0" collapsed="false">
      <c r="A28" s="602" t="n">
        <v>7</v>
      </c>
      <c r="B28" s="630" t="s">
        <v>450</v>
      </c>
      <c r="C28" s="631" t="s">
        <v>482</v>
      </c>
      <c r="D28" s="631"/>
      <c r="E28" s="602" t="s">
        <v>264</v>
      </c>
      <c r="F28" s="629" t="s">
        <v>495</v>
      </c>
      <c r="G28" s="605" t="n">
        <v>155</v>
      </c>
      <c r="H28" s="602"/>
    </row>
    <row r="29" s="599" customFormat="true" ht="13.5" hidden="false" customHeight="true" outlineLevel="0" collapsed="false">
      <c r="A29" s="602" t="n">
        <v>8</v>
      </c>
      <c r="B29" s="604" t="s">
        <v>386</v>
      </c>
      <c r="C29" s="628" t="s">
        <v>498</v>
      </c>
      <c r="D29" s="625"/>
      <c r="E29" s="602" t="s">
        <v>260</v>
      </c>
      <c r="F29" s="629" t="s">
        <v>500</v>
      </c>
      <c r="G29" s="605" t="n">
        <v>7</v>
      </c>
      <c r="H29" s="602"/>
    </row>
    <row r="30" s="599" customFormat="true" ht="13.5" hidden="false" customHeight="true" outlineLevel="0" collapsed="false">
      <c r="A30" s="602"/>
      <c r="B30" s="604"/>
      <c r="C30" s="620" t="s">
        <v>499</v>
      </c>
      <c r="D30" s="620"/>
      <c r="E30" s="602" t="s">
        <v>260</v>
      </c>
      <c r="F30" s="629" t="s">
        <v>495</v>
      </c>
      <c r="G30" s="605" t="n">
        <v>4</v>
      </c>
      <c r="H30" s="602"/>
    </row>
    <row r="31" s="599" customFormat="true" ht="13.5" hidden="false" customHeight="true" outlineLevel="0" collapsed="false">
      <c r="A31" s="618" t="n">
        <v>9</v>
      </c>
      <c r="B31" s="632" t="s">
        <v>330</v>
      </c>
      <c r="C31" s="628" t="s">
        <v>484</v>
      </c>
      <c r="D31" s="625"/>
      <c r="E31" s="602" t="s">
        <v>264</v>
      </c>
      <c r="F31" s="605" t="s">
        <v>480</v>
      </c>
      <c r="G31" s="605" t="n">
        <v>4</v>
      </c>
      <c r="H31" s="626"/>
    </row>
    <row r="32" s="599" customFormat="true" ht="13.5" hidden="false" customHeight="true" outlineLevel="0" collapsed="false">
      <c r="A32" s="633"/>
      <c r="B32" s="632"/>
      <c r="C32" s="628" t="s">
        <v>477</v>
      </c>
      <c r="D32" s="625"/>
      <c r="E32" s="602" t="s">
        <v>264</v>
      </c>
      <c r="F32" s="605" t="s">
        <v>501</v>
      </c>
      <c r="G32" s="605" t="n">
        <v>24</v>
      </c>
      <c r="H32" s="626"/>
    </row>
    <row r="33" s="599" customFormat="true" ht="13.5" hidden="false" customHeight="true" outlineLevel="0" collapsed="false">
      <c r="A33" s="629"/>
      <c r="B33" s="632"/>
      <c r="C33" s="628" t="s">
        <v>502</v>
      </c>
      <c r="D33" s="625"/>
      <c r="E33" s="602" t="s">
        <v>264</v>
      </c>
      <c r="F33" s="605" t="s">
        <v>503</v>
      </c>
      <c r="G33" s="605" t="n">
        <v>42</v>
      </c>
      <c r="H33" s="626"/>
    </row>
    <row r="34" s="637" customFormat="true" ht="13.5" hidden="false" customHeight="true" outlineLevel="0" collapsed="false">
      <c r="A34" s="608" t="n">
        <v>10</v>
      </c>
      <c r="B34" s="634" t="s">
        <v>504</v>
      </c>
      <c r="C34" s="635" t="s">
        <v>484</v>
      </c>
      <c r="D34" s="636"/>
      <c r="E34" s="608" t="s">
        <v>260</v>
      </c>
      <c r="F34" s="618" t="s">
        <v>503</v>
      </c>
      <c r="G34" s="618" t="n">
        <v>24</v>
      </c>
      <c r="H34" s="623"/>
    </row>
    <row r="35" s="637" customFormat="true" ht="13.5" hidden="false" customHeight="true" outlineLevel="0" collapsed="false">
      <c r="A35" s="602" t="n">
        <v>11</v>
      </c>
      <c r="B35" s="638" t="s">
        <v>505</v>
      </c>
      <c r="C35" s="632" t="s">
        <v>506</v>
      </c>
      <c r="D35" s="632"/>
      <c r="E35" s="602" t="s">
        <v>352</v>
      </c>
      <c r="F35" s="602" t="s">
        <v>495</v>
      </c>
      <c r="G35" s="618" t="n">
        <v>44</v>
      </c>
      <c r="H35" s="626" t="n">
        <v>76</v>
      </c>
    </row>
    <row r="36" s="641" customFormat="true" ht="13.5" hidden="false" customHeight="true" outlineLevel="0" collapsed="false">
      <c r="A36" s="602"/>
      <c r="B36" s="639" t="s">
        <v>507</v>
      </c>
      <c r="C36" s="640" t="s">
        <v>483</v>
      </c>
      <c r="D36" s="640"/>
      <c r="E36" s="602" t="s">
        <v>352</v>
      </c>
      <c r="F36" s="602" t="s">
        <v>495</v>
      </c>
      <c r="G36" s="602" t="n">
        <v>36</v>
      </c>
      <c r="H36" s="626"/>
    </row>
    <row r="37" s="641" customFormat="true" ht="12.75" hidden="false" customHeight="false" outlineLevel="0" collapsed="false">
      <c r="A37" s="642"/>
      <c r="C37" s="643"/>
      <c r="D37" s="643"/>
      <c r="E37" s="642"/>
      <c r="H37" s="644"/>
    </row>
    <row r="38" s="645" customFormat="true" ht="13.5" hidden="false" customHeight="false" outlineLevel="0" collapsed="false">
      <c r="A38" s="577"/>
      <c r="D38" s="579"/>
      <c r="E38" s="577"/>
      <c r="H38" s="580"/>
    </row>
    <row r="39" s="645" customFormat="true" ht="13.5" hidden="false" customHeight="false" outlineLevel="0" collapsed="false">
      <c r="A39" s="577"/>
      <c r="D39" s="579"/>
      <c r="E39" s="577"/>
      <c r="H39" s="580"/>
    </row>
    <row r="40" s="645" customFormat="true" ht="13.5" hidden="false" customHeight="false" outlineLevel="0" collapsed="false">
      <c r="A40" s="577"/>
      <c r="D40" s="579"/>
      <c r="E40" s="577"/>
      <c r="H40" s="580"/>
    </row>
    <row r="41" s="645" customFormat="true" ht="13.5" hidden="false" customHeight="false" outlineLevel="0" collapsed="false">
      <c r="A41" s="577"/>
      <c r="D41" s="579"/>
      <c r="E41" s="577"/>
      <c r="H41" s="580"/>
    </row>
  </sheetData>
  <mergeCells count="26">
    <mergeCell ref="A1:H1"/>
    <mergeCell ref="A2:B2"/>
    <mergeCell ref="A7:A9"/>
    <mergeCell ref="B7:B9"/>
    <mergeCell ref="G7:G9"/>
    <mergeCell ref="H7:H9"/>
    <mergeCell ref="A18:E18"/>
    <mergeCell ref="A19:C19"/>
    <mergeCell ref="C20:D20"/>
    <mergeCell ref="C21:D21"/>
    <mergeCell ref="C24:D24"/>
    <mergeCell ref="C25:D25"/>
    <mergeCell ref="A26:A27"/>
    <mergeCell ref="B26:B27"/>
    <mergeCell ref="C26:D26"/>
    <mergeCell ref="C27:D27"/>
    <mergeCell ref="C28:D28"/>
    <mergeCell ref="A29:A30"/>
    <mergeCell ref="B29:B30"/>
    <mergeCell ref="C30:D30"/>
    <mergeCell ref="B31:B33"/>
    <mergeCell ref="A35:A36"/>
    <mergeCell ref="C35:D35"/>
    <mergeCell ref="H35:H36"/>
    <mergeCell ref="C36:D36"/>
    <mergeCell ref="C37:D37"/>
  </mergeCells>
  <printOptions headings="false" gridLines="false" gridLinesSet="true" horizontalCentered="true" verticalCentered="false"/>
  <pageMargins left="0.157638888888889" right="0.157638888888889" top="0.290277777777778" bottom="0.3201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2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5" activeCellId="0" sqref="Q5"/>
    </sheetView>
  </sheetViews>
  <sheetFormatPr defaultColWidth="9.13671875" defaultRowHeight="15.75" zeroHeight="false" outlineLevelRow="0" outlineLevelCol="0"/>
  <cols>
    <col collapsed="false" customWidth="true" hidden="false" outlineLevel="0" max="1" min="1" style="165" width="11.99"/>
    <col collapsed="false" customWidth="true" hidden="false" outlineLevel="0" max="12" min="2" style="165" width="8.7"/>
    <col collapsed="false" customWidth="true" hidden="false" outlineLevel="0" max="13" min="13" style="573" width="9.28"/>
    <col collapsed="false" customWidth="true" hidden="false" outlineLevel="0" max="14" min="14" style="165" width="11.42"/>
    <col collapsed="false" customWidth="true" hidden="false" outlineLevel="0" max="15" min="15" style="165" width="7.85"/>
    <col collapsed="false" customWidth="true" hidden="false" outlineLevel="0" max="16" min="16" style="165" width="7.7"/>
    <col collapsed="false" customWidth="false" hidden="false" outlineLevel="0" max="257" min="17" style="165" width="9.14"/>
  </cols>
  <sheetData>
    <row r="1" customFormat="false" ht="10.5" hidden="false" customHeight="true" outlineLevel="0" collapsed="false"/>
    <row r="2" s="1" customFormat="true" ht="12.75" hidden="false" customHeight="false" outlineLevel="0" collapsed="false">
      <c r="H2" s="96" t="s">
        <v>508</v>
      </c>
      <c r="M2" s="646"/>
      <c r="O2" s="647" t="s">
        <v>509</v>
      </c>
      <c r="P2" s="647"/>
    </row>
    <row r="5" customFormat="false" ht="15.75" hidden="false" customHeight="false" outlineLevel="0" collapsed="false">
      <c r="J5" s="143" t="s">
        <v>158</v>
      </c>
      <c r="K5" s="648" t="n">
        <f aca="false">N5/M5</f>
        <v>0.0262969104658411</v>
      </c>
      <c r="M5" s="573" t="n">
        <v>85029</v>
      </c>
      <c r="N5" s="165" t="n">
        <v>2236</v>
      </c>
    </row>
    <row r="6" customFormat="false" ht="15.75" hidden="false" customHeight="false" outlineLevel="0" collapsed="false">
      <c r="J6" s="143" t="s">
        <v>159</v>
      </c>
      <c r="K6" s="648" t="n">
        <f aca="false">N6/M6</f>
        <v>0.0273384545865341</v>
      </c>
      <c r="M6" s="573" t="n">
        <v>79668</v>
      </c>
      <c r="N6" s="165" t="n">
        <v>2178</v>
      </c>
    </row>
    <row r="7" customFormat="false" ht="15.75" hidden="false" customHeight="false" outlineLevel="0" collapsed="false">
      <c r="B7" s="165" t="s">
        <v>158</v>
      </c>
      <c r="C7" s="165" t="n">
        <v>2236</v>
      </c>
      <c r="J7" s="143" t="s">
        <v>160</v>
      </c>
      <c r="K7" s="648" t="n">
        <f aca="false">N7/M7</f>
        <v>0.0280011163235744</v>
      </c>
      <c r="M7" s="573" t="n">
        <v>75247</v>
      </c>
      <c r="N7" s="165" t="n">
        <v>2107</v>
      </c>
    </row>
    <row r="8" customFormat="false" ht="15.75" hidden="false" customHeight="false" outlineLevel="0" collapsed="false">
      <c r="B8" s="165" t="s">
        <v>159</v>
      </c>
      <c r="C8" s="165" t="n">
        <v>2178</v>
      </c>
      <c r="J8" s="143" t="s">
        <v>161</v>
      </c>
      <c r="K8" s="648" t="n">
        <f aca="false">N8/M8</f>
        <v>0.0283095098776784</v>
      </c>
      <c r="M8" s="573" t="n">
        <v>71778</v>
      </c>
      <c r="N8" s="165" t="n">
        <v>2032</v>
      </c>
    </row>
    <row r="9" customFormat="false" ht="15.75" hidden="false" customHeight="false" outlineLevel="0" collapsed="false">
      <c r="B9" s="165" t="s">
        <v>160</v>
      </c>
      <c r="C9" s="165" t="n">
        <v>2107</v>
      </c>
      <c r="J9" s="143" t="s">
        <v>162</v>
      </c>
      <c r="K9" s="648" t="n">
        <f aca="false">N9/M9</f>
        <v>0.0286926680621413</v>
      </c>
      <c r="M9" s="573" t="n">
        <v>70227</v>
      </c>
      <c r="N9" s="165" t="n">
        <v>2015</v>
      </c>
    </row>
    <row r="10" customFormat="false" ht="15.75" hidden="false" customHeight="false" outlineLevel="0" collapsed="false">
      <c r="B10" s="165" t="s">
        <v>161</v>
      </c>
      <c r="C10" s="165" t="n">
        <v>2032</v>
      </c>
      <c r="J10" s="143" t="s">
        <v>163</v>
      </c>
      <c r="K10" s="648" t="n">
        <f aca="false">N10/M10</f>
        <v>0.0301875689591762</v>
      </c>
      <c r="M10" s="573" t="n">
        <v>67975</v>
      </c>
      <c r="N10" s="165" t="n">
        <v>2052</v>
      </c>
    </row>
    <row r="11" customFormat="false" ht="15.75" hidden="false" customHeight="false" outlineLevel="0" collapsed="false">
      <c r="B11" s="165" t="s">
        <v>162</v>
      </c>
      <c r="C11" s="165" t="n">
        <v>2015</v>
      </c>
    </row>
    <row r="12" customFormat="false" ht="15.75" hidden="false" customHeight="false" outlineLevel="0" collapsed="false">
      <c r="B12" s="165" t="s">
        <v>163</v>
      </c>
      <c r="C12" s="165" t="n">
        <v>2052</v>
      </c>
    </row>
    <row r="16" customFormat="false" ht="26.25" hidden="false" customHeight="true" outlineLevel="0" collapsed="false"/>
    <row r="17" s="1" customFormat="true" ht="12.75" hidden="false" customHeight="false" outlineLevel="0" collapsed="false">
      <c r="H17" s="96" t="s">
        <v>510</v>
      </c>
      <c r="M17" s="646"/>
      <c r="O17" s="647" t="s">
        <v>511</v>
      </c>
      <c r="P17" s="647"/>
    </row>
    <row r="19" customFormat="false" ht="15.75" hidden="false" customHeight="false" outlineLevel="0" collapsed="false">
      <c r="L19" s="649"/>
    </row>
    <row r="20" customFormat="false" ht="15.75" hidden="false" customHeight="false" outlineLevel="0" collapsed="false">
      <c r="K20" s="165" t="s">
        <v>158</v>
      </c>
      <c r="L20" s="649" t="n">
        <f aca="false">O20/N20</f>
        <v>0.0322242999447247</v>
      </c>
      <c r="N20" s="165" t="n">
        <v>85029</v>
      </c>
      <c r="O20" s="165" t="n">
        <v>2740</v>
      </c>
    </row>
    <row r="21" customFormat="false" ht="15.75" hidden="false" customHeight="false" outlineLevel="0" collapsed="false">
      <c r="B21" s="165" t="s">
        <v>158</v>
      </c>
      <c r="C21" s="165" t="n">
        <v>2740</v>
      </c>
      <c r="D21" s="165" t="n">
        <v>2236</v>
      </c>
      <c r="E21" s="165" t="n">
        <v>504</v>
      </c>
      <c r="K21" s="165" t="s">
        <v>159</v>
      </c>
      <c r="L21" s="649" t="n">
        <f aca="false">O21/N21</f>
        <v>0.0344680423758598</v>
      </c>
      <c r="N21" s="165" t="n">
        <v>79668</v>
      </c>
      <c r="O21" s="165" t="n">
        <v>2746</v>
      </c>
    </row>
    <row r="22" customFormat="false" ht="15.75" hidden="false" customHeight="false" outlineLevel="0" collapsed="false">
      <c r="B22" s="165" t="s">
        <v>159</v>
      </c>
      <c r="C22" s="165" t="n">
        <v>2746</v>
      </c>
      <c r="D22" s="165" t="n">
        <v>2178</v>
      </c>
      <c r="E22" s="165" t="n">
        <v>568</v>
      </c>
      <c r="K22" s="165" t="s">
        <v>160</v>
      </c>
      <c r="L22" s="649" t="n">
        <f aca="false">O22/N22</f>
        <v>0.0385264528818425</v>
      </c>
      <c r="N22" s="165" t="n">
        <v>75247</v>
      </c>
      <c r="O22" s="165" t="n">
        <v>2899</v>
      </c>
    </row>
    <row r="23" customFormat="false" ht="15.75" hidden="false" customHeight="false" outlineLevel="0" collapsed="false">
      <c r="B23" s="165" t="s">
        <v>160</v>
      </c>
      <c r="C23" s="165" t="n">
        <v>2899</v>
      </c>
      <c r="D23" s="165" t="n">
        <v>2107</v>
      </c>
      <c r="E23" s="165" t="n">
        <v>792</v>
      </c>
      <c r="K23" s="165" t="s">
        <v>161</v>
      </c>
      <c r="L23" s="649" t="n">
        <f aca="false">O23/N23</f>
        <v>0.037908551366714</v>
      </c>
      <c r="N23" s="165" t="n">
        <v>71778</v>
      </c>
      <c r="O23" s="165" t="n">
        <v>2721</v>
      </c>
    </row>
    <row r="24" customFormat="false" ht="15.75" hidden="false" customHeight="false" outlineLevel="0" collapsed="false">
      <c r="B24" s="165" t="s">
        <v>161</v>
      </c>
      <c r="C24" s="165" t="n">
        <v>2721</v>
      </c>
      <c r="D24" s="165" t="n">
        <v>2032</v>
      </c>
      <c r="E24" s="165" t="n">
        <v>689</v>
      </c>
      <c r="K24" s="165" t="s">
        <v>162</v>
      </c>
      <c r="L24" s="649" t="n">
        <f aca="false">O24/N24</f>
        <v>0.0402124538994974</v>
      </c>
      <c r="N24" s="165" t="n">
        <v>70227</v>
      </c>
      <c r="O24" s="165" t="n">
        <v>2824</v>
      </c>
    </row>
    <row r="25" customFormat="false" ht="15.75" hidden="false" customHeight="false" outlineLevel="0" collapsed="false">
      <c r="B25" s="165" t="s">
        <v>162</v>
      </c>
      <c r="C25" s="165" t="n">
        <v>2824</v>
      </c>
      <c r="D25" s="165" t="n">
        <v>2015</v>
      </c>
      <c r="E25" s="165" t="n">
        <v>809</v>
      </c>
      <c r="K25" s="165" t="s">
        <v>163</v>
      </c>
      <c r="L25" s="649" t="n">
        <f aca="false">O25/N25</f>
        <v>0.0431482162559765</v>
      </c>
      <c r="N25" s="165" t="n">
        <v>67975</v>
      </c>
      <c r="O25" s="165" t="n">
        <v>2933</v>
      </c>
    </row>
    <row r="26" customFormat="false" ht="15.75" hidden="false" customHeight="false" outlineLevel="0" collapsed="false">
      <c r="B26" s="165" t="s">
        <v>163</v>
      </c>
      <c r="C26" s="165" t="n">
        <v>2933</v>
      </c>
      <c r="D26" s="165" t="n">
        <v>2052</v>
      </c>
      <c r="E26" s="165" t="n">
        <v>881</v>
      </c>
      <c r="L26" s="649"/>
    </row>
  </sheetData>
  <mergeCells count="2">
    <mergeCell ref="O2:P2"/>
    <mergeCell ref="O17:P17"/>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23</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 activeCellId="0" sqref="N2"/>
    </sheetView>
  </sheetViews>
  <sheetFormatPr defaultColWidth="9.13671875" defaultRowHeight="15.75" zeroHeight="false" outlineLevelRow="0" outlineLevelCol="0"/>
  <cols>
    <col collapsed="false" customWidth="true" hidden="false" outlineLevel="0" max="1" min="1" style="165" width="31.7"/>
    <col collapsed="false" customWidth="true" hidden="false" outlineLevel="0" max="13" min="2" style="165" width="7.7"/>
    <col collapsed="false" customWidth="true" hidden="false" outlineLevel="0" max="14" min="14" style="573" width="11.56"/>
    <col collapsed="false" customWidth="false" hidden="false" outlineLevel="0" max="257" min="15" style="165" width="9.14"/>
  </cols>
  <sheetData>
    <row r="1" customFormat="false" ht="18.75" hidden="false" customHeight="false" outlineLevel="0" collapsed="false">
      <c r="A1" s="161" t="s">
        <v>512</v>
      </c>
      <c r="B1" s="161"/>
      <c r="C1" s="161"/>
      <c r="D1" s="161"/>
      <c r="E1" s="161"/>
      <c r="F1" s="161"/>
      <c r="G1" s="161"/>
      <c r="H1" s="161"/>
      <c r="I1" s="161"/>
      <c r="J1" s="161"/>
      <c r="K1" s="161"/>
      <c r="L1" s="161"/>
      <c r="M1" s="161"/>
      <c r="N1" s="161"/>
    </row>
    <row r="2" customFormat="false" ht="16.5" hidden="false" customHeight="false" outlineLevel="0" collapsed="false">
      <c r="N2" s="28" t="s">
        <v>513</v>
      </c>
    </row>
    <row r="3" s="195" customFormat="true" ht="18.75" hidden="false" customHeight="true" outlineLevel="0" collapsed="false">
      <c r="A3" s="650" t="s">
        <v>110</v>
      </c>
      <c r="B3" s="651" t="s">
        <v>202</v>
      </c>
      <c r="C3" s="651" t="s">
        <v>203</v>
      </c>
      <c r="D3" s="651" t="s">
        <v>204</v>
      </c>
      <c r="E3" s="651" t="s">
        <v>205</v>
      </c>
      <c r="F3" s="651" t="s">
        <v>206</v>
      </c>
      <c r="G3" s="651" t="s">
        <v>207</v>
      </c>
      <c r="H3" s="651" t="s">
        <v>208</v>
      </c>
      <c r="I3" s="651" t="s">
        <v>209</v>
      </c>
      <c r="J3" s="651" t="s">
        <v>210</v>
      </c>
      <c r="K3" s="651" t="s">
        <v>211</v>
      </c>
      <c r="L3" s="651" t="s">
        <v>212</v>
      </c>
      <c r="M3" s="652" t="s">
        <v>213</v>
      </c>
      <c r="N3" s="651" t="s">
        <v>144</v>
      </c>
      <c r="O3" s="653"/>
    </row>
    <row r="4" s="195" customFormat="true" ht="18.75" hidden="false" customHeight="true" outlineLevel="0" collapsed="false">
      <c r="A4" s="654" t="s">
        <v>152</v>
      </c>
      <c r="B4" s="251" t="n">
        <v>145</v>
      </c>
      <c r="C4" s="251" t="n">
        <v>158</v>
      </c>
      <c r="D4" s="251" t="n">
        <v>118</v>
      </c>
      <c r="E4" s="251" t="n">
        <v>169</v>
      </c>
      <c r="F4" s="251" t="n">
        <v>178</v>
      </c>
      <c r="G4" s="251" t="n">
        <v>171</v>
      </c>
      <c r="H4" s="251" t="n">
        <v>163</v>
      </c>
      <c r="I4" s="251" t="n">
        <v>206</v>
      </c>
      <c r="J4" s="251" t="n">
        <v>403</v>
      </c>
      <c r="K4" s="251" t="n">
        <v>45</v>
      </c>
      <c r="L4" s="251" t="n">
        <v>35</v>
      </c>
      <c r="M4" s="251" t="n">
        <v>41</v>
      </c>
      <c r="N4" s="655" t="n">
        <f aca="false">SUM(B4:M4)</f>
        <v>1832</v>
      </c>
      <c r="O4" s="656"/>
    </row>
    <row r="5" s="195" customFormat="true" ht="18.75" hidden="false" customHeight="true" outlineLevel="0" collapsed="false">
      <c r="A5" s="657" t="s">
        <v>514</v>
      </c>
      <c r="B5" s="658" t="n">
        <v>41</v>
      </c>
      <c r="C5" s="658" t="n">
        <v>37</v>
      </c>
      <c r="D5" s="658" t="n">
        <v>42</v>
      </c>
      <c r="E5" s="658" t="n">
        <v>44</v>
      </c>
      <c r="F5" s="658" t="n">
        <v>44</v>
      </c>
      <c r="G5" s="658" t="n">
        <v>52</v>
      </c>
      <c r="H5" s="658" t="n">
        <v>65</v>
      </c>
      <c r="I5" s="658" t="n">
        <v>85</v>
      </c>
      <c r="J5" s="658" t="n">
        <v>71</v>
      </c>
      <c r="K5" s="658" t="n">
        <v>33</v>
      </c>
      <c r="L5" s="658" t="n">
        <v>25</v>
      </c>
      <c r="M5" s="658" t="n">
        <v>28</v>
      </c>
      <c r="N5" s="659" t="n">
        <f aca="false">SUM(B5:M5)</f>
        <v>567</v>
      </c>
      <c r="O5" s="656"/>
    </row>
    <row r="6" s="195" customFormat="true" ht="18.75" hidden="false" customHeight="true" outlineLevel="0" collapsed="false">
      <c r="A6" s="657" t="s">
        <v>515</v>
      </c>
      <c r="B6" s="658" t="n">
        <v>104</v>
      </c>
      <c r="C6" s="658" t="n">
        <v>121</v>
      </c>
      <c r="D6" s="658" t="n">
        <v>76</v>
      </c>
      <c r="E6" s="658" t="n">
        <v>125</v>
      </c>
      <c r="F6" s="658" t="n">
        <v>134</v>
      </c>
      <c r="G6" s="658" t="n">
        <v>119</v>
      </c>
      <c r="H6" s="658" t="n">
        <v>98</v>
      </c>
      <c r="I6" s="658" t="n">
        <v>121</v>
      </c>
      <c r="J6" s="658" t="n">
        <v>332</v>
      </c>
      <c r="K6" s="658" t="n">
        <v>12</v>
      </c>
      <c r="L6" s="658" t="n">
        <v>10</v>
      </c>
      <c r="M6" s="658" t="n">
        <v>13</v>
      </c>
      <c r="N6" s="659" t="n">
        <f aca="false">SUM(B6:M6)</f>
        <v>1265</v>
      </c>
      <c r="O6" s="656"/>
    </row>
    <row r="7" s="663" customFormat="true" ht="18.75" hidden="false" customHeight="true" outlineLevel="0" collapsed="false">
      <c r="A7" s="375" t="s">
        <v>119</v>
      </c>
      <c r="B7" s="375" t="n">
        <v>137</v>
      </c>
      <c r="C7" s="375" t="n">
        <v>123</v>
      </c>
      <c r="D7" s="375" t="n">
        <v>154</v>
      </c>
      <c r="E7" s="375" t="n">
        <v>160</v>
      </c>
      <c r="F7" s="375" t="n">
        <v>152</v>
      </c>
      <c r="G7" s="375" t="n">
        <v>144</v>
      </c>
      <c r="H7" s="375" t="n">
        <v>211</v>
      </c>
      <c r="I7" s="375" t="n">
        <v>238</v>
      </c>
      <c r="J7" s="375" t="n">
        <v>216</v>
      </c>
      <c r="K7" s="375" t="n">
        <v>187</v>
      </c>
      <c r="L7" s="375" t="n">
        <v>152</v>
      </c>
      <c r="M7" s="660" t="n">
        <v>123</v>
      </c>
      <c r="N7" s="661" t="n">
        <f aca="false">SUM(B7:M7)</f>
        <v>1997</v>
      </c>
      <c r="O7" s="662"/>
    </row>
    <row r="8" s="195" customFormat="true" ht="18.75" hidden="false" customHeight="true" outlineLevel="0" collapsed="false">
      <c r="A8" s="375" t="s">
        <v>120</v>
      </c>
      <c r="B8" s="375" t="n">
        <v>115</v>
      </c>
      <c r="C8" s="375" t="n">
        <v>141</v>
      </c>
      <c r="D8" s="375" t="n">
        <v>141</v>
      </c>
      <c r="E8" s="375" t="n">
        <v>140</v>
      </c>
      <c r="F8" s="375" t="n">
        <v>136</v>
      </c>
      <c r="G8" s="375" t="n">
        <v>210</v>
      </c>
      <c r="H8" s="375" t="n">
        <v>225</v>
      </c>
      <c r="I8" s="375" t="n">
        <v>238</v>
      </c>
      <c r="J8" s="375" t="n">
        <v>223</v>
      </c>
      <c r="K8" s="375" t="n">
        <v>177</v>
      </c>
      <c r="L8" s="375" t="n">
        <v>146</v>
      </c>
      <c r="M8" s="660" t="n">
        <v>101</v>
      </c>
      <c r="N8" s="661" t="n">
        <f aca="false">SUM(B8:M8)</f>
        <v>1993</v>
      </c>
    </row>
    <row r="9" s="195" customFormat="true" ht="18.75" hidden="false" customHeight="true" outlineLevel="0" collapsed="false">
      <c r="A9" s="375" t="s">
        <v>121</v>
      </c>
      <c r="B9" s="375" t="n">
        <v>133</v>
      </c>
      <c r="C9" s="375" t="n">
        <v>125</v>
      </c>
      <c r="D9" s="375" t="n">
        <v>142</v>
      </c>
      <c r="E9" s="375" t="n">
        <v>130</v>
      </c>
      <c r="F9" s="375" t="n">
        <v>175</v>
      </c>
      <c r="G9" s="375" t="n">
        <v>221</v>
      </c>
      <c r="H9" s="375" t="n">
        <v>252</v>
      </c>
      <c r="I9" s="375" t="n">
        <v>233</v>
      </c>
      <c r="J9" s="375" t="n">
        <v>266</v>
      </c>
      <c r="K9" s="375" t="n">
        <v>165</v>
      </c>
      <c r="L9" s="375" t="n">
        <v>131</v>
      </c>
      <c r="M9" s="660" t="n">
        <v>118</v>
      </c>
      <c r="N9" s="661" t="n">
        <f aca="false">SUM(B9:M9)</f>
        <v>2091</v>
      </c>
    </row>
    <row r="10" s="195" customFormat="true" ht="18.75" hidden="false" customHeight="true" outlineLevel="0" collapsed="false">
      <c r="A10" s="375" t="s">
        <v>122</v>
      </c>
      <c r="B10" s="375" t="n">
        <v>126</v>
      </c>
      <c r="C10" s="375" t="n">
        <v>133</v>
      </c>
      <c r="D10" s="375" t="n">
        <v>130</v>
      </c>
      <c r="E10" s="375" t="n">
        <v>154</v>
      </c>
      <c r="F10" s="375" t="n">
        <v>193</v>
      </c>
      <c r="G10" s="375" t="n">
        <v>204</v>
      </c>
      <c r="H10" s="375" t="n">
        <v>190</v>
      </c>
      <c r="I10" s="375" t="n">
        <v>224</v>
      </c>
      <c r="J10" s="375" t="n">
        <v>216</v>
      </c>
      <c r="K10" s="375" t="n">
        <v>108</v>
      </c>
      <c r="L10" s="375" t="n">
        <v>112</v>
      </c>
      <c r="M10" s="660" t="n">
        <v>87</v>
      </c>
      <c r="N10" s="661" t="n">
        <f aca="false">SUM(B10:M10)</f>
        <v>1877</v>
      </c>
    </row>
    <row r="11" s="663" customFormat="true" ht="18.75" hidden="false" customHeight="true" outlineLevel="0" collapsed="false">
      <c r="A11" s="375" t="s">
        <v>123</v>
      </c>
      <c r="B11" s="375" t="n">
        <v>144</v>
      </c>
      <c r="C11" s="375" t="n">
        <v>115</v>
      </c>
      <c r="D11" s="375" t="n">
        <v>150</v>
      </c>
      <c r="E11" s="375" t="n">
        <v>171</v>
      </c>
      <c r="F11" s="375" t="n">
        <v>192</v>
      </c>
      <c r="G11" s="375" t="n">
        <v>192</v>
      </c>
      <c r="H11" s="375" t="n">
        <v>223</v>
      </c>
      <c r="I11" s="375" t="n">
        <v>238</v>
      </c>
      <c r="J11" s="375" t="n">
        <v>255</v>
      </c>
      <c r="K11" s="375" t="n">
        <v>136</v>
      </c>
      <c r="L11" s="375" t="n">
        <v>106</v>
      </c>
      <c r="M11" s="375" t="n">
        <v>90</v>
      </c>
      <c r="N11" s="661" t="n">
        <f aca="false">SUM(B11:M11)</f>
        <v>2012</v>
      </c>
    </row>
    <row r="12" s="300" customFormat="true" ht="33.75" hidden="false" customHeight="true" outlineLevel="0" collapsed="false"/>
    <row r="13" customFormat="false" ht="18.75" hidden="false" customHeight="false" outlineLevel="0" collapsed="false">
      <c r="A13" s="161" t="s">
        <v>516</v>
      </c>
      <c r="B13" s="161"/>
      <c r="C13" s="161"/>
      <c r="D13" s="161"/>
      <c r="E13" s="161"/>
      <c r="F13" s="161"/>
      <c r="G13" s="161"/>
      <c r="H13" s="161"/>
      <c r="I13" s="161"/>
      <c r="J13" s="161"/>
      <c r="K13" s="161"/>
      <c r="L13" s="161"/>
      <c r="M13" s="161"/>
      <c r="N13" s="161"/>
    </row>
    <row r="14" s="166" customFormat="true" ht="19.5" hidden="false" customHeight="false" outlineLevel="0" collapsed="false">
      <c r="N14" s="28" t="s">
        <v>517</v>
      </c>
    </row>
    <row r="15" s="166" customFormat="true" ht="19.5" hidden="false" customHeight="true" outlineLevel="0" collapsed="false">
      <c r="A15" s="651" t="s">
        <v>110</v>
      </c>
      <c r="B15" s="651"/>
      <c r="C15" s="651" t="s">
        <v>518</v>
      </c>
      <c r="D15" s="651"/>
      <c r="E15" s="651"/>
      <c r="F15" s="651" t="s">
        <v>206</v>
      </c>
      <c r="G15" s="651" t="s">
        <v>207</v>
      </c>
      <c r="H15" s="651" t="s">
        <v>208</v>
      </c>
      <c r="I15" s="651" t="s">
        <v>209</v>
      </c>
      <c r="J15" s="651" t="s">
        <v>210</v>
      </c>
      <c r="K15" s="651" t="s">
        <v>211</v>
      </c>
      <c r="L15" s="651" t="s">
        <v>212</v>
      </c>
      <c r="M15" s="651" t="s">
        <v>213</v>
      </c>
      <c r="N15" s="651" t="s">
        <v>144</v>
      </c>
    </row>
    <row r="16" s="195" customFormat="true" ht="18.75" hidden="false" customHeight="true" outlineLevel="0" collapsed="false">
      <c r="A16" s="654" t="s">
        <v>152</v>
      </c>
      <c r="B16" s="654"/>
      <c r="C16" s="664" t="n">
        <v>2</v>
      </c>
      <c r="D16" s="664"/>
      <c r="E16" s="664"/>
      <c r="F16" s="664" t="n">
        <v>14</v>
      </c>
      <c r="G16" s="664" t="n">
        <v>30</v>
      </c>
      <c r="H16" s="664" t="n">
        <v>53</v>
      </c>
      <c r="I16" s="664" t="n">
        <v>189</v>
      </c>
      <c r="J16" s="664" t="n">
        <v>414</v>
      </c>
      <c r="K16" s="664" t="n">
        <v>1108</v>
      </c>
      <c r="L16" s="664" t="n">
        <v>1275</v>
      </c>
      <c r="M16" s="665" t="n">
        <v>1202</v>
      </c>
      <c r="N16" s="666" t="n">
        <v>4287</v>
      </c>
    </row>
    <row r="17" s="195" customFormat="true" ht="18.75" hidden="false" customHeight="true" outlineLevel="0" collapsed="false">
      <c r="A17" s="375" t="s">
        <v>119</v>
      </c>
      <c r="B17" s="375"/>
      <c r="C17" s="322" t="n">
        <v>4</v>
      </c>
      <c r="D17" s="322"/>
      <c r="E17" s="322"/>
      <c r="F17" s="322" t="n">
        <v>11</v>
      </c>
      <c r="G17" s="322" t="n">
        <v>24</v>
      </c>
      <c r="H17" s="322" t="n">
        <v>88</v>
      </c>
      <c r="I17" s="322" t="n">
        <v>238</v>
      </c>
      <c r="J17" s="322" t="n">
        <v>486</v>
      </c>
      <c r="K17" s="322" t="n">
        <v>1332</v>
      </c>
      <c r="L17" s="322" t="n">
        <v>1334</v>
      </c>
      <c r="M17" s="323" t="n">
        <v>1320</v>
      </c>
      <c r="N17" s="667" t="n">
        <v>4837</v>
      </c>
    </row>
    <row r="18" s="195" customFormat="true" ht="18.75" hidden="false" customHeight="true" outlineLevel="0" collapsed="false">
      <c r="A18" s="375" t="s">
        <v>120</v>
      </c>
      <c r="B18" s="375"/>
      <c r="C18" s="322" t="n">
        <v>2</v>
      </c>
      <c r="D18" s="322"/>
      <c r="E18" s="322"/>
      <c r="F18" s="322" t="n">
        <v>11</v>
      </c>
      <c r="G18" s="322" t="n">
        <v>20</v>
      </c>
      <c r="H18" s="322" t="n">
        <v>73</v>
      </c>
      <c r="I18" s="322" t="n">
        <v>250</v>
      </c>
      <c r="J18" s="322" t="n">
        <v>475</v>
      </c>
      <c r="K18" s="322" t="n">
        <v>1040</v>
      </c>
      <c r="L18" s="322" t="n">
        <v>1040</v>
      </c>
      <c r="M18" s="323" t="n">
        <v>1063</v>
      </c>
      <c r="N18" s="661" t="n">
        <v>3974</v>
      </c>
    </row>
    <row r="19" s="195" customFormat="true" ht="18.75" hidden="false" customHeight="true" outlineLevel="0" collapsed="false">
      <c r="A19" s="375" t="s">
        <v>121</v>
      </c>
      <c r="B19" s="375"/>
      <c r="C19" s="322" t="n">
        <v>7</v>
      </c>
      <c r="D19" s="322"/>
      <c r="E19" s="322"/>
      <c r="F19" s="322" t="n">
        <v>11</v>
      </c>
      <c r="G19" s="322" t="n">
        <v>13</v>
      </c>
      <c r="H19" s="322" t="n">
        <v>59</v>
      </c>
      <c r="I19" s="322" t="n">
        <v>254</v>
      </c>
      <c r="J19" s="322" t="n">
        <v>466</v>
      </c>
      <c r="K19" s="322" t="n">
        <v>1119</v>
      </c>
      <c r="L19" s="322" t="n">
        <v>1126</v>
      </c>
      <c r="M19" s="323" t="n">
        <v>1020</v>
      </c>
      <c r="N19" s="661" t="n">
        <v>4075</v>
      </c>
    </row>
    <row r="20" s="195" customFormat="true" ht="18.75" hidden="false" customHeight="true" outlineLevel="0" collapsed="false">
      <c r="A20" s="375" t="s">
        <v>122</v>
      </c>
      <c r="B20" s="375"/>
      <c r="C20" s="322" t="n">
        <v>12</v>
      </c>
      <c r="D20" s="322"/>
      <c r="E20" s="322"/>
      <c r="F20" s="322" t="n">
        <v>14</v>
      </c>
      <c r="G20" s="322" t="n">
        <v>7</v>
      </c>
      <c r="H20" s="322" t="n">
        <v>40</v>
      </c>
      <c r="I20" s="322" t="n">
        <v>216</v>
      </c>
      <c r="J20" s="322" t="n">
        <v>462</v>
      </c>
      <c r="K20" s="322" t="n">
        <v>1207</v>
      </c>
      <c r="L20" s="322" t="n">
        <v>1145</v>
      </c>
      <c r="M20" s="323" t="n">
        <v>1173</v>
      </c>
      <c r="N20" s="667" t="n">
        <v>4276</v>
      </c>
    </row>
    <row r="21" s="195" customFormat="true" ht="18.75" hidden="false" customHeight="true" outlineLevel="0" collapsed="false">
      <c r="A21" s="375" t="s">
        <v>123</v>
      </c>
      <c r="B21" s="375"/>
      <c r="C21" s="322" t="n">
        <v>20</v>
      </c>
      <c r="D21" s="322"/>
      <c r="E21" s="322"/>
      <c r="F21" s="322" t="n">
        <v>10</v>
      </c>
      <c r="G21" s="322" t="n">
        <v>12</v>
      </c>
      <c r="H21" s="322" t="n">
        <v>60</v>
      </c>
      <c r="I21" s="322" t="n">
        <v>184</v>
      </c>
      <c r="J21" s="322" t="n">
        <v>466</v>
      </c>
      <c r="K21" s="322" t="n">
        <v>1209</v>
      </c>
      <c r="L21" s="322" t="n">
        <v>1243</v>
      </c>
      <c r="M21" s="323" t="n">
        <v>1100</v>
      </c>
      <c r="N21" s="661" t="n">
        <v>4304</v>
      </c>
    </row>
  </sheetData>
  <mergeCells count="16">
    <mergeCell ref="A1:N1"/>
    <mergeCell ref="A13:N13"/>
    <mergeCell ref="A15:B15"/>
    <mergeCell ref="C15:E15"/>
    <mergeCell ref="A16:B16"/>
    <mergeCell ref="C16:E16"/>
    <mergeCell ref="A17:B17"/>
    <mergeCell ref="C17:E17"/>
    <mergeCell ref="A18:B18"/>
    <mergeCell ref="C18:E18"/>
    <mergeCell ref="A19:B19"/>
    <mergeCell ref="C19:E19"/>
    <mergeCell ref="A20:B20"/>
    <mergeCell ref="C20:E20"/>
    <mergeCell ref="A21:B21"/>
    <mergeCell ref="C21:E2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1" activeCellId="0" sqref="E111"/>
    </sheetView>
  </sheetViews>
  <sheetFormatPr defaultColWidth="9.0546875" defaultRowHeight="12.75" zeroHeight="false" outlineLevelRow="0" outlineLevelCol="0"/>
  <cols>
    <col collapsed="false" customWidth="true" hidden="false" outlineLevel="0" max="1" min="1" style="0" width="64.7"/>
    <col collapsed="false" customWidth="true" hidden="false" outlineLevel="0" max="2" min="2" style="0" width="10.41"/>
    <col collapsed="false" customWidth="true" hidden="false" outlineLevel="0" max="3" min="3" style="0" width="5.85"/>
    <col collapsed="false" customWidth="true" hidden="false" outlineLevel="0" max="4" min="4" style="0" width="5.56"/>
    <col collapsed="false" customWidth="true" hidden="false" outlineLevel="0" max="6" min="5" style="0" width="5.99"/>
    <col collapsed="false" customWidth="true" hidden="false" outlineLevel="0" max="7" min="7" style="0" width="5.71"/>
    <col collapsed="false" customWidth="true" hidden="false" outlineLevel="0" max="10" min="8" style="0" width="5.85"/>
    <col collapsed="false" customWidth="true" hidden="false" outlineLevel="0" max="11" min="11" style="0" width="5.99"/>
    <col collapsed="false" customWidth="true" hidden="false" outlineLevel="0" max="12" min="12" style="0" width="9.85"/>
  </cols>
  <sheetData>
    <row r="1" customFormat="false" ht="42" hidden="false" customHeight="true" outlineLevel="0" collapsed="false">
      <c r="A1" s="668" t="s">
        <v>519</v>
      </c>
      <c r="B1" s="668"/>
      <c r="C1" s="668"/>
      <c r="D1" s="668"/>
      <c r="E1" s="668"/>
      <c r="F1" s="668"/>
      <c r="G1" s="668"/>
      <c r="H1" s="668"/>
      <c r="I1" s="668"/>
      <c r="J1" s="668"/>
      <c r="K1" s="668"/>
      <c r="L1" s="668"/>
    </row>
    <row r="2" customFormat="false" ht="16.5" hidden="false" customHeight="true" outlineLevel="0" collapsed="false">
      <c r="K2" s="669" t="s">
        <v>520</v>
      </c>
      <c r="L2" s="669"/>
    </row>
    <row r="3" s="671" customFormat="true" ht="15.75" hidden="false" customHeight="true" outlineLevel="0" collapsed="false">
      <c r="A3" s="670" t="s">
        <v>521</v>
      </c>
      <c r="B3" s="670"/>
      <c r="C3" s="670"/>
      <c r="D3" s="670"/>
      <c r="E3" s="670"/>
      <c r="F3" s="670"/>
      <c r="G3" s="670"/>
      <c r="H3" s="670"/>
      <c r="I3" s="670"/>
      <c r="J3" s="670"/>
      <c r="K3" s="670"/>
      <c r="L3" s="670"/>
    </row>
    <row r="4" s="146" customFormat="true" ht="12.75" hidden="false" customHeight="true" outlineLevel="0" collapsed="false">
      <c r="A4" s="672"/>
      <c r="B4" s="673" t="s">
        <v>522</v>
      </c>
      <c r="C4" s="674" t="s">
        <v>501</v>
      </c>
      <c r="D4" s="674" t="s">
        <v>206</v>
      </c>
      <c r="E4" s="674" t="s">
        <v>207</v>
      </c>
      <c r="F4" s="674" t="s">
        <v>208</v>
      </c>
      <c r="G4" s="674" t="s">
        <v>209</v>
      </c>
      <c r="H4" s="674" t="s">
        <v>210</v>
      </c>
      <c r="I4" s="674" t="s">
        <v>211</v>
      </c>
      <c r="J4" s="674" t="s">
        <v>212</v>
      </c>
      <c r="K4" s="674" t="s">
        <v>213</v>
      </c>
      <c r="L4" s="674" t="s">
        <v>144</v>
      </c>
    </row>
    <row r="5" s="678" customFormat="true" ht="12.75" hidden="false" customHeight="true" outlineLevel="0" collapsed="false">
      <c r="A5" s="675" t="s">
        <v>523</v>
      </c>
      <c r="B5" s="676"/>
      <c r="C5" s="676"/>
      <c r="D5" s="676"/>
      <c r="E5" s="676"/>
      <c r="F5" s="676"/>
      <c r="G5" s="676" t="n">
        <v>21</v>
      </c>
      <c r="H5" s="676" t="n">
        <v>36</v>
      </c>
      <c r="I5" s="676" t="n">
        <v>151</v>
      </c>
      <c r="J5" s="676" t="n">
        <v>188</v>
      </c>
      <c r="K5" s="676" t="n">
        <v>189</v>
      </c>
      <c r="L5" s="677" t="n">
        <f aca="false">SUM(C5:K5)</f>
        <v>585</v>
      </c>
    </row>
    <row r="6" s="146" customFormat="true" ht="12.75" hidden="false" customHeight="true" outlineLevel="0" collapsed="false">
      <c r="A6" s="679" t="s">
        <v>524</v>
      </c>
      <c r="B6" s="680" t="s">
        <v>260</v>
      </c>
      <c r="C6" s="680"/>
      <c r="D6" s="680"/>
      <c r="E6" s="680"/>
      <c r="F6" s="680"/>
      <c r="G6" s="680" t="n">
        <v>21</v>
      </c>
      <c r="H6" s="680" t="n">
        <v>36</v>
      </c>
      <c r="I6" s="680"/>
      <c r="J6" s="680"/>
      <c r="K6" s="680"/>
      <c r="L6" s="681" t="n">
        <f aca="false">SUM(C6:K6)</f>
        <v>57</v>
      </c>
    </row>
    <row r="7" s="678" customFormat="true" ht="11.25" hidden="false" customHeight="true" outlineLevel="0" collapsed="false">
      <c r="A7" s="682" t="s">
        <v>525</v>
      </c>
      <c r="B7" s="683" t="s">
        <v>260</v>
      </c>
      <c r="C7" s="683"/>
      <c r="D7" s="683"/>
      <c r="E7" s="683"/>
      <c r="F7" s="683"/>
      <c r="G7" s="683"/>
      <c r="H7" s="683"/>
      <c r="I7" s="683" t="n">
        <v>145</v>
      </c>
      <c r="J7" s="683" t="n">
        <v>179</v>
      </c>
      <c r="K7" s="683" t="n">
        <v>180</v>
      </c>
      <c r="L7" s="684" t="n">
        <f aca="false">SUM(B7:K7)</f>
        <v>504</v>
      </c>
    </row>
    <row r="8" s="678" customFormat="true" ht="27" hidden="false" customHeight="true" outlineLevel="0" collapsed="false">
      <c r="A8" s="685" t="s">
        <v>526</v>
      </c>
      <c r="B8" s="444" t="s">
        <v>260</v>
      </c>
      <c r="C8" s="444"/>
      <c r="D8" s="444"/>
      <c r="E8" s="444"/>
      <c r="F8" s="444"/>
      <c r="G8" s="444"/>
      <c r="H8" s="444"/>
      <c r="I8" s="686" t="n">
        <v>6</v>
      </c>
      <c r="J8" s="686" t="n">
        <v>9</v>
      </c>
      <c r="K8" s="686" t="n">
        <v>9</v>
      </c>
      <c r="L8" s="687" t="n">
        <f aca="false">SUM(B8:K8)</f>
        <v>24</v>
      </c>
    </row>
    <row r="9" s="671" customFormat="true" ht="16.5" hidden="false" customHeight="true" outlineLevel="0" collapsed="false">
      <c r="A9" s="670" t="s">
        <v>527</v>
      </c>
      <c r="B9" s="670"/>
      <c r="C9" s="670"/>
      <c r="D9" s="670"/>
      <c r="E9" s="670"/>
      <c r="F9" s="670"/>
      <c r="G9" s="670"/>
      <c r="H9" s="670"/>
      <c r="I9" s="670"/>
      <c r="J9" s="670"/>
      <c r="K9" s="670"/>
      <c r="L9" s="670"/>
    </row>
    <row r="10" s="116" customFormat="true" ht="14.25" hidden="false" customHeight="true" outlineLevel="0" collapsed="false">
      <c r="A10" s="688"/>
      <c r="B10" s="689" t="s">
        <v>522</v>
      </c>
      <c r="C10" s="674" t="s">
        <v>501</v>
      </c>
      <c r="D10" s="674" t="s">
        <v>206</v>
      </c>
      <c r="E10" s="674" t="s">
        <v>207</v>
      </c>
      <c r="F10" s="674" t="s">
        <v>208</v>
      </c>
      <c r="G10" s="674" t="s">
        <v>209</v>
      </c>
      <c r="H10" s="674" t="s">
        <v>210</v>
      </c>
      <c r="I10" s="674" t="s">
        <v>211</v>
      </c>
      <c r="J10" s="674" t="s">
        <v>212</v>
      </c>
      <c r="K10" s="674" t="s">
        <v>213</v>
      </c>
      <c r="L10" s="674" t="s">
        <v>144</v>
      </c>
    </row>
    <row r="11" s="692" customFormat="true" ht="12.75" hidden="false" customHeight="true" outlineLevel="0" collapsed="false">
      <c r="A11" s="675" t="s">
        <v>528</v>
      </c>
      <c r="B11" s="690"/>
      <c r="C11" s="690"/>
      <c r="D11" s="691" t="n">
        <v>7</v>
      </c>
      <c r="E11" s="691" t="n">
        <v>12</v>
      </c>
      <c r="F11" s="691" t="n">
        <v>6</v>
      </c>
      <c r="G11" s="691" t="n">
        <v>26</v>
      </c>
      <c r="H11" s="691" t="n">
        <v>51</v>
      </c>
      <c r="I11" s="691" t="n">
        <v>121</v>
      </c>
      <c r="J11" s="691" t="n">
        <v>135</v>
      </c>
      <c r="K11" s="691" t="n">
        <v>87</v>
      </c>
      <c r="L11" s="677" t="n">
        <f aca="false">SUM(C11:K11)</f>
        <v>445</v>
      </c>
    </row>
    <row r="12" s="116" customFormat="true" ht="13.5" hidden="false" customHeight="true" outlineLevel="0" collapsed="false">
      <c r="A12" s="693" t="s">
        <v>529</v>
      </c>
      <c r="B12" s="694" t="s">
        <v>264</v>
      </c>
      <c r="C12" s="694"/>
      <c r="D12" s="694"/>
      <c r="E12" s="695"/>
      <c r="F12" s="695"/>
      <c r="G12" s="695"/>
      <c r="H12" s="695"/>
      <c r="I12" s="695" t="n">
        <v>57</v>
      </c>
      <c r="J12" s="695" t="n">
        <v>69</v>
      </c>
      <c r="K12" s="695" t="n">
        <v>35</v>
      </c>
      <c r="L12" s="681" t="n">
        <f aca="false">SUM(C12:K12)</f>
        <v>161</v>
      </c>
    </row>
    <row r="13" s="692" customFormat="true" ht="24.75" hidden="false" customHeight="true" outlineLevel="0" collapsed="false">
      <c r="A13" s="696" t="s">
        <v>530</v>
      </c>
      <c r="B13" s="333" t="s">
        <v>264</v>
      </c>
      <c r="C13" s="333"/>
      <c r="D13" s="333" t="n">
        <v>7</v>
      </c>
      <c r="E13" s="333" t="n">
        <v>6</v>
      </c>
      <c r="F13" s="333"/>
      <c r="G13" s="333" t="n">
        <v>7</v>
      </c>
      <c r="H13" s="333" t="n">
        <v>21</v>
      </c>
      <c r="I13" s="333"/>
      <c r="J13" s="333"/>
      <c r="K13" s="333"/>
      <c r="L13" s="687" t="n">
        <f aca="false">SUM(C13:K13)</f>
        <v>41</v>
      </c>
    </row>
    <row r="14" s="692" customFormat="true" ht="13.5" hidden="false" customHeight="true" outlineLevel="0" collapsed="false">
      <c r="A14" s="696" t="s">
        <v>531</v>
      </c>
      <c r="B14" s="333" t="s">
        <v>260</v>
      </c>
      <c r="C14" s="333"/>
      <c r="D14" s="333"/>
      <c r="E14" s="333" t="n">
        <v>6</v>
      </c>
      <c r="F14" s="333" t="n">
        <v>6</v>
      </c>
      <c r="G14" s="333" t="n">
        <v>19</v>
      </c>
      <c r="H14" s="333" t="n">
        <v>30</v>
      </c>
      <c r="I14" s="333"/>
      <c r="J14" s="333"/>
      <c r="K14" s="333"/>
      <c r="L14" s="684" t="n">
        <f aca="false">SUM(C14:K14)</f>
        <v>61</v>
      </c>
    </row>
    <row r="15" s="692" customFormat="true" ht="12.75" hidden="false" customHeight="true" outlineLevel="0" collapsed="false">
      <c r="A15" s="697" t="s">
        <v>532</v>
      </c>
      <c r="B15" s="444" t="s">
        <v>260</v>
      </c>
      <c r="C15" s="686"/>
      <c r="D15" s="686"/>
      <c r="E15" s="686"/>
      <c r="F15" s="686"/>
      <c r="G15" s="686"/>
      <c r="H15" s="686"/>
      <c r="I15" s="686" t="n">
        <v>64</v>
      </c>
      <c r="J15" s="686" t="n">
        <v>66</v>
      </c>
      <c r="K15" s="686" t="n">
        <v>52</v>
      </c>
      <c r="L15" s="684" t="n">
        <f aca="false">SUM(C15:K15)</f>
        <v>182</v>
      </c>
    </row>
    <row r="16" s="671" customFormat="true" ht="17.25" hidden="false" customHeight="true" outlineLevel="0" collapsed="false">
      <c r="A16" s="670" t="s">
        <v>533</v>
      </c>
      <c r="B16" s="670"/>
      <c r="C16" s="670"/>
      <c r="D16" s="670"/>
      <c r="E16" s="670"/>
      <c r="F16" s="670"/>
      <c r="G16" s="670"/>
      <c r="H16" s="670"/>
      <c r="I16" s="670"/>
      <c r="J16" s="670"/>
      <c r="K16" s="670"/>
      <c r="L16" s="670"/>
    </row>
    <row r="17" s="116" customFormat="true" ht="14.25" hidden="false" customHeight="true" outlineLevel="0" collapsed="false">
      <c r="A17" s="688"/>
      <c r="B17" s="689" t="s">
        <v>522</v>
      </c>
      <c r="C17" s="674" t="s">
        <v>501</v>
      </c>
      <c r="D17" s="674" t="s">
        <v>206</v>
      </c>
      <c r="E17" s="674" t="s">
        <v>207</v>
      </c>
      <c r="F17" s="674" t="s">
        <v>208</v>
      </c>
      <c r="G17" s="674" t="s">
        <v>209</v>
      </c>
      <c r="H17" s="674" t="s">
        <v>210</v>
      </c>
      <c r="I17" s="674" t="s">
        <v>211</v>
      </c>
      <c r="J17" s="674" t="s">
        <v>212</v>
      </c>
      <c r="K17" s="674" t="s">
        <v>213</v>
      </c>
      <c r="L17" s="674" t="s">
        <v>144</v>
      </c>
    </row>
    <row r="18" s="692" customFormat="true" ht="12.75" hidden="false" customHeight="true" outlineLevel="0" collapsed="false">
      <c r="A18" s="675" t="s">
        <v>528</v>
      </c>
      <c r="B18" s="690"/>
      <c r="C18" s="690"/>
      <c r="D18" s="690"/>
      <c r="E18" s="690"/>
      <c r="F18" s="690"/>
      <c r="G18" s="690"/>
      <c r="H18" s="690"/>
      <c r="I18" s="690" t="n">
        <v>17</v>
      </c>
      <c r="J18" s="690" t="n">
        <v>4</v>
      </c>
      <c r="K18" s="690" t="n">
        <v>7</v>
      </c>
      <c r="L18" s="677" t="n">
        <f aca="false">SUM(C18:K18)</f>
        <v>28</v>
      </c>
    </row>
    <row r="19" s="692" customFormat="true" ht="13.5" hidden="false" customHeight="true" outlineLevel="0" collapsed="false">
      <c r="A19" s="698" t="s">
        <v>534</v>
      </c>
      <c r="B19" s="699" t="s">
        <v>264</v>
      </c>
      <c r="C19" s="700"/>
      <c r="D19" s="700"/>
      <c r="E19" s="700"/>
      <c r="F19" s="700"/>
      <c r="G19" s="700"/>
      <c r="H19" s="700"/>
      <c r="I19" s="700" t="n">
        <v>17</v>
      </c>
      <c r="J19" s="700" t="n">
        <v>4</v>
      </c>
      <c r="K19" s="700" t="n">
        <v>7</v>
      </c>
      <c r="L19" s="700" t="n">
        <f aca="false">SUM(C19:K19)</f>
        <v>28</v>
      </c>
    </row>
    <row r="20" s="671" customFormat="true" ht="17.25" hidden="false" customHeight="true" outlineLevel="0" collapsed="false">
      <c r="A20" s="670" t="s">
        <v>535</v>
      </c>
      <c r="B20" s="670"/>
      <c r="C20" s="670"/>
      <c r="D20" s="670"/>
      <c r="E20" s="670"/>
      <c r="F20" s="670"/>
      <c r="G20" s="670"/>
      <c r="H20" s="670"/>
      <c r="I20" s="670"/>
      <c r="J20" s="670"/>
      <c r="K20" s="670"/>
      <c r="L20" s="670"/>
    </row>
    <row r="21" s="116" customFormat="true" ht="14.25" hidden="false" customHeight="true" outlineLevel="0" collapsed="false">
      <c r="A21" s="688"/>
      <c r="B21" s="689" t="s">
        <v>522</v>
      </c>
      <c r="C21" s="674" t="s">
        <v>501</v>
      </c>
      <c r="D21" s="674" t="s">
        <v>206</v>
      </c>
      <c r="E21" s="674" t="s">
        <v>207</v>
      </c>
      <c r="F21" s="674" t="s">
        <v>208</v>
      </c>
      <c r="G21" s="674" t="s">
        <v>209</v>
      </c>
      <c r="H21" s="674" t="s">
        <v>210</v>
      </c>
      <c r="I21" s="674" t="s">
        <v>211</v>
      </c>
      <c r="J21" s="674" t="s">
        <v>212</v>
      </c>
      <c r="K21" s="674" t="s">
        <v>213</v>
      </c>
      <c r="L21" s="674" t="s">
        <v>144</v>
      </c>
    </row>
    <row r="22" s="692" customFormat="true" ht="13.5" hidden="false" customHeight="true" outlineLevel="0" collapsed="false">
      <c r="A22" s="675" t="s">
        <v>528</v>
      </c>
      <c r="B22" s="690"/>
      <c r="C22" s="690"/>
      <c r="D22" s="690"/>
      <c r="E22" s="690"/>
      <c r="F22" s="690"/>
      <c r="G22" s="690"/>
      <c r="H22" s="690"/>
      <c r="I22" s="690" t="n">
        <v>43</v>
      </c>
      <c r="J22" s="690" t="n">
        <v>40</v>
      </c>
      <c r="K22" s="690" t="n">
        <v>48</v>
      </c>
      <c r="L22" s="677" t="n">
        <f aca="false">SUM(C22:K22)</f>
        <v>131</v>
      </c>
    </row>
    <row r="23" s="692" customFormat="true" ht="23.25" hidden="false" customHeight="true" outlineLevel="0" collapsed="false">
      <c r="A23" s="698" t="s">
        <v>536</v>
      </c>
      <c r="B23" s="701" t="s">
        <v>264</v>
      </c>
      <c r="C23" s="702"/>
      <c r="D23" s="702"/>
      <c r="E23" s="700"/>
      <c r="F23" s="700"/>
      <c r="G23" s="700"/>
      <c r="H23" s="700"/>
      <c r="I23" s="700" t="n">
        <v>16</v>
      </c>
      <c r="J23" s="700" t="n">
        <v>13</v>
      </c>
      <c r="K23" s="700" t="n">
        <v>13</v>
      </c>
      <c r="L23" s="700" t="n">
        <f aca="false">SUM(C23:K23)</f>
        <v>42</v>
      </c>
    </row>
    <row r="24" s="692" customFormat="true" ht="14.25" hidden="false" customHeight="true" outlineLevel="0" collapsed="false">
      <c r="A24" s="703" t="s">
        <v>537</v>
      </c>
      <c r="B24" s="704" t="s">
        <v>264</v>
      </c>
      <c r="C24" s="704"/>
      <c r="D24" s="704"/>
      <c r="E24" s="704"/>
      <c r="F24" s="704"/>
      <c r="G24" s="704"/>
      <c r="H24" s="704"/>
      <c r="I24" s="704" t="n">
        <v>27</v>
      </c>
      <c r="J24" s="704" t="n">
        <v>27</v>
      </c>
      <c r="K24" s="704" t="n">
        <v>35</v>
      </c>
      <c r="L24" s="704" t="n">
        <f aca="false">SUM(C24:K24)</f>
        <v>89</v>
      </c>
    </row>
    <row r="25" s="671" customFormat="true" ht="17.25" hidden="false" customHeight="true" outlineLevel="0" collapsed="false">
      <c r="A25" s="670" t="s">
        <v>538</v>
      </c>
      <c r="B25" s="670"/>
      <c r="C25" s="670"/>
      <c r="D25" s="670"/>
      <c r="E25" s="670"/>
      <c r="F25" s="670"/>
      <c r="G25" s="670"/>
      <c r="H25" s="670"/>
      <c r="I25" s="670"/>
      <c r="J25" s="670"/>
      <c r="K25" s="670"/>
      <c r="L25" s="670"/>
    </row>
    <row r="26" s="116" customFormat="true" ht="14.25" hidden="false" customHeight="true" outlineLevel="0" collapsed="false">
      <c r="A26" s="688"/>
      <c r="B26" s="689" t="s">
        <v>522</v>
      </c>
      <c r="C26" s="674" t="s">
        <v>501</v>
      </c>
      <c r="D26" s="674" t="s">
        <v>206</v>
      </c>
      <c r="E26" s="674" t="s">
        <v>207</v>
      </c>
      <c r="F26" s="674" t="s">
        <v>208</v>
      </c>
      <c r="G26" s="674" t="s">
        <v>209</v>
      </c>
      <c r="H26" s="674" t="s">
        <v>210</v>
      </c>
      <c r="I26" s="674" t="s">
        <v>211</v>
      </c>
      <c r="J26" s="674" t="s">
        <v>212</v>
      </c>
      <c r="K26" s="674" t="s">
        <v>213</v>
      </c>
      <c r="L26" s="674" t="s">
        <v>144</v>
      </c>
    </row>
    <row r="27" s="692" customFormat="true" ht="12" hidden="false" customHeight="true" outlineLevel="0" collapsed="false">
      <c r="A27" s="675" t="s">
        <v>528</v>
      </c>
      <c r="B27" s="690"/>
      <c r="C27" s="690"/>
      <c r="D27" s="690"/>
      <c r="E27" s="690"/>
      <c r="F27" s="690"/>
      <c r="G27" s="690"/>
      <c r="H27" s="690"/>
      <c r="I27" s="690" t="n">
        <v>26</v>
      </c>
      <c r="J27" s="690" t="n">
        <v>52</v>
      </c>
      <c r="K27" s="690"/>
      <c r="L27" s="677" t="n">
        <f aca="false">SUM(C27:K27)</f>
        <v>78</v>
      </c>
    </row>
    <row r="28" s="692" customFormat="true" ht="13.5" hidden="false" customHeight="true" outlineLevel="0" collapsed="false">
      <c r="A28" s="693" t="s">
        <v>539</v>
      </c>
      <c r="B28" s="700" t="s">
        <v>264</v>
      </c>
      <c r="C28" s="700"/>
      <c r="D28" s="700"/>
      <c r="E28" s="700"/>
      <c r="F28" s="700"/>
      <c r="G28" s="700"/>
      <c r="H28" s="700"/>
      <c r="I28" s="700" t="n">
        <v>26</v>
      </c>
      <c r="J28" s="700" t="n">
        <v>52</v>
      </c>
      <c r="K28" s="700"/>
      <c r="L28" s="700" t="n">
        <f aca="false">SUM(C28:K28)</f>
        <v>78</v>
      </c>
    </row>
    <row r="29" s="671" customFormat="true" ht="18" hidden="false" customHeight="true" outlineLevel="0" collapsed="false">
      <c r="A29" s="670" t="s">
        <v>540</v>
      </c>
      <c r="B29" s="670"/>
      <c r="C29" s="670"/>
      <c r="D29" s="670"/>
      <c r="E29" s="670"/>
      <c r="F29" s="670"/>
      <c r="G29" s="670"/>
      <c r="H29" s="670"/>
      <c r="I29" s="670"/>
      <c r="J29" s="670"/>
      <c r="K29" s="670"/>
      <c r="L29" s="670"/>
    </row>
    <row r="30" s="116" customFormat="true" ht="14.25" hidden="false" customHeight="true" outlineLevel="0" collapsed="false">
      <c r="A30" s="688"/>
      <c r="B30" s="689" t="s">
        <v>522</v>
      </c>
      <c r="C30" s="674" t="s">
        <v>501</v>
      </c>
      <c r="D30" s="674" t="s">
        <v>206</v>
      </c>
      <c r="E30" s="674" t="s">
        <v>207</v>
      </c>
      <c r="F30" s="674" t="s">
        <v>208</v>
      </c>
      <c r="G30" s="674" t="s">
        <v>209</v>
      </c>
      <c r="H30" s="674" t="s">
        <v>210</v>
      </c>
      <c r="I30" s="674" t="s">
        <v>211</v>
      </c>
      <c r="J30" s="674" t="s">
        <v>212</v>
      </c>
      <c r="K30" s="674" t="s">
        <v>213</v>
      </c>
      <c r="L30" s="674" t="s">
        <v>144</v>
      </c>
    </row>
    <row r="31" s="692" customFormat="true" ht="12.75" hidden="false" customHeight="true" outlineLevel="0" collapsed="false">
      <c r="A31" s="675" t="s">
        <v>528</v>
      </c>
      <c r="B31" s="690"/>
      <c r="C31" s="690"/>
      <c r="D31" s="690"/>
      <c r="E31" s="690"/>
      <c r="F31" s="690" t="n">
        <v>11</v>
      </c>
      <c r="G31" s="690" t="n">
        <v>33</v>
      </c>
      <c r="H31" s="690" t="n">
        <v>91</v>
      </c>
      <c r="I31" s="690" t="n">
        <v>291</v>
      </c>
      <c r="J31" s="690" t="n">
        <v>321</v>
      </c>
      <c r="K31" s="690" t="n">
        <v>267</v>
      </c>
      <c r="L31" s="705" t="n">
        <f aca="false">SUM(C31:K31)</f>
        <v>1014</v>
      </c>
    </row>
    <row r="32" s="116" customFormat="true" ht="13.5" hidden="false" customHeight="true" outlineLevel="0" collapsed="false">
      <c r="A32" s="693" t="s">
        <v>541</v>
      </c>
      <c r="B32" s="694" t="s">
        <v>260</v>
      </c>
      <c r="C32" s="706"/>
      <c r="D32" s="706"/>
      <c r="E32" s="706"/>
      <c r="F32" s="706"/>
      <c r="G32" s="706"/>
      <c r="H32" s="706"/>
      <c r="I32" s="706" t="n">
        <v>147</v>
      </c>
      <c r="J32" s="706" t="n">
        <v>173</v>
      </c>
      <c r="K32" s="706" t="n">
        <v>139</v>
      </c>
      <c r="L32" s="707" t="n">
        <f aca="false">SUM(C32:K32)</f>
        <v>459</v>
      </c>
    </row>
    <row r="33" s="116" customFormat="true" ht="12.75" hidden="false" customHeight="true" outlineLevel="0" collapsed="false">
      <c r="A33" s="703" t="s">
        <v>542</v>
      </c>
      <c r="B33" s="478" t="s">
        <v>264</v>
      </c>
      <c r="C33" s="412"/>
      <c r="D33" s="412"/>
      <c r="E33" s="412"/>
      <c r="F33" s="412"/>
      <c r="G33" s="412"/>
      <c r="H33" s="412"/>
      <c r="I33" s="412" t="n">
        <v>144</v>
      </c>
      <c r="J33" s="412" t="n">
        <v>148</v>
      </c>
      <c r="K33" s="412" t="n">
        <v>128</v>
      </c>
      <c r="L33" s="708" t="n">
        <f aca="false">SUM(C33:K33)</f>
        <v>420</v>
      </c>
    </row>
    <row r="34" s="116" customFormat="true" ht="13.5" hidden="false" customHeight="true" outlineLevel="0" collapsed="false">
      <c r="A34" s="709" t="s">
        <v>543</v>
      </c>
      <c r="B34" s="338" t="s">
        <v>260</v>
      </c>
      <c r="C34" s="412"/>
      <c r="D34" s="412"/>
      <c r="E34" s="412"/>
      <c r="F34" s="412" t="n">
        <v>11</v>
      </c>
      <c r="G34" s="412" t="n">
        <v>19</v>
      </c>
      <c r="H34" s="412" t="n">
        <v>56</v>
      </c>
      <c r="I34" s="412"/>
      <c r="J34" s="412"/>
      <c r="K34" s="412"/>
      <c r="L34" s="708" t="n">
        <f aca="false">SUM(C34:K34)</f>
        <v>86</v>
      </c>
    </row>
    <row r="35" s="116" customFormat="true" ht="13.5" hidden="false" customHeight="true" outlineLevel="0" collapsed="false">
      <c r="A35" s="709" t="s">
        <v>544</v>
      </c>
      <c r="B35" s="478" t="s">
        <v>264</v>
      </c>
      <c r="C35" s="316"/>
      <c r="D35" s="316"/>
      <c r="E35" s="316"/>
      <c r="F35" s="316"/>
      <c r="G35" s="316" t="n">
        <v>14</v>
      </c>
      <c r="H35" s="316" t="n">
        <v>35</v>
      </c>
      <c r="I35" s="316"/>
      <c r="J35" s="316"/>
      <c r="K35" s="316"/>
      <c r="L35" s="708" t="n">
        <f aca="false">SUM(C35:K35)</f>
        <v>49</v>
      </c>
    </row>
    <row r="36" s="671" customFormat="true" ht="16.5" hidden="false" customHeight="true" outlineLevel="0" collapsed="false">
      <c r="A36" s="670" t="s">
        <v>545</v>
      </c>
      <c r="B36" s="670"/>
      <c r="C36" s="670"/>
      <c r="D36" s="670"/>
      <c r="E36" s="670"/>
      <c r="F36" s="670"/>
      <c r="G36" s="670"/>
      <c r="H36" s="670"/>
      <c r="I36" s="670"/>
      <c r="J36" s="670"/>
      <c r="K36" s="670"/>
      <c r="L36" s="670"/>
    </row>
    <row r="37" s="116" customFormat="true" ht="14.25" hidden="false" customHeight="true" outlineLevel="0" collapsed="false">
      <c r="A37" s="688"/>
      <c r="B37" s="689" t="s">
        <v>522</v>
      </c>
      <c r="C37" s="674" t="s">
        <v>501</v>
      </c>
      <c r="D37" s="674" t="s">
        <v>206</v>
      </c>
      <c r="E37" s="674" t="s">
        <v>207</v>
      </c>
      <c r="F37" s="674" t="s">
        <v>208</v>
      </c>
      <c r="G37" s="674" t="s">
        <v>209</v>
      </c>
      <c r="H37" s="674" t="s">
        <v>210</v>
      </c>
      <c r="I37" s="674" t="s">
        <v>211</v>
      </c>
      <c r="J37" s="674" t="s">
        <v>212</v>
      </c>
      <c r="K37" s="674" t="s">
        <v>213</v>
      </c>
      <c r="L37" s="674" t="s">
        <v>144</v>
      </c>
    </row>
    <row r="38" s="692" customFormat="true" ht="16.5" hidden="false" customHeight="true" outlineLevel="0" collapsed="false">
      <c r="A38" s="675" t="s">
        <v>528</v>
      </c>
      <c r="B38" s="690"/>
      <c r="C38" s="690"/>
      <c r="D38" s="690"/>
      <c r="E38" s="690"/>
      <c r="F38" s="690"/>
      <c r="G38" s="690"/>
      <c r="H38" s="690"/>
      <c r="I38" s="690" t="n">
        <v>35</v>
      </c>
      <c r="J38" s="690" t="n">
        <v>27</v>
      </c>
      <c r="K38" s="690" t="n">
        <v>36</v>
      </c>
      <c r="L38" s="677" t="n">
        <f aca="false">SUM(C38:K38)</f>
        <v>98</v>
      </c>
    </row>
    <row r="39" s="116" customFormat="true" ht="13.5" hidden="false" customHeight="true" outlineLevel="0" collapsed="false">
      <c r="A39" s="679" t="s">
        <v>546</v>
      </c>
      <c r="B39" s="695" t="s">
        <v>260</v>
      </c>
      <c r="C39" s="710"/>
      <c r="D39" s="710"/>
      <c r="E39" s="710"/>
      <c r="F39" s="710"/>
      <c r="G39" s="710"/>
      <c r="H39" s="710"/>
      <c r="I39" s="710" t="n">
        <v>35</v>
      </c>
      <c r="J39" s="710" t="n">
        <v>27</v>
      </c>
      <c r="K39" s="710" t="n">
        <v>36</v>
      </c>
      <c r="L39" s="707" t="n">
        <f aca="false">SUM(C39:K39)</f>
        <v>98</v>
      </c>
    </row>
    <row r="40" s="671" customFormat="true" ht="16.5" hidden="false" customHeight="true" outlineLevel="0" collapsed="false">
      <c r="A40" s="670" t="s">
        <v>547</v>
      </c>
      <c r="B40" s="670"/>
      <c r="C40" s="670"/>
      <c r="D40" s="670"/>
      <c r="E40" s="670"/>
      <c r="F40" s="670"/>
      <c r="G40" s="670"/>
      <c r="H40" s="670"/>
      <c r="I40" s="670"/>
      <c r="J40" s="670"/>
      <c r="K40" s="670"/>
      <c r="L40" s="670"/>
    </row>
    <row r="41" s="116" customFormat="true" ht="14.25" hidden="false" customHeight="true" outlineLevel="0" collapsed="false">
      <c r="A41" s="688"/>
      <c r="B41" s="689" t="s">
        <v>522</v>
      </c>
      <c r="C41" s="674" t="s">
        <v>501</v>
      </c>
      <c r="D41" s="674" t="s">
        <v>206</v>
      </c>
      <c r="E41" s="674" t="s">
        <v>207</v>
      </c>
      <c r="F41" s="674" t="s">
        <v>208</v>
      </c>
      <c r="G41" s="674" t="s">
        <v>209</v>
      </c>
      <c r="H41" s="674" t="s">
        <v>210</v>
      </c>
      <c r="I41" s="674" t="s">
        <v>211</v>
      </c>
      <c r="J41" s="674" t="s">
        <v>212</v>
      </c>
      <c r="K41" s="674" t="s">
        <v>213</v>
      </c>
      <c r="L41" s="674" t="s">
        <v>144</v>
      </c>
    </row>
    <row r="42" s="692" customFormat="true" ht="15.75" hidden="false" customHeight="true" outlineLevel="0" collapsed="false">
      <c r="A42" s="675" t="s">
        <v>528</v>
      </c>
      <c r="B42" s="690"/>
      <c r="C42" s="690"/>
      <c r="D42" s="690"/>
      <c r="E42" s="690"/>
      <c r="F42" s="690"/>
      <c r="G42" s="690"/>
      <c r="H42" s="690"/>
      <c r="I42" s="690" t="n">
        <v>15</v>
      </c>
      <c r="J42" s="690"/>
      <c r="K42" s="690"/>
      <c r="L42" s="677" t="n">
        <f aca="false">SUM(C42:K42)</f>
        <v>15</v>
      </c>
    </row>
    <row r="43" s="116" customFormat="true" ht="13.5" hidden="false" customHeight="true" outlineLevel="0" collapsed="false">
      <c r="A43" s="679" t="s">
        <v>548</v>
      </c>
      <c r="B43" s="695" t="s">
        <v>260</v>
      </c>
      <c r="C43" s="710"/>
      <c r="D43" s="710"/>
      <c r="E43" s="710"/>
      <c r="F43" s="710"/>
      <c r="G43" s="710"/>
      <c r="H43" s="710"/>
      <c r="I43" s="710" t="n">
        <v>15</v>
      </c>
      <c r="J43" s="710"/>
      <c r="K43" s="710"/>
      <c r="L43" s="707" t="n">
        <f aca="false">SUM(C43:K43)</f>
        <v>15</v>
      </c>
    </row>
    <row r="44" s="671" customFormat="true" ht="18" hidden="false" customHeight="true" outlineLevel="0" collapsed="false">
      <c r="A44" s="670" t="s">
        <v>549</v>
      </c>
      <c r="B44" s="670"/>
      <c r="C44" s="670"/>
      <c r="D44" s="670"/>
      <c r="E44" s="670"/>
      <c r="F44" s="670"/>
      <c r="G44" s="670"/>
      <c r="H44" s="670"/>
      <c r="I44" s="670"/>
      <c r="J44" s="670"/>
      <c r="K44" s="670"/>
      <c r="L44" s="670"/>
    </row>
    <row r="45" s="116" customFormat="true" ht="14.25" hidden="false" customHeight="true" outlineLevel="0" collapsed="false">
      <c r="A45" s="688"/>
      <c r="B45" s="689" t="s">
        <v>522</v>
      </c>
      <c r="C45" s="674" t="s">
        <v>501</v>
      </c>
      <c r="D45" s="674" t="s">
        <v>206</v>
      </c>
      <c r="E45" s="674" t="s">
        <v>207</v>
      </c>
      <c r="F45" s="674" t="s">
        <v>208</v>
      </c>
      <c r="G45" s="674" t="s">
        <v>209</v>
      </c>
      <c r="H45" s="674" t="s">
        <v>210</v>
      </c>
      <c r="I45" s="674" t="s">
        <v>211</v>
      </c>
      <c r="J45" s="674" t="s">
        <v>212</v>
      </c>
      <c r="K45" s="674" t="s">
        <v>213</v>
      </c>
      <c r="L45" s="674" t="s">
        <v>144</v>
      </c>
    </row>
    <row r="46" s="692" customFormat="true" ht="15" hidden="false" customHeight="true" outlineLevel="0" collapsed="false">
      <c r="A46" s="675" t="s">
        <v>528</v>
      </c>
      <c r="B46" s="690"/>
      <c r="C46" s="690"/>
      <c r="D46" s="690"/>
      <c r="E46" s="690"/>
      <c r="F46" s="690"/>
      <c r="G46" s="690"/>
      <c r="H46" s="690" t="n">
        <v>2</v>
      </c>
      <c r="I46" s="690" t="n">
        <v>2</v>
      </c>
      <c r="J46" s="690"/>
      <c r="K46" s="690" t="n">
        <v>4</v>
      </c>
      <c r="L46" s="677" t="n">
        <f aca="false">SUM(C46:K46)</f>
        <v>8</v>
      </c>
    </row>
    <row r="47" s="116" customFormat="true" ht="23.25" hidden="false" customHeight="true" outlineLevel="0" collapsed="false">
      <c r="A47" s="698" t="s">
        <v>550</v>
      </c>
      <c r="B47" s="695" t="s">
        <v>260</v>
      </c>
      <c r="C47" s="710"/>
      <c r="D47" s="710"/>
      <c r="E47" s="710"/>
      <c r="F47" s="710"/>
      <c r="G47" s="710"/>
      <c r="H47" s="406" t="n">
        <v>2</v>
      </c>
      <c r="I47" s="406"/>
      <c r="J47" s="406"/>
      <c r="K47" s="710"/>
      <c r="L47" s="711" t="n">
        <f aca="false">SUM(C47:K47)</f>
        <v>2</v>
      </c>
    </row>
    <row r="48" s="116" customFormat="true" ht="23.25" hidden="false" customHeight="true" outlineLevel="0" collapsed="false">
      <c r="A48" s="685" t="s">
        <v>551</v>
      </c>
      <c r="B48" s="478" t="s">
        <v>260</v>
      </c>
      <c r="C48" s="273"/>
      <c r="D48" s="273"/>
      <c r="E48" s="273"/>
      <c r="F48" s="273"/>
      <c r="G48" s="273"/>
      <c r="H48" s="367"/>
      <c r="I48" s="367" t="n">
        <v>2</v>
      </c>
      <c r="J48" s="367"/>
      <c r="K48" s="367" t="n">
        <v>4</v>
      </c>
      <c r="L48" s="712" t="n">
        <f aca="false">SUM(C48:K48)</f>
        <v>6</v>
      </c>
    </row>
    <row r="49" s="671" customFormat="true" ht="17.25" hidden="false" customHeight="true" outlineLevel="0" collapsed="false">
      <c r="A49" s="670" t="s">
        <v>552</v>
      </c>
      <c r="B49" s="670"/>
      <c r="C49" s="670"/>
      <c r="D49" s="670"/>
      <c r="E49" s="670"/>
      <c r="F49" s="670"/>
      <c r="G49" s="670"/>
      <c r="H49" s="670"/>
      <c r="I49" s="670"/>
      <c r="J49" s="670"/>
      <c r="K49" s="670"/>
      <c r="L49" s="670"/>
    </row>
    <row r="50" s="116" customFormat="true" ht="14.25" hidden="false" customHeight="true" outlineLevel="0" collapsed="false">
      <c r="A50" s="713"/>
      <c r="B50" s="689" t="s">
        <v>522</v>
      </c>
      <c r="C50" s="674" t="s">
        <v>501</v>
      </c>
      <c r="D50" s="674" t="s">
        <v>206</v>
      </c>
      <c r="E50" s="674" t="s">
        <v>207</v>
      </c>
      <c r="F50" s="674" t="s">
        <v>208</v>
      </c>
      <c r="G50" s="674" t="s">
        <v>209</v>
      </c>
      <c r="H50" s="674" t="s">
        <v>210</v>
      </c>
      <c r="I50" s="674" t="s">
        <v>211</v>
      </c>
      <c r="J50" s="674" t="s">
        <v>212</v>
      </c>
      <c r="K50" s="674" t="s">
        <v>213</v>
      </c>
      <c r="L50" s="674" t="s">
        <v>144</v>
      </c>
    </row>
    <row r="51" s="692" customFormat="true" ht="15.75" hidden="false" customHeight="true" outlineLevel="0" collapsed="false">
      <c r="A51" s="675" t="s">
        <v>528</v>
      </c>
      <c r="B51" s="690"/>
      <c r="C51" s="690"/>
      <c r="D51" s="690"/>
      <c r="E51" s="690" t="n">
        <v>4</v>
      </c>
      <c r="F51" s="690"/>
      <c r="G51" s="690" t="n">
        <v>36</v>
      </c>
      <c r="H51" s="690" t="n">
        <v>99</v>
      </c>
      <c r="I51" s="690" t="n">
        <v>228</v>
      </c>
      <c r="J51" s="690" t="n">
        <v>250</v>
      </c>
      <c r="K51" s="690" t="n">
        <v>287</v>
      </c>
      <c r="L51" s="677" t="n">
        <f aca="false">SUM(C51:K51)</f>
        <v>904</v>
      </c>
    </row>
    <row r="52" s="692" customFormat="true" ht="15" hidden="false" customHeight="true" outlineLevel="0" collapsed="false">
      <c r="A52" s="679" t="s">
        <v>553</v>
      </c>
      <c r="B52" s="680" t="s">
        <v>260</v>
      </c>
      <c r="C52" s="714"/>
      <c r="D52" s="714"/>
      <c r="E52" s="714"/>
      <c r="F52" s="714"/>
      <c r="G52" s="714" t="n">
        <v>10</v>
      </c>
      <c r="H52" s="714"/>
      <c r="I52" s="714"/>
      <c r="J52" s="714"/>
      <c r="K52" s="714"/>
      <c r="L52" s="681" t="n">
        <f aca="false">SUM(C52:K52)</f>
        <v>10</v>
      </c>
    </row>
    <row r="53" s="692" customFormat="true" ht="15" hidden="false" customHeight="true" outlineLevel="0" collapsed="false">
      <c r="A53" s="155" t="s">
        <v>554</v>
      </c>
      <c r="B53" s="715" t="s">
        <v>260</v>
      </c>
      <c r="C53" s="716"/>
      <c r="D53" s="716"/>
      <c r="E53" s="716"/>
      <c r="F53" s="716"/>
      <c r="G53" s="716"/>
      <c r="H53" s="716" t="n">
        <v>55</v>
      </c>
      <c r="I53" s="716"/>
      <c r="J53" s="716"/>
      <c r="K53" s="716"/>
      <c r="L53" s="681" t="n">
        <f aca="false">SUM(C53:K53)</f>
        <v>55</v>
      </c>
    </row>
    <row r="54" s="692" customFormat="true" ht="15" hidden="false" customHeight="true" outlineLevel="0" collapsed="false">
      <c r="A54" s="703" t="s">
        <v>555</v>
      </c>
      <c r="B54" s="338" t="s">
        <v>260</v>
      </c>
      <c r="C54" s="716"/>
      <c r="D54" s="716"/>
      <c r="E54" s="716"/>
      <c r="F54" s="716"/>
      <c r="G54" s="716"/>
      <c r="H54" s="716"/>
      <c r="I54" s="716" t="n">
        <v>73</v>
      </c>
      <c r="J54" s="716" t="n">
        <v>87</v>
      </c>
      <c r="K54" s="716" t="n">
        <v>101</v>
      </c>
      <c r="L54" s="681" t="n">
        <f aca="false">SUM(C54:K54)</f>
        <v>261</v>
      </c>
    </row>
    <row r="55" s="692" customFormat="true" ht="15" hidden="false" customHeight="true" outlineLevel="0" collapsed="false">
      <c r="A55" s="703" t="s">
        <v>556</v>
      </c>
      <c r="B55" s="338" t="s">
        <v>260</v>
      </c>
      <c r="C55" s="716"/>
      <c r="D55" s="716"/>
      <c r="E55" s="716"/>
      <c r="F55" s="716"/>
      <c r="G55" s="716"/>
      <c r="H55" s="716"/>
      <c r="I55" s="716" t="n">
        <v>58</v>
      </c>
      <c r="J55" s="716" t="n">
        <v>63</v>
      </c>
      <c r="K55" s="716" t="n">
        <v>51</v>
      </c>
      <c r="L55" s="681" t="n">
        <f aca="false">SUM(C55:K55)</f>
        <v>172</v>
      </c>
    </row>
    <row r="56" s="116" customFormat="true" ht="13.5" hidden="false" customHeight="true" outlineLevel="0" collapsed="false">
      <c r="A56" s="703" t="s">
        <v>557</v>
      </c>
      <c r="B56" s="478" t="s">
        <v>264</v>
      </c>
      <c r="C56" s="400"/>
      <c r="D56" s="400"/>
      <c r="E56" s="400"/>
      <c r="F56" s="400"/>
      <c r="G56" s="400"/>
      <c r="H56" s="400"/>
      <c r="I56" s="400" t="n">
        <v>27</v>
      </c>
      <c r="J56" s="400" t="n">
        <v>28</v>
      </c>
      <c r="K56" s="400" t="n">
        <v>49</v>
      </c>
      <c r="L56" s="681" t="n">
        <f aca="false">SUM(C56:K56)</f>
        <v>104</v>
      </c>
    </row>
    <row r="57" s="116" customFormat="true" ht="13.5" hidden="false" customHeight="true" outlineLevel="0" collapsed="false">
      <c r="A57" s="703" t="s">
        <v>558</v>
      </c>
      <c r="B57" s="478" t="s">
        <v>264</v>
      </c>
      <c r="C57" s="400"/>
      <c r="D57" s="400"/>
      <c r="E57" s="400"/>
      <c r="F57" s="400"/>
      <c r="G57" s="400"/>
      <c r="H57" s="400"/>
      <c r="I57" s="400" t="n">
        <v>32</v>
      </c>
      <c r="J57" s="400" t="n">
        <v>46</v>
      </c>
      <c r="K57" s="400" t="n">
        <v>67</v>
      </c>
      <c r="L57" s="681" t="n">
        <f aca="false">SUM(C57:K57)</f>
        <v>145</v>
      </c>
    </row>
    <row r="58" s="116" customFormat="true" ht="13.5" hidden="false" customHeight="true" outlineLevel="0" collapsed="false">
      <c r="A58" s="155" t="s">
        <v>559</v>
      </c>
      <c r="B58" s="715" t="s">
        <v>260</v>
      </c>
      <c r="C58" s="400"/>
      <c r="D58" s="400"/>
      <c r="E58" s="400" t="n">
        <v>2</v>
      </c>
      <c r="F58" s="400"/>
      <c r="G58" s="400" t="n">
        <v>4</v>
      </c>
      <c r="H58" s="400" t="n">
        <v>6</v>
      </c>
      <c r="I58" s="400"/>
      <c r="J58" s="400"/>
      <c r="K58" s="400"/>
      <c r="L58" s="681" t="n">
        <f aca="false">SUM(C58:K58)</f>
        <v>12</v>
      </c>
    </row>
    <row r="59" s="116" customFormat="true" ht="13.5" hidden="false" customHeight="true" outlineLevel="0" collapsed="false">
      <c r="A59" s="155" t="s">
        <v>560</v>
      </c>
      <c r="B59" s="478" t="s">
        <v>260</v>
      </c>
      <c r="C59" s="400"/>
      <c r="D59" s="400"/>
      <c r="E59" s="400"/>
      <c r="F59" s="400"/>
      <c r="G59" s="400"/>
      <c r="H59" s="400"/>
      <c r="I59" s="400" t="n">
        <v>38</v>
      </c>
      <c r="J59" s="400" t="n">
        <v>26</v>
      </c>
      <c r="K59" s="400"/>
      <c r="L59" s="681" t="n">
        <f aca="false">SUM(C59:K59)</f>
        <v>64</v>
      </c>
    </row>
    <row r="60" s="116" customFormat="true" ht="13.5" hidden="false" customHeight="true" outlineLevel="0" collapsed="false">
      <c r="A60" s="155" t="s">
        <v>561</v>
      </c>
      <c r="B60" s="313" t="s">
        <v>452</v>
      </c>
      <c r="C60" s="400"/>
      <c r="D60" s="400"/>
      <c r="E60" s="400" t="n">
        <v>2</v>
      </c>
      <c r="F60" s="400"/>
      <c r="G60" s="400"/>
      <c r="H60" s="400" t="n">
        <v>6</v>
      </c>
      <c r="I60" s="400"/>
      <c r="J60" s="400"/>
      <c r="K60" s="400"/>
      <c r="L60" s="681" t="n">
        <f aca="false">SUM(C60:K60)</f>
        <v>8</v>
      </c>
    </row>
    <row r="61" s="116" customFormat="true" ht="13.5" hidden="false" customHeight="true" outlineLevel="0" collapsed="false">
      <c r="A61" s="703" t="s">
        <v>562</v>
      </c>
      <c r="B61" s="313" t="s">
        <v>452</v>
      </c>
      <c r="C61" s="400"/>
      <c r="D61" s="400"/>
      <c r="E61" s="400"/>
      <c r="F61" s="400"/>
      <c r="G61" s="400"/>
      <c r="H61" s="400"/>
      <c r="I61" s="400"/>
      <c r="J61" s="400"/>
      <c r="K61" s="400" t="n">
        <v>19</v>
      </c>
      <c r="L61" s="708" t="n">
        <f aca="false">SUM(C61:K61)</f>
        <v>19</v>
      </c>
    </row>
    <row r="62" s="116" customFormat="true" ht="13.5" hidden="false" customHeight="true" outlineLevel="0" collapsed="false">
      <c r="A62" s="709" t="s">
        <v>563</v>
      </c>
      <c r="B62" s="313" t="s">
        <v>452</v>
      </c>
      <c r="C62" s="400"/>
      <c r="D62" s="400"/>
      <c r="E62" s="400"/>
      <c r="F62" s="400"/>
      <c r="G62" s="400" t="n">
        <v>12</v>
      </c>
      <c r="H62" s="400" t="n">
        <v>13</v>
      </c>
      <c r="I62" s="400"/>
      <c r="J62" s="400"/>
      <c r="K62" s="400"/>
      <c r="L62" s="708" t="n">
        <f aca="false">SUM(C62:K62)</f>
        <v>25</v>
      </c>
    </row>
    <row r="63" s="116" customFormat="true" ht="24" hidden="false" customHeight="true" outlineLevel="0" collapsed="false">
      <c r="A63" s="696" t="s">
        <v>564</v>
      </c>
      <c r="B63" s="313" t="s">
        <v>452</v>
      </c>
      <c r="C63" s="400"/>
      <c r="D63" s="400"/>
      <c r="E63" s="400"/>
      <c r="F63" s="400"/>
      <c r="G63" s="400"/>
      <c r="H63" s="400" t="n">
        <v>10</v>
      </c>
      <c r="I63" s="400"/>
      <c r="J63" s="400"/>
      <c r="K63" s="400"/>
      <c r="L63" s="708" t="n">
        <f aca="false">SUM(C63:K63)</f>
        <v>10</v>
      </c>
    </row>
    <row r="64" s="116" customFormat="true" ht="13.5" hidden="false" customHeight="true" outlineLevel="0" collapsed="false">
      <c r="A64" s="709" t="s">
        <v>565</v>
      </c>
      <c r="B64" s="478" t="s">
        <v>260</v>
      </c>
      <c r="C64" s="400"/>
      <c r="D64" s="400"/>
      <c r="E64" s="400"/>
      <c r="F64" s="400"/>
      <c r="G64" s="400"/>
      <c r="H64" s="400" t="n">
        <v>9</v>
      </c>
      <c r="I64" s="400"/>
      <c r="J64" s="400"/>
      <c r="K64" s="400"/>
      <c r="L64" s="708" t="n">
        <f aca="false">SUM(C64:K64)</f>
        <v>9</v>
      </c>
    </row>
    <row r="65" s="116" customFormat="true" ht="13.5" hidden="false" customHeight="true" outlineLevel="0" collapsed="false">
      <c r="A65" s="155" t="s">
        <v>566</v>
      </c>
      <c r="B65" s="478" t="s">
        <v>260</v>
      </c>
      <c r="C65" s="400"/>
      <c r="D65" s="400"/>
      <c r="E65" s="400"/>
      <c r="F65" s="400"/>
      <c r="G65" s="400" t="n">
        <v>10</v>
      </c>
      <c r="H65" s="400"/>
      <c r="I65" s="400"/>
      <c r="J65" s="400"/>
      <c r="K65" s="400"/>
      <c r="L65" s="708" t="n">
        <f aca="false">SUM(C65:K65)</f>
        <v>10</v>
      </c>
    </row>
    <row r="66" s="671" customFormat="true" ht="17.25" hidden="false" customHeight="true" outlineLevel="0" collapsed="false">
      <c r="A66" s="670" t="s">
        <v>567</v>
      </c>
      <c r="B66" s="670"/>
      <c r="C66" s="670"/>
      <c r="D66" s="670"/>
      <c r="E66" s="670"/>
      <c r="F66" s="670"/>
      <c r="G66" s="670"/>
      <c r="H66" s="670"/>
      <c r="I66" s="670"/>
      <c r="J66" s="670"/>
      <c r="K66" s="670"/>
      <c r="L66" s="670"/>
    </row>
    <row r="67" s="116" customFormat="true" ht="15.75" hidden="false" customHeight="true" outlineLevel="0" collapsed="false">
      <c r="A67" s="688"/>
      <c r="B67" s="689" t="s">
        <v>522</v>
      </c>
      <c r="C67" s="674" t="s">
        <v>501</v>
      </c>
      <c r="D67" s="674" t="s">
        <v>206</v>
      </c>
      <c r="E67" s="674" t="s">
        <v>207</v>
      </c>
      <c r="F67" s="674" t="s">
        <v>208</v>
      </c>
      <c r="G67" s="674" t="s">
        <v>209</v>
      </c>
      <c r="H67" s="674" t="s">
        <v>210</v>
      </c>
      <c r="I67" s="674" t="s">
        <v>211</v>
      </c>
      <c r="J67" s="674" t="s">
        <v>212</v>
      </c>
      <c r="K67" s="674" t="s">
        <v>213</v>
      </c>
      <c r="L67" s="674" t="s">
        <v>144</v>
      </c>
    </row>
    <row r="68" s="692" customFormat="true" ht="16.5" hidden="false" customHeight="true" outlineLevel="0" collapsed="false">
      <c r="A68" s="675" t="s">
        <v>528</v>
      </c>
      <c r="B68" s="690"/>
      <c r="C68" s="690"/>
      <c r="D68" s="690"/>
      <c r="E68" s="690"/>
      <c r="F68" s="690"/>
      <c r="G68" s="690"/>
      <c r="H68" s="690"/>
      <c r="I68" s="690" t="n">
        <v>25</v>
      </c>
      <c r="J68" s="690" t="n">
        <v>44</v>
      </c>
      <c r="K68" s="690" t="n">
        <v>50</v>
      </c>
      <c r="L68" s="677" t="n">
        <f aca="false">SUM(C68:K68)</f>
        <v>119</v>
      </c>
    </row>
    <row r="69" s="692" customFormat="true" ht="15.75" hidden="false" customHeight="true" outlineLevel="0" collapsed="false">
      <c r="A69" s="679" t="s">
        <v>568</v>
      </c>
      <c r="B69" s="695" t="s">
        <v>264</v>
      </c>
      <c r="C69" s="714"/>
      <c r="D69" s="714"/>
      <c r="E69" s="714"/>
      <c r="F69" s="714"/>
      <c r="G69" s="714"/>
      <c r="H69" s="714"/>
      <c r="I69" s="714" t="n">
        <v>25</v>
      </c>
      <c r="J69" s="714" t="n">
        <v>20</v>
      </c>
      <c r="K69" s="714" t="n">
        <v>26</v>
      </c>
      <c r="L69" s="681" t="n">
        <f aca="false">SUM(C69:K69)</f>
        <v>71</v>
      </c>
    </row>
    <row r="70" s="116" customFormat="true" ht="15.75" hidden="false" customHeight="true" outlineLevel="0" collapsed="false">
      <c r="A70" s="155" t="s">
        <v>569</v>
      </c>
      <c r="B70" s="316" t="s">
        <v>264</v>
      </c>
      <c r="C70" s="478"/>
      <c r="D70" s="478"/>
      <c r="E70" s="478"/>
      <c r="F70" s="478"/>
      <c r="G70" s="478"/>
      <c r="H70" s="478"/>
      <c r="I70" s="316"/>
      <c r="J70" s="316" t="n">
        <v>24</v>
      </c>
      <c r="K70" s="316" t="n">
        <v>24</v>
      </c>
      <c r="L70" s="681" t="n">
        <f aca="false">SUM(C70:K70)</f>
        <v>48</v>
      </c>
    </row>
    <row r="71" s="116" customFormat="true" ht="17.25" hidden="false" customHeight="true" outlineLevel="0" collapsed="false">
      <c r="A71" s="670" t="s">
        <v>570</v>
      </c>
      <c r="B71" s="670"/>
      <c r="C71" s="670"/>
      <c r="D71" s="670"/>
      <c r="E71" s="670"/>
      <c r="F71" s="670"/>
      <c r="G71" s="670"/>
      <c r="H71" s="670"/>
      <c r="I71" s="670"/>
      <c r="J71" s="670"/>
      <c r="K71" s="670"/>
      <c r="L71" s="670"/>
    </row>
    <row r="72" s="116" customFormat="true" ht="13.5" hidden="false" customHeight="false" outlineLevel="0" collapsed="false">
      <c r="A72" s="688"/>
      <c r="B72" s="689" t="s">
        <v>522</v>
      </c>
      <c r="C72" s="674" t="s">
        <v>501</v>
      </c>
      <c r="D72" s="674" t="s">
        <v>206</v>
      </c>
      <c r="E72" s="674" t="s">
        <v>207</v>
      </c>
      <c r="F72" s="674" t="s">
        <v>208</v>
      </c>
      <c r="G72" s="674" t="s">
        <v>209</v>
      </c>
      <c r="H72" s="674" t="s">
        <v>210</v>
      </c>
      <c r="I72" s="674" t="s">
        <v>211</v>
      </c>
      <c r="J72" s="674" t="s">
        <v>212</v>
      </c>
      <c r="K72" s="674" t="s">
        <v>213</v>
      </c>
      <c r="L72" s="674" t="s">
        <v>144</v>
      </c>
    </row>
    <row r="73" s="692" customFormat="true" ht="13.5" hidden="false" customHeight="false" outlineLevel="0" collapsed="false">
      <c r="A73" s="675" t="s">
        <v>528</v>
      </c>
      <c r="B73" s="690"/>
      <c r="C73" s="717"/>
      <c r="D73" s="717"/>
      <c r="E73" s="717"/>
      <c r="F73" s="717" t="n">
        <v>11</v>
      </c>
      <c r="G73" s="717" t="n">
        <v>32</v>
      </c>
      <c r="H73" s="717" t="n">
        <v>51</v>
      </c>
      <c r="I73" s="717" t="n">
        <v>100</v>
      </c>
      <c r="J73" s="717" t="n">
        <v>115</v>
      </c>
      <c r="K73" s="717" t="n">
        <v>112</v>
      </c>
      <c r="L73" s="677" t="n">
        <f aca="false">SUM(C73:K73)</f>
        <v>421</v>
      </c>
    </row>
    <row r="74" s="116" customFormat="true" ht="13.5" hidden="false" customHeight="true" outlineLevel="0" collapsed="false">
      <c r="A74" s="679" t="s">
        <v>571</v>
      </c>
      <c r="B74" s="695" t="s">
        <v>260</v>
      </c>
      <c r="C74" s="342"/>
      <c r="D74" s="342"/>
      <c r="E74" s="342"/>
      <c r="F74" s="342" t="n">
        <v>11</v>
      </c>
      <c r="G74" s="342" t="n">
        <v>32</v>
      </c>
      <c r="H74" s="342" t="n">
        <v>51</v>
      </c>
      <c r="I74" s="342"/>
      <c r="J74" s="342"/>
      <c r="K74" s="342"/>
      <c r="L74" s="718" t="n">
        <f aca="false">SUM(C74:K74)</f>
        <v>94</v>
      </c>
    </row>
    <row r="75" s="116" customFormat="true" ht="13.5" hidden="false" customHeight="true" outlineLevel="0" collapsed="false">
      <c r="A75" s="155" t="s">
        <v>572</v>
      </c>
      <c r="B75" s="478" t="s">
        <v>260</v>
      </c>
      <c r="C75" s="719"/>
      <c r="D75" s="719"/>
      <c r="E75" s="719"/>
      <c r="F75" s="719"/>
      <c r="G75" s="719"/>
      <c r="H75" s="719"/>
      <c r="I75" s="719" t="n">
        <v>32</v>
      </c>
      <c r="J75" s="719" t="n">
        <v>52</v>
      </c>
      <c r="K75" s="719" t="n">
        <v>33</v>
      </c>
      <c r="L75" s="720" t="n">
        <f aca="false">SUM(C75:K75)</f>
        <v>117</v>
      </c>
    </row>
    <row r="76" s="116" customFormat="true" ht="13.5" hidden="false" customHeight="true" outlineLevel="0" collapsed="false">
      <c r="A76" s="155" t="s">
        <v>573</v>
      </c>
      <c r="B76" s="478" t="s">
        <v>260</v>
      </c>
      <c r="C76" s="719"/>
      <c r="D76" s="719"/>
      <c r="E76" s="719"/>
      <c r="F76" s="719"/>
      <c r="G76" s="719"/>
      <c r="H76" s="719"/>
      <c r="I76" s="719" t="n">
        <v>68</v>
      </c>
      <c r="J76" s="719" t="n">
        <v>63</v>
      </c>
      <c r="K76" s="719" t="n">
        <v>79</v>
      </c>
      <c r="L76" s="720" t="n">
        <f aca="false">SUM(C76:K76)</f>
        <v>210</v>
      </c>
    </row>
    <row r="77" s="671" customFormat="true" ht="17.25" hidden="false" customHeight="true" outlineLevel="0" collapsed="false">
      <c r="A77" s="670" t="s">
        <v>574</v>
      </c>
      <c r="B77" s="670"/>
      <c r="C77" s="670"/>
      <c r="D77" s="670"/>
      <c r="E77" s="670"/>
      <c r="F77" s="670"/>
      <c r="G77" s="670"/>
      <c r="H77" s="670"/>
      <c r="I77" s="670"/>
      <c r="J77" s="670"/>
      <c r="K77" s="670"/>
      <c r="L77" s="670"/>
    </row>
    <row r="78" s="116" customFormat="true" ht="15.75" hidden="false" customHeight="true" outlineLevel="0" collapsed="false">
      <c r="A78" s="688"/>
      <c r="B78" s="689" t="s">
        <v>522</v>
      </c>
      <c r="C78" s="674" t="s">
        <v>501</v>
      </c>
      <c r="D78" s="674" t="s">
        <v>206</v>
      </c>
      <c r="E78" s="674" t="s">
        <v>207</v>
      </c>
      <c r="F78" s="674" t="s">
        <v>208</v>
      </c>
      <c r="G78" s="674" t="s">
        <v>209</v>
      </c>
      <c r="H78" s="674" t="s">
        <v>210</v>
      </c>
      <c r="I78" s="674" t="s">
        <v>211</v>
      </c>
      <c r="J78" s="674" t="s">
        <v>212</v>
      </c>
      <c r="K78" s="674" t="s">
        <v>213</v>
      </c>
      <c r="L78" s="674" t="s">
        <v>144</v>
      </c>
    </row>
    <row r="79" s="692" customFormat="true" ht="13.5" hidden="false" customHeight="true" outlineLevel="0" collapsed="false">
      <c r="A79" s="675" t="s">
        <v>528</v>
      </c>
      <c r="B79" s="690"/>
      <c r="C79" s="690"/>
      <c r="D79" s="690"/>
      <c r="E79" s="690"/>
      <c r="F79" s="690"/>
      <c r="G79" s="690"/>
      <c r="H79" s="690"/>
      <c r="I79" s="690" t="n">
        <v>39</v>
      </c>
      <c r="J79" s="690" t="n">
        <v>51</v>
      </c>
      <c r="K79" s="690" t="n">
        <v>34</v>
      </c>
      <c r="L79" s="677" t="n">
        <f aca="false">SUM(C79:K79)</f>
        <v>124</v>
      </c>
    </row>
    <row r="80" s="692" customFormat="true" ht="13.5" hidden="false" customHeight="true" outlineLevel="0" collapsed="false">
      <c r="A80" s="679" t="s">
        <v>568</v>
      </c>
      <c r="B80" s="695" t="s">
        <v>264</v>
      </c>
      <c r="C80" s="714"/>
      <c r="D80" s="714"/>
      <c r="E80" s="714"/>
      <c r="F80" s="714"/>
      <c r="G80" s="714"/>
      <c r="H80" s="714"/>
      <c r="I80" s="714" t="n">
        <v>39</v>
      </c>
      <c r="J80" s="714" t="n">
        <v>51</v>
      </c>
      <c r="K80" s="714" t="n">
        <v>34</v>
      </c>
      <c r="L80" s="681" t="n">
        <f aca="false">SUM(C80:K80)</f>
        <v>124</v>
      </c>
    </row>
    <row r="81" s="671" customFormat="true" ht="12.75" hidden="false" customHeight="true" outlineLevel="0" collapsed="false">
      <c r="A81" s="670" t="s">
        <v>575</v>
      </c>
      <c r="B81" s="670"/>
      <c r="C81" s="670"/>
      <c r="D81" s="670"/>
      <c r="E81" s="670"/>
      <c r="F81" s="670"/>
      <c r="G81" s="670"/>
      <c r="H81" s="670"/>
      <c r="I81" s="670"/>
      <c r="J81" s="670"/>
      <c r="K81" s="670"/>
      <c r="L81" s="670"/>
    </row>
    <row r="82" s="116" customFormat="true" ht="13.5" hidden="false" customHeight="false" outlineLevel="0" collapsed="false">
      <c r="A82" s="688"/>
      <c r="B82" s="689" t="s">
        <v>522</v>
      </c>
      <c r="C82" s="674" t="s">
        <v>501</v>
      </c>
      <c r="D82" s="674" t="s">
        <v>206</v>
      </c>
      <c r="E82" s="674" t="s">
        <v>207</v>
      </c>
      <c r="F82" s="674" t="s">
        <v>208</v>
      </c>
      <c r="G82" s="674" t="s">
        <v>209</v>
      </c>
      <c r="H82" s="674" t="s">
        <v>210</v>
      </c>
      <c r="I82" s="674" t="s">
        <v>211</v>
      </c>
      <c r="J82" s="674" t="s">
        <v>212</v>
      </c>
      <c r="K82" s="674" t="s">
        <v>213</v>
      </c>
      <c r="L82" s="674" t="s">
        <v>144</v>
      </c>
    </row>
    <row r="83" s="116" customFormat="true" ht="13.5" hidden="false" customHeight="false" outlineLevel="0" collapsed="false">
      <c r="A83" s="721" t="s">
        <v>528</v>
      </c>
      <c r="B83" s="691"/>
      <c r="C83" s="722" t="n">
        <v>2</v>
      </c>
      <c r="D83" s="722" t="n">
        <v>7</v>
      </c>
      <c r="E83" s="722" t="n">
        <v>14</v>
      </c>
      <c r="F83" s="722" t="n">
        <v>25</v>
      </c>
      <c r="G83" s="722" t="n">
        <v>41</v>
      </c>
      <c r="H83" s="722" t="n">
        <v>86</v>
      </c>
      <c r="I83" s="722" t="n">
        <v>217</v>
      </c>
      <c r="J83" s="722" t="n">
        <v>266</v>
      </c>
      <c r="K83" s="722" t="n">
        <v>260</v>
      </c>
      <c r="L83" s="677" t="n">
        <f aca="false">SUM(C83:K83)</f>
        <v>918</v>
      </c>
    </row>
    <row r="84" s="116" customFormat="true" ht="13.5" hidden="false" customHeight="false" outlineLevel="0" collapsed="false">
      <c r="A84" s="679" t="s">
        <v>571</v>
      </c>
      <c r="B84" s="695" t="s">
        <v>260</v>
      </c>
      <c r="C84" s="723"/>
      <c r="D84" s="723"/>
      <c r="E84" s="723" t="n">
        <v>1</v>
      </c>
      <c r="F84" s="723" t="n">
        <v>1</v>
      </c>
      <c r="G84" s="723" t="n">
        <v>1</v>
      </c>
      <c r="H84" s="723" t="n">
        <v>2</v>
      </c>
      <c r="I84" s="723"/>
      <c r="J84" s="723"/>
      <c r="K84" s="723"/>
      <c r="L84" s="681" t="n">
        <f aca="false">SUM(C84:K84)</f>
        <v>5</v>
      </c>
    </row>
    <row r="85" s="116" customFormat="true" ht="13.5" hidden="false" customHeight="false" outlineLevel="0" collapsed="false">
      <c r="A85" s="155" t="s">
        <v>546</v>
      </c>
      <c r="B85" s="478" t="s">
        <v>260</v>
      </c>
      <c r="C85" s="724"/>
      <c r="D85" s="724"/>
      <c r="E85" s="724"/>
      <c r="F85" s="724"/>
      <c r="G85" s="724"/>
      <c r="H85" s="724"/>
      <c r="I85" s="724" t="n">
        <v>53</v>
      </c>
      <c r="J85" s="724" t="n">
        <v>78</v>
      </c>
      <c r="K85" s="724" t="n">
        <v>115</v>
      </c>
      <c r="L85" s="681" t="n">
        <f aca="false">SUM(C85:K85)</f>
        <v>246</v>
      </c>
    </row>
    <row r="86" s="116" customFormat="true" ht="13.5" hidden="false" customHeight="false" outlineLevel="0" collapsed="false">
      <c r="A86" s="155" t="s">
        <v>548</v>
      </c>
      <c r="B86" s="478" t="s">
        <v>260</v>
      </c>
      <c r="C86" s="724"/>
      <c r="D86" s="724"/>
      <c r="E86" s="724"/>
      <c r="F86" s="724"/>
      <c r="G86" s="724"/>
      <c r="H86" s="724"/>
      <c r="I86" s="724" t="n">
        <v>27</v>
      </c>
      <c r="J86" s="724" t="n">
        <v>31</v>
      </c>
      <c r="K86" s="724" t="n">
        <v>1</v>
      </c>
      <c r="L86" s="681" t="n">
        <f aca="false">SUM(C86:K86)</f>
        <v>59</v>
      </c>
    </row>
    <row r="87" s="116" customFormat="true" ht="13.5" hidden="false" customHeight="false" outlineLevel="0" collapsed="false">
      <c r="A87" s="709" t="s">
        <v>576</v>
      </c>
      <c r="B87" s="338" t="s">
        <v>260</v>
      </c>
      <c r="C87" s="724"/>
      <c r="D87" s="724" t="n">
        <v>5</v>
      </c>
      <c r="E87" s="724" t="n">
        <v>11</v>
      </c>
      <c r="F87" s="724" t="n">
        <v>12</v>
      </c>
      <c r="G87" s="724" t="n">
        <v>20</v>
      </c>
      <c r="H87" s="724" t="n">
        <v>27</v>
      </c>
      <c r="I87" s="724"/>
      <c r="J87" s="724"/>
      <c r="K87" s="724"/>
      <c r="L87" s="681" t="n">
        <f aca="false">SUM(C87:K87)</f>
        <v>75</v>
      </c>
    </row>
    <row r="88" s="116" customFormat="true" ht="13.5" hidden="false" customHeight="false" outlineLevel="0" collapsed="false">
      <c r="A88" s="709" t="s">
        <v>577</v>
      </c>
      <c r="B88" s="338" t="s">
        <v>260</v>
      </c>
      <c r="C88" s="724"/>
      <c r="D88" s="724"/>
      <c r="E88" s="724"/>
      <c r="F88" s="724"/>
      <c r="G88" s="724" t="n">
        <v>2</v>
      </c>
      <c r="H88" s="724" t="n">
        <v>10</v>
      </c>
      <c r="I88" s="724"/>
      <c r="J88" s="724"/>
      <c r="K88" s="724"/>
      <c r="L88" s="681" t="n">
        <f aca="false">SUM(C88:K88)</f>
        <v>12</v>
      </c>
    </row>
    <row r="89" s="116" customFormat="true" ht="13.5" hidden="false" customHeight="false" outlineLevel="0" collapsed="false">
      <c r="A89" s="155" t="s">
        <v>578</v>
      </c>
      <c r="B89" s="715" t="s">
        <v>264</v>
      </c>
      <c r="C89" s="724" t="n">
        <v>2</v>
      </c>
      <c r="D89" s="724" t="n">
        <v>2</v>
      </c>
      <c r="E89" s="724" t="n">
        <v>2</v>
      </c>
      <c r="F89" s="724" t="n">
        <v>1</v>
      </c>
      <c r="G89" s="724" t="n">
        <v>2</v>
      </c>
      <c r="H89" s="724" t="n">
        <v>2</v>
      </c>
      <c r="I89" s="724"/>
      <c r="J89" s="724"/>
      <c r="K89" s="724"/>
      <c r="L89" s="681" t="n">
        <f aca="false">SUM(C89:K89)</f>
        <v>11</v>
      </c>
    </row>
    <row r="90" s="116" customFormat="true" ht="13.5" hidden="false" customHeight="true" outlineLevel="0" collapsed="false">
      <c r="A90" s="155" t="s">
        <v>579</v>
      </c>
      <c r="B90" s="715" t="s">
        <v>264</v>
      </c>
      <c r="C90" s="725"/>
      <c r="D90" s="725"/>
      <c r="E90" s="725"/>
      <c r="F90" s="719"/>
      <c r="G90" s="719"/>
      <c r="H90" s="719"/>
      <c r="I90" s="719" t="n">
        <v>80</v>
      </c>
      <c r="J90" s="719" t="n">
        <v>126</v>
      </c>
      <c r="K90" s="719" t="n">
        <v>144</v>
      </c>
      <c r="L90" s="681" t="n">
        <f aca="false">SUM(C90:K90)</f>
        <v>350</v>
      </c>
    </row>
    <row r="91" s="116" customFormat="true" ht="13.5" hidden="false" customHeight="true" outlineLevel="0" collapsed="false">
      <c r="A91" s="155" t="s">
        <v>580</v>
      </c>
      <c r="B91" s="715" t="s">
        <v>264</v>
      </c>
      <c r="C91" s="725"/>
      <c r="D91" s="725"/>
      <c r="E91" s="725"/>
      <c r="F91" s="719"/>
      <c r="G91" s="719"/>
      <c r="H91" s="719"/>
      <c r="I91" s="719" t="n">
        <v>57</v>
      </c>
      <c r="J91" s="719" t="n">
        <v>31</v>
      </c>
      <c r="K91" s="719"/>
      <c r="L91" s="681" t="n">
        <f aca="false">SUM(C91:K91)</f>
        <v>88</v>
      </c>
    </row>
    <row r="92" s="116" customFormat="true" ht="13.5" hidden="false" customHeight="true" outlineLevel="0" collapsed="false">
      <c r="A92" s="709" t="s">
        <v>581</v>
      </c>
      <c r="B92" s="715" t="s">
        <v>264</v>
      </c>
      <c r="C92" s="725"/>
      <c r="D92" s="725"/>
      <c r="E92" s="725"/>
      <c r="F92" s="719" t="n">
        <v>11</v>
      </c>
      <c r="G92" s="719" t="n">
        <v>11</v>
      </c>
      <c r="H92" s="719" t="n">
        <v>25</v>
      </c>
      <c r="I92" s="719"/>
      <c r="J92" s="719"/>
      <c r="K92" s="719"/>
      <c r="L92" s="681" t="n">
        <f aca="false">SUM(C92:K92)</f>
        <v>47</v>
      </c>
    </row>
    <row r="93" s="116" customFormat="true" ht="13.5" hidden="false" customHeight="true" outlineLevel="0" collapsed="false">
      <c r="A93" s="726" t="s">
        <v>582</v>
      </c>
      <c r="B93" s="715" t="s">
        <v>264</v>
      </c>
      <c r="C93" s="725"/>
      <c r="D93" s="725"/>
      <c r="E93" s="725"/>
      <c r="F93" s="725"/>
      <c r="G93" s="725" t="n">
        <v>5</v>
      </c>
      <c r="H93" s="725" t="n">
        <v>20</v>
      </c>
      <c r="I93" s="725"/>
      <c r="J93" s="725"/>
      <c r="K93" s="725"/>
      <c r="L93" s="727" t="n">
        <f aca="false">SUM(C93:K93)</f>
        <v>25</v>
      </c>
    </row>
    <row r="94" customFormat="false" ht="16.5" hidden="false" customHeight="true" outlineLevel="0" collapsed="false">
      <c r="A94" s="728" t="s">
        <v>583</v>
      </c>
      <c r="B94" s="729"/>
      <c r="C94" s="730" t="n">
        <f aca="false">C5+C11+C18+C22+C27+C31+C38+C42+C46+C51+C68+C73+C79+C83</f>
        <v>2</v>
      </c>
      <c r="D94" s="730" t="n">
        <f aca="false">D5+D11+D18+D22+D27+D31+D38+D42+D46+D51+D68+D73+D79+D83</f>
        <v>14</v>
      </c>
      <c r="E94" s="730" t="n">
        <f aca="false">E5+E11+E18+E22+E27+E31+E38+E42+E46+E51+E68+E73+E79+E83</f>
        <v>30</v>
      </c>
      <c r="F94" s="730" t="n">
        <f aca="false">F5+F11+F18+F22+F27+F31+F38+F42+F46+F51+F68+F73+F79+F83</f>
        <v>53</v>
      </c>
      <c r="G94" s="730" t="n">
        <f aca="false">G5+G11+G18+G22+G27+G31+G38+G42+G46+G51+G68+G73+G79+G83</f>
        <v>189</v>
      </c>
      <c r="H94" s="730" t="n">
        <f aca="false">H5+H11+H18+H22+H27+H31+H38+H42+H46+H51+H68+H73+H79+H83</f>
        <v>416</v>
      </c>
      <c r="I94" s="730" t="n">
        <f aca="false">I5+I11+I18+I22+I27+I31+I38+I42+I46+I51+I68+I73+I79+I83</f>
        <v>1310</v>
      </c>
      <c r="J94" s="730" t="n">
        <f aca="false">J5+J11+J18+J22+J27+J31+J38+J42+J46+J51+J68+J73+J79+J83</f>
        <v>1493</v>
      </c>
      <c r="K94" s="730" t="n">
        <f aca="false">K5+K11+K18+K22+K27+K31+K38+K42+K46+K51+K68+K73+K79+K83</f>
        <v>1381</v>
      </c>
      <c r="L94" s="730" t="n">
        <f aca="false">L5+L11+L18+L22+L27+L31+L38+L42+L46+L51+L68+L73+L79+L83</f>
        <v>4888</v>
      </c>
    </row>
    <row r="95" customFormat="false" ht="9.75" hidden="false" customHeight="true" outlineLevel="0" collapsed="false"/>
    <row r="96" customFormat="false" ht="12.75" hidden="false" customHeight="true" outlineLevel="0" collapsed="false">
      <c r="J96" s="731" t="s">
        <v>584</v>
      </c>
      <c r="K96" s="731"/>
    </row>
    <row r="98" customFormat="false" ht="12.75" hidden="false" customHeight="true" outlineLevel="0" collapsed="false">
      <c r="B98" s="732" t="s">
        <v>219</v>
      </c>
      <c r="C98" s="160" t="n">
        <f aca="false">G98/F98</f>
        <v>0.0581949458483755</v>
      </c>
      <c r="F98" s="0" t="n">
        <v>90025</v>
      </c>
      <c r="G98" s="0" t="n">
        <v>5239</v>
      </c>
    </row>
    <row r="99" customFormat="false" ht="12.75" hidden="false" customHeight="true" outlineLevel="0" collapsed="false">
      <c r="B99" s="732" t="s">
        <v>218</v>
      </c>
      <c r="C99" s="160" t="n">
        <f aca="false">G99/F99</f>
        <v>0.058768184972186</v>
      </c>
      <c r="F99" s="0" t="n">
        <v>85029</v>
      </c>
      <c r="G99" s="0" t="n">
        <v>4997</v>
      </c>
    </row>
    <row r="100" customFormat="false" ht="12.75" hidden="false" customHeight="true" outlineLevel="0" collapsed="false">
      <c r="B100" s="732" t="s">
        <v>217</v>
      </c>
      <c r="C100" s="160" t="n">
        <f aca="false">G100/F100</f>
        <v>0.0641537380127529</v>
      </c>
      <c r="F100" s="0" t="n">
        <v>79668</v>
      </c>
      <c r="G100" s="0" t="n">
        <v>5111</v>
      </c>
    </row>
    <row r="101" customFormat="false" ht="12.75" hidden="false" customHeight="true" outlineLevel="0" collapsed="false">
      <c r="B101" s="732" t="s">
        <v>216</v>
      </c>
      <c r="C101" s="160" t="n">
        <f aca="false">G101/F101</f>
        <v>0.0616502983507648</v>
      </c>
      <c r="F101" s="0" t="n">
        <v>75247</v>
      </c>
      <c r="G101" s="0" t="n">
        <v>4639</v>
      </c>
    </row>
    <row r="102" customFormat="false" ht="12.75" hidden="false" customHeight="true" outlineLevel="0" collapsed="false">
      <c r="B102" s="732" t="s">
        <v>215</v>
      </c>
      <c r="C102" s="160" t="n">
        <f aca="false">G102/F102</f>
        <v>0.0690740895539023</v>
      </c>
      <c r="F102" s="0" t="n">
        <v>71778</v>
      </c>
      <c r="G102" s="0" t="n">
        <v>4958</v>
      </c>
    </row>
    <row r="103" customFormat="false" ht="12.75" hidden="false" customHeight="true" outlineLevel="0" collapsed="false">
      <c r="B103" s="732" t="s">
        <v>214</v>
      </c>
      <c r="C103" s="160" t="n">
        <f aca="false">G103/F103</f>
        <v>0.0785452888490182</v>
      </c>
      <c r="F103" s="0" t="n">
        <v>70227</v>
      </c>
      <c r="G103" s="0" t="n">
        <v>5516</v>
      </c>
    </row>
    <row r="104" customFormat="false" ht="13.5" hidden="false" customHeight="true" outlineLevel="0" collapsed="false">
      <c r="B104" s="732" t="s">
        <v>585</v>
      </c>
      <c r="C104" s="160" t="n">
        <f aca="false">G104/F104</f>
        <v>0.0719087899963222</v>
      </c>
      <c r="F104" s="0" t="n">
        <v>67975</v>
      </c>
      <c r="G104" s="0" t="n">
        <v>4888</v>
      </c>
    </row>
  </sheetData>
  <mergeCells count="17">
    <mergeCell ref="A1:L1"/>
    <mergeCell ref="K2:L2"/>
    <mergeCell ref="A3:L3"/>
    <mergeCell ref="A9:L9"/>
    <mergeCell ref="A16:L16"/>
    <mergeCell ref="A20:L20"/>
    <mergeCell ref="A25:L25"/>
    <mergeCell ref="A29:L29"/>
    <mergeCell ref="A36:L36"/>
    <mergeCell ref="A40:L40"/>
    <mergeCell ref="A44:L44"/>
    <mergeCell ref="A49:L49"/>
    <mergeCell ref="A66:L66"/>
    <mergeCell ref="A71:L71"/>
    <mergeCell ref="A77:L77"/>
    <mergeCell ref="A81:L81"/>
    <mergeCell ref="J96:K96"/>
  </mergeCells>
  <printOptions headings="false" gridLines="false" gridLinesSet="true" horizontalCentered="true" verticalCentered="true"/>
  <pageMargins left="0.157638888888889" right="0.157638888888889" top="0.240277777777778" bottom="0.39375" header="0.511811023622047" footer="0.15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L&amp;"Times New Roman,Regular"&amp;8Informācijas un analīzes nodaļa&amp;R&amp;"Times New Roman,Regular"&amp;8&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733" width="5.28"/>
    <col collapsed="false" customWidth="true" hidden="false" outlineLevel="0" max="2" min="2" style="733" width="57.56"/>
    <col collapsed="false" customWidth="true" hidden="false" outlineLevel="0" max="3" min="3" style="733" width="8.28"/>
    <col collapsed="false" customWidth="true" hidden="false" outlineLevel="0" max="10" min="4" style="733" width="5.41"/>
    <col collapsed="false" customWidth="true" hidden="false" outlineLevel="0" max="12" min="11" style="733" width="6.13"/>
    <col collapsed="false" customWidth="true" hidden="false" outlineLevel="0" max="13" min="13" style="734" width="12.14"/>
    <col collapsed="false" customWidth="false" hidden="false" outlineLevel="0" max="257" min="14" style="733" width="9.14"/>
  </cols>
  <sheetData>
    <row r="1" s="736" customFormat="true" ht="18" hidden="false" customHeight="true" outlineLevel="0" collapsed="false">
      <c r="A1" s="735" t="s">
        <v>586</v>
      </c>
      <c r="B1" s="735"/>
      <c r="C1" s="735"/>
      <c r="D1" s="735"/>
      <c r="E1" s="735"/>
      <c r="F1" s="735"/>
      <c r="G1" s="735"/>
      <c r="H1" s="735"/>
      <c r="I1" s="735"/>
      <c r="J1" s="735"/>
      <c r="K1" s="735"/>
      <c r="L1" s="735"/>
      <c r="M1" s="735"/>
    </row>
    <row r="2" customFormat="false" ht="14.25" hidden="false" customHeight="true" outlineLevel="0" collapsed="false">
      <c r="A2" s="737"/>
      <c r="B2" s="737"/>
      <c r="C2" s="737"/>
      <c r="D2" s="737"/>
      <c r="E2" s="737"/>
      <c r="F2" s="737"/>
      <c r="G2" s="737"/>
      <c r="H2" s="737"/>
      <c r="I2" s="737"/>
      <c r="J2" s="737"/>
      <c r="K2" s="737"/>
      <c r="L2" s="738" t="s">
        <v>587</v>
      </c>
      <c r="M2" s="738"/>
    </row>
    <row r="3" s="19" customFormat="true" ht="12.75" hidden="false" customHeight="true" outlineLevel="0" collapsed="false">
      <c r="A3" s="739" t="s">
        <v>84</v>
      </c>
      <c r="B3" s="739" t="s">
        <v>254</v>
      </c>
      <c r="C3" s="589" t="s">
        <v>255</v>
      </c>
      <c r="D3" s="740" t="s">
        <v>256</v>
      </c>
      <c r="E3" s="740"/>
      <c r="F3" s="740"/>
      <c r="G3" s="740"/>
      <c r="H3" s="740"/>
      <c r="I3" s="740"/>
      <c r="J3" s="740"/>
      <c r="K3" s="740"/>
      <c r="L3" s="740"/>
      <c r="M3" s="741" t="s">
        <v>588</v>
      </c>
      <c r="N3" s="742"/>
    </row>
    <row r="4" s="19" customFormat="true" ht="14.25" hidden="false" customHeight="true" outlineLevel="0" collapsed="false">
      <c r="A4" s="739"/>
      <c r="B4" s="739"/>
      <c r="C4" s="589"/>
      <c r="D4" s="743" t="s">
        <v>202</v>
      </c>
      <c r="E4" s="743" t="s">
        <v>203</v>
      </c>
      <c r="F4" s="743" t="s">
        <v>204</v>
      </c>
      <c r="G4" s="743" t="s">
        <v>205</v>
      </c>
      <c r="H4" s="743" t="s">
        <v>206</v>
      </c>
      <c r="I4" s="743" t="s">
        <v>207</v>
      </c>
      <c r="J4" s="743" t="s">
        <v>208</v>
      </c>
      <c r="K4" s="743" t="s">
        <v>209</v>
      </c>
      <c r="L4" s="743" t="s">
        <v>210</v>
      </c>
      <c r="M4" s="741"/>
      <c r="N4" s="742"/>
    </row>
    <row r="5" s="750" customFormat="true" ht="13.5" hidden="false" customHeight="true" outlineLevel="0" collapsed="false">
      <c r="A5" s="744" t="n">
        <v>1</v>
      </c>
      <c r="B5" s="745" t="s">
        <v>589</v>
      </c>
      <c r="C5" s="746" t="s">
        <v>264</v>
      </c>
      <c r="D5" s="747" t="s">
        <v>242</v>
      </c>
      <c r="E5" s="747" t="n">
        <v>10</v>
      </c>
      <c r="F5" s="747" t="n">
        <v>15</v>
      </c>
      <c r="G5" s="747" t="n">
        <v>14</v>
      </c>
      <c r="H5" s="747" t="n">
        <v>15</v>
      </c>
      <c r="I5" s="747"/>
      <c r="J5" s="747" t="n">
        <v>11</v>
      </c>
      <c r="K5" s="747"/>
      <c r="L5" s="747" t="n">
        <v>14</v>
      </c>
      <c r="M5" s="748" t="n">
        <f aca="false">SUM(D5:L5)</f>
        <v>79</v>
      </c>
      <c r="N5" s="749"/>
    </row>
    <row r="6" s="750" customFormat="true" ht="12" hidden="false" customHeight="true" outlineLevel="0" collapsed="false">
      <c r="A6" s="751" t="n">
        <v>2</v>
      </c>
      <c r="B6" s="752" t="s">
        <v>590</v>
      </c>
      <c r="C6" s="751" t="s">
        <v>260</v>
      </c>
      <c r="D6" s="753"/>
      <c r="E6" s="753"/>
      <c r="F6" s="753"/>
      <c r="G6" s="753"/>
      <c r="H6" s="753"/>
      <c r="I6" s="753" t="n">
        <v>6</v>
      </c>
      <c r="J6" s="753" t="n">
        <v>6</v>
      </c>
      <c r="K6" s="753" t="n">
        <v>19</v>
      </c>
      <c r="L6" s="753" t="n">
        <v>30</v>
      </c>
      <c r="M6" s="754" t="n">
        <f aca="false">SUM(D6:L6)</f>
        <v>61</v>
      </c>
      <c r="N6" s="755"/>
    </row>
    <row r="7" s="750" customFormat="true" ht="12" hidden="false" customHeight="true" outlineLevel="0" collapsed="false">
      <c r="A7" s="751"/>
      <c r="B7" s="752"/>
      <c r="C7" s="751" t="s">
        <v>264</v>
      </c>
      <c r="D7" s="753"/>
      <c r="E7" s="753"/>
      <c r="F7" s="753"/>
      <c r="G7" s="753"/>
      <c r="H7" s="753" t="n">
        <v>7</v>
      </c>
      <c r="I7" s="753" t="n">
        <v>6</v>
      </c>
      <c r="J7" s="753"/>
      <c r="K7" s="753" t="n">
        <v>7</v>
      </c>
      <c r="L7" s="753" t="n">
        <v>21</v>
      </c>
      <c r="M7" s="754" t="n">
        <f aca="false">SUM(D7:L7)</f>
        <v>41</v>
      </c>
      <c r="N7" s="755"/>
    </row>
    <row r="8" s="750" customFormat="true" ht="13.5" hidden="false" customHeight="true" outlineLevel="0" collapsed="false">
      <c r="A8" s="756" t="n">
        <v>3</v>
      </c>
      <c r="B8" s="757" t="s">
        <v>591</v>
      </c>
      <c r="C8" s="751" t="s">
        <v>264</v>
      </c>
      <c r="D8" s="753"/>
      <c r="E8" s="753"/>
      <c r="F8" s="753"/>
      <c r="G8" s="753"/>
      <c r="H8" s="367"/>
      <c r="I8" s="758" t="n">
        <v>6</v>
      </c>
      <c r="J8" s="758" t="n">
        <v>5</v>
      </c>
      <c r="K8" s="758" t="n">
        <v>8</v>
      </c>
      <c r="L8" s="758" t="n">
        <v>26</v>
      </c>
      <c r="M8" s="754" t="n">
        <f aca="false">SUM(D8:L8)</f>
        <v>45</v>
      </c>
      <c r="N8" s="755"/>
    </row>
    <row r="9" s="750" customFormat="true" ht="12" hidden="false" customHeight="true" outlineLevel="0" collapsed="false">
      <c r="A9" s="751" t="n">
        <v>4</v>
      </c>
      <c r="B9" s="752" t="s">
        <v>592</v>
      </c>
      <c r="C9" s="751" t="s">
        <v>260</v>
      </c>
      <c r="D9" s="753"/>
      <c r="E9" s="753"/>
      <c r="F9" s="753"/>
      <c r="G9" s="753"/>
      <c r="H9" s="753"/>
      <c r="I9" s="758" t="n">
        <v>6</v>
      </c>
      <c r="J9" s="758" t="n">
        <v>13</v>
      </c>
      <c r="K9" s="758" t="n">
        <v>19</v>
      </c>
      <c r="L9" s="758" t="n">
        <v>11</v>
      </c>
      <c r="M9" s="754" t="n">
        <f aca="false">SUM(D9:L9)</f>
        <v>49</v>
      </c>
    </row>
    <row r="10" s="750" customFormat="true" ht="12" hidden="false" customHeight="true" outlineLevel="0" collapsed="false">
      <c r="A10" s="751"/>
      <c r="B10" s="752"/>
      <c r="C10" s="751" t="s">
        <v>264</v>
      </c>
      <c r="D10" s="753"/>
      <c r="E10" s="753"/>
      <c r="F10" s="753"/>
      <c r="G10" s="753"/>
      <c r="H10" s="758" t="n">
        <v>1</v>
      </c>
      <c r="I10" s="758" t="n">
        <v>1</v>
      </c>
      <c r="J10" s="758" t="n">
        <v>4</v>
      </c>
      <c r="K10" s="758"/>
      <c r="L10" s="758" t="n">
        <v>7</v>
      </c>
      <c r="M10" s="754" t="n">
        <f aca="false">SUM(D10:L10)</f>
        <v>13</v>
      </c>
    </row>
    <row r="11" s="750" customFormat="true" ht="12" hidden="false" customHeight="true" outlineLevel="0" collapsed="false">
      <c r="A11" s="751" t="n">
        <v>5</v>
      </c>
      <c r="B11" s="752" t="s">
        <v>593</v>
      </c>
      <c r="C11" s="751" t="s">
        <v>260</v>
      </c>
      <c r="D11" s="753"/>
      <c r="E11" s="753"/>
      <c r="F11" s="753"/>
      <c r="G11" s="753"/>
      <c r="H11" s="753"/>
      <c r="I11" s="753"/>
      <c r="J11" s="759" t="n">
        <v>11</v>
      </c>
      <c r="K11" s="759" t="n">
        <v>19</v>
      </c>
      <c r="L11" s="759" t="n">
        <v>56</v>
      </c>
      <c r="M11" s="754" t="n">
        <f aca="false">SUM(D11:L11)</f>
        <v>86</v>
      </c>
    </row>
    <row r="12" s="750" customFormat="true" ht="13.5" hidden="false" customHeight="true" outlineLevel="0" collapsed="false">
      <c r="A12" s="751"/>
      <c r="B12" s="752"/>
      <c r="C12" s="751" t="s">
        <v>264</v>
      </c>
      <c r="D12" s="753"/>
      <c r="E12" s="753"/>
      <c r="F12" s="753"/>
      <c r="G12" s="753"/>
      <c r="H12" s="753"/>
      <c r="I12" s="753"/>
      <c r="J12" s="753"/>
      <c r="K12" s="759" t="n">
        <v>14</v>
      </c>
      <c r="L12" s="759" t="n">
        <v>35</v>
      </c>
      <c r="M12" s="754" t="n">
        <f aca="false">SUM(D12:L12)</f>
        <v>49</v>
      </c>
    </row>
    <row r="13" s="750" customFormat="true" ht="12" hidden="false" customHeight="true" outlineLevel="0" collapsed="false">
      <c r="A13" s="751" t="n">
        <v>6</v>
      </c>
      <c r="B13" s="757" t="s">
        <v>594</v>
      </c>
      <c r="C13" s="751" t="s">
        <v>260</v>
      </c>
      <c r="D13" s="753"/>
      <c r="E13" s="753"/>
      <c r="F13" s="753"/>
      <c r="G13" s="753"/>
      <c r="H13" s="753"/>
      <c r="I13" s="753"/>
      <c r="J13" s="753"/>
      <c r="K13" s="753"/>
      <c r="L13" s="753" t="n">
        <v>13</v>
      </c>
      <c r="M13" s="754" t="n">
        <f aca="false">SUM(D13:L13)</f>
        <v>13</v>
      </c>
    </row>
    <row r="14" s="750" customFormat="true" ht="11.25" hidden="false" customHeight="true" outlineLevel="0" collapsed="false">
      <c r="A14" s="751" t="n">
        <v>7</v>
      </c>
      <c r="B14" s="752" t="s">
        <v>595</v>
      </c>
      <c r="C14" s="751" t="s">
        <v>260</v>
      </c>
      <c r="D14" s="753"/>
      <c r="E14" s="753"/>
      <c r="F14" s="753"/>
      <c r="G14" s="753"/>
      <c r="H14" s="753"/>
      <c r="I14" s="753"/>
      <c r="J14" s="753"/>
      <c r="K14" s="753" t="n">
        <v>10</v>
      </c>
      <c r="L14" s="753" t="n">
        <v>64</v>
      </c>
      <c r="M14" s="754" t="n">
        <f aca="false">SUM(D14:L14)</f>
        <v>74</v>
      </c>
    </row>
    <row r="15" s="750" customFormat="true" ht="12" hidden="false" customHeight="true" outlineLevel="0" collapsed="false">
      <c r="A15" s="751"/>
      <c r="B15" s="752"/>
      <c r="C15" s="751" t="s">
        <v>264</v>
      </c>
      <c r="D15" s="753"/>
      <c r="E15" s="753"/>
      <c r="F15" s="753"/>
      <c r="G15" s="753"/>
      <c r="H15" s="753"/>
      <c r="I15" s="753"/>
      <c r="J15" s="753"/>
      <c r="K15" s="753" t="n">
        <v>12</v>
      </c>
      <c r="L15" s="753" t="n">
        <v>23</v>
      </c>
      <c r="M15" s="754" t="n">
        <f aca="false">SUM(D15:L15)</f>
        <v>35</v>
      </c>
    </row>
    <row r="16" s="750" customFormat="true" ht="12.75" hidden="false" customHeight="true" outlineLevel="0" collapsed="false">
      <c r="A16" s="751" t="n">
        <v>8</v>
      </c>
      <c r="B16" s="757" t="s">
        <v>596</v>
      </c>
      <c r="C16" s="751" t="s">
        <v>264</v>
      </c>
      <c r="D16" s="753"/>
      <c r="E16" s="753"/>
      <c r="F16" s="753"/>
      <c r="G16" s="758" t="n">
        <v>13</v>
      </c>
      <c r="H16" s="758" t="n">
        <v>15</v>
      </c>
      <c r="I16" s="758"/>
      <c r="J16" s="758" t="n">
        <v>11</v>
      </c>
      <c r="K16" s="753"/>
      <c r="L16" s="753"/>
      <c r="M16" s="754" t="n">
        <f aca="false">SUM(D16:L16)</f>
        <v>39</v>
      </c>
    </row>
    <row r="17" s="750" customFormat="true" ht="12" hidden="false" customHeight="true" outlineLevel="0" collapsed="false">
      <c r="A17" s="751" t="n">
        <v>9</v>
      </c>
      <c r="B17" s="757" t="s">
        <v>597</v>
      </c>
      <c r="C17" s="751" t="s">
        <v>264</v>
      </c>
      <c r="D17" s="753"/>
      <c r="E17" s="753"/>
      <c r="F17" s="753"/>
      <c r="G17" s="753"/>
      <c r="H17" s="753"/>
      <c r="I17" s="753"/>
      <c r="J17" s="758" t="n">
        <v>10</v>
      </c>
      <c r="K17" s="758" t="n">
        <v>10</v>
      </c>
      <c r="L17" s="758" t="n">
        <v>19</v>
      </c>
      <c r="M17" s="754" t="n">
        <f aca="false">SUM(D17:L17)</f>
        <v>39</v>
      </c>
    </row>
    <row r="18" s="750" customFormat="true" ht="13.5" hidden="false" customHeight="true" outlineLevel="0" collapsed="false">
      <c r="A18" s="760" t="n">
        <v>10</v>
      </c>
      <c r="B18" s="761" t="s">
        <v>598</v>
      </c>
      <c r="C18" s="751" t="s">
        <v>260</v>
      </c>
      <c r="D18" s="753"/>
      <c r="E18" s="753"/>
      <c r="F18" s="753"/>
      <c r="G18" s="753"/>
      <c r="H18" s="758" t="n">
        <v>5</v>
      </c>
      <c r="I18" s="758" t="n">
        <v>11</v>
      </c>
      <c r="J18" s="758" t="n">
        <v>12</v>
      </c>
      <c r="K18" s="758" t="n">
        <v>22</v>
      </c>
      <c r="L18" s="758" t="n">
        <v>37</v>
      </c>
      <c r="M18" s="754" t="n">
        <f aca="false">SUM(D18:L18)</f>
        <v>87</v>
      </c>
    </row>
    <row r="19" s="750" customFormat="true" ht="12.75" hidden="false" customHeight="true" outlineLevel="0" collapsed="false">
      <c r="A19" s="760"/>
      <c r="B19" s="761"/>
      <c r="C19" s="760" t="s">
        <v>264</v>
      </c>
      <c r="D19" s="753"/>
      <c r="E19" s="753"/>
      <c r="F19" s="753"/>
      <c r="G19" s="753"/>
      <c r="H19" s="753"/>
      <c r="I19" s="753"/>
      <c r="J19" s="758" t="n">
        <v>11</v>
      </c>
      <c r="K19" s="758" t="n">
        <v>16</v>
      </c>
      <c r="L19" s="758" t="n">
        <v>45</v>
      </c>
      <c r="M19" s="754" t="n">
        <f aca="false">SUM(D19:L19)</f>
        <v>72</v>
      </c>
    </row>
    <row r="20" s="766" customFormat="true" ht="12.75" hidden="false" customHeight="true" outlineLevel="0" collapsed="false">
      <c r="A20" s="762"/>
      <c r="B20" s="763" t="s">
        <v>279</v>
      </c>
      <c r="C20" s="764"/>
      <c r="D20" s="765" t="n">
        <f aca="false">SUM(D5:D19)</f>
        <v>0</v>
      </c>
      <c r="E20" s="765" t="n">
        <f aca="false">SUM(E5:E19)</f>
        <v>10</v>
      </c>
      <c r="F20" s="765" t="n">
        <f aca="false">SUM(F5:F19)</f>
        <v>15</v>
      </c>
      <c r="G20" s="765" t="n">
        <f aca="false">SUM(G5:G19)</f>
        <v>27</v>
      </c>
      <c r="H20" s="765" t="n">
        <f aca="false">SUM(H5:H19)</f>
        <v>43</v>
      </c>
      <c r="I20" s="765" t="n">
        <f aca="false">SUM(I5:I19)</f>
        <v>36</v>
      </c>
      <c r="J20" s="765" t="n">
        <f aca="false">SUM(J5:J19)</f>
        <v>94</v>
      </c>
      <c r="K20" s="765" t="n">
        <f aca="false">SUM(K5:K19)</f>
        <v>156</v>
      </c>
      <c r="L20" s="765" t="n">
        <f aca="false">SUM(L5:L19)</f>
        <v>401</v>
      </c>
      <c r="M20" s="765" t="n">
        <f aca="false">SUM(M5:M19)</f>
        <v>782</v>
      </c>
    </row>
    <row r="21" s="766" customFormat="true" ht="6.75" hidden="false" customHeight="true" outlineLevel="0" collapsed="false">
      <c r="A21" s="767"/>
      <c r="B21" s="768"/>
      <c r="C21" s="767"/>
      <c r="D21" s="769"/>
      <c r="E21" s="769"/>
      <c r="F21" s="769"/>
      <c r="G21" s="769"/>
      <c r="H21" s="769"/>
      <c r="I21" s="769"/>
      <c r="J21" s="769"/>
      <c r="K21" s="769"/>
      <c r="L21" s="769"/>
      <c r="M21" s="769"/>
    </row>
    <row r="22" s="766" customFormat="true" ht="14.25" hidden="false" customHeight="true" outlineLevel="0" collapsed="false">
      <c r="A22" s="767"/>
      <c r="B22" s="768"/>
      <c r="C22" s="767"/>
      <c r="D22" s="770" t="s">
        <v>599</v>
      </c>
      <c r="E22" s="769"/>
      <c r="F22" s="769"/>
      <c r="G22" s="769"/>
      <c r="H22" s="769"/>
      <c r="I22" s="769"/>
      <c r="J22" s="769"/>
      <c r="K22" s="769"/>
      <c r="L22" s="769"/>
      <c r="M22" s="771" t="s">
        <v>600</v>
      </c>
    </row>
    <row r="23" s="766" customFormat="true" ht="12" hidden="false" customHeight="true" outlineLevel="0" collapsed="false">
      <c r="A23" s="767"/>
      <c r="B23" s="768"/>
      <c r="C23" s="767"/>
      <c r="D23" s="769"/>
      <c r="E23" s="769"/>
      <c r="F23" s="769"/>
      <c r="G23" s="769"/>
      <c r="H23" s="769"/>
      <c r="I23" s="769"/>
      <c r="J23" s="769"/>
      <c r="K23" s="769"/>
      <c r="L23" s="769"/>
      <c r="M23" s="769"/>
    </row>
    <row r="24" s="766" customFormat="true" ht="12" hidden="false" customHeight="true" outlineLevel="0" collapsed="false">
      <c r="A24" s="767"/>
      <c r="B24" s="768"/>
      <c r="C24" s="767"/>
      <c r="D24" s="769"/>
      <c r="E24" s="769"/>
      <c r="F24" s="769"/>
      <c r="G24" s="769"/>
      <c r="H24" s="769"/>
      <c r="I24" s="769"/>
      <c r="J24" s="769"/>
      <c r="K24" s="769"/>
      <c r="L24" s="769"/>
      <c r="M24" s="769"/>
    </row>
    <row r="25" s="766" customFormat="true" ht="12" hidden="false" customHeight="true" outlineLevel="0" collapsed="false">
      <c r="A25" s="767"/>
      <c r="B25" s="768"/>
      <c r="C25" s="772" t="s">
        <v>601</v>
      </c>
      <c r="D25" s="773" t="n">
        <v>579</v>
      </c>
      <c r="E25" s="769"/>
      <c r="F25" s="769"/>
      <c r="G25" s="769"/>
      <c r="H25" s="769"/>
      <c r="I25" s="772" t="s">
        <v>218</v>
      </c>
      <c r="J25" s="774" t="n">
        <f aca="false">K25/L25</f>
        <v>0.00680944148466994</v>
      </c>
      <c r="K25" s="775" t="n">
        <v>579</v>
      </c>
      <c r="L25" s="776" t="n">
        <v>85029</v>
      </c>
      <c r="M25" s="769"/>
    </row>
    <row r="26" s="766" customFormat="true" ht="12" hidden="false" customHeight="true" outlineLevel="0" collapsed="false">
      <c r="A26" s="767"/>
      <c r="B26" s="768"/>
      <c r="C26" s="772" t="s">
        <v>602</v>
      </c>
      <c r="D26" s="777" t="n">
        <v>974</v>
      </c>
      <c r="E26" s="769"/>
      <c r="F26" s="769"/>
      <c r="G26" s="769"/>
      <c r="H26" s="769"/>
      <c r="I26" s="772" t="s">
        <v>217</v>
      </c>
      <c r="J26" s="774" t="n">
        <f aca="false">K26/L26</f>
        <v>0.0122257368077522</v>
      </c>
      <c r="K26" s="775" t="n">
        <v>974</v>
      </c>
      <c r="L26" s="776" t="n">
        <v>79668</v>
      </c>
      <c r="M26" s="769"/>
    </row>
    <row r="27" s="766" customFormat="true" ht="12" hidden="false" customHeight="true" outlineLevel="0" collapsed="false">
      <c r="A27" s="767"/>
      <c r="B27" s="768"/>
      <c r="C27" s="772" t="s">
        <v>603</v>
      </c>
      <c r="D27" s="778" t="n">
        <v>1187</v>
      </c>
      <c r="E27" s="769"/>
      <c r="F27" s="769"/>
      <c r="G27" s="769"/>
      <c r="H27" s="769"/>
      <c r="I27" s="772" t="s">
        <v>216</v>
      </c>
      <c r="J27" s="774" t="n">
        <f aca="false">K27/L27</f>
        <v>0.0157747152710407</v>
      </c>
      <c r="K27" s="775" t="n">
        <v>1187</v>
      </c>
      <c r="L27" s="776" t="n">
        <v>75247</v>
      </c>
      <c r="M27" s="769"/>
    </row>
    <row r="28" s="766" customFormat="true" ht="12" hidden="false" customHeight="true" outlineLevel="0" collapsed="false">
      <c r="A28" s="767"/>
      <c r="B28" s="768"/>
      <c r="C28" s="772" t="s">
        <v>604</v>
      </c>
      <c r="D28" s="778" t="n">
        <v>1242</v>
      </c>
      <c r="E28" s="769"/>
      <c r="F28" s="769"/>
      <c r="G28" s="769"/>
      <c r="H28" s="769"/>
      <c r="I28" s="772" t="s">
        <v>215</v>
      </c>
      <c r="J28" s="774" t="n">
        <f aca="false">K28/L28</f>
        <v>0.0173033520020062</v>
      </c>
      <c r="K28" s="775" t="n">
        <v>1242</v>
      </c>
      <c r="L28" s="776" t="n">
        <v>71778</v>
      </c>
      <c r="M28" s="769"/>
    </row>
    <row r="29" s="766" customFormat="true" ht="12" hidden="false" customHeight="true" outlineLevel="0" collapsed="false">
      <c r="A29" s="767"/>
      <c r="B29" s="768"/>
      <c r="C29" s="772" t="s">
        <v>605</v>
      </c>
      <c r="D29" s="778" t="n">
        <v>987</v>
      </c>
      <c r="E29" s="769"/>
      <c r="F29" s="769"/>
      <c r="G29" s="769"/>
      <c r="H29" s="769"/>
      <c r="I29" s="772" t="s">
        <v>214</v>
      </c>
      <c r="J29" s="774" t="n">
        <f aca="false">K29/L29</f>
        <v>0.0140544235123243</v>
      </c>
      <c r="K29" s="775" t="n">
        <v>987</v>
      </c>
      <c r="L29" s="776" t="n">
        <v>70227</v>
      </c>
      <c r="M29" s="769"/>
    </row>
    <row r="30" s="766" customFormat="true" ht="12" hidden="false" customHeight="true" outlineLevel="0" collapsed="false">
      <c r="A30" s="767"/>
      <c r="B30" s="768"/>
      <c r="C30" s="772" t="s">
        <v>606</v>
      </c>
      <c r="D30" s="778" t="n">
        <v>782</v>
      </c>
      <c r="E30" s="769"/>
      <c r="F30" s="769"/>
      <c r="G30" s="769"/>
      <c r="H30" s="769"/>
      <c r="I30" s="772" t="s">
        <v>200</v>
      </c>
      <c r="J30" s="774" t="n">
        <f aca="false">K30/L30</f>
        <v>0.0115042294961383</v>
      </c>
      <c r="K30" s="775" t="n">
        <v>782</v>
      </c>
      <c r="L30" s="776" t="n">
        <v>67975</v>
      </c>
      <c r="M30" s="769"/>
    </row>
    <row r="31" s="766" customFormat="true" ht="12" hidden="false" customHeight="true" outlineLevel="0" collapsed="false">
      <c r="A31" s="767"/>
      <c r="B31" s="768"/>
      <c r="C31" s="767"/>
      <c r="D31" s="769"/>
      <c r="E31" s="769"/>
      <c r="F31" s="769"/>
      <c r="G31" s="769"/>
      <c r="H31" s="769"/>
      <c r="I31" s="769"/>
      <c r="J31" s="769"/>
      <c r="K31" s="769"/>
      <c r="L31" s="769"/>
      <c r="M31" s="769"/>
    </row>
    <row r="32" s="766" customFormat="true" ht="12" hidden="false" customHeight="true" outlineLevel="0" collapsed="false">
      <c r="A32" s="767"/>
      <c r="B32" s="768"/>
      <c r="C32" s="767"/>
      <c r="D32" s="769"/>
      <c r="E32" s="769"/>
      <c r="F32" s="769"/>
      <c r="G32" s="769"/>
      <c r="H32" s="769"/>
      <c r="I32" s="769"/>
      <c r="J32" s="769"/>
      <c r="K32" s="769"/>
      <c r="L32" s="769"/>
      <c r="M32" s="769"/>
    </row>
    <row r="33" s="766" customFormat="true" ht="12" hidden="false" customHeight="true" outlineLevel="0" collapsed="false">
      <c r="A33" s="767"/>
      <c r="B33" s="768"/>
      <c r="C33" s="767"/>
      <c r="D33" s="769"/>
      <c r="E33" s="769"/>
      <c r="F33" s="769"/>
      <c r="G33" s="769"/>
      <c r="H33" s="769"/>
      <c r="I33" s="769"/>
      <c r="J33" s="769"/>
      <c r="K33" s="769"/>
      <c r="L33" s="769"/>
      <c r="M33" s="769"/>
    </row>
    <row r="34" s="779" customFormat="true" ht="16.5" hidden="false" customHeight="true" outlineLevel="0" collapsed="false">
      <c r="A34" s="735" t="s">
        <v>607</v>
      </c>
      <c r="B34" s="735"/>
      <c r="C34" s="735"/>
      <c r="D34" s="735"/>
      <c r="E34" s="735"/>
      <c r="F34" s="735"/>
      <c r="G34" s="735"/>
      <c r="H34" s="735"/>
      <c r="I34" s="735"/>
      <c r="J34" s="735"/>
      <c r="K34" s="735"/>
      <c r="L34" s="735"/>
      <c r="M34" s="735"/>
    </row>
    <row r="35" s="766" customFormat="true" ht="12" hidden="false" customHeight="true" outlineLevel="0" collapsed="false">
      <c r="A35" s="737"/>
      <c r="B35" s="737"/>
      <c r="C35" s="737"/>
      <c r="D35" s="737"/>
      <c r="E35" s="737"/>
      <c r="F35" s="737"/>
      <c r="G35" s="737"/>
      <c r="H35" s="737"/>
      <c r="I35" s="737"/>
      <c r="J35" s="737"/>
      <c r="K35" s="737"/>
      <c r="L35" s="738" t="s">
        <v>608</v>
      </c>
      <c r="M35" s="738"/>
    </row>
    <row r="36" s="766" customFormat="true" ht="12" hidden="false" customHeight="true" outlineLevel="0" collapsed="false">
      <c r="A36" s="780" t="s">
        <v>84</v>
      </c>
      <c r="B36" s="780" t="s">
        <v>254</v>
      </c>
      <c r="C36" s="781" t="s">
        <v>255</v>
      </c>
      <c r="D36" s="782" t="s">
        <v>256</v>
      </c>
      <c r="E36" s="782"/>
      <c r="F36" s="782"/>
      <c r="G36" s="782"/>
      <c r="H36" s="782"/>
      <c r="I36" s="782"/>
      <c r="J36" s="782"/>
      <c r="K36" s="782"/>
      <c r="L36" s="782"/>
      <c r="M36" s="783" t="s">
        <v>588</v>
      </c>
    </row>
    <row r="37" s="766" customFormat="true" ht="22.5" hidden="false" customHeight="true" outlineLevel="0" collapsed="false">
      <c r="A37" s="780"/>
      <c r="B37" s="780"/>
      <c r="C37" s="781"/>
      <c r="D37" s="784" t="s">
        <v>202</v>
      </c>
      <c r="E37" s="784" t="s">
        <v>203</v>
      </c>
      <c r="F37" s="784" t="s">
        <v>204</v>
      </c>
      <c r="G37" s="784" t="s">
        <v>205</v>
      </c>
      <c r="H37" s="784" t="s">
        <v>206</v>
      </c>
      <c r="I37" s="784" t="s">
        <v>207</v>
      </c>
      <c r="J37" s="784" t="s">
        <v>208</v>
      </c>
      <c r="K37" s="784" t="s">
        <v>209</v>
      </c>
      <c r="L37" s="784" t="s">
        <v>210</v>
      </c>
      <c r="M37" s="783"/>
    </row>
    <row r="38" s="766" customFormat="true" ht="12" hidden="false" customHeight="true" outlineLevel="0" collapsed="false">
      <c r="A38" s="785" t="n">
        <v>1</v>
      </c>
      <c r="B38" s="745" t="s">
        <v>609</v>
      </c>
      <c r="C38" s="786" t="s">
        <v>260</v>
      </c>
      <c r="D38" s="747"/>
      <c r="E38" s="747"/>
      <c r="F38" s="747"/>
      <c r="G38" s="747"/>
      <c r="H38" s="747"/>
      <c r="I38" s="747"/>
      <c r="J38" s="747"/>
      <c r="K38" s="747" t="n">
        <v>13</v>
      </c>
      <c r="L38" s="747"/>
      <c r="M38" s="748" t="n">
        <f aca="false">SUM(D38:L38)</f>
        <v>13</v>
      </c>
    </row>
    <row r="39" s="766" customFormat="true" ht="12" hidden="false" customHeight="true" outlineLevel="0" collapsed="false">
      <c r="A39" s="786" t="n">
        <v>2</v>
      </c>
      <c r="B39" s="757" t="s">
        <v>592</v>
      </c>
      <c r="C39" s="786" t="s">
        <v>264</v>
      </c>
      <c r="D39" s="753"/>
      <c r="E39" s="753"/>
      <c r="F39" s="753"/>
      <c r="G39" s="753"/>
      <c r="H39" s="400"/>
      <c r="I39" s="758"/>
      <c r="J39" s="758"/>
      <c r="K39" s="758" t="n">
        <v>11</v>
      </c>
      <c r="L39" s="758"/>
      <c r="M39" s="754" t="n">
        <f aca="false">SUM(D39:L39)</f>
        <v>11</v>
      </c>
    </row>
    <row r="40" s="766" customFormat="true" ht="12" hidden="false" customHeight="true" outlineLevel="0" collapsed="false">
      <c r="A40" s="787" t="n">
        <v>3</v>
      </c>
      <c r="B40" s="788" t="s">
        <v>610</v>
      </c>
      <c r="C40" s="786" t="s">
        <v>260</v>
      </c>
      <c r="D40" s="787"/>
      <c r="E40" s="787"/>
      <c r="F40" s="787"/>
      <c r="G40" s="787"/>
      <c r="H40" s="787"/>
      <c r="I40" s="787"/>
      <c r="J40" s="787"/>
      <c r="K40" s="787" t="n">
        <v>10</v>
      </c>
      <c r="L40" s="787"/>
      <c r="M40" s="754" t="n">
        <f aca="false">SUM(D40:L40)</f>
        <v>10</v>
      </c>
    </row>
    <row r="41" s="766" customFormat="true" ht="12" hidden="false" customHeight="true" outlineLevel="0" collapsed="false">
      <c r="A41" s="789"/>
      <c r="B41" s="763" t="s">
        <v>279</v>
      </c>
      <c r="C41" s="790"/>
      <c r="D41" s="787"/>
      <c r="E41" s="787"/>
      <c r="F41" s="787"/>
      <c r="G41" s="787"/>
      <c r="H41" s="787"/>
      <c r="I41" s="787"/>
      <c r="J41" s="787"/>
      <c r="K41" s="787" t="n">
        <v>34</v>
      </c>
      <c r="L41" s="787"/>
      <c r="M41" s="754" t="n">
        <f aca="false">SUM(D41:L41)</f>
        <v>34</v>
      </c>
    </row>
    <row r="42" s="766" customFormat="true" ht="12" hidden="false" customHeight="true" outlineLevel="0" collapsed="false">
      <c r="A42" s="767"/>
      <c r="B42" s="768"/>
      <c r="C42" s="767"/>
      <c r="D42" s="769"/>
      <c r="E42" s="769"/>
      <c r="F42" s="769"/>
      <c r="G42" s="769"/>
      <c r="H42" s="769"/>
      <c r="I42" s="769"/>
      <c r="J42" s="769"/>
      <c r="K42" s="769"/>
      <c r="L42" s="769"/>
      <c r="M42" s="769"/>
    </row>
    <row r="43" s="766" customFormat="true" ht="12.75" hidden="false" customHeight="true" outlineLevel="0" collapsed="false">
      <c r="A43" s="767"/>
      <c r="B43" s="768"/>
      <c r="C43" s="767"/>
      <c r="D43" s="769"/>
      <c r="E43" s="769"/>
      <c r="F43" s="769"/>
      <c r="G43" s="769"/>
      <c r="H43" s="769"/>
      <c r="I43" s="769"/>
      <c r="J43" s="769"/>
      <c r="K43" s="769"/>
      <c r="L43" s="769"/>
      <c r="M43" s="769"/>
    </row>
  </sheetData>
  <mergeCells count="24">
    <mergeCell ref="A1:M1"/>
    <mergeCell ref="L2:M2"/>
    <mergeCell ref="A3:A4"/>
    <mergeCell ref="B3:B4"/>
    <mergeCell ref="C3:C4"/>
    <mergeCell ref="D3:L3"/>
    <mergeCell ref="M3:M4"/>
    <mergeCell ref="A6:A7"/>
    <mergeCell ref="B6:B7"/>
    <mergeCell ref="A9:A10"/>
    <mergeCell ref="B9:B10"/>
    <mergeCell ref="A11:A12"/>
    <mergeCell ref="B11:B12"/>
    <mergeCell ref="A14:A15"/>
    <mergeCell ref="B14:B15"/>
    <mergeCell ref="A18:A19"/>
    <mergeCell ref="B18:B19"/>
    <mergeCell ref="A34:M34"/>
    <mergeCell ref="L35:M35"/>
    <mergeCell ref="A36:A37"/>
    <mergeCell ref="B36:B37"/>
    <mergeCell ref="C36:C37"/>
    <mergeCell ref="D36:L36"/>
    <mergeCell ref="M36:M37"/>
  </mergeCells>
  <printOptions headings="false" gridLines="false" gridLinesSet="true" horizontalCentered="true" verticalCentered="true"/>
  <pageMargins left="0.157638888888889" right="0.157638888888889" top="0.359722222222222" bottom="0.39375" header="0.511811023622047" footer="0.15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L&amp;"Times New Roman,Regular"&amp;8Informācijas un analīzes nodaļa&amp;R&amp;"Times New Roman,Regular"&amp;8 28</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4.28"/>
    <col collapsed="false" customWidth="true" hidden="false" outlineLevel="0" max="3" min="3" style="1" width="14.99"/>
    <col collapsed="false" customWidth="true" hidden="false" outlineLevel="0" max="4" min="4" style="1" width="13.99"/>
    <col collapsed="false" customWidth="true" hidden="false" outlineLevel="0" max="5" min="5" style="1" width="10.28"/>
    <col collapsed="false" customWidth="true" hidden="false" outlineLevel="0" max="7" min="6" style="1" width="9.99"/>
    <col collapsed="false" customWidth="true" hidden="false" outlineLevel="0" max="8" min="8" style="1" width="10.99"/>
    <col collapsed="false" customWidth="true" hidden="false" outlineLevel="0" max="9" min="9" style="1" width="9.41"/>
    <col collapsed="false" customWidth="true" hidden="false" outlineLevel="0" max="10" min="10" style="1" width="8.85"/>
    <col collapsed="false" customWidth="false" hidden="false" outlineLevel="0" max="257" min="11" style="1" width="9.14"/>
  </cols>
  <sheetData>
    <row r="1" customFormat="false" ht="18.75" hidden="false" customHeight="true" outlineLevel="0" collapsed="false">
      <c r="A1" s="7" t="s">
        <v>611</v>
      </c>
      <c r="B1" s="7"/>
      <c r="C1" s="7"/>
      <c r="D1" s="7"/>
      <c r="E1" s="7"/>
      <c r="F1" s="7"/>
      <c r="G1" s="7"/>
      <c r="H1" s="7"/>
      <c r="I1" s="7"/>
      <c r="J1" s="7"/>
      <c r="K1" s="7"/>
      <c r="L1" s="7"/>
    </row>
    <row r="2" customFormat="false" ht="15" hidden="false" customHeight="true" outlineLevel="0" collapsed="false">
      <c r="A2" s="791"/>
      <c r="B2" s="791"/>
      <c r="C2" s="792"/>
      <c r="D2" s="96" t="s">
        <v>612</v>
      </c>
      <c r="E2" s="573"/>
      <c r="G2" s="144"/>
      <c r="J2" s="144"/>
      <c r="L2" s="1" t="s">
        <v>613</v>
      </c>
    </row>
    <row r="3" customFormat="false" ht="21" hidden="false" customHeight="true" outlineLevel="0" collapsed="false">
      <c r="A3" s="793" t="s">
        <v>471</v>
      </c>
      <c r="B3" s="794" t="s">
        <v>614</v>
      </c>
      <c r="C3" s="794"/>
      <c r="D3" s="794"/>
      <c r="I3" s="795"/>
      <c r="J3" s="796"/>
    </row>
    <row r="4" customFormat="false" ht="15" hidden="false" customHeight="true" outlineLevel="0" collapsed="false">
      <c r="A4" s="793"/>
      <c r="B4" s="797" t="s">
        <v>615</v>
      </c>
      <c r="C4" s="797" t="s">
        <v>616</v>
      </c>
      <c r="D4" s="797" t="s">
        <v>617</v>
      </c>
      <c r="G4" s="143"/>
      <c r="H4" s="143" t="s">
        <v>501</v>
      </c>
      <c r="I4" s="143" t="s">
        <v>618</v>
      </c>
      <c r="J4" s="143" t="s">
        <v>503</v>
      </c>
    </row>
    <row r="5" customFormat="false" ht="14.25" hidden="false" customHeight="true" outlineLevel="0" collapsed="false">
      <c r="A5" s="798" t="s">
        <v>518</v>
      </c>
      <c r="B5" s="799" t="n">
        <v>26</v>
      </c>
      <c r="C5" s="799" t="n">
        <v>10</v>
      </c>
      <c r="D5" s="799" t="n">
        <v>19</v>
      </c>
      <c r="G5" s="143" t="s">
        <v>174</v>
      </c>
      <c r="H5" s="143" t="n">
        <v>20978</v>
      </c>
      <c r="I5" s="143" t="n">
        <v>29417</v>
      </c>
      <c r="J5" s="143" t="n">
        <v>21383</v>
      </c>
      <c r="K5" s="1" t="n">
        <v>71778</v>
      </c>
    </row>
    <row r="6" customFormat="false" ht="14.25" hidden="false" customHeight="true" outlineLevel="0" collapsed="false">
      <c r="A6" s="798" t="s">
        <v>619</v>
      </c>
      <c r="B6" s="799" t="n">
        <v>243</v>
      </c>
      <c r="C6" s="799" t="n">
        <v>163</v>
      </c>
      <c r="D6" s="799" t="n">
        <v>126</v>
      </c>
      <c r="G6" s="143" t="s">
        <v>176</v>
      </c>
      <c r="H6" s="143" t="n">
        <v>21847</v>
      </c>
      <c r="I6" s="143" t="n">
        <v>27700</v>
      </c>
      <c r="J6" s="143" t="n">
        <v>20680</v>
      </c>
      <c r="K6" s="1" t="n">
        <v>70227</v>
      </c>
    </row>
    <row r="7" customFormat="false" ht="12.75" hidden="false" customHeight="true" outlineLevel="0" collapsed="false">
      <c r="A7" s="798" t="s">
        <v>620</v>
      </c>
      <c r="B7" s="799" t="n">
        <v>43</v>
      </c>
      <c r="C7" s="799" t="n">
        <v>47</v>
      </c>
      <c r="D7" s="799" t="n">
        <v>37</v>
      </c>
      <c r="G7" s="143" t="s">
        <v>178</v>
      </c>
      <c r="H7" s="143" t="n">
        <v>22806</v>
      </c>
      <c r="I7" s="143" t="n">
        <v>26508</v>
      </c>
      <c r="J7" s="143" t="n">
        <v>18661</v>
      </c>
      <c r="K7" s="1" t="n">
        <v>67975</v>
      </c>
    </row>
    <row r="8" customFormat="false" ht="13.5" hidden="false" customHeight="true" outlineLevel="0" collapsed="false">
      <c r="A8" s="800" t="s">
        <v>144</v>
      </c>
      <c r="B8" s="801" t="n">
        <f aca="false">SUM(B5:B7)</f>
        <v>312</v>
      </c>
      <c r="C8" s="801" t="n">
        <f aca="false">SUM(C5:C7)</f>
        <v>220</v>
      </c>
      <c r="D8" s="801" t="n">
        <f aca="false">SUM(D5:D7)</f>
        <v>182</v>
      </c>
      <c r="G8" s="143"/>
      <c r="H8" s="143" t="s">
        <v>501</v>
      </c>
      <c r="I8" s="143" t="s">
        <v>618</v>
      </c>
      <c r="J8" s="143" t="s">
        <v>503</v>
      </c>
    </row>
    <row r="9" customFormat="false" ht="13.5" hidden="false" customHeight="true" outlineLevel="0" collapsed="false">
      <c r="A9" s="802"/>
      <c r="B9" s="96" t="s">
        <v>621</v>
      </c>
      <c r="C9" s="803"/>
      <c r="D9" s="803"/>
      <c r="G9" s="143" t="s">
        <v>174</v>
      </c>
      <c r="H9" s="648" t="n">
        <f aca="false">B5/H5</f>
        <v>0.00123939365049099</v>
      </c>
      <c r="I9" s="648" t="n">
        <f aca="false">B6/I5</f>
        <v>0.00826052962572662</v>
      </c>
      <c r="J9" s="648" t="n">
        <f aca="false">B7/J5</f>
        <v>0.00201094327269326</v>
      </c>
    </row>
    <row r="10" customFormat="false" ht="13.5" hidden="false" customHeight="true" outlineLevel="0" collapsed="false">
      <c r="A10" s="794" t="s">
        <v>622</v>
      </c>
      <c r="B10" s="794"/>
      <c r="C10" s="803"/>
      <c r="D10" s="803"/>
      <c r="G10" s="143" t="s">
        <v>176</v>
      </c>
      <c r="H10" s="648" t="n">
        <f aca="false">C5/H6</f>
        <v>0.000457728749942784</v>
      </c>
      <c r="I10" s="648" t="n">
        <f aca="false">C6/I6</f>
        <v>0.00588447653429603</v>
      </c>
      <c r="J10" s="648" t="n">
        <f aca="false">C7/J6</f>
        <v>0.00227272727272727</v>
      </c>
    </row>
    <row r="11" customFormat="false" ht="13.5" hidden="false" customHeight="true" outlineLevel="0" collapsed="false">
      <c r="A11" s="798" t="s">
        <v>174</v>
      </c>
      <c r="B11" s="799" t="n">
        <v>8</v>
      </c>
      <c r="C11" s="803"/>
      <c r="D11" s="803"/>
      <c r="G11" s="143" t="s">
        <v>178</v>
      </c>
      <c r="H11" s="648" t="n">
        <f aca="false">D5/H7</f>
        <v>0.000833114092782601</v>
      </c>
      <c r="I11" s="648" t="n">
        <f aca="false">D6/I7</f>
        <v>0.004753282028067</v>
      </c>
      <c r="J11" s="648" t="n">
        <f aca="false">D7/J7</f>
        <v>0.00198274476180269</v>
      </c>
    </row>
    <row r="12" customFormat="false" ht="13.5" hidden="false" customHeight="true" outlineLevel="0" collapsed="false">
      <c r="A12" s="798" t="s">
        <v>176</v>
      </c>
      <c r="B12" s="799" t="n">
        <v>1</v>
      </c>
      <c r="C12" s="803"/>
      <c r="D12" s="803"/>
    </row>
    <row r="13" customFormat="false" ht="13.5" hidden="false" customHeight="true" outlineLevel="0" collapsed="false">
      <c r="A13" s="798" t="s">
        <v>178</v>
      </c>
      <c r="B13" s="799" t="n">
        <v>7</v>
      </c>
      <c r="C13" s="804"/>
    </row>
    <row r="14" customFormat="false" ht="12" hidden="false" customHeight="true" outlineLevel="0" collapsed="false">
      <c r="A14" s="805"/>
      <c r="B14" s="804"/>
      <c r="C14" s="804"/>
    </row>
    <row r="15" customFormat="false" ht="12.75" hidden="false" customHeight="false" outlineLevel="0" collapsed="false">
      <c r="E15" s="142"/>
    </row>
    <row r="16" customFormat="false" ht="15.75" hidden="false" customHeight="true" outlineLevel="0" collapsed="false">
      <c r="A16" s="7" t="s">
        <v>623</v>
      </c>
      <c r="B16" s="7"/>
      <c r="C16" s="7"/>
      <c r="D16" s="7"/>
      <c r="E16" s="7"/>
      <c r="F16" s="7"/>
      <c r="G16" s="7"/>
      <c r="H16" s="7"/>
      <c r="I16" s="7"/>
      <c r="J16" s="7"/>
      <c r="K16" s="7"/>
      <c r="L16" s="7"/>
    </row>
    <row r="17" customFormat="false" ht="12.75" hidden="false" customHeight="false" outlineLevel="0" collapsed="false">
      <c r="I17" s="96" t="s">
        <v>624</v>
      </c>
    </row>
    <row r="18" customFormat="false" ht="24" hidden="false" customHeight="false" outlineLevel="0" collapsed="false">
      <c r="A18" s="806"/>
      <c r="B18" s="807"/>
      <c r="C18" s="807"/>
      <c r="D18" s="808"/>
      <c r="E18" s="809" t="s">
        <v>159</v>
      </c>
      <c r="F18" s="810" t="s">
        <v>160</v>
      </c>
      <c r="G18" s="810" t="s">
        <v>161</v>
      </c>
      <c r="H18" s="810" t="s">
        <v>162</v>
      </c>
      <c r="I18" s="810" t="s">
        <v>163</v>
      </c>
    </row>
    <row r="19" customFormat="false" ht="17.25" hidden="false" customHeight="true" outlineLevel="0" collapsed="false">
      <c r="A19" s="806" t="s">
        <v>625</v>
      </c>
      <c r="B19" s="807"/>
      <c r="C19" s="807"/>
      <c r="D19" s="808"/>
      <c r="E19" s="811" t="n">
        <v>527</v>
      </c>
      <c r="F19" s="811" t="n">
        <v>362</v>
      </c>
      <c r="G19" s="811" t="n">
        <v>470</v>
      </c>
      <c r="H19" s="811" t="n">
        <v>313</v>
      </c>
      <c r="I19" s="811" t="n">
        <v>419</v>
      </c>
    </row>
    <row r="20" customFormat="false" ht="16.5" hidden="false" customHeight="true" outlineLevel="0" collapsed="false">
      <c r="A20" s="806" t="s">
        <v>626</v>
      </c>
      <c r="B20" s="807"/>
      <c r="C20" s="807"/>
      <c r="D20" s="808"/>
      <c r="E20" s="811" t="n">
        <v>323</v>
      </c>
      <c r="F20" s="811" t="n">
        <v>207</v>
      </c>
      <c r="G20" s="811" t="n">
        <v>345</v>
      </c>
      <c r="H20" s="811" t="n">
        <v>215</v>
      </c>
      <c r="I20" s="811" t="n">
        <v>73</v>
      </c>
    </row>
    <row r="22" customFormat="false" ht="12.75" hidden="false" customHeight="false" outlineLevel="0" collapsed="false">
      <c r="K22" s="1" t="s">
        <v>627</v>
      </c>
    </row>
    <row r="24" customFormat="false" ht="12.75" hidden="false" customHeight="false" outlineLevel="0" collapsed="false">
      <c r="E24" s="812" t="s">
        <v>159</v>
      </c>
      <c r="F24" s="813" t="s">
        <v>160</v>
      </c>
      <c r="G24" s="813" t="s">
        <v>161</v>
      </c>
      <c r="H24" s="813" t="s">
        <v>162</v>
      </c>
      <c r="I24" s="813" t="s">
        <v>163</v>
      </c>
    </row>
    <row r="25" customFormat="false" ht="12.75" hidden="false" customHeight="false" outlineLevel="0" collapsed="false">
      <c r="E25" s="1" t="n">
        <v>1877</v>
      </c>
      <c r="F25" s="1" t="n">
        <v>2091</v>
      </c>
      <c r="G25" s="1" t="n">
        <v>1993</v>
      </c>
      <c r="H25" s="1" t="n">
        <v>1997</v>
      </c>
      <c r="I25" s="1" t="n">
        <v>1832</v>
      </c>
    </row>
    <row r="26" customFormat="false" ht="12.75" hidden="false" customHeight="false" outlineLevel="0" collapsed="false">
      <c r="D26" s="2" t="s">
        <v>625</v>
      </c>
      <c r="E26" s="814" t="n">
        <f aca="false">E19/E25</f>
        <v>0.280767181672882</v>
      </c>
      <c r="F26" s="814" t="n">
        <f aca="false">F19/F25</f>
        <v>0.173122907699665</v>
      </c>
      <c r="G26" s="814" t="n">
        <f aca="false">G19/G25</f>
        <v>0.235825388861014</v>
      </c>
      <c r="H26" s="814" t="n">
        <f aca="false">H19/H25</f>
        <v>0.156735102653981</v>
      </c>
      <c r="I26" s="814" t="n">
        <f aca="false">I19/I25</f>
        <v>0.228711790393013</v>
      </c>
    </row>
    <row r="27" customFormat="false" ht="12.75" hidden="false" customHeight="false" outlineLevel="0" collapsed="false">
      <c r="D27" s="2" t="s">
        <v>626</v>
      </c>
      <c r="E27" s="814" t="n">
        <f aca="false">E20/E25</f>
        <v>0.172083111347896</v>
      </c>
      <c r="F27" s="814" t="n">
        <f aca="false">F20/F25</f>
        <v>0.0989956958393113</v>
      </c>
      <c r="G27" s="814" t="n">
        <f aca="false">G20/G25</f>
        <v>0.173105870546914</v>
      </c>
      <c r="H27" s="814" t="n">
        <f aca="false">H20/H25</f>
        <v>0.107661492238358</v>
      </c>
      <c r="I27" s="814" t="n">
        <f aca="false">I20/I25</f>
        <v>0.0398471615720524</v>
      </c>
    </row>
    <row r="28" customFormat="false" ht="12.75" hidden="false" customHeight="false" outlineLevel="0" collapsed="false">
      <c r="D28" s="2"/>
    </row>
  </sheetData>
  <mergeCells count="6">
    <mergeCell ref="A1:L1"/>
    <mergeCell ref="A2:B2"/>
    <mergeCell ref="A3:A4"/>
    <mergeCell ref="B3:D3"/>
    <mergeCell ref="A10:B10"/>
    <mergeCell ref="A16:L16"/>
  </mergeCells>
  <printOptions headings="false" gridLines="false" gridLinesSet="true" horizontalCentered="true" verticalCentered="true"/>
  <pageMargins left="0.157638888888889" right="0.157638888888889" top="0.275694444444444"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29</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7" activeCellId="0" sqref="K27"/>
    </sheetView>
  </sheetViews>
  <sheetFormatPr defaultColWidth="9.13671875" defaultRowHeight="15.75" zeroHeight="false" outlineLevelRow="0" outlineLevelCol="0"/>
  <cols>
    <col collapsed="false" customWidth="true" hidden="false" outlineLevel="0" max="1" min="1" style="165" width="9.56"/>
    <col collapsed="false" customWidth="false" hidden="false" outlineLevel="0" max="2" min="2" style="165" width="9.14"/>
    <col collapsed="false" customWidth="true" hidden="false" outlineLevel="0" max="3" min="3" style="165" width="11.42"/>
    <col collapsed="false" customWidth="false" hidden="false" outlineLevel="0" max="4" min="4" style="165" width="9.14"/>
    <col collapsed="false" customWidth="true" hidden="false" outlineLevel="0" max="5" min="5" style="165" width="9.56"/>
    <col collapsed="false" customWidth="false" hidden="false" outlineLevel="0" max="6" min="6" style="165" width="9.14"/>
    <col collapsed="false" customWidth="true" hidden="false" outlineLevel="0" max="7" min="7" style="165" width="9.85"/>
    <col collapsed="false" customWidth="false" hidden="false" outlineLevel="0" max="9" min="8" style="165" width="9.14"/>
    <col collapsed="false" customWidth="true" hidden="false" outlineLevel="0" max="10" min="10" style="165" width="9.56"/>
    <col collapsed="false" customWidth="true" hidden="false" outlineLevel="0" max="11" min="11" style="165" width="8.41"/>
    <col collapsed="false" customWidth="true" hidden="false" outlineLevel="0" max="12" min="12" style="165" width="12.99"/>
    <col collapsed="false" customWidth="true" hidden="false" outlineLevel="0" max="13" min="13" style="165" width="6.41"/>
    <col collapsed="false" customWidth="true" hidden="false" outlineLevel="0" max="14" min="14" style="165" width="7.14"/>
    <col collapsed="false" customWidth="true" hidden="false" outlineLevel="0" max="15" min="15" style="165" width="6.28"/>
    <col collapsed="false" customWidth="true" hidden="false" outlineLevel="0" max="16" min="16" style="165" width="6.13"/>
    <col collapsed="false" customWidth="false" hidden="false" outlineLevel="0" max="257" min="17" style="165" width="9.14"/>
  </cols>
  <sheetData>
    <row r="1" customFormat="false" ht="18.75" hidden="false" customHeight="false" outlineLevel="0" collapsed="false">
      <c r="A1" s="815" t="s">
        <v>628</v>
      </c>
      <c r="B1" s="815"/>
      <c r="C1" s="815"/>
      <c r="D1" s="815"/>
      <c r="E1" s="815"/>
      <c r="F1" s="815"/>
      <c r="G1" s="815"/>
      <c r="H1" s="815"/>
      <c r="I1" s="815"/>
      <c r="J1" s="815"/>
      <c r="K1" s="815"/>
      <c r="L1" s="815"/>
      <c r="M1" s="815"/>
      <c r="N1" s="816"/>
      <c r="O1" s="816"/>
    </row>
    <row r="2" customFormat="false" ht="15.75" hidden="false" customHeight="false" outlineLevel="0" collapsed="false">
      <c r="A2" s="817"/>
      <c r="L2" s="96" t="s">
        <v>629</v>
      </c>
    </row>
    <row r="3" s="195" customFormat="true" ht="15.75" hidden="false" customHeight="false" outlineLevel="0" collapsed="false">
      <c r="A3" s="793" t="s">
        <v>630</v>
      </c>
      <c r="B3" s="793"/>
      <c r="C3" s="793"/>
      <c r="D3" s="793" t="s">
        <v>631</v>
      </c>
      <c r="E3" s="793"/>
      <c r="F3" s="793"/>
      <c r="G3" s="793"/>
      <c r="H3" s="793"/>
      <c r="I3" s="793"/>
      <c r="J3" s="793"/>
      <c r="K3" s="793"/>
      <c r="L3" s="793"/>
    </row>
    <row r="4" s="195" customFormat="true" ht="24.75" hidden="false" customHeight="true" outlineLevel="0" collapsed="false">
      <c r="A4" s="793"/>
      <c r="B4" s="793"/>
      <c r="C4" s="793"/>
      <c r="D4" s="793" t="s">
        <v>632</v>
      </c>
      <c r="E4" s="793" t="s">
        <v>633</v>
      </c>
      <c r="F4" s="793" t="s">
        <v>634</v>
      </c>
      <c r="G4" s="793" t="s">
        <v>635</v>
      </c>
      <c r="H4" s="793" t="s">
        <v>636</v>
      </c>
      <c r="I4" s="793" t="s">
        <v>637</v>
      </c>
      <c r="J4" s="793" t="s">
        <v>638</v>
      </c>
      <c r="K4" s="793" t="s">
        <v>639</v>
      </c>
      <c r="L4" s="794" t="s">
        <v>640</v>
      </c>
    </row>
    <row r="5" customFormat="false" ht="15.75" hidden="false" customHeight="false" outlineLevel="0" collapsed="false">
      <c r="A5" s="818" t="s">
        <v>641</v>
      </c>
      <c r="B5" s="818"/>
      <c r="C5" s="818"/>
      <c r="D5" s="819" t="n">
        <f aca="false">E5+F5+G5+H5+I5+J5+K5+L5</f>
        <v>597</v>
      </c>
      <c r="E5" s="256" t="n">
        <v>12</v>
      </c>
      <c r="F5" s="256" t="n">
        <v>13</v>
      </c>
      <c r="G5" s="256" t="n">
        <v>51</v>
      </c>
      <c r="H5" s="256" t="n">
        <v>114</v>
      </c>
      <c r="I5" s="256" t="n">
        <v>188</v>
      </c>
      <c r="J5" s="256" t="n">
        <v>190</v>
      </c>
      <c r="K5" s="256" t="n">
        <v>29</v>
      </c>
      <c r="L5" s="257" t="n">
        <v>0</v>
      </c>
    </row>
    <row r="6" customFormat="false" ht="15.75" hidden="false" customHeight="false" outlineLevel="0" collapsed="false">
      <c r="A6" s="818" t="s">
        <v>642</v>
      </c>
      <c r="B6" s="818"/>
      <c r="C6" s="818"/>
      <c r="D6" s="819" t="n">
        <f aca="false">E6+F6+G6+H6+I6+J6+K6+L6</f>
        <v>310</v>
      </c>
      <c r="E6" s="256" t="n">
        <v>5</v>
      </c>
      <c r="F6" s="256" t="n">
        <v>7</v>
      </c>
      <c r="G6" s="256" t="n">
        <v>23</v>
      </c>
      <c r="H6" s="256" t="n">
        <v>59</v>
      </c>
      <c r="I6" s="256" t="n">
        <v>108</v>
      </c>
      <c r="J6" s="256" t="n">
        <v>99</v>
      </c>
      <c r="K6" s="256" t="n">
        <v>9</v>
      </c>
      <c r="L6" s="257" t="n">
        <v>0</v>
      </c>
    </row>
    <row r="7" customFormat="false" ht="10.5" hidden="false" customHeight="true" outlineLevel="0" collapsed="false"/>
    <row r="8" customFormat="false" ht="16.5" hidden="false" customHeight="false" outlineLevel="0" collapsed="false">
      <c r="A8" s="817"/>
      <c r="K8" s="303" t="s">
        <v>643</v>
      </c>
      <c r="L8" s="303"/>
    </row>
    <row r="9" s="47" customFormat="true" ht="15.75" hidden="false" customHeight="false" outlineLevel="0" collapsed="false">
      <c r="A9" s="820" t="s">
        <v>630</v>
      </c>
      <c r="B9" s="820"/>
      <c r="C9" s="820"/>
      <c r="D9" s="821" t="s">
        <v>644</v>
      </c>
      <c r="E9" s="821"/>
      <c r="F9" s="821"/>
      <c r="G9" s="821"/>
      <c r="H9" s="821" t="s">
        <v>645</v>
      </c>
      <c r="I9" s="821"/>
      <c r="J9" s="821"/>
      <c r="K9" s="821"/>
      <c r="L9" s="821"/>
    </row>
    <row r="10" customFormat="false" ht="74.25" hidden="false" customHeight="true" outlineLevel="0" collapsed="false">
      <c r="A10" s="820"/>
      <c r="B10" s="820"/>
      <c r="C10" s="820"/>
      <c r="D10" s="822" t="s">
        <v>632</v>
      </c>
      <c r="E10" s="823" t="s">
        <v>646</v>
      </c>
      <c r="F10" s="823" t="s">
        <v>647</v>
      </c>
      <c r="G10" s="824" t="s">
        <v>648</v>
      </c>
      <c r="H10" s="822" t="s">
        <v>632</v>
      </c>
      <c r="I10" s="823" t="s">
        <v>649</v>
      </c>
      <c r="J10" s="823" t="s">
        <v>650</v>
      </c>
      <c r="K10" s="823" t="s">
        <v>651</v>
      </c>
      <c r="L10" s="824" t="s">
        <v>652</v>
      </c>
    </row>
    <row r="11" customFormat="false" ht="16.5" hidden="false" customHeight="false" outlineLevel="0" collapsed="false">
      <c r="A11" s="825" t="s">
        <v>653</v>
      </c>
      <c r="B11" s="825"/>
      <c r="C11" s="825"/>
      <c r="D11" s="826" t="n">
        <f aca="false">E11+F11+G11</f>
        <v>597</v>
      </c>
      <c r="E11" s="348" t="n">
        <f aca="false">E13+E14+E15</f>
        <v>25</v>
      </c>
      <c r="F11" s="348" t="n">
        <f aca="false">F13+F14+F15</f>
        <v>165</v>
      </c>
      <c r="G11" s="827" t="n">
        <f aca="false">G13+G14+G15</f>
        <v>407</v>
      </c>
      <c r="H11" s="826" t="n">
        <f aca="false">I11+J11+K11+L11</f>
        <v>35</v>
      </c>
      <c r="I11" s="348" t="n">
        <f aca="false">I13+I14+I15</f>
        <v>0</v>
      </c>
      <c r="J11" s="348" t="n">
        <f aca="false">J13+J14+J15</f>
        <v>6</v>
      </c>
      <c r="K11" s="348" t="n">
        <f aca="false">K13+K14+K15</f>
        <v>18</v>
      </c>
      <c r="L11" s="827" t="n">
        <f aca="false">L13+L14+L15</f>
        <v>11</v>
      </c>
    </row>
    <row r="12" customFormat="false" ht="14.25" hidden="false" customHeight="true" outlineLevel="0" collapsed="false">
      <c r="A12" s="828" t="s">
        <v>654</v>
      </c>
      <c r="B12" s="828"/>
      <c r="C12" s="828"/>
      <c r="D12" s="829"/>
      <c r="E12" s="830"/>
      <c r="F12" s="831"/>
      <c r="G12" s="832"/>
      <c r="H12" s="833"/>
      <c r="I12" s="831"/>
      <c r="J12" s="831"/>
      <c r="K12" s="831"/>
      <c r="L12" s="832"/>
    </row>
    <row r="13" customFormat="false" ht="15.75" hidden="false" customHeight="false" outlineLevel="0" collapsed="false">
      <c r="A13" s="834" t="s">
        <v>655</v>
      </c>
      <c r="B13" s="834"/>
      <c r="C13" s="834"/>
      <c r="D13" s="835" t="n">
        <f aca="false">E13+F13+G13</f>
        <v>117</v>
      </c>
      <c r="E13" s="836" t="n">
        <v>0</v>
      </c>
      <c r="F13" s="836" t="n">
        <v>2</v>
      </c>
      <c r="G13" s="837" t="n">
        <v>115</v>
      </c>
      <c r="H13" s="838" t="n">
        <f aca="false">I13+J13+K13+L13</f>
        <v>8</v>
      </c>
      <c r="I13" s="836" t="n">
        <v>0</v>
      </c>
      <c r="J13" s="836" t="n">
        <v>0</v>
      </c>
      <c r="K13" s="836" t="n">
        <v>6</v>
      </c>
      <c r="L13" s="837" t="n">
        <v>2</v>
      </c>
    </row>
    <row r="14" customFormat="false" ht="15.75" hidden="false" customHeight="false" outlineLevel="0" collapsed="false">
      <c r="A14" s="839" t="s">
        <v>656</v>
      </c>
      <c r="B14" s="839"/>
      <c r="C14" s="839"/>
      <c r="D14" s="840" t="n">
        <f aca="false">E14+F14+G14</f>
        <v>42</v>
      </c>
      <c r="E14" s="257" t="n">
        <v>0</v>
      </c>
      <c r="F14" s="257" t="n">
        <v>6</v>
      </c>
      <c r="G14" s="841" t="n">
        <v>36</v>
      </c>
      <c r="H14" s="838" t="n">
        <f aca="false">I14+J14+K14+L14</f>
        <v>5</v>
      </c>
      <c r="I14" s="257" t="n">
        <v>0</v>
      </c>
      <c r="J14" s="257" t="n">
        <v>1</v>
      </c>
      <c r="K14" s="257" t="n">
        <v>1</v>
      </c>
      <c r="L14" s="841" t="n">
        <v>3</v>
      </c>
    </row>
    <row r="15" customFormat="false" ht="16.5" hidden="false" customHeight="false" outlineLevel="0" collapsed="false">
      <c r="A15" s="842" t="s">
        <v>657</v>
      </c>
      <c r="B15" s="842"/>
      <c r="C15" s="842"/>
      <c r="D15" s="843" t="n">
        <f aca="false">E15+F15+G15</f>
        <v>438</v>
      </c>
      <c r="E15" s="844" t="n">
        <v>25</v>
      </c>
      <c r="F15" s="844" t="n">
        <v>157</v>
      </c>
      <c r="G15" s="845" t="n">
        <v>256</v>
      </c>
      <c r="H15" s="838" t="n">
        <f aca="false">I15+J15+K15+L15</f>
        <v>22</v>
      </c>
      <c r="I15" s="844" t="n">
        <v>0</v>
      </c>
      <c r="J15" s="844" t="n">
        <v>5</v>
      </c>
      <c r="K15" s="844" t="n">
        <v>11</v>
      </c>
      <c r="L15" s="845" t="n">
        <v>6</v>
      </c>
    </row>
    <row r="16" customFormat="false" ht="14.25" hidden="false" customHeight="true" outlineLevel="0" collapsed="false">
      <c r="A16" s="846" t="s">
        <v>658</v>
      </c>
      <c r="B16" s="846"/>
      <c r="C16" s="846"/>
      <c r="D16" s="847"/>
      <c r="E16" s="848"/>
      <c r="F16" s="849"/>
      <c r="G16" s="850"/>
      <c r="H16" s="851"/>
      <c r="I16" s="852"/>
      <c r="J16" s="852"/>
      <c r="K16" s="853"/>
      <c r="L16" s="854"/>
    </row>
    <row r="17" customFormat="false" ht="15.75" hidden="false" customHeight="false" outlineLevel="0" collapsed="false">
      <c r="A17" s="855" t="s">
        <v>659</v>
      </c>
      <c r="B17" s="855"/>
      <c r="C17" s="855"/>
      <c r="D17" s="835" t="n">
        <f aca="false">E17+F17+G17</f>
        <v>374</v>
      </c>
      <c r="E17" s="836" t="n">
        <v>0</v>
      </c>
      <c r="F17" s="836" t="n">
        <v>23</v>
      </c>
      <c r="G17" s="856" t="n">
        <v>351</v>
      </c>
      <c r="H17" s="835" t="n">
        <f aca="false">I17+J17+K17+L17</f>
        <v>22</v>
      </c>
      <c r="I17" s="836" t="n">
        <v>0</v>
      </c>
      <c r="J17" s="836" t="n">
        <v>2</v>
      </c>
      <c r="K17" s="836" t="n">
        <v>18</v>
      </c>
      <c r="L17" s="837" t="n">
        <v>2</v>
      </c>
    </row>
    <row r="18" customFormat="false" ht="15.75" hidden="false" customHeight="false" outlineLevel="0" collapsed="false">
      <c r="A18" s="839" t="s">
        <v>660</v>
      </c>
      <c r="B18" s="839"/>
      <c r="C18" s="839"/>
      <c r="D18" s="838" t="n">
        <f aca="false">E18+F18+G18</f>
        <v>0</v>
      </c>
      <c r="E18" s="257" t="n">
        <v>0</v>
      </c>
      <c r="F18" s="257" t="n">
        <v>0</v>
      </c>
      <c r="G18" s="258" t="n">
        <v>0</v>
      </c>
      <c r="H18" s="840" t="n">
        <f aca="false">I18+J18+K18+L18</f>
        <v>0</v>
      </c>
      <c r="I18" s="257" t="n">
        <v>0</v>
      </c>
      <c r="J18" s="257" t="n">
        <v>0</v>
      </c>
      <c r="K18" s="257" t="n">
        <v>0</v>
      </c>
      <c r="L18" s="841" t="n">
        <v>0</v>
      </c>
    </row>
    <row r="19" customFormat="false" ht="15.75" hidden="false" customHeight="false" outlineLevel="0" collapsed="false">
      <c r="A19" s="839" t="s">
        <v>661</v>
      </c>
      <c r="B19" s="839"/>
      <c r="C19" s="839"/>
      <c r="D19" s="838" t="n">
        <f aca="false">E19+F19+G19</f>
        <v>17</v>
      </c>
      <c r="E19" s="257" t="n">
        <v>0</v>
      </c>
      <c r="F19" s="257" t="n">
        <v>4</v>
      </c>
      <c r="G19" s="258" t="n">
        <v>13</v>
      </c>
      <c r="H19" s="840" t="n">
        <f aca="false">I19+J19+K19+L19</f>
        <v>3</v>
      </c>
      <c r="I19" s="257" t="n">
        <v>0</v>
      </c>
      <c r="J19" s="257" t="n">
        <v>0</v>
      </c>
      <c r="K19" s="257" t="n">
        <v>0</v>
      </c>
      <c r="L19" s="841" t="n">
        <v>3</v>
      </c>
    </row>
    <row r="20" customFormat="false" ht="16.5" hidden="false" customHeight="false" outlineLevel="0" collapsed="false">
      <c r="A20" s="842" t="s">
        <v>662</v>
      </c>
      <c r="B20" s="842"/>
      <c r="C20" s="842"/>
      <c r="D20" s="857" t="n">
        <f aca="false">E20+F20+G20</f>
        <v>206</v>
      </c>
      <c r="E20" s="844" t="n">
        <v>25</v>
      </c>
      <c r="F20" s="844" t="n">
        <v>138</v>
      </c>
      <c r="G20" s="858" t="n">
        <v>43</v>
      </c>
      <c r="H20" s="843" t="n">
        <f aca="false">I20+J20+K20+L20</f>
        <v>10</v>
      </c>
      <c r="I20" s="844" t="n">
        <v>0</v>
      </c>
      <c r="J20" s="844" t="n">
        <v>4</v>
      </c>
      <c r="K20" s="844" t="n">
        <v>0</v>
      </c>
      <c r="L20" s="845" t="n">
        <v>6</v>
      </c>
    </row>
    <row r="21" customFormat="false" ht="7.5" hidden="false" customHeight="true" outlineLevel="0" collapsed="false"/>
    <row r="22" customFormat="false" ht="16.5" hidden="false" customHeight="false" outlineLevel="0" collapsed="false">
      <c r="A22" s="817"/>
      <c r="G22" s="462"/>
      <c r="I22" s="303" t="s">
        <v>663</v>
      </c>
    </row>
    <row r="23" customFormat="false" ht="15.75" hidden="false" customHeight="true" outlineLevel="0" collapsed="false">
      <c r="D23" s="859" t="s">
        <v>664</v>
      </c>
      <c r="E23" s="859"/>
      <c r="F23" s="860" t="s">
        <v>645</v>
      </c>
      <c r="G23" s="860" t="s">
        <v>644</v>
      </c>
      <c r="H23" s="861" t="s">
        <v>648</v>
      </c>
      <c r="I23" s="861"/>
    </row>
    <row r="24" customFormat="false" ht="16.5" hidden="false" customHeight="false" outlineLevel="0" collapsed="false">
      <c r="D24" s="859"/>
      <c r="E24" s="859"/>
      <c r="F24" s="860"/>
      <c r="G24" s="860"/>
      <c r="H24" s="860"/>
      <c r="I24" s="861"/>
    </row>
    <row r="25" customFormat="false" ht="16.5" hidden="false" customHeight="true" outlineLevel="0" collapsed="false">
      <c r="D25" s="862" t="s">
        <v>632</v>
      </c>
      <c r="E25" s="862"/>
      <c r="F25" s="863" t="n">
        <f aca="false">F26+F27+F28+F29+F30</f>
        <v>35</v>
      </c>
      <c r="G25" s="863" t="n">
        <f aca="false">G26+G27+G28+G29+G30</f>
        <v>597</v>
      </c>
      <c r="H25" s="864" t="n">
        <f aca="false">H26+H27+H28+H29+H30</f>
        <v>407</v>
      </c>
      <c r="I25" s="864"/>
    </row>
    <row r="26" customFormat="false" ht="15.75" hidden="false" customHeight="false" outlineLevel="0" collapsed="false">
      <c r="D26" s="865" t="s">
        <v>665</v>
      </c>
      <c r="E26" s="865"/>
      <c r="F26" s="251" t="n">
        <v>24</v>
      </c>
      <c r="G26" s="251" t="n">
        <v>431</v>
      </c>
      <c r="H26" s="866" t="n">
        <v>314</v>
      </c>
      <c r="I26" s="866"/>
    </row>
    <row r="27" customFormat="false" ht="15.75" hidden="false" customHeight="false" outlineLevel="0" collapsed="false">
      <c r="D27" s="867" t="s">
        <v>666</v>
      </c>
      <c r="E27" s="867"/>
      <c r="F27" s="257" t="n">
        <v>6</v>
      </c>
      <c r="G27" s="257" t="n">
        <v>62</v>
      </c>
      <c r="H27" s="841" t="n">
        <v>54</v>
      </c>
      <c r="I27" s="841"/>
    </row>
    <row r="28" customFormat="false" ht="15.75" hidden="false" customHeight="false" outlineLevel="0" collapsed="false">
      <c r="D28" s="867" t="s">
        <v>667</v>
      </c>
      <c r="E28" s="867"/>
      <c r="F28" s="257" t="n">
        <v>0</v>
      </c>
      <c r="G28" s="257" t="n">
        <v>0</v>
      </c>
      <c r="H28" s="841" t="n">
        <v>0</v>
      </c>
      <c r="I28" s="841"/>
    </row>
    <row r="29" customFormat="false" ht="15.75" hidden="false" customHeight="false" outlineLevel="0" collapsed="false">
      <c r="D29" s="867" t="s">
        <v>668</v>
      </c>
      <c r="E29" s="867"/>
      <c r="F29" s="257" t="n">
        <v>4</v>
      </c>
      <c r="G29" s="257" t="n">
        <v>94</v>
      </c>
      <c r="H29" s="841" t="n">
        <v>29</v>
      </c>
      <c r="I29" s="841"/>
    </row>
    <row r="30" customFormat="false" ht="16.5" hidden="false" customHeight="false" outlineLevel="0" collapsed="false">
      <c r="D30" s="868" t="s">
        <v>669</v>
      </c>
      <c r="E30" s="868"/>
      <c r="F30" s="869" t="n">
        <v>1</v>
      </c>
      <c r="G30" s="844" t="n">
        <v>10</v>
      </c>
      <c r="H30" s="845" t="n">
        <v>10</v>
      </c>
      <c r="I30" s="845"/>
    </row>
    <row r="31" customFormat="false" ht="6" hidden="false" customHeight="true" outlineLevel="0" collapsed="false"/>
  </sheetData>
  <mergeCells count="35">
    <mergeCell ref="A1:M1"/>
    <mergeCell ref="A3:C4"/>
    <mergeCell ref="D3:L3"/>
    <mergeCell ref="A5:C5"/>
    <mergeCell ref="A6:C6"/>
    <mergeCell ref="K8:L8"/>
    <mergeCell ref="A9:C10"/>
    <mergeCell ref="D9:G9"/>
    <mergeCell ref="H9:L9"/>
    <mergeCell ref="A11:C11"/>
    <mergeCell ref="A12:C12"/>
    <mergeCell ref="A13:C13"/>
    <mergeCell ref="A14:C14"/>
    <mergeCell ref="A15:C15"/>
    <mergeCell ref="A16:C16"/>
    <mergeCell ref="A17:C17"/>
    <mergeCell ref="A18:C18"/>
    <mergeCell ref="A19:C19"/>
    <mergeCell ref="A20:C20"/>
    <mergeCell ref="D23:E24"/>
    <mergeCell ref="F23:F24"/>
    <mergeCell ref="G23:G24"/>
    <mergeCell ref="H23:I24"/>
    <mergeCell ref="D25:E25"/>
    <mergeCell ref="H25:I25"/>
    <mergeCell ref="D26:E26"/>
    <mergeCell ref="H26:I26"/>
    <mergeCell ref="D27:E27"/>
    <mergeCell ref="H27:I27"/>
    <mergeCell ref="D28:E28"/>
    <mergeCell ref="H28:I28"/>
    <mergeCell ref="D29:E29"/>
    <mergeCell ref="H29:I29"/>
    <mergeCell ref="D30:E30"/>
    <mergeCell ref="H30:I30"/>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4.7"/>
    <col collapsed="false" customWidth="true" hidden="false" outlineLevel="0" max="14" min="3" style="1" width="8.56"/>
    <col collapsed="false" customWidth="false" hidden="false" outlineLevel="0" max="257" min="15" style="1" width="9.14"/>
  </cols>
  <sheetData>
    <row r="1" s="165" customFormat="true" ht="31.5" hidden="false" customHeight="true" outlineLevel="0" collapsed="false">
      <c r="C1" s="870" t="s">
        <v>670</v>
      </c>
      <c r="D1" s="870"/>
      <c r="E1" s="870"/>
      <c r="F1" s="870"/>
      <c r="G1" s="870"/>
      <c r="H1" s="870"/>
      <c r="I1" s="870"/>
      <c r="J1" s="870"/>
      <c r="K1" s="870"/>
      <c r="L1" s="870"/>
      <c r="M1" s="870"/>
      <c r="N1" s="870"/>
      <c r="O1" s="870"/>
    </row>
    <row r="2" customFormat="false" ht="13.5" hidden="false" customHeight="true" outlineLevel="0" collapsed="false">
      <c r="C2" s="871"/>
      <c r="D2" s="165"/>
      <c r="E2" s="165"/>
      <c r="F2" s="165"/>
      <c r="G2" s="165"/>
      <c r="H2" s="165"/>
      <c r="I2" s="165"/>
      <c r="J2" s="165"/>
      <c r="K2" s="165"/>
      <c r="L2" s="165"/>
      <c r="M2" s="165"/>
      <c r="N2" s="165"/>
      <c r="O2" s="1" t="s">
        <v>671</v>
      </c>
    </row>
    <row r="3" customFormat="false" ht="13.5" hidden="false" customHeight="true" outlineLevel="0" collapsed="false">
      <c r="A3" s="187"/>
      <c r="B3" s="128" t="s">
        <v>110</v>
      </c>
      <c r="C3" s="872" t="s">
        <v>202</v>
      </c>
      <c r="D3" s="128" t="s">
        <v>203</v>
      </c>
      <c r="E3" s="128" t="s">
        <v>204</v>
      </c>
      <c r="F3" s="128" t="s">
        <v>205</v>
      </c>
      <c r="G3" s="128" t="s">
        <v>206</v>
      </c>
      <c r="H3" s="128" t="s">
        <v>207</v>
      </c>
      <c r="I3" s="128" t="s">
        <v>208</v>
      </c>
      <c r="J3" s="128" t="s">
        <v>209</v>
      </c>
      <c r="K3" s="128" t="s">
        <v>210</v>
      </c>
      <c r="L3" s="128" t="s">
        <v>211</v>
      </c>
      <c r="M3" s="128" t="s">
        <v>212</v>
      </c>
      <c r="N3" s="128" t="s">
        <v>213</v>
      </c>
      <c r="O3" s="128" t="s">
        <v>144</v>
      </c>
    </row>
    <row r="4" customFormat="false" ht="14.25" hidden="false" customHeight="true" outlineLevel="0" collapsed="false">
      <c r="A4" s="490"/>
      <c r="B4" s="798" t="s">
        <v>672</v>
      </c>
      <c r="C4" s="873" t="n">
        <v>2</v>
      </c>
      <c r="D4" s="257" t="n">
        <v>0</v>
      </c>
      <c r="E4" s="257" t="n">
        <v>2</v>
      </c>
      <c r="F4" s="257" t="n">
        <v>0</v>
      </c>
      <c r="G4" s="257" t="n">
        <v>1</v>
      </c>
      <c r="H4" s="257" t="n">
        <v>3</v>
      </c>
      <c r="I4" s="257" t="n">
        <v>0</v>
      </c>
      <c r="J4" s="257" t="n">
        <v>0</v>
      </c>
      <c r="K4" s="257" t="n">
        <v>0</v>
      </c>
      <c r="L4" s="257" t="n">
        <v>0</v>
      </c>
      <c r="M4" s="257" t="n">
        <v>0</v>
      </c>
      <c r="N4" s="257" t="n">
        <v>0</v>
      </c>
      <c r="O4" s="819" t="n">
        <v>8</v>
      </c>
    </row>
    <row r="5" customFormat="false" ht="13.5" hidden="false" customHeight="true" outlineLevel="0" collapsed="false">
      <c r="A5" s="490"/>
      <c r="B5" s="798" t="s">
        <v>119</v>
      </c>
      <c r="C5" s="873" t="n">
        <v>2</v>
      </c>
      <c r="D5" s="257" t="n">
        <v>16</v>
      </c>
      <c r="E5" s="257" t="n">
        <v>10</v>
      </c>
      <c r="F5" s="257" t="n">
        <v>6</v>
      </c>
      <c r="G5" s="257" t="n">
        <v>2</v>
      </c>
      <c r="H5" s="257" t="n">
        <v>4</v>
      </c>
      <c r="I5" s="257" t="n">
        <v>2</v>
      </c>
      <c r="J5" s="257" t="n">
        <v>1</v>
      </c>
      <c r="K5" s="257" t="n">
        <v>1</v>
      </c>
      <c r="L5" s="257" t="n">
        <v>1</v>
      </c>
      <c r="M5" s="257" t="n">
        <v>1</v>
      </c>
      <c r="N5" s="257" t="n">
        <v>2</v>
      </c>
      <c r="O5" s="819" t="n">
        <v>48</v>
      </c>
    </row>
    <row r="6" customFormat="false" ht="39.75" hidden="false" customHeight="true" outlineLevel="0" collapsed="false">
      <c r="A6" s="490"/>
      <c r="B6" s="490"/>
      <c r="C6" s="870" t="s">
        <v>673</v>
      </c>
      <c r="D6" s="870"/>
      <c r="E6" s="870"/>
      <c r="F6" s="870"/>
      <c r="G6" s="870"/>
      <c r="H6" s="870"/>
      <c r="I6" s="870"/>
      <c r="J6" s="870"/>
      <c r="K6" s="870"/>
      <c r="L6" s="870"/>
      <c r="M6" s="870"/>
      <c r="N6" s="870"/>
      <c r="O6" s="870"/>
    </row>
    <row r="7" customFormat="false" ht="13.5" hidden="false" customHeight="true" outlineLevel="0" collapsed="false">
      <c r="A7" s="490"/>
      <c r="B7" s="490"/>
      <c r="C7" s="874"/>
      <c r="D7" s="874"/>
      <c r="E7" s="874"/>
      <c r="F7" s="874"/>
      <c r="G7" s="874"/>
      <c r="H7" s="874"/>
      <c r="I7" s="874"/>
      <c r="J7" s="874"/>
      <c r="K7" s="874"/>
      <c r="L7" s="874"/>
      <c r="M7" s="874"/>
      <c r="N7" s="874"/>
      <c r="O7" s="1" t="s">
        <v>674</v>
      </c>
    </row>
    <row r="8" customFormat="false" ht="12.75" hidden="false" customHeight="true" outlineLevel="0" collapsed="false">
      <c r="A8" s="490"/>
      <c r="B8" s="128" t="s">
        <v>110</v>
      </c>
      <c r="C8" s="128" t="s">
        <v>202</v>
      </c>
      <c r="D8" s="128" t="s">
        <v>203</v>
      </c>
      <c r="E8" s="128" t="s">
        <v>204</v>
      </c>
      <c r="F8" s="128" t="s">
        <v>205</v>
      </c>
      <c r="G8" s="128" t="s">
        <v>206</v>
      </c>
      <c r="H8" s="128" t="s">
        <v>207</v>
      </c>
      <c r="I8" s="128" t="s">
        <v>208</v>
      </c>
      <c r="J8" s="128" t="s">
        <v>209</v>
      </c>
      <c r="K8" s="128" t="s">
        <v>210</v>
      </c>
      <c r="L8" s="128" t="s">
        <v>211</v>
      </c>
      <c r="M8" s="128" t="s">
        <v>212</v>
      </c>
      <c r="N8" s="128" t="s">
        <v>213</v>
      </c>
      <c r="O8" s="128" t="s">
        <v>144</v>
      </c>
    </row>
    <row r="9" customFormat="false" ht="13.5" hidden="false" customHeight="true" outlineLevel="0" collapsed="false">
      <c r="A9" s="490"/>
      <c r="B9" s="798" t="s">
        <v>672</v>
      </c>
      <c r="C9" s="257" t="n">
        <v>7</v>
      </c>
      <c r="D9" s="257" t="n">
        <v>17</v>
      </c>
      <c r="E9" s="257" t="n">
        <v>12</v>
      </c>
      <c r="F9" s="257" t="n">
        <v>9</v>
      </c>
      <c r="G9" s="257" t="n">
        <v>13</v>
      </c>
      <c r="H9" s="257" t="n">
        <v>19</v>
      </c>
      <c r="I9" s="257" t="n">
        <v>7</v>
      </c>
      <c r="J9" s="257" t="n">
        <v>9</v>
      </c>
      <c r="K9" s="257" t="n">
        <v>4</v>
      </c>
      <c r="L9" s="257" t="n">
        <v>0</v>
      </c>
      <c r="M9" s="257" t="n">
        <v>0</v>
      </c>
      <c r="N9" s="257" t="n">
        <v>0</v>
      </c>
      <c r="O9" s="819" t="n">
        <v>97</v>
      </c>
    </row>
    <row r="10" customFormat="false" ht="13.5" hidden="false" customHeight="true" outlineLevel="0" collapsed="false">
      <c r="A10" s="490"/>
      <c r="B10" s="798" t="s">
        <v>119</v>
      </c>
      <c r="C10" s="257" t="n">
        <v>9</v>
      </c>
      <c r="D10" s="257" t="n">
        <v>9</v>
      </c>
      <c r="E10" s="257" t="n">
        <v>6</v>
      </c>
      <c r="F10" s="257" t="n">
        <v>5</v>
      </c>
      <c r="G10" s="257" t="n">
        <v>9</v>
      </c>
      <c r="H10" s="257" t="n">
        <v>4</v>
      </c>
      <c r="I10" s="257" t="n">
        <v>5</v>
      </c>
      <c r="J10" s="257" t="n">
        <v>2</v>
      </c>
      <c r="K10" s="257" t="n">
        <v>15</v>
      </c>
      <c r="L10" s="257" t="n">
        <v>0</v>
      </c>
      <c r="M10" s="257" t="n">
        <v>0</v>
      </c>
      <c r="N10" s="257" t="n">
        <v>0</v>
      </c>
      <c r="O10" s="819" t="n">
        <v>64</v>
      </c>
    </row>
    <row r="11" s="165" customFormat="true" ht="26.25" hidden="false" customHeight="true" outlineLevel="0" collapsed="false">
      <c r="C11" s="875" t="s">
        <v>675</v>
      </c>
      <c r="D11" s="875"/>
      <c r="E11" s="875"/>
      <c r="F11" s="875"/>
      <c r="G11" s="875"/>
      <c r="H11" s="875"/>
      <c r="I11" s="875"/>
      <c r="J11" s="875"/>
      <c r="K11" s="875"/>
      <c r="L11" s="875"/>
      <c r="M11" s="875"/>
      <c r="N11" s="875"/>
      <c r="O11" s="875"/>
    </row>
    <row r="12" customFormat="false" ht="13.5" hidden="false" customHeight="true" outlineLevel="0" collapsed="false">
      <c r="C12" s="871"/>
      <c r="D12" s="165"/>
      <c r="E12" s="165"/>
      <c r="F12" s="165"/>
      <c r="G12" s="165"/>
      <c r="H12" s="165"/>
      <c r="I12" s="165"/>
      <c r="J12" s="165"/>
      <c r="K12" s="165"/>
      <c r="L12" s="165"/>
      <c r="M12" s="165"/>
      <c r="N12" s="165"/>
      <c r="O12" s="876" t="s">
        <v>676</v>
      </c>
    </row>
    <row r="13" customFormat="false" ht="15.75" hidden="false" customHeight="false" outlineLevel="0" collapsed="false">
      <c r="A13" s="877"/>
      <c r="B13" s="128" t="s">
        <v>110</v>
      </c>
      <c r="C13" s="872" t="s">
        <v>202</v>
      </c>
      <c r="D13" s="128" t="s">
        <v>203</v>
      </c>
      <c r="E13" s="128" t="s">
        <v>204</v>
      </c>
      <c r="F13" s="128" t="s">
        <v>205</v>
      </c>
      <c r="G13" s="128" t="s">
        <v>206</v>
      </c>
      <c r="H13" s="128" t="s">
        <v>207</v>
      </c>
      <c r="I13" s="128" t="s">
        <v>208</v>
      </c>
      <c r="J13" s="128" t="s">
        <v>209</v>
      </c>
      <c r="K13" s="128" t="s">
        <v>210</v>
      </c>
      <c r="L13" s="128" t="s">
        <v>211</v>
      </c>
      <c r="M13" s="128" t="s">
        <v>212</v>
      </c>
      <c r="N13" s="128" t="s">
        <v>213</v>
      </c>
      <c r="O13" s="128" t="s">
        <v>144</v>
      </c>
    </row>
    <row r="14" customFormat="false" ht="14.25" hidden="false" customHeight="true" outlineLevel="0" collapsed="false">
      <c r="A14" s="185"/>
      <c r="B14" s="798" t="s">
        <v>672</v>
      </c>
      <c r="C14" s="873" t="n">
        <v>34</v>
      </c>
      <c r="D14" s="257" t="n">
        <v>22</v>
      </c>
      <c r="E14" s="257" t="n">
        <v>31</v>
      </c>
      <c r="F14" s="257" t="n">
        <v>35</v>
      </c>
      <c r="G14" s="257" t="n">
        <v>54</v>
      </c>
      <c r="H14" s="257" t="n">
        <v>48</v>
      </c>
      <c r="I14" s="257" t="n">
        <v>48</v>
      </c>
      <c r="J14" s="257" t="n">
        <v>32</v>
      </c>
      <c r="K14" s="257" t="n">
        <v>61</v>
      </c>
      <c r="L14" s="257" t="n">
        <v>43</v>
      </c>
      <c r="M14" s="257" t="n">
        <v>39</v>
      </c>
      <c r="N14" s="257" t="n">
        <v>36</v>
      </c>
      <c r="O14" s="819" t="n">
        <v>483</v>
      </c>
    </row>
    <row r="15" customFormat="false" ht="13.5" hidden="false" customHeight="true" outlineLevel="0" collapsed="false">
      <c r="B15" s="798" t="s">
        <v>119</v>
      </c>
      <c r="C15" s="873" t="n">
        <v>21</v>
      </c>
      <c r="D15" s="257" t="n">
        <v>33</v>
      </c>
      <c r="E15" s="257" t="n">
        <v>34</v>
      </c>
      <c r="F15" s="257" t="n">
        <v>38</v>
      </c>
      <c r="G15" s="257" t="n">
        <v>28</v>
      </c>
      <c r="H15" s="257" t="n">
        <v>39</v>
      </c>
      <c r="I15" s="257" t="n">
        <v>33</v>
      </c>
      <c r="J15" s="257" t="n">
        <v>32</v>
      </c>
      <c r="K15" s="257" t="n">
        <v>45</v>
      </c>
      <c r="L15" s="257" t="n">
        <v>31</v>
      </c>
      <c r="M15" s="257" t="n">
        <v>27</v>
      </c>
      <c r="N15" s="257" t="n">
        <v>35</v>
      </c>
      <c r="O15" s="819" t="n">
        <v>396</v>
      </c>
    </row>
    <row r="16" s="165" customFormat="true" ht="24" hidden="false" customHeight="true" outlineLevel="0" collapsed="false">
      <c r="C16" s="878" t="s">
        <v>677</v>
      </c>
      <c r="D16" s="878"/>
      <c r="E16" s="878"/>
      <c r="F16" s="878"/>
      <c r="G16" s="878"/>
      <c r="H16" s="878"/>
      <c r="I16" s="878"/>
      <c r="J16" s="878"/>
      <c r="K16" s="878"/>
      <c r="L16" s="878"/>
      <c r="M16" s="878"/>
      <c r="N16" s="878"/>
      <c r="O16" s="878"/>
      <c r="P16" s="879"/>
      <c r="Q16" s="879"/>
    </row>
    <row r="17" customFormat="false" ht="12.75" hidden="false" customHeight="true" outlineLevel="0" collapsed="false">
      <c r="O17" s="1" t="s">
        <v>678</v>
      </c>
    </row>
    <row r="18" customFormat="false" ht="14.25" hidden="false" customHeight="true" outlineLevel="0" collapsed="false">
      <c r="B18" s="128" t="s">
        <v>110</v>
      </c>
      <c r="C18" s="128" t="s">
        <v>202</v>
      </c>
      <c r="D18" s="128" t="s">
        <v>203</v>
      </c>
      <c r="E18" s="128" t="s">
        <v>204</v>
      </c>
      <c r="F18" s="128" t="s">
        <v>205</v>
      </c>
      <c r="G18" s="128" t="s">
        <v>206</v>
      </c>
      <c r="H18" s="128" t="s">
        <v>207</v>
      </c>
      <c r="I18" s="128" t="s">
        <v>208</v>
      </c>
      <c r="J18" s="128" t="s">
        <v>209</v>
      </c>
      <c r="K18" s="128" t="s">
        <v>210</v>
      </c>
      <c r="L18" s="128" t="s">
        <v>211</v>
      </c>
      <c r="M18" s="128" t="s">
        <v>212</v>
      </c>
      <c r="N18" s="128" t="s">
        <v>213</v>
      </c>
      <c r="O18" s="128" t="s">
        <v>144</v>
      </c>
    </row>
    <row r="19" customFormat="false" ht="14.25" hidden="false" customHeight="true" outlineLevel="0" collapsed="false">
      <c r="B19" s="798" t="s">
        <v>672</v>
      </c>
      <c r="C19" s="257" t="n">
        <v>30</v>
      </c>
      <c r="D19" s="257" t="n">
        <v>49</v>
      </c>
      <c r="E19" s="257" t="n">
        <v>33</v>
      </c>
      <c r="F19" s="257" t="n">
        <v>51</v>
      </c>
      <c r="G19" s="257" t="n">
        <v>52</v>
      </c>
      <c r="H19" s="257" t="n">
        <v>61</v>
      </c>
      <c r="I19" s="257" t="n">
        <v>48</v>
      </c>
      <c r="J19" s="257" t="n">
        <v>77</v>
      </c>
      <c r="K19" s="257" t="n">
        <v>98</v>
      </c>
      <c r="L19" s="257" t="n">
        <v>45</v>
      </c>
      <c r="M19" s="257" t="n">
        <v>36</v>
      </c>
      <c r="N19" s="257" t="n">
        <v>43</v>
      </c>
      <c r="O19" s="819" t="n">
        <v>623</v>
      </c>
    </row>
    <row r="20" customFormat="false" ht="15.75" hidden="false" customHeight="false" outlineLevel="0" collapsed="false">
      <c r="B20" s="798" t="s">
        <v>119</v>
      </c>
      <c r="C20" s="257" t="n">
        <v>40</v>
      </c>
      <c r="D20" s="257" t="n">
        <v>20</v>
      </c>
      <c r="E20" s="257" t="n">
        <v>26</v>
      </c>
      <c r="F20" s="257" t="n">
        <v>30</v>
      </c>
      <c r="G20" s="257" t="n">
        <v>33</v>
      </c>
      <c r="H20" s="257" t="n">
        <v>32</v>
      </c>
      <c r="I20" s="257" t="n">
        <v>45</v>
      </c>
      <c r="J20" s="257" t="n">
        <v>65</v>
      </c>
      <c r="K20" s="257" t="n">
        <v>41</v>
      </c>
      <c r="L20" s="257" t="n">
        <v>36</v>
      </c>
      <c r="M20" s="257" t="n">
        <v>41</v>
      </c>
      <c r="N20" s="257" t="n">
        <v>30</v>
      </c>
      <c r="O20" s="819" t="n">
        <v>439</v>
      </c>
    </row>
    <row r="21" customFormat="false" ht="15.75" hidden="false" customHeight="false" outlineLevel="0" collapsed="false">
      <c r="H21" s="144"/>
      <c r="M21" s="144"/>
    </row>
    <row r="22" customFormat="false" ht="12.75" hidden="false" customHeight="false" outlineLevel="0" collapsed="false">
      <c r="M22" s="96" t="s">
        <v>679</v>
      </c>
    </row>
    <row r="23" customFormat="false" ht="12.75" hidden="false" customHeight="false" outlineLevel="0" collapsed="false">
      <c r="J23" s="880"/>
    </row>
    <row r="24" customFormat="false" ht="12.75" hidden="false" customHeight="false" outlineLevel="0" collapsed="false">
      <c r="G24" s="1" t="s">
        <v>680</v>
      </c>
      <c r="H24" s="1" t="n">
        <v>881</v>
      </c>
      <c r="I24" s="1" t="n">
        <v>85029</v>
      </c>
      <c r="J24" s="880" t="n">
        <f aca="false">H24/I24</f>
        <v>0.0103611708946359</v>
      </c>
    </row>
    <row r="25" customFormat="false" ht="12.75" hidden="false" customHeight="false" outlineLevel="0" collapsed="false">
      <c r="G25" s="1" t="s">
        <v>681</v>
      </c>
      <c r="H25" s="1" t="n">
        <v>758</v>
      </c>
      <c r="I25" s="1" t="n">
        <v>79668</v>
      </c>
      <c r="J25" s="880" t="n">
        <f aca="false">H25/I25</f>
        <v>0.00951448511321986</v>
      </c>
    </row>
    <row r="26" customFormat="false" ht="12.75" hidden="false" customHeight="false" outlineLevel="0" collapsed="false">
      <c r="G26" s="1" t="s">
        <v>682</v>
      </c>
      <c r="H26" s="1" t="n">
        <v>695</v>
      </c>
      <c r="I26" s="1" t="n">
        <v>75247</v>
      </c>
      <c r="J26" s="880" t="n">
        <f aca="false">H26/I26</f>
        <v>0.00923624862120749</v>
      </c>
    </row>
    <row r="27" customFormat="false" ht="12.75" hidden="false" customHeight="false" outlineLevel="0" collapsed="false">
      <c r="G27" s="1" t="s">
        <v>683</v>
      </c>
      <c r="H27" s="1" t="n">
        <v>622</v>
      </c>
      <c r="I27" s="1" t="n">
        <v>71778</v>
      </c>
      <c r="J27" s="880" t="n">
        <f aca="false">H27/I27</f>
        <v>0.00866560784641534</v>
      </c>
    </row>
    <row r="28" customFormat="false" ht="12.75" hidden="false" customHeight="false" outlineLevel="0" collapsed="false">
      <c r="G28" s="1" t="s">
        <v>684</v>
      </c>
      <c r="H28" s="1" t="n">
        <v>439</v>
      </c>
      <c r="I28" s="1" t="n">
        <v>70227</v>
      </c>
      <c r="J28" s="880" t="n">
        <f aca="false">H28/I28</f>
        <v>0.00625115696242186</v>
      </c>
    </row>
    <row r="29" customFormat="false" ht="12.75" hidden="false" customHeight="false" outlineLevel="0" collapsed="false">
      <c r="G29" s="1" t="s">
        <v>685</v>
      </c>
      <c r="H29" s="1" t="n">
        <v>623</v>
      </c>
      <c r="I29" s="1" t="n">
        <v>67975</v>
      </c>
      <c r="J29" s="880" t="n">
        <f aca="false">H29/I29</f>
        <v>0.00916513424052961</v>
      </c>
    </row>
  </sheetData>
  <mergeCells count="4">
    <mergeCell ref="C1:O1"/>
    <mergeCell ref="C6:O6"/>
    <mergeCell ref="C11:O11"/>
    <mergeCell ref="C16:O16"/>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1</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9" width="4.41"/>
    <col collapsed="false" customWidth="true" hidden="false" outlineLevel="0" max="2" min="2" style="8" width="52.99"/>
    <col collapsed="false" customWidth="true" hidden="false" outlineLevel="0" max="3" min="3" style="8" width="9.99"/>
    <col collapsed="false" customWidth="false" hidden="false" outlineLevel="0" max="6" min="4" style="8" width="9.14"/>
    <col collapsed="false" customWidth="true" hidden="false" outlineLevel="0" max="7" min="7" style="8" width="9.85"/>
    <col collapsed="false" customWidth="false" hidden="false" outlineLevel="0" max="8" min="8" style="8" width="9.14"/>
    <col collapsed="false" customWidth="true" hidden="false" outlineLevel="0" max="9" min="9" style="8" width="11.42"/>
    <col collapsed="false" customWidth="true" hidden="false" outlineLevel="0" max="10" min="10" style="8" width="10.56"/>
    <col collapsed="false" customWidth="false" hidden="false" outlineLevel="0" max="257" min="11" style="8" width="9.14"/>
  </cols>
  <sheetData>
    <row r="1" customFormat="false" ht="21.75" hidden="false" customHeight="true" outlineLevel="0" collapsed="false">
      <c r="A1" s="881" t="s">
        <v>686</v>
      </c>
      <c r="B1" s="881"/>
      <c r="C1" s="881"/>
      <c r="D1" s="881"/>
      <c r="E1" s="881"/>
      <c r="F1" s="881"/>
      <c r="G1" s="881"/>
      <c r="H1" s="881"/>
      <c r="I1" s="881"/>
      <c r="J1" s="882" t="s">
        <v>687</v>
      </c>
    </row>
    <row r="2" s="19" customFormat="true" ht="18.75" hidden="false" customHeight="true" outlineLevel="0" collapsed="false">
      <c r="A2" s="883" t="s">
        <v>84</v>
      </c>
      <c r="B2" s="883" t="s">
        <v>254</v>
      </c>
      <c r="C2" s="884" t="s">
        <v>255</v>
      </c>
      <c r="D2" s="883" t="s">
        <v>688</v>
      </c>
      <c r="E2" s="883"/>
      <c r="F2" s="883"/>
      <c r="G2" s="883"/>
      <c r="H2" s="883"/>
      <c r="I2" s="884" t="s">
        <v>257</v>
      </c>
      <c r="J2" s="884" t="s">
        <v>689</v>
      </c>
    </row>
    <row r="3" s="19" customFormat="true" ht="23.25" hidden="false" customHeight="true" outlineLevel="0" collapsed="false">
      <c r="A3" s="883"/>
      <c r="B3" s="883"/>
      <c r="C3" s="884"/>
      <c r="D3" s="883" t="s">
        <v>478</v>
      </c>
      <c r="E3" s="883" t="s">
        <v>690</v>
      </c>
      <c r="F3" s="883" t="s">
        <v>691</v>
      </c>
      <c r="G3" s="883" t="s">
        <v>692</v>
      </c>
      <c r="H3" s="883" t="s">
        <v>144</v>
      </c>
      <c r="I3" s="884"/>
      <c r="J3" s="884"/>
    </row>
    <row r="4" customFormat="false" ht="13.5" hidden="false" customHeight="true" outlineLevel="0" collapsed="false">
      <c r="A4" s="799" t="n">
        <v>1</v>
      </c>
      <c r="B4" s="885" t="s">
        <v>267</v>
      </c>
      <c r="C4" s="799" t="s">
        <v>264</v>
      </c>
      <c r="D4" s="799" t="n">
        <v>324</v>
      </c>
      <c r="E4" s="799"/>
      <c r="F4" s="799"/>
      <c r="G4" s="799"/>
      <c r="H4" s="799" t="n">
        <v>324</v>
      </c>
      <c r="I4" s="799" t="n">
        <v>927</v>
      </c>
      <c r="J4" s="886" t="n">
        <f aca="false">H4/I4</f>
        <v>0.349514563106796</v>
      </c>
    </row>
    <row r="5" customFormat="false" ht="13.5" hidden="false" customHeight="true" outlineLevel="0" collapsed="false">
      <c r="A5" s="799" t="s">
        <v>693</v>
      </c>
      <c r="B5" s="885" t="s">
        <v>289</v>
      </c>
      <c r="C5" s="799" t="s">
        <v>260</v>
      </c>
      <c r="D5" s="136" t="n">
        <v>46</v>
      </c>
      <c r="E5" s="136"/>
      <c r="F5" s="136"/>
      <c r="G5" s="136"/>
      <c r="H5" s="136" t="n">
        <v>46</v>
      </c>
      <c r="I5" s="136" t="n">
        <v>363</v>
      </c>
      <c r="J5" s="886" t="n">
        <f aca="false">H5/I5</f>
        <v>0.126721763085399</v>
      </c>
    </row>
    <row r="6" customFormat="false" ht="13.5" hidden="false" customHeight="true" outlineLevel="0" collapsed="false">
      <c r="A6" s="799" t="s">
        <v>694</v>
      </c>
      <c r="B6" s="885" t="s">
        <v>343</v>
      </c>
      <c r="C6" s="799" t="s">
        <v>264</v>
      </c>
      <c r="D6" s="136"/>
      <c r="E6" s="136"/>
      <c r="F6" s="136"/>
      <c r="G6" s="136" t="n">
        <v>138</v>
      </c>
      <c r="H6" s="136" t="n">
        <v>138</v>
      </c>
      <c r="I6" s="136" t="n">
        <v>1011</v>
      </c>
      <c r="J6" s="886" t="n">
        <f aca="false">H6/I6</f>
        <v>0.136498516320475</v>
      </c>
    </row>
    <row r="7" customFormat="false" ht="13.5" hidden="false" customHeight="true" outlineLevel="0" collapsed="false">
      <c r="A7" s="799" t="s">
        <v>695</v>
      </c>
      <c r="B7" s="885" t="s">
        <v>388</v>
      </c>
      <c r="C7" s="799" t="s">
        <v>260</v>
      </c>
      <c r="D7" s="799" t="n">
        <v>64</v>
      </c>
      <c r="E7" s="799"/>
      <c r="F7" s="799"/>
      <c r="G7" s="799"/>
      <c r="H7" s="799" t="n">
        <v>64</v>
      </c>
      <c r="I7" s="799" t="n">
        <v>828</v>
      </c>
      <c r="J7" s="886" t="n">
        <f aca="false">H7/I7</f>
        <v>0.0772946859903382</v>
      </c>
    </row>
    <row r="8" customFormat="false" ht="13.5" hidden="false" customHeight="true" outlineLevel="0" collapsed="false">
      <c r="A8" s="799" t="s">
        <v>696</v>
      </c>
      <c r="B8" s="887" t="s">
        <v>444</v>
      </c>
      <c r="C8" s="799" t="s">
        <v>264</v>
      </c>
      <c r="D8" s="799" t="n">
        <v>61</v>
      </c>
      <c r="E8" s="799"/>
      <c r="F8" s="799"/>
      <c r="G8" s="799"/>
      <c r="H8" s="799" t="n">
        <v>61</v>
      </c>
      <c r="I8" s="799" t="n">
        <v>842</v>
      </c>
      <c r="J8" s="886" t="n">
        <f aca="false">H8/I8</f>
        <v>0.0724465558194774</v>
      </c>
    </row>
    <row r="9" customFormat="false" ht="13.5" hidden="false" customHeight="true" outlineLevel="0" collapsed="false">
      <c r="A9" s="801"/>
      <c r="B9" s="888" t="s">
        <v>279</v>
      </c>
      <c r="C9" s="889"/>
      <c r="D9" s="801" t="n">
        <v>495</v>
      </c>
      <c r="E9" s="801"/>
      <c r="F9" s="801"/>
      <c r="G9" s="801" t="n">
        <v>138</v>
      </c>
      <c r="H9" s="801" t="n">
        <v>633</v>
      </c>
      <c r="I9" s="801"/>
      <c r="J9" s="886"/>
    </row>
    <row r="10" customFormat="false" ht="5.25" hidden="false" customHeight="true" outlineLevel="0" collapsed="false"/>
    <row r="11" customFormat="false" ht="14.25" hidden="false" customHeight="true" outlineLevel="0" collapsed="false">
      <c r="D11" s="1" t="s">
        <v>697</v>
      </c>
      <c r="E11" s="874"/>
      <c r="F11" s="874"/>
      <c r="J11" s="96" t="s">
        <v>698</v>
      </c>
    </row>
    <row r="12" customFormat="false" ht="15" hidden="false" customHeight="false" outlineLevel="0" collapsed="false">
      <c r="B12" s="1"/>
      <c r="C12" s="1"/>
    </row>
    <row r="13" s="150" customFormat="true" ht="11.25" hidden="false" customHeight="false" outlineLevel="0" collapsed="false">
      <c r="A13" s="890"/>
      <c r="B13" s="150" t="s">
        <v>194</v>
      </c>
      <c r="C13" s="150" t="n">
        <v>2938</v>
      </c>
      <c r="D13" s="891" t="n">
        <v>85029</v>
      </c>
      <c r="E13" s="891"/>
      <c r="F13" s="891"/>
      <c r="G13" s="891"/>
    </row>
    <row r="14" s="150" customFormat="true" ht="11.25" hidden="false" customHeight="false" outlineLevel="0" collapsed="false">
      <c r="A14" s="890"/>
      <c r="B14" s="150" t="s">
        <v>195</v>
      </c>
      <c r="C14" s="150" t="n">
        <v>2447</v>
      </c>
      <c r="D14" s="891" t="n">
        <v>79668</v>
      </c>
      <c r="E14" s="891"/>
      <c r="F14" s="891"/>
      <c r="G14" s="891"/>
    </row>
    <row r="15" s="150" customFormat="true" ht="11.25" hidden="false" customHeight="false" outlineLevel="0" collapsed="false">
      <c r="A15" s="890"/>
      <c r="B15" s="150" t="s">
        <v>196</v>
      </c>
      <c r="C15" s="150" t="n">
        <v>1414</v>
      </c>
      <c r="D15" s="891" t="n">
        <v>75247</v>
      </c>
      <c r="E15" s="891"/>
      <c r="F15" s="891"/>
      <c r="G15" s="891"/>
      <c r="H15" s="891" t="n">
        <v>85029</v>
      </c>
      <c r="I15" s="891" t="s">
        <v>194</v>
      </c>
      <c r="J15" s="892" t="n">
        <f aca="false">C13/H15</f>
        <v>0.0345529172400005</v>
      </c>
    </row>
    <row r="16" s="150" customFormat="true" ht="11.25" hidden="false" customHeight="false" outlineLevel="0" collapsed="false">
      <c r="A16" s="890"/>
      <c r="B16" s="150" t="s">
        <v>174</v>
      </c>
      <c r="C16" s="150" t="n">
        <v>1263</v>
      </c>
      <c r="D16" s="891" t="n">
        <v>71778</v>
      </c>
      <c r="E16" s="891"/>
      <c r="F16" s="891"/>
      <c r="G16" s="891"/>
      <c r="H16" s="891" t="n">
        <v>70227</v>
      </c>
      <c r="I16" s="891" t="s">
        <v>176</v>
      </c>
      <c r="J16" s="892" t="n">
        <f aca="false">C17/H16</f>
        <v>0.0147094422373161</v>
      </c>
    </row>
    <row r="17" s="150" customFormat="true" ht="11.25" hidden="false" customHeight="false" outlineLevel="0" collapsed="false">
      <c r="A17" s="890"/>
      <c r="B17" s="150" t="s">
        <v>176</v>
      </c>
      <c r="C17" s="150" t="n">
        <v>1033</v>
      </c>
      <c r="D17" s="891" t="n">
        <v>70227</v>
      </c>
      <c r="H17" s="891" t="n">
        <v>67975</v>
      </c>
      <c r="I17" s="891" t="s">
        <v>178</v>
      </c>
      <c r="J17" s="892" t="n">
        <f aca="false">C18/H17</f>
        <v>0.00931224714968739</v>
      </c>
    </row>
    <row r="18" s="150" customFormat="true" ht="11.25" hidden="false" customHeight="false" outlineLevel="0" collapsed="false">
      <c r="A18" s="890"/>
      <c r="B18" s="150" t="s">
        <v>178</v>
      </c>
      <c r="C18" s="150" t="n">
        <v>633</v>
      </c>
      <c r="D18" s="891" t="n">
        <v>67975</v>
      </c>
      <c r="E18" s="891"/>
      <c r="F18" s="891"/>
      <c r="G18" s="891"/>
    </row>
    <row r="19" s="150" customFormat="true" ht="11.25" hidden="false" customHeight="false" outlineLevel="0" collapsed="false">
      <c r="A19" s="890"/>
      <c r="D19" s="891"/>
    </row>
    <row r="21" customFormat="false" ht="12.75" hidden="false" customHeight="true" outlineLevel="0" collapsed="false"/>
    <row r="22" customFormat="false" ht="11.25" hidden="false" customHeight="true" outlineLevel="0" collapsed="false"/>
    <row r="23" customFormat="false" ht="10.5" hidden="false" customHeight="true" outlineLevel="0" collapsed="false"/>
    <row r="25" customFormat="false" ht="9" hidden="false" customHeight="true" outlineLevel="0" collapsed="false"/>
    <row r="26" customFormat="false" ht="18" hidden="false" customHeight="true" outlineLevel="0" collapsed="false">
      <c r="A26" s="581" t="s">
        <v>699</v>
      </c>
      <c r="B26" s="581"/>
      <c r="C26" s="581"/>
      <c r="D26" s="581"/>
      <c r="E26" s="581"/>
      <c r="F26" s="581"/>
      <c r="G26" s="581"/>
      <c r="H26" s="581"/>
      <c r="I26" s="581"/>
      <c r="J26" s="581"/>
    </row>
    <row r="27" s="895" customFormat="true" ht="13.5" hidden="false" customHeight="true" outlineLevel="0" collapsed="false">
      <c r="A27" s="893"/>
      <c r="B27" s="894"/>
      <c r="G27" s="216" t="s">
        <v>700</v>
      </c>
    </row>
    <row r="28" customFormat="false" ht="27.75" hidden="false" customHeight="true" outlineLevel="0" collapsed="false">
      <c r="B28" s="885"/>
      <c r="C28" s="810" t="s">
        <v>195</v>
      </c>
      <c r="D28" s="810" t="s">
        <v>196</v>
      </c>
      <c r="E28" s="810" t="s">
        <v>174</v>
      </c>
      <c r="F28" s="810" t="s">
        <v>176</v>
      </c>
      <c r="G28" s="810" t="s">
        <v>178</v>
      </c>
    </row>
    <row r="29" customFormat="false" ht="14.25" hidden="false" customHeight="true" outlineLevel="0" collapsed="false">
      <c r="B29" s="896" t="s">
        <v>701</v>
      </c>
      <c r="C29" s="811" t="n">
        <v>673</v>
      </c>
      <c r="D29" s="811" t="n">
        <v>640</v>
      </c>
      <c r="E29" s="811" t="n">
        <v>634</v>
      </c>
      <c r="F29" s="811" t="n">
        <v>114</v>
      </c>
      <c r="G29" s="811" t="n">
        <v>389</v>
      </c>
    </row>
    <row r="30" customFormat="false" ht="13.5" hidden="false" customHeight="true" outlineLevel="0" collapsed="false">
      <c r="B30" s="896" t="s">
        <v>702</v>
      </c>
      <c r="C30" s="811" t="n">
        <v>15063</v>
      </c>
      <c r="D30" s="811" t="n">
        <v>15000</v>
      </c>
      <c r="E30" s="811" t="n">
        <v>14594</v>
      </c>
      <c r="F30" s="811" t="n">
        <v>1901</v>
      </c>
      <c r="G30" s="811" t="n">
        <v>9161</v>
      </c>
    </row>
    <row r="31" customFormat="false" ht="13.5" hidden="false" customHeight="true" outlineLevel="0" collapsed="false">
      <c r="I31" s="96" t="s">
        <v>703</v>
      </c>
    </row>
    <row r="32" customFormat="false" ht="12" hidden="false" customHeight="true" outlineLevel="0" collapsed="false"/>
    <row r="33" s="143" customFormat="true" ht="13.5" hidden="false" customHeight="true" outlineLevel="0" collapsed="false">
      <c r="A33" s="897"/>
      <c r="C33" s="143" t="n">
        <v>79668</v>
      </c>
      <c r="D33" s="143" t="n">
        <v>75247</v>
      </c>
      <c r="E33" s="143" t="n">
        <v>71778</v>
      </c>
      <c r="F33" s="143" t="n">
        <v>70227</v>
      </c>
      <c r="G33" s="143" t="n">
        <v>67975</v>
      </c>
    </row>
    <row r="34" s="143" customFormat="true" ht="12.75" hidden="false" customHeight="true" outlineLevel="0" collapsed="false">
      <c r="A34" s="897"/>
      <c r="C34" s="898" t="n">
        <f aca="false">C30/C33</f>
        <v>0.189072149420093</v>
      </c>
      <c r="D34" s="898" t="n">
        <f aca="false">D30/D33</f>
        <v>0.199343495421744</v>
      </c>
      <c r="E34" s="898" t="n">
        <f aca="false">E30/E33</f>
        <v>0.203321351946279</v>
      </c>
      <c r="F34" s="898" t="n">
        <f aca="false">F30/F33</f>
        <v>0.0270693607871616</v>
      </c>
      <c r="G34" s="898" t="n">
        <f aca="false">G30/G33</f>
        <v>0.134770136079441</v>
      </c>
    </row>
    <row r="35" s="143" customFormat="true" ht="12.75" hidden="false" customHeight="true" outlineLevel="0" collapsed="false">
      <c r="A35" s="897"/>
    </row>
    <row r="36" s="143" customFormat="true" ht="12.75" hidden="false" customHeight="true" outlineLevel="0" collapsed="false">
      <c r="A36" s="897"/>
    </row>
    <row r="37" customFormat="false" ht="12.75" hidden="false" customHeight="true" outlineLevel="0" collapsed="false"/>
    <row r="38" customFormat="false" ht="13.5" hidden="false" customHeight="true" outlineLevel="0" collapsed="false"/>
  </sheetData>
  <mergeCells count="9">
    <mergeCell ref="A1:I1"/>
    <mergeCell ref="A2:A3"/>
    <mergeCell ref="B2:B3"/>
    <mergeCell ref="C2:C3"/>
    <mergeCell ref="D2:H2"/>
    <mergeCell ref="I2:I3"/>
    <mergeCell ref="J2:J3"/>
    <mergeCell ref="E11:F11"/>
    <mergeCell ref="A26:J26"/>
  </mergeCells>
  <printOptions headings="false" gridLines="false" gridLinesSet="true" horizontalCentered="true" verticalCentered="true"/>
  <pageMargins left="0.409722222222222" right="0.190277777777778"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2</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8.28"/>
    <col collapsed="false" customWidth="false" hidden="false" outlineLevel="0" max="3" min="3" style="1" width="9.14"/>
    <col collapsed="false" customWidth="true" hidden="false" outlineLevel="0" max="4" min="4" style="1" width="10.71"/>
    <col collapsed="false" customWidth="false" hidden="false" outlineLevel="0" max="257" min="5" style="1" width="9.14"/>
  </cols>
  <sheetData>
    <row r="1" customFormat="false" ht="22.5" hidden="false" customHeight="true" outlineLevel="0" collapsed="false">
      <c r="A1" s="899" t="s">
        <v>704</v>
      </c>
      <c r="B1" s="899"/>
      <c r="C1" s="899"/>
      <c r="D1" s="899"/>
      <c r="E1" s="899"/>
      <c r="F1" s="899"/>
      <c r="G1" s="899"/>
      <c r="H1" s="899"/>
      <c r="I1" s="899"/>
      <c r="J1" s="899"/>
      <c r="K1" s="899"/>
      <c r="L1" s="899"/>
      <c r="M1" s="899"/>
      <c r="N1" s="899"/>
      <c r="O1" s="899"/>
    </row>
    <row r="2" s="165" customFormat="true" ht="12.75" hidden="false" customHeight="true" outlineLevel="0" collapsed="false">
      <c r="M2" s="1" t="s">
        <v>705</v>
      </c>
    </row>
    <row r="3" customFormat="false" ht="15" hidden="false" customHeight="true" outlineLevel="0" collapsed="false">
      <c r="C3" s="900"/>
      <c r="D3" s="900"/>
      <c r="E3" s="128" t="s">
        <v>202</v>
      </c>
      <c r="F3" s="128" t="s">
        <v>203</v>
      </c>
      <c r="G3" s="128" t="s">
        <v>204</v>
      </c>
      <c r="H3" s="128" t="s">
        <v>205</v>
      </c>
      <c r="I3" s="128" t="s">
        <v>206</v>
      </c>
      <c r="J3" s="128" t="s">
        <v>207</v>
      </c>
      <c r="K3" s="128" t="s">
        <v>208</v>
      </c>
      <c r="L3" s="128" t="s">
        <v>209</v>
      </c>
      <c r="M3" s="128" t="s">
        <v>144</v>
      </c>
    </row>
    <row r="4" customFormat="false" ht="15.75" hidden="false" customHeight="false" outlineLevel="0" collapsed="false">
      <c r="B4" s="901"/>
      <c r="C4" s="902" t="s">
        <v>706</v>
      </c>
      <c r="D4" s="902"/>
      <c r="E4" s="136" t="n">
        <v>101</v>
      </c>
      <c r="F4" s="136" t="n">
        <v>33</v>
      </c>
      <c r="G4" s="136" t="n">
        <v>25</v>
      </c>
      <c r="H4" s="136" t="n">
        <v>30</v>
      </c>
      <c r="I4" s="136" t="n">
        <v>39</v>
      </c>
      <c r="J4" s="136" t="n">
        <v>69</v>
      </c>
      <c r="K4" s="136" t="n">
        <v>95</v>
      </c>
      <c r="L4" s="136" t="n">
        <v>137</v>
      </c>
      <c r="M4" s="132" t="n">
        <f aca="false">SUM(E4:L4)</f>
        <v>529</v>
      </c>
    </row>
    <row r="5" customFormat="false" ht="15.75" hidden="false" customHeight="false" outlineLevel="0" collapsed="false">
      <c r="B5" s="901"/>
      <c r="C5" s="902" t="s">
        <v>707</v>
      </c>
      <c r="D5" s="902"/>
      <c r="E5" s="136" t="n">
        <v>5</v>
      </c>
      <c r="F5" s="136" t="n">
        <v>4</v>
      </c>
      <c r="G5" s="136" t="n">
        <v>2</v>
      </c>
      <c r="H5" s="136" t="n">
        <v>4</v>
      </c>
      <c r="I5" s="136" t="n">
        <v>15</v>
      </c>
      <c r="J5" s="136" t="n">
        <v>32</v>
      </c>
      <c r="K5" s="136" t="n">
        <v>41</v>
      </c>
      <c r="L5" s="136" t="n">
        <v>43</v>
      </c>
      <c r="M5" s="132" t="n">
        <f aca="false">SUM(E5:L5)</f>
        <v>146</v>
      </c>
    </row>
    <row r="6" customFormat="false" ht="15.75" hidden="false" customHeight="false" outlineLevel="0" collapsed="false">
      <c r="B6" s="903"/>
      <c r="C6" s="904" t="s">
        <v>144</v>
      </c>
      <c r="D6" s="904"/>
      <c r="E6" s="132" t="n">
        <f aca="false">SUM(E4:E5)</f>
        <v>106</v>
      </c>
      <c r="F6" s="132" t="n">
        <f aca="false">SUM(F4:F5)</f>
        <v>37</v>
      </c>
      <c r="G6" s="132" t="n">
        <f aca="false">SUM(G4:G5)</f>
        <v>27</v>
      </c>
      <c r="H6" s="132" t="n">
        <f aca="false">SUM(H4:H5)</f>
        <v>34</v>
      </c>
      <c r="I6" s="132" t="n">
        <f aca="false">SUM(I4:I5)</f>
        <v>54</v>
      </c>
      <c r="J6" s="132" t="n">
        <f aca="false">SUM(J4:J5)</f>
        <v>101</v>
      </c>
      <c r="K6" s="132" t="n">
        <f aca="false">SUM(K4:K5)</f>
        <v>136</v>
      </c>
      <c r="L6" s="132" t="n">
        <f aca="false">SUM(L4:L5)</f>
        <v>180</v>
      </c>
      <c r="M6" s="132" t="n">
        <f aca="false">SUM(E6:L6)</f>
        <v>675</v>
      </c>
    </row>
    <row r="7" customFormat="false" ht="18.75" hidden="false" customHeight="true" outlineLevel="0" collapsed="false">
      <c r="B7" s="903"/>
      <c r="C7" s="905" t="s">
        <v>708</v>
      </c>
      <c r="D7" s="905"/>
      <c r="E7" s="906" t="n">
        <v>140</v>
      </c>
      <c r="F7" s="906" t="n">
        <v>27</v>
      </c>
      <c r="G7" s="906" t="n">
        <v>13</v>
      </c>
      <c r="H7" s="906" t="n">
        <v>38</v>
      </c>
      <c r="I7" s="906" t="n">
        <v>50</v>
      </c>
      <c r="J7" s="906" t="n">
        <v>81</v>
      </c>
      <c r="K7" s="906" t="n">
        <v>134</v>
      </c>
      <c r="L7" s="906" t="n">
        <v>175</v>
      </c>
      <c r="M7" s="906" t="n">
        <v>658</v>
      </c>
    </row>
    <row r="8" customFormat="false" ht="15.75" hidden="false" customHeight="false" outlineLevel="0" collapsed="false">
      <c r="B8" s="903"/>
      <c r="C8" s="907"/>
      <c r="D8" s="907"/>
      <c r="E8" s="908"/>
      <c r="F8" s="908"/>
      <c r="G8" s="908"/>
      <c r="H8" s="908"/>
      <c r="I8" s="908"/>
      <c r="J8" s="908"/>
      <c r="K8" s="908"/>
      <c r="L8" s="908"/>
      <c r="M8" s="908"/>
    </row>
    <row r="9" customFormat="false" ht="14.25" hidden="false" customHeight="true" outlineLevel="0" collapsed="false"/>
    <row r="10" customFormat="false" ht="15.75" hidden="false" customHeight="true" outlineLevel="0" collapsed="false">
      <c r="A10" s="899" t="s">
        <v>709</v>
      </c>
      <c r="B10" s="899"/>
      <c r="C10" s="899"/>
      <c r="D10" s="899"/>
      <c r="E10" s="899"/>
      <c r="F10" s="899"/>
      <c r="G10" s="899"/>
      <c r="H10" s="899"/>
      <c r="I10" s="899"/>
      <c r="J10" s="899"/>
      <c r="K10" s="899"/>
      <c r="L10" s="899"/>
      <c r="M10" s="899"/>
      <c r="N10" s="899"/>
      <c r="O10" s="899"/>
    </row>
    <row r="11" customFormat="false" ht="14.25" hidden="false" customHeight="true" outlineLevel="0" collapsed="false">
      <c r="M11" s="1" t="s">
        <v>710</v>
      </c>
    </row>
    <row r="12" customFormat="false" ht="15.75" hidden="false" customHeight="true" outlineLevel="0" collapsed="false">
      <c r="C12" s="900"/>
      <c r="D12" s="900"/>
      <c r="E12" s="128" t="s">
        <v>202</v>
      </c>
      <c r="F12" s="128" t="s">
        <v>203</v>
      </c>
      <c r="G12" s="128" t="s">
        <v>204</v>
      </c>
      <c r="H12" s="128" t="s">
        <v>205</v>
      </c>
      <c r="I12" s="128" t="s">
        <v>206</v>
      </c>
      <c r="J12" s="128" t="s">
        <v>207</v>
      </c>
      <c r="K12" s="128" t="s">
        <v>208</v>
      </c>
      <c r="L12" s="128" t="s">
        <v>209</v>
      </c>
      <c r="M12" s="128" t="s">
        <v>144</v>
      </c>
    </row>
    <row r="13" customFormat="false" ht="15" hidden="false" customHeight="false" outlineLevel="0" collapsed="false">
      <c r="C13" s="902" t="s">
        <v>706</v>
      </c>
      <c r="D13" s="902"/>
      <c r="E13" s="799" t="n">
        <v>14</v>
      </c>
      <c r="F13" s="799" t="n">
        <v>5</v>
      </c>
      <c r="G13" s="799" t="n">
        <v>5</v>
      </c>
      <c r="H13" s="799" t="n">
        <v>5</v>
      </c>
      <c r="I13" s="799" t="n">
        <v>3</v>
      </c>
      <c r="J13" s="799" t="n">
        <v>3</v>
      </c>
      <c r="K13" s="799" t="n">
        <v>6</v>
      </c>
      <c r="L13" s="799" t="n">
        <v>7</v>
      </c>
      <c r="M13" s="801" t="n">
        <f aca="false">SUM(E13:L13)</f>
        <v>48</v>
      </c>
    </row>
    <row r="14" customFormat="false" ht="15" hidden="false" customHeight="false" outlineLevel="0" collapsed="false">
      <c r="C14" s="902" t="s">
        <v>707</v>
      </c>
      <c r="D14" s="902"/>
      <c r="E14" s="799" t="n">
        <v>1</v>
      </c>
      <c r="F14" s="799" t="n">
        <v>0</v>
      </c>
      <c r="G14" s="799" t="n">
        <v>0</v>
      </c>
      <c r="H14" s="799" t="n">
        <v>0</v>
      </c>
      <c r="I14" s="799" t="n">
        <v>2</v>
      </c>
      <c r="J14" s="799" t="n">
        <v>0</v>
      </c>
      <c r="K14" s="799" t="n">
        <v>0</v>
      </c>
      <c r="L14" s="799" t="n">
        <v>1</v>
      </c>
      <c r="M14" s="801" t="n">
        <f aca="false">SUM(E14:L14)</f>
        <v>4</v>
      </c>
    </row>
    <row r="15" customFormat="false" ht="14.25" hidden="false" customHeight="false" outlineLevel="0" collapsed="false">
      <c r="C15" s="904" t="s">
        <v>144</v>
      </c>
      <c r="D15" s="904"/>
      <c r="E15" s="801" t="n">
        <f aca="false">E13+E14</f>
        <v>15</v>
      </c>
      <c r="F15" s="801" t="n">
        <f aca="false">F13+F14</f>
        <v>5</v>
      </c>
      <c r="G15" s="801" t="n">
        <f aca="false">G13+G14</f>
        <v>5</v>
      </c>
      <c r="H15" s="801" t="n">
        <f aca="false">H13+H14</f>
        <v>5</v>
      </c>
      <c r="I15" s="801" t="n">
        <f aca="false">I13+I14</f>
        <v>5</v>
      </c>
      <c r="J15" s="801" t="n">
        <f aca="false">J13+J14</f>
        <v>3</v>
      </c>
      <c r="K15" s="801" t="n">
        <f aca="false">K13+K14</f>
        <v>6</v>
      </c>
      <c r="L15" s="801" t="n">
        <f aca="false">L13+L14</f>
        <v>8</v>
      </c>
      <c r="M15" s="801" t="n">
        <f aca="false">M13+M14</f>
        <v>52</v>
      </c>
    </row>
    <row r="16" customFormat="false" ht="18.75" hidden="false" customHeight="true" outlineLevel="0" collapsed="false">
      <c r="C16" s="905" t="s">
        <v>708</v>
      </c>
      <c r="D16" s="905"/>
      <c r="E16" s="906" t="n">
        <v>19</v>
      </c>
      <c r="F16" s="906" t="n">
        <v>2</v>
      </c>
      <c r="G16" s="906" t="n">
        <v>5</v>
      </c>
      <c r="H16" s="906" t="n">
        <v>3</v>
      </c>
      <c r="I16" s="906" t="n">
        <v>3</v>
      </c>
      <c r="J16" s="906" t="n">
        <v>2</v>
      </c>
      <c r="K16" s="906" t="n">
        <v>3</v>
      </c>
      <c r="L16" s="906" t="n">
        <v>3</v>
      </c>
      <c r="M16" s="906" t="n">
        <v>40</v>
      </c>
    </row>
    <row r="17" customFormat="false" ht="16.5" hidden="false" customHeight="true" outlineLevel="0" collapsed="false">
      <c r="M17" s="144"/>
    </row>
    <row r="18" customFormat="false" ht="12.75" hidden="false" customHeight="false" outlineLevel="0" collapsed="false">
      <c r="F18" s="1" t="s">
        <v>711</v>
      </c>
      <c r="N18" s="1" t="s">
        <v>712</v>
      </c>
    </row>
    <row r="21" s="143" customFormat="true" ht="11.25" hidden="false" customHeight="false" outlineLevel="0" collapsed="false">
      <c r="E21" s="157"/>
      <c r="F21" s="143" t="s">
        <v>713</v>
      </c>
    </row>
    <row r="22" s="143" customFormat="true" ht="11.25" hidden="false" customHeight="false" outlineLevel="0" collapsed="false">
      <c r="E22" s="157" t="s">
        <v>680</v>
      </c>
      <c r="F22" s="143" t="n">
        <v>1201</v>
      </c>
      <c r="J22" s="143" t="s">
        <v>689</v>
      </c>
      <c r="L22" s="143" t="s">
        <v>714</v>
      </c>
    </row>
    <row r="23" s="143" customFormat="true" ht="11.25" hidden="false" customHeight="false" outlineLevel="0" collapsed="false">
      <c r="E23" s="157" t="s">
        <v>681</v>
      </c>
      <c r="F23" s="143" t="n">
        <v>1385</v>
      </c>
      <c r="I23" s="157" t="s">
        <v>680</v>
      </c>
      <c r="J23" s="648" t="n">
        <v>0.023838824930528</v>
      </c>
      <c r="K23" s="143" t="n">
        <v>1201</v>
      </c>
      <c r="L23" s="143" t="n">
        <v>50380</v>
      </c>
    </row>
    <row r="24" s="143" customFormat="true" ht="11.25" hidden="false" customHeight="false" outlineLevel="0" collapsed="false">
      <c r="E24" s="157" t="s">
        <v>682</v>
      </c>
      <c r="F24" s="143" t="n">
        <v>983</v>
      </c>
      <c r="I24" s="157" t="s">
        <v>681</v>
      </c>
      <c r="J24" s="648" t="n">
        <v>0.0294180118946474</v>
      </c>
      <c r="K24" s="143" t="n">
        <v>1385</v>
      </c>
      <c r="L24" s="143" t="n">
        <v>47080</v>
      </c>
    </row>
    <row r="25" s="143" customFormat="true" ht="11.25" hidden="false" customHeight="false" outlineLevel="0" collapsed="false">
      <c r="E25" s="157" t="s">
        <v>683</v>
      </c>
      <c r="F25" s="143" t="n">
        <v>698</v>
      </c>
      <c r="I25" s="157" t="s">
        <v>682</v>
      </c>
      <c r="J25" s="648" t="n">
        <v>0.0220527201346046</v>
      </c>
      <c r="K25" s="143" t="n">
        <v>983</v>
      </c>
      <c r="L25" s="143" t="n">
        <v>44575</v>
      </c>
      <c r="M25" s="143" t="s">
        <v>715</v>
      </c>
    </row>
    <row r="26" s="143" customFormat="true" ht="11.25" hidden="false" customHeight="false" outlineLevel="0" collapsed="false">
      <c r="E26" s="157" t="s">
        <v>684</v>
      </c>
      <c r="F26" s="143" t="n">
        <v>727</v>
      </c>
      <c r="I26" s="157" t="s">
        <v>683</v>
      </c>
      <c r="J26" s="648" t="n">
        <f aca="false">K26/L26</f>
        <v>0.0161986539800418</v>
      </c>
      <c r="K26" s="143" t="n">
        <v>698</v>
      </c>
      <c r="L26" s="143" t="n">
        <v>43090</v>
      </c>
      <c r="M26" s="143" t="s">
        <v>716</v>
      </c>
    </row>
    <row r="27" customFormat="false" ht="15.75" hidden="false" customHeight="true" outlineLevel="0" collapsed="false">
      <c r="I27" s="157" t="s">
        <v>684</v>
      </c>
      <c r="J27" s="648" t="n">
        <f aca="false">K27/L27</f>
        <v>0.0169851876080557</v>
      </c>
      <c r="K27" s="143" t="n">
        <v>727</v>
      </c>
      <c r="L27" s="143" t="n">
        <v>42802</v>
      </c>
      <c r="M27" s="143" t="s">
        <v>717</v>
      </c>
    </row>
    <row r="28" customFormat="false" ht="9.75" hidden="false" customHeight="true" outlineLevel="0" collapsed="false"/>
    <row r="29" customFormat="false" ht="15" hidden="false" customHeight="true" outlineLevel="0" collapsed="false">
      <c r="M29" s="144"/>
    </row>
    <row r="30" customFormat="false" ht="14.25" hidden="false" customHeight="true" outlineLevel="0" collapsed="false"/>
    <row r="31" s="143" customFormat="true" ht="11.25" hidden="false" customHeight="false" outlineLevel="0" collapsed="false">
      <c r="F31" s="157"/>
      <c r="G31" s="648"/>
    </row>
    <row r="32" s="143" customFormat="true" ht="11.25" hidden="false" customHeight="false" outlineLevel="0" collapsed="false">
      <c r="F32" s="157"/>
      <c r="G32" s="648"/>
    </row>
    <row r="33" s="143" customFormat="true" ht="11.25" hidden="false" customHeight="false" outlineLevel="0" collapsed="false">
      <c r="F33" s="157"/>
      <c r="G33" s="648"/>
    </row>
    <row r="34" s="143" customFormat="true" ht="11.25" hidden="false" customHeight="false" outlineLevel="0" collapsed="false">
      <c r="F34" s="157"/>
      <c r="G34" s="648"/>
    </row>
    <row r="35" s="143" customFormat="true" ht="11.25" hidden="false" customHeight="false" outlineLevel="0" collapsed="false">
      <c r="F35" s="157"/>
      <c r="G35" s="648"/>
    </row>
    <row r="36" s="143" customFormat="true" ht="11.25" hidden="false" customHeight="false" outlineLevel="0" collapsed="false">
      <c r="F36" s="157"/>
      <c r="G36" s="648"/>
    </row>
    <row r="37" customFormat="false" ht="15.75" hidden="false" customHeight="false" outlineLevel="0" collapsed="false">
      <c r="F37" s="144"/>
      <c r="G37" s="880"/>
      <c r="H37" s="165"/>
    </row>
    <row r="38" customFormat="false" ht="15.75" hidden="false" customHeight="false" outlineLevel="0" collapsed="false">
      <c r="F38" s="144"/>
      <c r="G38" s="880"/>
      <c r="H38" s="165"/>
    </row>
    <row r="39" customFormat="false" ht="15.75" hidden="false" customHeight="false" outlineLevel="0" collapsed="false">
      <c r="F39" s="144"/>
      <c r="G39" s="880"/>
      <c r="H39" s="165"/>
    </row>
    <row r="40" customFormat="false" ht="15.75" hidden="false" customHeight="false" outlineLevel="0" collapsed="false">
      <c r="F40" s="144"/>
      <c r="G40" s="880"/>
      <c r="H40" s="165"/>
    </row>
    <row r="41" customFormat="false" ht="15.75" hidden="false" customHeight="false" outlineLevel="0" collapsed="false">
      <c r="F41" s="144"/>
      <c r="G41" s="880"/>
      <c r="H41" s="165"/>
    </row>
    <row r="42" customFormat="false" ht="15.75" hidden="false" customHeight="false" outlineLevel="0" collapsed="false">
      <c r="F42" s="144"/>
      <c r="G42" s="880"/>
      <c r="H42" s="165"/>
    </row>
    <row r="43" s="909" customFormat="true" ht="10.5" hidden="false" customHeight="false" outlineLevel="0" collapsed="false">
      <c r="F43" s="910"/>
    </row>
  </sheetData>
  <mergeCells count="12">
    <mergeCell ref="A1:O1"/>
    <mergeCell ref="C3:D3"/>
    <mergeCell ref="C4:D4"/>
    <mergeCell ref="C5:D5"/>
    <mergeCell ref="C6:D6"/>
    <mergeCell ref="C7:D7"/>
    <mergeCell ref="A10:O10"/>
    <mergeCell ref="C12:D12"/>
    <mergeCell ref="C13:D13"/>
    <mergeCell ref="C14:D14"/>
    <mergeCell ref="C15:D15"/>
    <mergeCell ref="C16:D16"/>
  </mergeCells>
  <printOptions headings="false" gridLines="false" gridLinesSet="true" horizontalCentered="true" verticalCentered="true"/>
  <pageMargins left="0.39375" right="0.511805555555556" top="0.511805555555556" bottom="0.55138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M1:P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41" activeCellId="0" sqref="R4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3" style="0" width="9.28"/>
    <col collapsed="false" customWidth="true" hidden="false" outlineLevel="0" max="16" min="16" style="0" width="9.99"/>
    <col collapsed="false" customWidth="false" hidden="true" outlineLevel="0" max="17" min="17" style="0" width="9.06"/>
  </cols>
  <sheetData>
    <row r="1" customFormat="false" ht="12.75" hidden="false" customHeight="false" outlineLevel="0" collapsed="false">
      <c r="P1" s="28" t="s">
        <v>80</v>
      </c>
    </row>
    <row r="30" customFormat="false" ht="12.75" hidden="false" customHeight="false" outlineLevel="0" collapsed="false">
      <c r="M30" s="29"/>
    </row>
    <row r="31" customFormat="false" ht="12.75" hidden="false" customHeight="false" outlineLevel="0" collapsed="false">
      <c r="M31" s="30"/>
    </row>
    <row r="32" customFormat="false" ht="12.75" hidden="false" customHeight="false" outlineLevel="0" collapsed="false">
      <c r="N32" s="30"/>
    </row>
  </sheetData>
  <printOptions headings="false" gridLines="false" gridLinesSet="true" horizontalCentered="true" verticalCentered="true"/>
  <pageMargins left="0.196527777777778" right="0.196527777777778" top="0.55" bottom="0.36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2:M2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Q7" activeCellId="0" sqref="Q7"/>
    </sheetView>
  </sheetViews>
  <sheetFormatPr defaultColWidth="9.0546875" defaultRowHeight="12.75" zeroHeight="false" outlineLevelRow="0" outlineLevelCol="0"/>
  <sheetData>
    <row r="2" customFormat="false" ht="12.75" hidden="false" customHeight="false" outlineLevel="0" collapsed="false">
      <c r="M2" s="116" t="s">
        <v>718</v>
      </c>
    </row>
    <row r="6" s="156" customFormat="true" ht="11.25" hidden="false" customHeight="false" outlineLevel="0" collapsed="false">
      <c r="C6" s="143"/>
      <c r="D6" s="143" t="s">
        <v>226</v>
      </c>
      <c r="E6" s="143" t="s">
        <v>227</v>
      </c>
      <c r="F6" s="143" t="s">
        <v>228</v>
      </c>
      <c r="G6" s="143" t="s">
        <v>229</v>
      </c>
      <c r="H6" s="143" t="s">
        <v>231</v>
      </c>
      <c r="I6" s="143" t="s">
        <v>232</v>
      </c>
      <c r="J6" s="143" t="s">
        <v>233</v>
      </c>
      <c r="K6" s="143" t="s">
        <v>234</v>
      </c>
    </row>
    <row r="7" s="156" customFormat="true" ht="11.25" hidden="false" customHeight="false" outlineLevel="0" collapsed="false">
      <c r="C7" s="143" t="s">
        <v>194</v>
      </c>
      <c r="D7" s="143" t="n">
        <v>116</v>
      </c>
      <c r="E7" s="143" t="n">
        <v>39</v>
      </c>
      <c r="F7" s="143" t="n">
        <v>37</v>
      </c>
      <c r="G7" s="143" t="n">
        <v>50</v>
      </c>
      <c r="H7" s="143" t="n">
        <v>121</v>
      </c>
      <c r="I7" s="143" t="n">
        <v>177</v>
      </c>
      <c r="J7" s="143" t="n">
        <v>266</v>
      </c>
      <c r="K7" s="143" t="n">
        <v>395</v>
      </c>
    </row>
    <row r="8" s="156" customFormat="true" ht="11.25" hidden="false" customHeight="false" outlineLevel="0" collapsed="false">
      <c r="C8" s="143" t="s">
        <v>195</v>
      </c>
      <c r="D8" s="143" t="n">
        <v>128</v>
      </c>
      <c r="E8" s="143" t="n">
        <v>42</v>
      </c>
      <c r="F8" s="143" t="n">
        <v>47</v>
      </c>
      <c r="G8" s="143" t="n">
        <v>59</v>
      </c>
      <c r="H8" s="143" t="n">
        <v>131</v>
      </c>
      <c r="I8" s="143" t="n">
        <v>181</v>
      </c>
      <c r="J8" s="143" t="n">
        <v>295</v>
      </c>
      <c r="K8" s="143" t="n">
        <v>502</v>
      </c>
    </row>
    <row r="9" s="156" customFormat="true" ht="11.25" hidden="false" customHeight="false" outlineLevel="0" collapsed="false">
      <c r="C9" s="143" t="s">
        <v>196</v>
      </c>
      <c r="D9" s="143" t="n">
        <v>104</v>
      </c>
      <c r="E9" s="143" t="n">
        <v>37</v>
      </c>
      <c r="F9" s="143" t="n">
        <v>43</v>
      </c>
      <c r="G9" s="143" t="n">
        <v>52</v>
      </c>
      <c r="H9" s="143" t="n">
        <v>96</v>
      </c>
      <c r="I9" s="143" t="n">
        <v>138</v>
      </c>
      <c r="J9" s="143" t="n">
        <v>207</v>
      </c>
      <c r="K9" s="143" t="n">
        <v>306</v>
      </c>
    </row>
    <row r="10" s="156" customFormat="true" ht="11.25" hidden="false" customHeight="false" outlineLevel="0" collapsed="false">
      <c r="C10" s="143" t="s">
        <v>174</v>
      </c>
      <c r="D10" s="911" t="n">
        <v>159</v>
      </c>
      <c r="E10" s="911" t="n">
        <v>29</v>
      </c>
      <c r="F10" s="911" t="n">
        <v>18</v>
      </c>
      <c r="G10" s="911" t="n">
        <v>41</v>
      </c>
      <c r="H10" s="911" t="n">
        <v>53</v>
      </c>
      <c r="I10" s="911" t="n">
        <v>83</v>
      </c>
      <c r="J10" s="911" t="n">
        <v>137</v>
      </c>
      <c r="K10" s="911" t="n">
        <v>178</v>
      </c>
    </row>
    <row r="11" s="156" customFormat="true" ht="11.25" hidden="false" customHeight="false" outlineLevel="0" collapsed="false">
      <c r="C11" s="143" t="s">
        <v>176</v>
      </c>
      <c r="D11" s="911" t="n">
        <v>121</v>
      </c>
      <c r="E11" s="911" t="n">
        <v>42</v>
      </c>
      <c r="F11" s="911" t="n">
        <v>32</v>
      </c>
      <c r="G11" s="911" t="n">
        <v>39</v>
      </c>
      <c r="H11" s="911" t="n">
        <v>59</v>
      </c>
      <c r="I11" s="911" t="n">
        <v>104</v>
      </c>
      <c r="J11" s="911" t="n">
        <v>142</v>
      </c>
      <c r="K11" s="911" t="n">
        <v>188</v>
      </c>
    </row>
    <row r="12" s="156" customFormat="true" ht="11.25" hidden="false" customHeight="false" outlineLevel="0" collapsed="false"/>
    <row r="13" s="156" customFormat="true" ht="11.25" hidden="false" customHeight="false" outlineLevel="0" collapsed="false">
      <c r="D13" s="156" t="n">
        <v>5677</v>
      </c>
      <c r="E13" s="156" t="n">
        <v>5387</v>
      </c>
      <c r="F13" s="156" t="n">
        <v>4923</v>
      </c>
      <c r="G13" s="156" t="n">
        <v>4890</v>
      </c>
      <c r="H13" s="156" t="n">
        <v>4802</v>
      </c>
      <c r="I13" s="156" t="n">
        <v>5249</v>
      </c>
      <c r="J13" s="156" t="n">
        <v>5908</v>
      </c>
      <c r="K13" s="156" t="n">
        <v>6254</v>
      </c>
      <c r="L13" s="156" t="s">
        <v>719</v>
      </c>
    </row>
    <row r="14" s="156" customFormat="true" ht="11.25" hidden="false" customHeight="false" outlineLevel="0" collapsed="false">
      <c r="C14" s="143" t="s">
        <v>174</v>
      </c>
      <c r="D14" s="912" t="n">
        <f aca="false">D10/D13</f>
        <v>0.0280077505724855</v>
      </c>
      <c r="E14" s="912" t="n">
        <f aca="false">E10/E13</f>
        <v>0.00538333023946538</v>
      </c>
      <c r="F14" s="912" t="n">
        <f aca="false">F10/F13</f>
        <v>0.0036563071297989</v>
      </c>
      <c r="G14" s="912" t="n">
        <f aca="false">G10/G13</f>
        <v>0.00838445807770961</v>
      </c>
      <c r="H14" s="912" t="n">
        <f aca="false">H10/H13</f>
        <v>0.0110370678883798</v>
      </c>
      <c r="I14" s="912" t="n">
        <f aca="false">I10/I13</f>
        <v>0.0158125357210897</v>
      </c>
      <c r="J14" s="912" t="n">
        <f aca="false">J10/J13</f>
        <v>0.0231888964116452</v>
      </c>
      <c r="K14" s="912" t="n">
        <f aca="false">K10/K13</f>
        <v>0.0284617844579469</v>
      </c>
      <c r="L14" s="913"/>
    </row>
    <row r="15" s="156" customFormat="true" ht="11.25" hidden="false" customHeight="false" outlineLevel="0" collapsed="false">
      <c r="C15" s="143" t="s">
        <v>176</v>
      </c>
      <c r="D15" s="912" t="n">
        <f aca="false">D11/D16</f>
        <v>0.0200463883366468</v>
      </c>
      <c r="E15" s="912" t="n">
        <f aca="false">E11/E16</f>
        <v>0.00772911299227089</v>
      </c>
      <c r="F15" s="912" t="n">
        <f aca="false">F11/F16</f>
        <v>0.00593251761216166</v>
      </c>
      <c r="G15" s="912" t="n">
        <f aca="false">G11/G16</f>
        <v>0.00791396103896104</v>
      </c>
      <c r="H15" s="912" t="n">
        <f aca="false">H11/H16</f>
        <v>0.0120901639344262</v>
      </c>
      <c r="I15" s="912" t="n">
        <f aca="false">I11/I16</f>
        <v>0.0214123944821907</v>
      </c>
      <c r="J15" s="912" t="n">
        <f aca="false">J11/J16</f>
        <v>0.026671675432006</v>
      </c>
      <c r="K15" s="912" t="n">
        <f aca="false">K11/K16</f>
        <v>0.0316019499075475</v>
      </c>
    </row>
    <row r="16" s="156" customFormat="true" ht="11.25" hidden="false" customHeight="false" outlineLevel="0" collapsed="false">
      <c r="D16" s="156" t="n">
        <v>6036</v>
      </c>
      <c r="E16" s="156" t="n">
        <v>5434</v>
      </c>
      <c r="F16" s="156" t="n">
        <v>5394</v>
      </c>
      <c r="G16" s="156" t="n">
        <v>4928</v>
      </c>
      <c r="H16" s="156" t="n">
        <v>4880</v>
      </c>
      <c r="I16" s="156" t="n">
        <v>4857</v>
      </c>
      <c r="J16" s="156" t="n">
        <v>5324</v>
      </c>
      <c r="K16" s="156" t="n">
        <v>5949</v>
      </c>
    </row>
    <row r="17" s="156" customFormat="true" ht="11.25" hidden="false" customHeight="false" outlineLevel="0" collapsed="false"/>
    <row r="26" customFormat="false" ht="12.75" hidden="false" customHeight="false" outlineLevel="0" collapsed="false">
      <c r="M26" s="116" t="s">
        <v>720</v>
      </c>
    </row>
  </sheetData>
  <printOptions headings="false" gridLines="false" gridLinesSet="true" horizontalCentered="true" verticalCentered="false"/>
  <pageMargins left="0.433333333333333" right="0.551388888888889" top="0.433333333333333"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4</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146" width="15.85"/>
    <col collapsed="false" customWidth="true" hidden="false" outlineLevel="0" max="2" min="2" style="146" width="7.56"/>
    <col collapsed="false" customWidth="true" hidden="false" outlineLevel="0" max="3" min="3" style="146" width="7.42"/>
    <col collapsed="false" customWidth="true" hidden="false" outlineLevel="0" max="4" min="4" style="146" width="7.99"/>
    <col collapsed="false" customWidth="true" hidden="false" outlineLevel="0" max="5" min="5" style="146" width="8.41"/>
    <col collapsed="false" customWidth="true" hidden="false" outlineLevel="0" max="6" min="6" style="146" width="7.99"/>
    <col collapsed="false" customWidth="true" hidden="false" outlineLevel="0" max="7" min="7" style="146" width="7.85"/>
    <col collapsed="false" customWidth="true" hidden="false" outlineLevel="0" max="8" min="8" style="146" width="8.14"/>
    <col collapsed="false" customWidth="true" hidden="false" outlineLevel="0" max="9" min="9" style="146" width="8.28"/>
    <col collapsed="false" customWidth="true" hidden="false" outlineLevel="0" max="10" min="10" style="146" width="8.41"/>
    <col collapsed="false" customWidth="true" hidden="false" outlineLevel="0" max="11" min="11" style="146" width="8.28"/>
    <col collapsed="false" customWidth="true" hidden="false" outlineLevel="0" max="13" min="12" style="146" width="8.56"/>
    <col collapsed="false" customWidth="false" hidden="false" outlineLevel="0" max="257" min="14" style="146" width="9.14"/>
  </cols>
  <sheetData>
    <row r="1" customFormat="false" ht="15.75" hidden="false" customHeight="true" outlineLevel="0" collapsed="false">
      <c r="A1" s="899" t="s">
        <v>721</v>
      </c>
      <c r="B1" s="899"/>
      <c r="C1" s="899"/>
      <c r="D1" s="899"/>
      <c r="E1" s="899"/>
      <c r="F1" s="899"/>
      <c r="G1" s="899"/>
      <c r="H1" s="899"/>
      <c r="I1" s="899"/>
      <c r="J1" s="899"/>
      <c r="K1" s="899"/>
      <c r="L1" s="899"/>
      <c r="M1" s="899"/>
      <c r="N1" s="899"/>
      <c r="O1" s="899"/>
    </row>
    <row r="2" customFormat="false" ht="12.75" hidden="false" customHeight="false" outlineLevel="0" collapsed="false">
      <c r="N2" s="1" t="s">
        <v>722</v>
      </c>
    </row>
    <row r="3" customFormat="false" ht="12.75" hidden="false" customHeight="false" outlineLevel="0" collapsed="false">
      <c r="A3" s="128" t="s">
        <v>723</v>
      </c>
      <c r="B3" s="872" t="s">
        <v>202</v>
      </c>
      <c r="C3" s="128" t="s">
        <v>203</v>
      </c>
      <c r="D3" s="128" t="s">
        <v>204</v>
      </c>
      <c r="E3" s="128" t="s">
        <v>205</v>
      </c>
      <c r="F3" s="128" t="s">
        <v>206</v>
      </c>
      <c r="G3" s="128" t="s">
        <v>207</v>
      </c>
      <c r="H3" s="128" t="s">
        <v>208</v>
      </c>
      <c r="I3" s="128" t="s">
        <v>209</v>
      </c>
      <c r="J3" s="128" t="s">
        <v>210</v>
      </c>
      <c r="K3" s="128" t="s">
        <v>211</v>
      </c>
      <c r="L3" s="128" t="s">
        <v>212</v>
      </c>
      <c r="M3" s="128" t="s">
        <v>213</v>
      </c>
      <c r="N3" s="128" t="s">
        <v>144</v>
      </c>
    </row>
    <row r="4" customFormat="false" ht="15" hidden="false" customHeight="false" outlineLevel="0" collapsed="false">
      <c r="A4" s="128" t="s">
        <v>713</v>
      </c>
      <c r="B4" s="136" t="n">
        <v>106</v>
      </c>
      <c r="C4" s="136" t="n">
        <v>32</v>
      </c>
      <c r="D4" s="136" t="n">
        <v>29</v>
      </c>
      <c r="E4" s="136" t="n">
        <v>28</v>
      </c>
      <c r="F4" s="136" t="n">
        <v>41</v>
      </c>
      <c r="G4" s="136" t="n">
        <v>62</v>
      </c>
      <c r="H4" s="136" t="n">
        <v>90</v>
      </c>
      <c r="I4" s="136" t="n">
        <v>148</v>
      </c>
      <c r="J4" s="136" t="n">
        <v>156</v>
      </c>
      <c r="K4" s="136" t="n">
        <v>341</v>
      </c>
      <c r="L4" s="136" t="n">
        <v>259</v>
      </c>
      <c r="M4" s="136" t="n">
        <v>155</v>
      </c>
      <c r="N4" s="132" t="n">
        <v>1447</v>
      </c>
    </row>
    <row r="5" customFormat="false" ht="15" hidden="false" customHeight="false" outlineLevel="0" collapsed="false">
      <c r="A5" s="128" t="s">
        <v>724</v>
      </c>
      <c r="B5" s="136" t="n">
        <v>3</v>
      </c>
      <c r="C5" s="136" t="n">
        <v>2</v>
      </c>
      <c r="D5" s="136" t="n">
        <v>2</v>
      </c>
      <c r="E5" s="136" t="n">
        <v>4</v>
      </c>
      <c r="F5" s="136" t="n">
        <v>14</v>
      </c>
      <c r="G5" s="136" t="n">
        <v>34</v>
      </c>
      <c r="H5" s="136" t="n">
        <v>46</v>
      </c>
      <c r="I5" s="136" t="n">
        <v>51</v>
      </c>
      <c r="J5" s="136" t="n">
        <v>36</v>
      </c>
      <c r="K5" s="136" t="n">
        <v>31</v>
      </c>
      <c r="L5" s="136" t="n">
        <v>44</v>
      </c>
      <c r="M5" s="136" t="n">
        <v>19</v>
      </c>
      <c r="N5" s="132" t="n">
        <v>286</v>
      </c>
    </row>
    <row r="6" customFormat="false" ht="14.25" hidden="false" customHeight="false" outlineLevel="0" collapsed="false">
      <c r="A6" s="896" t="s">
        <v>144</v>
      </c>
      <c r="B6" s="132" t="n">
        <v>109</v>
      </c>
      <c r="C6" s="132" t="n">
        <v>34</v>
      </c>
      <c r="D6" s="132" t="n">
        <v>31</v>
      </c>
      <c r="E6" s="132" t="n">
        <v>32</v>
      </c>
      <c r="F6" s="132" t="n">
        <v>55</v>
      </c>
      <c r="G6" s="132" t="n">
        <v>96</v>
      </c>
      <c r="H6" s="132" t="n">
        <v>136</v>
      </c>
      <c r="I6" s="132" t="n">
        <v>199</v>
      </c>
      <c r="J6" s="132" t="n">
        <v>192</v>
      </c>
      <c r="K6" s="132" t="n">
        <v>372</v>
      </c>
      <c r="L6" s="132" t="n">
        <v>303</v>
      </c>
      <c r="M6" s="132" t="n">
        <v>174</v>
      </c>
      <c r="N6" s="132" t="n">
        <v>1733</v>
      </c>
    </row>
    <row r="8" customFormat="false" ht="15.75" hidden="false" customHeight="true" outlineLevel="0" collapsed="false">
      <c r="A8" s="899" t="s">
        <v>725</v>
      </c>
      <c r="B8" s="899"/>
      <c r="C8" s="899"/>
      <c r="D8" s="899"/>
      <c r="E8" s="899"/>
      <c r="F8" s="899"/>
      <c r="G8" s="899"/>
      <c r="H8" s="899"/>
      <c r="I8" s="899"/>
      <c r="J8" s="899"/>
      <c r="K8" s="899"/>
      <c r="L8" s="899"/>
      <c r="M8" s="899"/>
      <c r="N8" s="899"/>
      <c r="O8" s="899"/>
    </row>
    <row r="9" customFormat="false" ht="12.75" hidden="false" customHeight="false" outlineLevel="0" collapsed="false">
      <c r="N9" s="1" t="s">
        <v>726</v>
      </c>
    </row>
    <row r="10" customFormat="false" ht="12.75" hidden="false" customHeight="false" outlineLevel="0" collapsed="false">
      <c r="A10" s="128" t="s">
        <v>723</v>
      </c>
      <c r="B10" s="872" t="s">
        <v>202</v>
      </c>
      <c r="C10" s="128" t="s">
        <v>203</v>
      </c>
      <c r="D10" s="128" t="s">
        <v>204</v>
      </c>
      <c r="E10" s="128" t="s">
        <v>205</v>
      </c>
      <c r="F10" s="128" t="s">
        <v>206</v>
      </c>
      <c r="G10" s="128" t="s">
        <v>207</v>
      </c>
      <c r="H10" s="128" t="s">
        <v>208</v>
      </c>
      <c r="I10" s="128" t="s">
        <v>209</v>
      </c>
      <c r="J10" s="128" t="s">
        <v>210</v>
      </c>
      <c r="K10" s="128" t="s">
        <v>211</v>
      </c>
      <c r="L10" s="128" t="s">
        <v>212</v>
      </c>
      <c r="M10" s="128" t="s">
        <v>213</v>
      </c>
      <c r="N10" s="128" t="s">
        <v>144</v>
      </c>
    </row>
    <row r="11" customFormat="false" ht="15" hidden="false" customHeight="false" outlineLevel="0" collapsed="false">
      <c r="A11" s="128" t="s">
        <v>713</v>
      </c>
      <c r="B11" s="136" t="n">
        <v>24</v>
      </c>
      <c r="C11" s="136" t="n">
        <v>11</v>
      </c>
      <c r="D11" s="136" t="n">
        <v>7</v>
      </c>
      <c r="E11" s="136" t="n">
        <v>8</v>
      </c>
      <c r="F11" s="136" t="n">
        <v>8</v>
      </c>
      <c r="G11" s="136" t="n">
        <v>6</v>
      </c>
      <c r="H11" s="136" t="n">
        <v>8</v>
      </c>
      <c r="I11" s="136" t="n">
        <v>7</v>
      </c>
      <c r="J11" s="136" t="n">
        <v>64</v>
      </c>
      <c r="K11" s="136" t="n">
        <v>0</v>
      </c>
      <c r="L11" s="136" t="n">
        <v>1</v>
      </c>
      <c r="M11" s="136" t="n">
        <v>0</v>
      </c>
      <c r="N11" s="132" t="n">
        <v>144</v>
      </c>
    </row>
    <row r="12" customFormat="false" ht="15" hidden="false" customHeight="false" outlineLevel="0" collapsed="false">
      <c r="A12" s="128" t="s">
        <v>724</v>
      </c>
      <c r="B12" s="136" t="n">
        <v>3</v>
      </c>
      <c r="C12" s="136" t="n">
        <v>2</v>
      </c>
      <c r="D12" s="136" t="n">
        <v>0</v>
      </c>
      <c r="E12" s="136" t="n">
        <v>1</v>
      </c>
      <c r="F12" s="136" t="n">
        <v>1</v>
      </c>
      <c r="G12" s="136" t="n">
        <v>3</v>
      </c>
      <c r="H12" s="136" t="n">
        <v>0</v>
      </c>
      <c r="I12" s="136" t="n">
        <v>1</v>
      </c>
      <c r="J12" s="136" t="n">
        <v>2</v>
      </c>
      <c r="K12" s="136" t="n">
        <v>0</v>
      </c>
      <c r="L12" s="136" t="n">
        <v>0</v>
      </c>
      <c r="M12" s="136" t="n">
        <v>0</v>
      </c>
      <c r="N12" s="132" t="n">
        <v>13</v>
      </c>
    </row>
    <row r="13" customFormat="false" ht="14.25" hidden="false" customHeight="false" outlineLevel="0" collapsed="false">
      <c r="A13" s="896" t="s">
        <v>144</v>
      </c>
      <c r="B13" s="132" t="n">
        <v>27</v>
      </c>
      <c r="C13" s="132" t="n">
        <v>13</v>
      </c>
      <c r="D13" s="132" t="n">
        <v>7</v>
      </c>
      <c r="E13" s="132" t="n">
        <v>9</v>
      </c>
      <c r="F13" s="132" t="n">
        <v>9</v>
      </c>
      <c r="G13" s="132" t="n">
        <v>9</v>
      </c>
      <c r="H13" s="132" t="n">
        <v>8</v>
      </c>
      <c r="I13" s="132" t="n">
        <v>8</v>
      </c>
      <c r="J13" s="132" t="n">
        <v>66</v>
      </c>
      <c r="K13" s="132" t="n">
        <v>0</v>
      </c>
      <c r="L13" s="132" t="n">
        <v>1</v>
      </c>
      <c r="M13" s="132" t="n">
        <v>0</v>
      </c>
      <c r="N13" s="132" t="n">
        <v>157</v>
      </c>
    </row>
    <row r="14" customFormat="false" ht="12.75" hidden="false" customHeight="false" outlineLevel="0" collapsed="false">
      <c r="N14" s="1" t="s">
        <v>727</v>
      </c>
    </row>
    <row r="16" s="150" customFormat="true" ht="11.25" hidden="false" customHeight="false" outlineLevel="0" collapsed="false"/>
    <row r="17" s="150" customFormat="true" ht="11.25" hidden="false" customHeight="false" outlineLevel="0" collapsed="false">
      <c r="B17" s="150" t="s">
        <v>202</v>
      </c>
      <c r="C17" s="150" t="s">
        <v>203</v>
      </c>
      <c r="D17" s="150" t="s">
        <v>204</v>
      </c>
      <c r="E17" s="150" t="s">
        <v>205</v>
      </c>
      <c r="F17" s="150" t="s">
        <v>206</v>
      </c>
      <c r="G17" s="150" t="s">
        <v>207</v>
      </c>
      <c r="H17" s="150" t="s">
        <v>208</v>
      </c>
      <c r="I17" s="150" t="s">
        <v>209</v>
      </c>
      <c r="J17" s="150" t="s">
        <v>210</v>
      </c>
      <c r="K17" s="150" t="s">
        <v>211</v>
      </c>
      <c r="L17" s="150" t="s">
        <v>212</v>
      </c>
      <c r="M17" s="150" t="s">
        <v>213</v>
      </c>
    </row>
    <row r="18" s="150" customFormat="true" ht="11.25" hidden="false" customHeight="false" outlineLevel="0" collapsed="false">
      <c r="A18" s="914" t="s">
        <v>176</v>
      </c>
      <c r="B18" s="915" t="n">
        <v>82</v>
      </c>
      <c r="C18" s="915" t="n">
        <v>26</v>
      </c>
      <c r="D18" s="915" t="n">
        <v>24</v>
      </c>
      <c r="E18" s="915" t="n">
        <v>38</v>
      </c>
      <c r="F18" s="915" t="n">
        <v>54</v>
      </c>
      <c r="G18" s="915" t="n">
        <v>83</v>
      </c>
      <c r="H18" s="915" t="n">
        <v>134</v>
      </c>
      <c r="I18" s="915" t="n">
        <v>192</v>
      </c>
      <c r="J18" s="915" t="n">
        <v>224</v>
      </c>
      <c r="K18" s="915" t="n">
        <v>164</v>
      </c>
      <c r="L18" s="915" t="n">
        <v>158</v>
      </c>
      <c r="M18" s="915" t="n">
        <v>147</v>
      </c>
      <c r="N18" s="891" t="n">
        <v>1326</v>
      </c>
    </row>
    <row r="19" s="150" customFormat="true" ht="11.25" hidden="false" customHeight="false" outlineLevel="0" collapsed="false">
      <c r="A19" s="914" t="s">
        <v>178</v>
      </c>
      <c r="B19" s="891" t="n">
        <v>136</v>
      </c>
      <c r="C19" s="891" t="n">
        <v>47</v>
      </c>
      <c r="D19" s="891" t="n">
        <v>38</v>
      </c>
      <c r="E19" s="891" t="n">
        <v>41</v>
      </c>
      <c r="F19" s="891" t="n">
        <v>54</v>
      </c>
      <c r="G19" s="891" t="n">
        <v>105</v>
      </c>
      <c r="H19" s="891" t="n">
        <v>144</v>
      </c>
      <c r="I19" s="891" t="n">
        <v>207</v>
      </c>
      <c r="J19" s="891" t="n">
        <v>258</v>
      </c>
      <c r="K19" s="891" t="n">
        <v>372</v>
      </c>
      <c r="L19" s="891" t="n">
        <v>304</v>
      </c>
      <c r="M19" s="891" t="n">
        <v>174</v>
      </c>
      <c r="N19" s="891" t="n">
        <v>1890</v>
      </c>
    </row>
    <row r="20" s="150" customFormat="true" ht="11.25" hidden="false" customHeight="false" outlineLevel="0" collapsed="false">
      <c r="A20" s="914"/>
    </row>
    <row r="21" s="150" customFormat="true" ht="11.25" hidden="false" customHeight="false" outlineLevel="0" collapsed="false">
      <c r="A21" s="914" t="s">
        <v>684</v>
      </c>
      <c r="B21" s="916" t="n">
        <f aca="false">B18/B22</f>
        <v>0.0136552872606162</v>
      </c>
      <c r="C21" s="916" t="n">
        <f aca="false">C18/C22</f>
        <v>0.00474279460051076</v>
      </c>
      <c r="D21" s="916" t="n">
        <f aca="false">D18/D22</f>
        <v>0.00442722744881018</v>
      </c>
      <c r="E21" s="916" t="n">
        <f aca="false">E18/E22</f>
        <v>0.00769386515488965</v>
      </c>
      <c r="F21" s="916" t="n">
        <f aca="false">F18/F22</f>
        <v>0.0110316649642492</v>
      </c>
      <c r="G21" s="916" t="n">
        <f aca="false">G18/G22</f>
        <v>0.0170116827218692</v>
      </c>
      <c r="H21" s="916" t="n">
        <f aca="false">H18/H22</f>
        <v>0.0247689463955638</v>
      </c>
      <c r="I21" s="916" t="n">
        <f aca="false">I18/I22</f>
        <v>0.0316936282601519</v>
      </c>
      <c r="J21" s="916" t="n">
        <f aca="false">J18/J22</f>
        <v>0.0346856611954165</v>
      </c>
      <c r="K21" s="916" t="n">
        <f aca="false">K18/K22</f>
        <v>0.0244849208719021</v>
      </c>
      <c r="L21" s="916" t="n">
        <f aca="false">L18/L22</f>
        <v>0.0227076746191434</v>
      </c>
      <c r="M21" s="916" t="n">
        <f aca="false">M18/M22</f>
        <v>0.0209282460136674</v>
      </c>
      <c r="N21" s="916" t="n">
        <f aca="false">N18/N22</f>
        <v>0.018881626724764</v>
      </c>
    </row>
    <row r="22" s="150" customFormat="true" ht="11.25" hidden="false" customHeight="false" outlineLevel="0" collapsed="false">
      <c r="A22" s="914" t="s">
        <v>684</v>
      </c>
      <c r="B22" s="917" t="n">
        <v>6005</v>
      </c>
      <c r="C22" s="917" t="n">
        <v>5482</v>
      </c>
      <c r="D22" s="917" t="n">
        <v>5421</v>
      </c>
      <c r="E22" s="917" t="n">
        <v>4939</v>
      </c>
      <c r="F22" s="917" t="n">
        <v>4895</v>
      </c>
      <c r="G22" s="917" t="n">
        <v>4879</v>
      </c>
      <c r="H22" s="917" t="n">
        <v>5410</v>
      </c>
      <c r="I22" s="917" t="n">
        <v>6058</v>
      </c>
      <c r="J22" s="917" t="n">
        <v>6458</v>
      </c>
      <c r="K22" s="917" t="n">
        <v>6698</v>
      </c>
      <c r="L22" s="917" t="n">
        <v>6958</v>
      </c>
      <c r="M22" s="917" t="n">
        <v>7024</v>
      </c>
      <c r="N22" s="917" t="n">
        <v>70227</v>
      </c>
    </row>
    <row r="23" s="150" customFormat="true" ht="11.25" hidden="false" customHeight="false" outlineLevel="0" collapsed="false">
      <c r="A23" s="914" t="s">
        <v>617</v>
      </c>
      <c r="B23" s="918" t="n">
        <v>6138</v>
      </c>
      <c r="C23" s="918" t="n">
        <v>5798</v>
      </c>
      <c r="D23" s="918" t="n">
        <v>5469</v>
      </c>
      <c r="E23" s="918" t="n">
        <v>5401</v>
      </c>
      <c r="F23" s="918" t="n">
        <v>4926</v>
      </c>
      <c r="G23" s="918" t="n">
        <v>4914</v>
      </c>
      <c r="H23" s="918" t="n">
        <v>4949</v>
      </c>
      <c r="I23" s="918" t="n">
        <v>5415</v>
      </c>
      <c r="J23" s="918" t="n">
        <v>6304</v>
      </c>
      <c r="K23" s="918" t="n">
        <v>5958</v>
      </c>
      <c r="L23" s="918" t="n">
        <v>6204</v>
      </c>
      <c r="M23" s="918" t="n">
        <v>6499</v>
      </c>
      <c r="N23" s="918" t="n">
        <v>67975</v>
      </c>
    </row>
    <row r="24" s="150" customFormat="true" ht="11.25" hidden="false" customHeight="false" outlineLevel="0" collapsed="false">
      <c r="A24" s="914" t="s">
        <v>617</v>
      </c>
      <c r="B24" s="919" t="n">
        <f aca="false">B19/B23</f>
        <v>0.0221570544151189</v>
      </c>
      <c r="C24" s="919" t="n">
        <f aca="false">C19/C23</f>
        <v>0.0081062435322525</v>
      </c>
      <c r="D24" s="919" t="n">
        <f aca="false">D19/D23</f>
        <v>0.00694825379411227</v>
      </c>
      <c r="E24" s="919" t="n">
        <f aca="false">E19/E23</f>
        <v>0.00759118681725606</v>
      </c>
      <c r="F24" s="919" t="n">
        <f aca="false">F19/F23</f>
        <v>0.0109622411693057</v>
      </c>
      <c r="G24" s="919" t="n">
        <f aca="false">G19/G23</f>
        <v>0.0213675213675214</v>
      </c>
      <c r="H24" s="919" t="n">
        <f aca="false">H19/H23</f>
        <v>0.0290967872297434</v>
      </c>
      <c r="I24" s="919" t="n">
        <f aca="false">I19/I23</f>
        <v>0.0382271468144044</v>
      </c>
      <c r="J24" s="919" t="n">
        <f aca="false">J19/J23</f>
        <v>0.0409263959390863</v>
      </c>
      <c r="K24" s="919" t="n">
        <f aca="false">K19/K23</f>
        <v>0.0624370594159114</v>
      </c>
      <c r="L24" s="919" t="n">
        <f aca="false">L19/L23</f>
        <v>0.0490006447453256</v>
      </c>
      <c r="M24" s="919" t="n">
        <f aca="false">M19/M23</f>
        <v>0.0267733497461148</v>
      </c>
      <c r="N24" s="919" t="n">
        <f aca="false">N19/N23</f>
        <v>0.0278043398308202</v>
      </c>
    </row>
    <row r="25" s="150" customFormat="true" ht="11.25" hidden="false" customHeight="false" outlineLevel="0" collapsed="false">
      <c r="A25" s="914"/>
    </row>
    <row r="26" s="150" customFormat="true" ht="11.25" hidden="false" customHeight="false" outlineLevel="0" collapsed="false"/>
    <row r="28" customFormat="false" ht="12.75" hidden="false" customHeight="false" outlineLevel="0" collapsed="false">
      <c r="N28" s="1" t="s">
        <v>728</v>
      </c>
    </row>
  </sheetData>
  <mergeCells count="2">
    <mergeCell ref="A1:O1"/>
    <mergeCell ref="A8:O8"/>
  </mergeCells>
  <printOptions headings="false" gridLines="false" gridLinesSet="true" horizontalCentered="false" verticalCentered="false"/>
  <pageMargins left="0.840277777777778" right="0.708333333333333" top="0.551388888888889" bottom="0.6694444444444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2" activeCellId="0" sqref="K22"/>
    </sheetView>
  </sheetViews>
  <sheetFormatPr defaultColWidth="9.13671875" defaultRowHeight="15.75" zeroHeight="false" outlineLevelRow="0" outlineLevelCol="0"/>
  <cols>
    <col collapsed="false" customWidth="true" hidden="false" outlineLevel="0" max="1" min="1" style="165" width="5.85"/>
    <col collapsed="false" customWidth="true" hidden="false" outlineLevel="0" max="2" min="2" style="165" width="13.7"/>
    <col collapsed="false" customWidth="true" hidden="false" outlineLevel="0" max="3" min="3" style="165" width="14.41"/>
    <col collapsed="false" customWidth="true" hidden="false" outlineLevel="0" max="4" min="4" style="165" width="15.41"/>
    <col collapsed="false" customWidth="true" hidden="false" outlineLevel="0" max="6" min="5" style="165" width="16.7"/>
    <col collapsed="false" customWidth="true" hidden="false" outlineLevel="0" max="7" min="7" style="165" width="9.99"/>
    <col collapsed="false" customWidth="true" hidden="false" outlineLevel="0" max="8" min="8" style="165" width="9.7"/>
    <col collapsed="false" customWidth="true" hidden="false" outlineLevel="0" max="9" min="9" style="165" width="17.14"/>
    <col collapsed="false" customWidth="true" hidden="false" outlineLevel="0" max="10" min="10" style="165" width="6.13"/>
    <col collapsed="false" customWidth="true" hidden="false" outlineLevel="0" max="11" min="11" style="165" width="7.14"/>
    <col collapsed="false" customWidth="true" hidden="false" outlineLevel="0" max="12" min="12" style="165" width="6.7"/>
    <col collapsed="false" customWidth="true" hidden="false" outlineLevel="0" max="13" min="13" style="165" width="7.7"/>
    <col collapsed="false" customWidth="false" hidden="false" outlineLevel="0" max="257" min="14" style="165" width="9.14"/>
  </cols>
  <sheetData>
    <row r="1" s="300" customFormat="true" ht="15.75" hidden="false" customHeight="false" outlineLevel="0" collapsed="false">
      <c r="C1" s="920" t="s">
        <v>729</v>
      </c>
      <c r="D1" s="920"/>
      <c r="E1" s="920"/>
      <c r="F1" s="920"/>
      <c r="G1" s="920"/>
      <c r="H1" s="920"/>
      <c r="I1" s="920"/>
    </row>
    <row r="2" s="300" customFormat="true" ht="15.75" hidden="false" customHeight="false" outlineLevel="0" collapsed="false">
      <c r="C2" s="908"/>
      <c r="D2" s="908"/>
      <c r="E2" s="908"/>
      <c r="F2" s="908"/>
      <c r="G2" s="908"/>
    </row>
    <row r="4" customFormat="false" ht="15.75" hidden="false" customHeight="false" outlineLevel="0" collapsed="false">
      <c r="C4" s="921" t="s">
        <v>730</v>
      </c>
      <c r="H4" s="1" t="s">
        <v>731</v>
      </c>
    </row>
    <row r="5" customFormat="false" ht="4.5" hidden="false" customHeight="true" outlineLevel="0" collapsed="false">
      <c r="D5" s="573"/>
    </row>
    <row r="6" customFormat="false" ht="13.5" hidden="false" customHeight="true" outlineLevel="0" collapsed="false">
      <c r="C6" s="922" t="s">
        <v>732</v>
      </c>
      <c r="D6" s="923" t="s">
        <v>733</v>
      </c>
      <c r="E6" s="924" t="s">
        <v>734</v>
      </c>
      <c r="F6" s="924"/>
      <c r="G6" s="924"/>
      <c r="H6" s="924"/>
    </row>
    <row r="7" customFormat="false" ht="14.25" hidden="false" customHeight="true" outlineLevel="0" collapsed="false">
      <c r="C7" s="922"/>
      <c r="D7" s="923"/>
      <c r="E7" s="128" t="s">
        <v>735</v>
      </c>
      <c r="F7" s="128"/>
      <c r="G7" s="925" t="s">
        <v>736</v>
      </c>
      <c r="H7" s="926" t="s">
        <v>144</v>
      </c>
    </row>
    <row r="8" customFormat="false" ht="13.5" hidden="false" customHeight="true" outlineLevel="0" collapsed="false">
      <c r="C8" s="922"/>
      <c r="D8" s="923"/>
      <c r="E8" s="927" t="s">
        <v>632</v>
      </c>
      <c r="F8" s="310" t="s">
        <v>737</v>
      </c>
      <c r="G8" s="925"/>
      <c r="H8" s="926"/>
    </row>
    <row r="9" customFormat="false" ht="15.75" hidden="false" customHeight="false" outlineLevel="0" collapsed="false">
      <c r="C9" s="928" t="s">
        <v>119</v>
      </c>
      <c r="D9" s="929" t="n">
        <v>6248</v>
      </c>
      <c r="E9" s="929" t="n">
        <v>5865</v>
      </c>
      <c r="F9" s="929"/>
      <c r="G9" s="929" t="n">
        <v>202</v>
      </c>
      <c r="H9" s="929" t="n">
        <v>6067</v>
      </c>
    </row>
    <row r="10" customFormat="false" ht="15.75" hidden="false" customHeight="false" outlineLevel="0" collapsed="false">
      <c r="C10" s="149" t="s">
        <v>120</v>
      </c>
      <c r="D10" s="136" t="n">
        <v>6667</v>
      </c>
      <c r="E10" s="136" t="n">
        <v>6234</v>
      </c>
      <c r="F10" s="136"/>
      <c r="G10" s="136" t="n">
        <v>207</v>
      </c>
      <c r="H10" s="136" t="n">
        <v>6441</v>
      </c>
    </row>
    <row r="11" customFormat="false" ht="14.25" hidden="false" customHeight="true" outlineLevel="0" collapsed="false">
      <c r="C11" s="930"/>
      <c r="H11" s="931"/>
    </row>
    <row r="12" customFormat="false" ht="14.25" hidden="false" customHeight="true" outlineLevel="0" collapsed="false">
      <c r="C12" s="922" t="s">
        <v>732</v>
      </c>
      <c r="D12" s="923" t="s">
        <v>738</v>
      </c>
      <c r="E12" s="924" t="s">
        <v>739</v>
      </c>
      <c r="F12" s="924"/>
      <c r="G12" s="924"/>
      <c r="H12" s="924"/>
    </row>
    <row r="13" customFormat="false" ht="15" hidden="false" customHeight="true" outlineLevel="0" collapsed="false">
      <c r="C13" s="922"/>
      <c r="D13" s="923"/>
      <c r="E13" s="128" t="s">
        <v>740</v>
      </c>
      <c r="F13" s="128"/>
      <c r="G13" s="925" t="s">
        <v>736</v>
      </c>
      <c r="H13" s="926" t="s">
        <v>144</v>
      </c>
    </row>
    <row r="14" customFormat="false" ht="16.5" hidden="false" customHeight="false" outlineLevel="0" collapsed="false">
      <c r="C14" s="922"/>
      <c r="D14" s="923"/>
      <c r="E14" s="927" t="s">
        <v>632</v>
      </c>
      <c r="F14" s="310" t="s">
        <v>737</v>
      </c>
      <c r="G14" s="925"/>
      <c r="H14" s="926"/>
    </row>
    <row r="15" customFormat="false" ht="15.75" hidden="false" customHeight="false" outlineLevel="0" collapsed="false">
      <c r="C15" s="932" t="s">
        <v>119</v>
      </c>
      <c r="D15" s="929" t="n">
        <v>6880</v>
      </c>
      <c r="E15" s="929" t="n">
        <v>6331</v>
      </c>
      <c r="F15" s="929" t="n">
        <v>1</v>
      </c>
      <c r="G15" s="929" t="n">
        <v>101</v>
      </c>
      <c r="H15" s="929" t="n">
        <v>6432</v>
      </c>
    </row>
    <row r="16" customFormat="false" ht="15.75" hidden="false" customHeight="false" outlineLevel="0" collapsed="false">
      <c r="C16" s="933" t="s">
        <v>120</v>
      </c>
      <c r="D16" s="136" t="n">
        <v>7096</v>
      </c>
      <c r="E16" s="136" t="n">
        <v>6625</v>
      </c>
      <c r="F16" s="136" t="n">
        <v>3</v>
      </c>
      <c r="G16" s="136" t="n">
        <v>152</v>
      </c>
      <c r="H16" s="136" t="n">
        <v>6777</v>
      </c>
    </row>
    <row r="17" customFormat="false" ht="16.5" hidden="false" customHeight="true" outlineLevel="0" collapsed="false"/>
    <row r="18" customFormat="false" ht="15.75" hidden="false" customHeight="false" outlineLevel="0" collapsed="false">
      <c r="C18" s="921" t="s">
        <v>741</v>
      </c>
      <c r="H18" s="1" t="s">
        <v>742</v>
      </c>
    </row>
    <row r="19" customFormat="false" ht="9" hidden="false" customHeight="true" outlineLevel="0" collapsed="false">
      <c r="D19" s="573"/>
    </row>
    <row r="20" customFormat="false" ht="15.75" hidden="false" customHeight="true" outlineLevel="0" collapsed="false">
      <c r="C20" s="922" t="s">
        <v>732</v>
      </c>
      <c r="D20" s="923" t="s">
        <v>733</v>
      </c>
      <c r="E20" s="934" t="s">
        <v>734</v>
      </c>
      <c r="F20" s="934"/>
      <c r="G20" s="934"/>
      <c r="H20" s="934"/>
    </row>
    <row r="21" customFormat="false" ht="15.75" hidden="false" customHeight="true" outlineLevel="0" collapsed="false">
      <c r="C21" s="922"/>
      <c r="D21" s="923"/>
      <c r="E21" s="935" t="s">
        <v>735</v>
      </c>
      <c r="F21" s="935"/>
      <c r="G21" s="936" t="s">
        <v>736</v>
      </c>
      <c r="H21" s="937" t="s">
        <v>144</v>
      </c>
    </row>
    <row r="22" customFormat="false" ht="16.5" hidden="false" customHeight="false" outlineLevel="0" collapsed="false">
      <c r="C22" s="922"/>
      <c r="D22" s="923"/>
      <c r="E22" s="938" t="s">
        <v>632</v>
      </c>
      <c r="F22" s="939" t="s">
        <v>737</v>
      </c>
      <c r="G22" s="936"/>
      <c r="H22" s="937"/>
    </row>
    <row r="23" customFormat="false" ht="15.75" hidden="false" customHeight="false" outlineLevel="0" collapsed="false">
      <c r="C23" s="928" t="s">
        <v>119</v>
      </c>
      <c r="D23" s="929" t="n">
        <v>210</v>
      </c>
      <c r="E23" s="929" t="n">
        <v>209</v>
      </c>
      <c r="F23" s="929"/>
      <c r="G23" s="929" t="n">
        <v>2</v>
      </c>
      <c r="H23" s="929" t="n">
        <v>211</v>
      </c>
    </row>
    <row r="24" customFormat="false" ht="15.75" hidden="false" customHeight="false" outlineLevel="0" collapsed="false">
      <c r="B24" s="940"/>
      <c r="C24" s="149" t="s">
        <v>120</v>
      </c>
      <c r="D24" s="136" t="n">
        <v>205</v>
      </c>
      <c r="E24" s="136" t="n">
        <v>186</v>
      </c>
      <c r="F24" s="136"/>
      <c r="G24" s="136" t="n">
        <v>4</v>
      </c>
      <c r="H24" s="136" t="n">
        <v>190</v>
      </c>
      <c r="I24" s="941"/>
    </row>
    <row r="25" customFormat="false" ht="12.75" hidden="false" customHeight="true" outlineLevel="0" collapsed="false">
      <c r="B25" s="942"/>
      <c r="D25" s="943"/>
      <c r="E25" s="874"/>
      <c r="F25" s="874"/>
      <c r="G25" s="874"/>
      <c r="H25" s="803"/>
      <c r="I25" s="931"/>
    </row>
    <row r="26" customFormat="false" ht="15.75" hidden="false" customHeight="true" outlineLevel="0" collapsed="false">
      <c r="B26" s="922" t="s">
        <v>732</v>
      </c>
      <c r="C26" s="923" t="s">
        <v>738</v>
      </c>
      <c r="D26" s="944" t="s">
        <v>739</v>
      </c>
      <c r="E26" s="944"/>
      <c r="F26" s="944"/>
      <c r="G26" s="944"/>
      <c r="H26" s="945" t="s">
        <v>743</v>
      </c>
      <c r="I26" s="945"/>
    </row>
    <row r="27" customFormat="false" ht="15.75" hidden="false" customHeight="true" outlineLevel="0" collapsed="false">
      <c r="B27" s="922"/>
      <c r="C27" s="923"/>
      <c r="D27" s="946" t="s">
        <v>740</v>
      </c>
      <c r="E27" s="946"/>
      <c r="F27" s="947" t="s">
        <v>736</v>
      </c>
      <c r="G27" s="948" t="s">
        <v>144</v>
      </c>
      <c r="H27" s="949" t="s">
        <v>144</v>
      </c>
      <c r="I27" s="950" t="s">
        <v>744</v>
      </c>
    </row>
    <row r="28" customFormat="false" ht="16.5" hidden="false" customHeight="false" outlineLevel="0" collapsed="false">
      <c r="B28" s="922"/>
      <c r="C28" s="923"/>
      <c r="D28" s="951" t="s">
        <v>632</v>
      </c>
      <c r="E28" s="952" t="s">
        <v>737</v>
      </c>
      <c r="F28" s="947"/>
      <c r="G28" s="948"/>
      <c r="H28" s="949"/>
      <c r="I28" s="950"/>
    </row>
    <row r="29" customFormat="false" ht="15.75" hidden="false" customHeight="false" outlineLevel="0" collapsed="false">
      <c r="B29" s="928" t="s">
        <v>119</v>
      </c>
      <c r="C29" s="929" t="n">
        <v>144</v>
      </c>
      <c r="D29" s="929" t="n">
        <v>70</v>
      </c>
      <c r="E29" s="929"/>
      <c r="F29" s="929"/>
      <c r="G29" s="929" t="n">
        <v>70</v>
      </c>
      <c r="H29" s="929" t="n">
        <v>72</v>
      </c>
      <c r="I29" s="929" t="n">
        <v>33</v>
      </c>
    </row>
    <row r="30" customFormat="false" ht="18.75" hidden="false" customHeight="true" outlineLevel="0" collapsed="false">
      <c r="B30" s="149" t="s">
        <v>120</v>
      </c>
      <c r="C30" s="136" t="n">
        <v>127</v>
      </c>
      <c r="D30" s="136" t="n">
        <v>98</v>
      </c>
      <c r="E30" s="136"/>
      <c r="F30" s="136"/>
      <c r="G30" s="136" t="n">
        <v>98</v>
      </c>
      <c r="H30" s="136" t="n">
        <v>52</v>
      </c>
      <c r="I30" s="136" t="n">
        <v>33</v>
      </c>
    </row>
  </sheetData>
  <mergeCells count="29">
    <mergeCell ref="C1:I1"/>
    <mergeCell ref="C2:G2"/>
    <mergeCell ref="C6:C8"/>
    <mergeCell ref="D6:D8"/>
    <mergeCell ref="E6:H6"/>
    <mergeCell ref="E7:F7"/>
    <mergeCell ref="G7:G8"/>
    <mergeCell ref="H7:H8"/>
    <mergeCell ref="C12:C14"/>
    <mergeCell ref="D12:D14"/>
    <mergeCell ref="E12:H12"/>
    <mergeCell ref="E13:F13"/>
    <mergeCell ref="G13:G14"/>
    <mergeCell ref="H13:H14"/>
    <mergeCell ref="C20:C22"/>
    <mergeCell ref="D20:D22"/>
    <mergeCell ref="E20:H20"/>
    <mergeCell ref="E21:F21"/>
    <mergeCell ref="G21:G22"/>
    <mergeCell ref="H21:H22"/>
    <mergeCell ref="B26:B28"/>
    <mergeCell ref="C26:C28"/>
    <mergeCell ref="D26:G26"/>
    <mergeCell ref="H26:I26"/>
    <mergeCell ref="D27:E27"/>
    <mergeCell ref="F27:F28"/>
    <mergeCell ref="G27:G28"/>
    <mergeCell ref="H27:H28"/>
    <mergeCell ref="I27:I28"/>
  </mergeCells>
  <printOptions headings="false" gridLines="false" gridLinesSet="true" horizontalCentered="true" verticalCentered="true"/>
  <pageMargins left="0.157638888888889" right="0.157638888888889" top="0.629861111111111" bottom="0.77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9.99"/>
    <col collapsed="false" customWidth="true" hidden="false" outlineLevel="0" max="16" min="16" style="1" width="4.85"/>
    <col collapsed="false" customWidth="false" hidden="false" outlineLevel="0" max="257" min="17" style="1" width="9.14"/>
  </cols>
  <sheetData>
    <row r="1" customFormat="false" ht="12.75" hidden="false" customHeight="false" outlineLevel="0" collapsed="false">
      <c r="G1" s="216" t="s">
        <v>745</v>
      </c>
      <c r="H1" s="216"/>
      <c r="O1" s="647" t="s">
        <v>746</v>
      </c>
      <c r="P1" s="647"/>
    </row>
    <row r="5" customFormat="false" ht="12.75" hidden="false" customHeight="false" outlineLevel="0" collapsed="false">
      <c r="C5" s="1" t="s">
        <v>734</v>
      </c>
      <c r="D5" s="1" t="s">
        <v>747</v>
      </c>
      <c r="F5" s="1" t="s">
        <v>748</v>
      </c>
      <c r="G5" s="880" t="s">
        <v>749</v>
      </c>
    </row>
    <row r="6" customFormat="false" ht="12.75" hidden="false" customHeight="false" outlineLevel="0" collapsed="false">
      <c r="B6" s="1" t="s">
        <v>750</v>
      </c>
      <c r="C6" s="1" t="n">
        <v>9479</v>
      </c>
      <c r="D6" s="1" t="n">
        <v>439</v>
      </c>
      <c r="E6" s="1" t="n">
        <v>9040</v>
      </c>
      <c r="F6" s="814" t="n">
        <f aca="false">E6/C6</f>
        <v>0.953687097795126</v>
      </c>
      <c r="G6" s="814" t="n">
        <f aca="false">D6/C6</f>
        <v>0.0463129022048739</v>
      </c>
    </row>
    <row r="7" customFormat="false" ht="12.75" hidden="false" customHeight="false" outlineLevel="0" collapsed="false">
      <c r="B7" s="1" t="s">
        <v>680</v>
      </c>
      <c r="C7" s="1" t="n">
        <v>9246</v>
      </c>
      <c r="D7" s="1" t="n">
        <v>439</v>
      </c>
      <c r="E7" s="1" t="n">
        <v>8807</v>
      </c>
      <c r="F7" s="814" t="n">
        <f aca="false">E7/C7</f>
        <v>0.95252000865239</v>
      </c>
      <c r="G7" s="814" t="n">
        <f aca="false">D7/C7</f>
        <v>0.0474799913476098</v>
      </c>
    </row>
    <row r="8" customFormat="false" ht="12.75" hidden="false" customHeight="false" outlineLevel="0" collapsed="false">
      <c r="B8" s="1" t="s">
        <v>681</v>
      </c>
      <c r="C8" s="1" t="n">
        <v>8241</v>
      </c>
      <c r="D8" s="1" t="n">
        <v>440</v>
      </c>
      <c r="E8" s="1" t="n">
        <v>7801</v>
      </c>
      <c r="F8" s="814" t="n">
        <f aca="false">E8/C8</f>
        <v>0.946608421308094</v>
      </c>
      <c r="G8" s="814" t="n">
        <f aca="false">D8/C8</f>
        <v>0.0533915786919063</v>
      </c>
    </row>
    <row r="9" customFormat="false" ht="12.75" hidden="false" customHeight="false" outlineLevel="0" collapsed="false">
      <c r="B9" s="1" t="s">
        <v>682</v>
      </c>
      <c r="C9" s="1" t="n">
        <v>7803</v>
      </c>
      <c r="D9" s="1" t="n">
        <v>312</v>
      </c>
      <c r="E9" s="1" t="n">
        <v>7491</v>
      </c>
      <c r="F9" s="814" t="n">
        <f aca="false">E9/C9</f>
        <v>0.9600153787005</v>
      </c>
      <c r="G9" s="814" t="n">
        <f aca="false">D9/C9</f>
        <v>0.0399846212995002</v>
      </c>
    </row>
    <row r="10" customFormat="false" ht="12.75" hidden="false" customHeight="false" outlineLevel="0" collapsed="false">
      <c r="B10" s="1" t="s">
        <v>683</v>
      </c>
      <c r="C10" s="1" t="n">
        <v>6631</v>
      </c>
      <c r="D10" s="1" t="n">
        <v>211</v>
      </c>
      <c r="E10" s="1" t="n">
        <v>6420</v>
      </c>
      <c r="F10" s="814" t="n">
        <f aca="false">E10/C10</f>
        <v>0.96817976172523</v>
      </c>
      <c r="G10" s="814" t="n">
        <f aca="false">D10/C10</f>
        <v>0.03182023827477</v>
      </c>
    </row>
    <row r="11" customFormat="false" ht="12.75" hidden="false" customHeight="false" outlineLevel="0" collapsed="false">
      <c r="B11" s="1" t="s">
        <v>684</v>
      </c>
      <c r="C11" s="1" t="n">
        <v>6278</v>
      </c>
      <c r="D11" s="1" t="n">
        <v>204</v>
      </c>
      <c r="E11" s="1" t="n">
        <v>6074</v>
      </c>
      <c r="F11" s="814" t="n">
        <f aca="false">E11/C11</f>
        <v>0.967505575023893</v>
      </c>
      <c r="G11" s="814" t="n">
        <f aca="false">D11/C11</f>
        <v>0.032494424976107</v>
      </c>
    </row>
    <row r="20" customFormat="false" ht="15" hidden="false" customHeight="true" outlineLevel="0" collapsed="false">
      <c r="G20" s="216" t="s">
        <v>751</v>
      </c>
      <c r="H20" s="216"/>
      <c r="O20" s="647" t="s">
        <v>752</v>
      </c>
      <c r="P20" s="647"/>
    </row>
    <row r="22" customFormat="false" ht="12.75" hidden="false" customHeight="false" outlineLevel="0" collapsed="false">
      <c r="C22" s="1" t="s">
        <v>753</v>
      </c>
      <c r="D22" s="1" t="s">
        <v>754</v>
      </c>
      <c r="E22" s="1" t="s">
        <v>747</v>
      </c>
      <c r="F22" s="1" t="s">
        <v>754</v>
      </c>
      <c r="G22" s="1" t="s">
        <v>749</v>
      </c>
    </row>
    <row r="23" customFormat="false" ht="12.75" hidden="false" customHeight="false" outlineLevel="0" collapsed="false">
      <c r="B23" s="1" t="s">
        <v>750</v>
      </c>
      <c r="C23" s="1" t="n">
        <v>7286</v>
      </c>
      <c r="D23" s="1" t="n">
        <v>7123</v>
      </c>
      <c r="E23" s="1" t="n">
        <v>163</v>
      </c>
      <c r="F23" s="814" t="n">
        <f aca="false">D23/C23</f>
        <v>0.977628328300851</v>
      </c>
      <c r="G23" s="814" t="n">
        <f aca="false">E23/C23</f>
        <v>0.0223716716991491</v>
      </c>
    </row>
    <row r="24" customFormat="false" ht="12.75" hidden="false" customHeight="false" outlineLevel="0" collapsed="false">
      <c r="B24" s="1" t="s">
        <v>680</v>
      </c>
      <c r="C24" s="1" t="n">
        <v>7702</v>
      </c>
      <c r="D24" s="1" t="n">
        <v>7528</v>
      </c>
      <c r="E24" s="1" t="n">
        <v>174</v>
      </c>
      <c r="F24" s="814" t="n">
        <f aca="false">D24/C24</f>
        <v>0.97740846533368</v>
      </c>
      <c r="G24" s="814" t="n">
        <f aca="false">E24/C24</f>
        <v>0.0225915346663204</v>
      </c>
    </row>
    <row r="25" customFormat="false" ht="12.75" hidden="false" customHeight="false" outlineLevel="0" collapsed="false">
      <c r="B25" s="1" t="s">
        <v>681</v>
      </c>
      <c r="C25" s="1" t="n">
        <v>7398</v>
      </c>
      <c r="D25" s="1" t="n">
        <v>7181</v>
      </c>
      <c r="E25" s="1" t="n">
        <v>217</v>
      </c>
      <c r="F25" s="814" t="n">
        <f aca="false">D25/C25</f>
        <v>0.970667748040011</v>
      </c>
      <c r="G25" s="814" t="n">
        <f aca="false">E25/C25</f>
        <v>0.0293322519599892</v>
      </c>
    </row>
    <row r="26" customFormat="false" ht="12.75" hidden="false" customHeight="false" outlineLevel="0" collapsed="false">
      <c r="B26" s="1" t="s">
        <v>682</v>
      </c>
      <c r="C26" s="1" t="n">
        <v>7090</v>
      </c>
      <c r="D26" s="1" t="n">
        <v>6938</v>
      </c>
      <c r="E26" s="1" t="n">
        <v>152</v>
      </c>
      <c r="F26" s="814" t="n">
        <f aca="false">D26/C26</f>
        <v>0.978561354019746</v>
      </c>
      <c r="G26" s="814" t="n">
        <f aca="false">E26/C26</f>
        <v>0.0214386459802539</v>
      </c>
    </row>
    <row r="27" customFormat="false" ht="12.75" hidden="false" customHeight="false" outlineLevel="0" collapsed="false">
      <c r="B27" s="1" t="s">
        <v>683</v>
      </c>
      <c r="C27" s="1" t="n">
        <v>6875</v>
      </c>
      <c r="D27" s="1" t="n">
        <v>6723</v>
      </c>
      <c r="E27" s="1" t="n">
        <v>152</v>
      </c>
      <c r="F27" s="814" t="n">
        <f aca="false">D27/C27</f>
        <v>0.977890909090909</v>
      </c>
      <c r="G27" s="814" t="n">
        <f aca="false">E27/C27</f>
        <v>0.0221090909090909</v>
      </c>
    </row>
    <row r="28" customFormat="false" ht="12.75" hidden="false" customHeight="false" outlineLevel="0" collapsed="false">
      <c r="B28" s="1" t="s">
        <v>684</v>
      </c>
      <c r="C28" s="1" t="n">
        <v>6502</v>
      </c>
      <c r="D28" s="1" t="n">
        <v>6401</v>
      </c>
      <c r="E28" s="1" t="n">
        <v>101</v>
      </c>
      <c r="F28" s="814" t="n">
        <f aca="false">D28/C28</f>
        <v>0.984466318055983</v>
      </c>
      <c r="G28" s="814" t="n">
        <f aca="false">E28/C28</f>
        <v>0.0155336819440172</v>
      </c>
    </row>
  </sheetData>
  <mergeCells count="4">
    <mergeCell ref="G1:H1"/>
    <mergeCell ref="O1:P1"/>
    <mergeCell ref="G20:H20"/>
    <mergeCell ref="O20:P20"/>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7</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13671875" defaultRowHeight="15.75" zeroHeight="false" outlineLevelRow="0" outlineLevelCol="0"/>
  <cols>
    <col collapsed="false" customWidth="false" hidden="false" outlineLevel="0" max="2" min="1" style="165" width="9.14"/>
    <col collapsed="false" customWidth="true" hidden="false" outlineLevel="0" max="3" min="3" style="165" width="40.28"/>
    <col collapsed="false" customWidth="true" hidden="false" outlineLevel="0" max="4" min="4" style="165" width="21.28"/>
    <col collapsed="false" customWidth="true" hidden="false" outlineLevel="0" max="5" min="5" style="165" width="18.99"/>
    <col collapsed="false" customWidth="true" hidden="false" outlineLevel="0" max="6" min="6" style="165" width="18.7"/>
    <col collapsed="false" customWidth="true" hidden="false" outlineLevel="0" max="7" min="7" style="165" width="9.7"/>
    <col collapsed="false" customWidth="false" hidden="false" outlineLevel="0" max="8" min="8" style="165" width="9.14"/>
    <col collapsed="false" customWidth="true" hidden="false" outlineLevel="0" max="9" min="9" style="165" width="5.41"/>
    <col collapsed="false" customWidth="false" hidden="false" outlineLevel="0" max="257" min="10" style="165" width="9.14"/>
  </cols>
  <sheetData>
    <row r="1" customFormat="false" ht="18.75" hidden="false" customHeight="true" outlineLevel="0" collapsed="false">
      <c r="B1" s="554" t="s">
        <v>755</v>
      </c>
      <c r="C1" s="554"/>
      <c r="D1" s="554"/>
      <c r="E1" s="554"/>
      <c r="F1" s="554"/>
      <c r="G1" s="554"/>
      <c r="H1" s="554"/>
      <c r="I1" s="554"/>
    </row>
    <row r="2" s="143" customFormat="true" ht="8.25" hidden="false" customHeight="true" outlineLevel="0" collapsed="false">
      <c r="B2" s="121"/>
      <c r="C2" s="121"/>
      <c r="D2" s="121"/>
      <c r="E2" s="121"/>
      <c r="F2" s="121"/>
      <c r="G2" s="121"/>
    </row>
    <row r="3" customFormat="false" ht="15.75" hidden="false" customHeight="false" outlineLevel="0" collapsed="false">
      <c r="B3" s="164" t="s">
        <v>756</v>
      </c>
      <c r="D3" s="164"/>
      <c r="G3" s="1" t="s">
        <v>757</v>
      </c>
    </row>
    <row r="4" customFormat="false" ht="15.75" hidden="false" customHeight="true" outlineLevel="0" collapsed="false">
      <c r="C4" s="793" t="s">
        <v>758</v>
      </c>
      <c r="D4" s="794" t="s">
        <v>759</v>
      </c>
      <c r="E4" s="145" t="s">
        <v>760</v>
      </c>
      <c r="F4" s="145" t="s">
        <v>761</v>
      </c>
      <c r="G4" s="953" t="s">
        <v>762</v>
      </c>
    </row>
    <row r="5" customFormat="false" ht="15.75" hidden="false" customHeight="false" outlineLevel="0" collapsed="false">
      <c r="C5" s="793"/>
      <c r="D5" s="793"/>
      <c r="E5" s="145"/>
      <c r="F5" s="145"/>
      <c r="G5" s="954" t="s">
        <v>763</v>
      </c>
    </row>
    <row r="6" customFormat="false" ht="15" hidden="false" customHeight="true" outlineLevel="0" collapsed="false">
      <c r="C6" s="264" t="s">
        <v>764</v>
      </c>
      <c r="D6" s="329" t="n">
        <v>478</v>
      </c>
      <c r="E6" s="955" t="n">
        <v>124</v>
      </c>
      <c r="F6" s="956" t="n">
        <v>6458</v>
      </c>
      <c r="G6" s="956" t="n">
        <v>6278</v>
      </c>
    </row>
    <row r="7" customFormat="false" ht="15" hidden="false" customHeight="true" outlineLevel="0" collapsed="false">
      <c r="C7" s="256" t="s">
        <v>765</v>
      </c>
      <c r="D7" s="257" t="n">
        <v>90</v>
      </c>
      <c r="E7" s="955"/>
      <c r="F7" s="955"/>
      <c r="G7" s="955"/>
    </row>
    <row r="8" customFormat="false" ht="15.75" hidden="false" customHeight="false" outlineLevel="0" collapsed="false">
      <c r="C8" s="957" t="s">
        <v>279</v>
      </c>
      <c r="D8" s="819" t="n">
        <f aca="false">SUM(D6:D7)</f>
        <v>568</v>
      </c>
      <c r="E8" s="955"/>
      <c r="F8" s="955"/>
      <c r="G8" s="955"/>
    </row>
    <row r="9" customFormat="false" ht="16.5" hidden="false" customHeight="true" outlineLevel="0" collapsed="false">
      <c r="C9" s="299" t="s">
        <v>766</v>
      </c>
    </row>
    <row r="11" customFormat="false" ht="15.75" hidden="false" customHeight="false" outlineLevel="0" collapsed="false">
      <c r="B11" s="164" t="s">
        <v>767</v>
      </c>
      <c r="G11" s="1" t="s">
        <v>768</v>
      </c>
    </row>
    <row r="12" customFormat="false" ht="15.75" hidden="false" customHeight="true" outlineLevel="0" collapsed="false">
      <c r="C12" s="793" t="s">
        <v>758</v>
      </c>
      <c r="D12" s="794" t="s">
        <v>759</v>
      </c>
      <c r="E12" s="145" t="s">
        <v>760</v>
      </c>
      <c r="F12" s="145" t="s">
        <v>769</v>
      </c>
      <c r="G12" s="953" t="s">
        <v>762</v>
      </c>
    </row>
    <row r="13" customFormat="false" ht="15.75" hidden="false" customHeight="false" outlineLevel="0" collapsed="false">
      <c r="C13" s="793"/>
      <c r="D13" s="793"/>
      <c r="E13" s="145"/>
      <c r="F13" s="145"/>
      <c r="G13" s="954" t="s">
        <v>770</v>
      </c>
    </row>
    <row r="14" customFormat="false" ht="15" hidden="false" customHeight="true" outlineLevel="0" collapsed="false">
      <c r="C14" s="264" t="s">
        <v>764</v>
      </c>
      <c r="D14" s="329" t="n">
        <v>360</v>
      </c>
      <c r="E14" s="955" t="n">
        <v>33</v>
      </c>
      <c r="F14" s="956" t="n">
        <v>7024</v>
      </c>
      <c r="G14" s="956" t="n">
        <v>6502</v>
      </c>
    </row>
    <row r="15" customFormat="false" ht="15" hidden="false" customHeight="true" outlineLevel="0" collapsed="false">
      <c r="C15" s="256" t="s">
        <v>765</v>
      </c>
      <c r="D15" s="257" t="n">
        <v>0</v>
      </c>
      <c r="E15" s="955"/>
      <c r="F15" s="955"/>
      <c r="G15" s="955"/>
    </row>
    <row r="16" customFormat="false" ht="15.75" hidden="false" customHeight="false" outlineLevel="0" collapsed="false">
      <c r="C16" s="957" t="s">
        <v>279</v>
      </c>
      <c r="D16" s="819" t="n">
        <f aca="false">SUM(D14:D15)</f>
        <v>360</v>
      </c>
      <c r="E16" s="955"/>
      <c r="F16" s="955"/>
      <c r="G16" s="955"/>
    </row>
    <row r="17" customFormat="false" ht="18" hidden="false" customHeight="true" outlineLevel="0" collapsed="false">
      <c r="C17" s="958"/>
      <c r="D17" s="803"/>
      <c r="E17" s="803"/>
      <c r="F17" s="803"/>
      <c r="G17" s="803"/>
    </row>
    <row r="18" customFormat="false" ht="15.75" hidden="false" customHeight="false" outlineLevel="0" collapsed="false">
      <c r="D18" s="142" t="s">
        <v>771</v>
      </c>
      <c r="H18" s="1"/>
      <c r="I18" s="96" t="s">
        <v>772</v>
      </c>
    </row>
    <row r="19" customFormat="false" ht="15.75" hidden="false" customHeight="false" outlineLevel="0" collapsed="false">
      <c r="B19" s="959" t="s">
        <v>750</v>
      </c>
      <c r="C19" s="649" t="n">
        <f aca="false">D19/E19</f>
        <v>0.0975227343994983</v>
      </c>
      <c r="D19" s="240" t="n">
        <v>933</v>
      </c>
      <c r="E19" s="165" t="n">
        <v>9567</v>
      </c>
    </row>
    <row r="20" customFormat="false" ht="15.75" hidden="false" customHeight="false" outlineLevel="0" collapsed="false">
      <c r="B20" s="959" t="s">
        <v>680</v>
      </c>
      <c r="C20" s="649" t="n">
        <f aca="false">D20/E20</f>
        <v>0.0926887302617348</v>
      </c>
      <c r="D20" s="240" t="n">
        <v>857</v>
      </c>
      <c r="E20" s="165" t="n">
        <v>9246</v>
      </c>
    </row>
    <row r="21" customFormat="false" ht="15.75" hidden="false" customHeight="false" outlineLevel="0" collapsed="false">
      <c r="B21" s="959" t="s">
        <v>681</v>
      </c>
      <c r="C21" s="649" t="n">
        <f aca="false">D21/E21</f>
        <v>0.103660703708091</v>
      </c>
      <c r="D21" s="240" t="n">
        <v>875</v>
      </c>
      <c r="E21" s="165" t="n">
        <v>8441</v>
      </c>
    </row>
    <row r="22" customFormat="false" ht="15.75" hidden="false" customHeight="false" outlineLevel="0" collapsed="false">
      <c r="B22" s="959" t="s">
        <v>682</v>
      </c>
      <c r="C22" s="649" t="n">
        <f aca="false">D22/E22</f>
        <v>0.0927848263488402</v>
      </c>
      <c r="D22" s="240" t="n">
        <v>724</v>
      </c>
      <c r="E22" s="165" t="n">
        <v>7803</v>
      </c>
    </row>
    <row r="23" customFormat="false" ht="15.75" hidden="false" customHeight="false" outlineLevel="0" collapsed="false">
      <c r="B23" s="959" t="s">
        <v>683</v>
      </c>
      <c r="C23" s="649" t="n">
        <f aca="false">D23/E23</f>
        <v>0.0885236012667773</v>
      </c>
      <c r="D23" s="240" t="n">
        <v>587</v>
      </c>
      <c r="E23" s="165" t="n">
        <v>6631</v>
      </c>
    </row>
    <row r="24" customFormat="false" ht="15.75" hidden="false" customHeight="false" outlineLevel="0" collapsed="false">
      <c r="B24" s="959" t="s">
        <v>684</v>
      </c>
      <c r="C24" s="649" t="n">
        <f aca="false">D24/E24</f>
        <v>0.0904746734628863</v>
      </c>
      <c r="D24" s="240" t="n">
        <v>568</v>
      </c>
      <c r="E24" s="165" t="n">
        <v>6278</v>
      </c>
    </row>
    <row r="25" customFormat="false" ht="15.75" hidden="false" customHeight="false" outlineLevel="0" collapsed="false">
      <c r="D25" s="240"/>
      <c r="E25" s="959" t="s">
        <v>750</v>
      </c>
      <c r="F25" s="649" t="n">
        <f aca="false">G25/H25</f>
        <v>0.0569005607987963</v>
      </c>
      <c r="G25" s="165" t="n">
        <v>416</v>
      </c>
      <c r="H25" s="165" t="n">
        <v>7311</v>
      </c>
    </row>
    <row r="26" customFormat="false" ht="15.75" hidden="false" customHeight="false" outlineLevel="0" collapsed="false">
      <c r="D26" s="240"/>
      <c r="E26" s="959" t="s">
        <v>680</v>
      </c>
      <c r="F26" s="649" t="n">
        <f aca="false">G26/H26</f>
        <v>0.0588614947721699</v>
      </c>
      <c r="G26" s="165" t="n">
        <v>456</v>
      </c>
      <c r="H26" s="165" t="n">
        <v>7747</v>
      </c>
    </row>
    <row r="27" customFormat="false" ht="15.75" hidden="false" customHeight="false" outlineLevel="0" collapsed="false">
      <c r="D27" s="240"/>
      <c r="E27" s="959" t="s">
        <v>681</v>
      </c>
      <c r="F27" s="649" t="n">
        <f aca="false">G27/H27</f>
        <v>0.0604217356042174</v>
      </c>
      <c r="G27" s="165" t="n">
        <v>447</v>
      </c>
      <c r="H27" s="165" t="n">
        <v>7398</v>
      </c>
    </row>
    <row r="28" customFormat="false" ht="15.75" hidden="false" customHeight="false" outlineLevel="0" collapsed="false">
      <c r="D28" s="240"/>
      <c r="E28" s="959" t="s">
        <v>682</v>
      </c>
      <c r="F28" s="649" t="n">
        <f aca="false">G28/H28</f>
        <v>0.0510578279266573</v>
      </c>
      <c r="G28" s="165" t="n">
        <v>362</v>
      </c>
      <c r="H28" s="165" t="n">
        <v>7090</v>
      </c>
    </row>
    <row r="29" customFormat="false" ht="15.75" hidden="false" customHeight="false" outlineLevel="0" collapsed="false">
      <c r="D29" s="240"/>
      <c r="E29" s="959" t="s">
        <v>683</v>
      </c>
      <c r="F29" s="649" t="n">
        <f aca="false">G29/H29</f>
        <v>0.048</v>
      </c>
      <c r="G29" s="165" t="n">
        <v>330</v>
      </c>
      <c r="H29" s="165" t="n">
        <v>6875</v>
      </c>
    </row>
    <row r="30" customFormat="false" ht="15.75" hidden="false" customHeight="false" outlineLevel="0" collapsed="false">
      <c r="D30" s="240"/>
      <c r="E30" s="959" t="s">
        <v>684</v>
      </c>
      <c r="F30" s="649" t="n">
        <f aca="false">G30/H30</f>
        <v>0.055367579206398</v>
      </c>
      <c r="G30" s="165" t="n">
        <v>360</v>
      </c>
      <c r="H30" s="165" t="n">
        <v>6502</v>
      </c>
    </row>
    <row r="31" customFormat="false" ht="9" hidden="false" customHeight="true" outlineLevel="0" collapsed="false">
      <c r="D31" s="240"/>
    </row>
  </sheetData>
  <mergeCells count="16">
    <mergeCell ref="B1:I1"/>
    <mergeCell ref="B2:G2"/>
    <mergeCell ref="C4:C5"/>
    <mergeCell ref="D4:D5"/>
    <mergeCell ref="E4:E5"/>
    <mergeCell ref="F4:F5"/>
    <mergeCell ref="E6:E8"/>
    <mergeCell ref="F6:F8"/>
    <mergeCell ref="G6:G8"/>
    <mergeCell ref="C12:C13"/>
    <mergeCell ref="D12:D13"/>
    <mergeCell ref="E12:E13"/>
    <mergeCell ref="F12:F13"/>
    <mergeCell ref="E14:E16"/>
    <mergeCell ref="F14:F16"/>
    <mergeCell ref="G14:G16"/>
  </mergeCells>
  <printOptions headings="false" gridLines="false" gridLinesSet="true" horizontalCentered="true" verticalCentered="true"/>
  <pageMargins left="0.159722222222222" right="0.170138888888889" top="0.354166666666667" bottom="0.39375" header="0.511811023622047" footer="0.157638888888889"/>
  <pageSetup paperSize="9" scale="97"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8</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9"/>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8.56"/>
  </cols>
  <sheetData>
    <row r="1" s="960" customFormat="true" ht="23.25" hidden="false" customHeight="true" outlineLevel="0" collapsed="false">
      <c r="A1" s="300"/>
      <c r="B1" s="573" t="s">
        <v>773</v>
      </c>
      <c r="C1" s="573"/>
      <c r="D1" s="573"/>
      <c r="E1" s="573"/>
      <c r="F1" s="573"/>
      <c r="G1" s="573"/>
      <c r="H1" s="573"/>
      <c r="I1" s="573"/>
      <c r="J1" s="573"/>
      <c r="K1" s="573"/>
      <c r="L1" s="573"/>
      <c r="M1" s="573"/>
      <c r="N1" s="28" t="s">
        <v>774</v>
      </c>
    </row>
    <row r="2" s="960" customFormat="true" ht="7.5" hidden="false" customHeight="true" outlineLevel="0" collapsed="false">
      <c r="A2" s="300"/>
      <c r="B2" s="573"/>
      <c r="C2" s="573"/>
      <c r="D2" s="573"/>
      <c r="E2" s="573"/>
      <c r="F2" s="573"/>
      <c r="G2" s="573"/>
      <c r="H2" s="573"/>
      <c r="I2" s="573"/>
      <c r="J2" s="573"/>
      <c r="K2" s="573"/>
      <c r="L2" s="573"/>
      <c r="M2" s="573"/>
      <c r="N2" s="914"/>
    </row>
    <row r="3" customFormat="false" ht="17.25" hidden="false" customHeight="true" outlineLevel="0" collapsed="false">
      <c r="A3" s="793" t="s">
        <v>775</v>
      </c>
      <c r="B3" s="961" t="s">
        <v>776</v>
      </c>
      <c r="C3" s="961"/>
      <c r="D3" s="961"/>
      <c r="E3" s="961"/>
      <c r="F3" s="961"/>
      <c r="G3" s="961"/>
      <c r="H3" s="961"/>
      <c r="I3" s="961"/>
      <c r="J3" s="961"/>
      <c r="K3" s="961"/>
      <c r="L3" s="961"/>
      <c r="M3" s="961"/>
      <c r="N3" s="961"/>
    </row>
    <row r="4" customFormat="false" ht="14.25" hidden="false" customHeight="true" outlineLevel="0" collapsed="false">
      <c r="A4" s="793"/>
      <c r="B4" s="962" t="s">
        <v>202</v>
      </c>
      <c r="C4" s="962" t="s">
        <v>203</v>
      </c>
      <c r="D4" s="962" t="s">
        <v>204</v>
      </c>
      <c r="E4" s="962" t="s">
        <v>205</v>
      </c>
      <c r="F4" s="962" t="s">
        <v>206</v>
      </c>
      <c r="G4" s="962" t="s">
        <v>207</v>
      </c>
      <c r="H4" s="962" t="s">
        <v>208</v>
      </c>
      <c r="I4" s="962" t="s">
        <v>209</v>
      </c>
      <c r="J4" s="962" t="s">
        <v>777</v>
      </c>
      <c r="K4" s="962" t="s">
        <v>211</v>
      </c>
      <c r="L4" s="962" t="s">
        <v>212</v>
      </c>
      <c r="M4" s="963" t="s">
        <v>213</v>
      </c>
      <c r="N4" s="964" t="s">
        <v>778</v>
      </c>
    </row>
    <row r="5" customFormat="false" ht="11.25" hidden="false" customHeight="true" outlineLevel="0" collapsed="false">
      <c r="A5" s="965" t="s">
        <v>779</v>
      </c>
      <c r="B5" s="966" t="n">
        <v>433</v>
      </c>
      <c r="C5" s="966" t="n">
        <v>4</v>
      </c>
      <c r="D5" s="966" t="n">
        <v>0</v>
      </c>
      <c r="E5" s="966" t="n">
        <v>0</v>
      </c>
      <c r="F5" s="966" t="n">
        <v>0</v>
      </c>
      <c r="G5" s="966" t="n">
        <v>0</v>
      </c>
      <c r="H5" s="966" t="n">
        <v>0</v>
      </c>
      <c r="I5" s="966" t="n">
        <v>0</v>
      </c>
      <c r="J5" s="966" t="n">
        <v>0</v>
      </c>
      <c r="K5" s="966" t="n">
        <v>0</v>
      </c>
      <c r="L5" s="966" t="n">
        <v>0</v>
      </c>
      <c r="M5" s="966" t="n">
        <v>0</v>
      </c>
      <c r="N5" s="967" t="n">
        <v>437</v>
      </c>
    </row>
    <row r="6" customFormat="false" ht="12.75" hidden="false" customHeight="false" outlineLevel="0" collapsed="false">
      <c r="A6" s="965" t="s">
        <v>780</v>
      </c>
      <c r="B6" s="966" t="n">
        <v>5171</v>
      </c>
      <c r="C6" s="966" t="n">
        <v>401</v>
      </c>
      <c r="D6" s="966" t="n">
        <v>5</v>
      </c>
      <c r="E6" s="966" t="n">
        <v>0</v>
      </c>
      <c r="F6" s="966" t="n">
        <v>0</v>
      </c>
      <c r="G6" s="966" t="n">
        <v>0</v>
      </c>
      <c r="H6" s="966" t="n">
        <v>0</v>
      </c>
      <c r="I6" s="966" t="n">
        <v>0</v>
      </c>
      <c r="J6" s="966" t="n">
        <v>0</v>
      </c>
      <c r="K6" s="966" t="n">
        <v>0</v>
      </c>
      <c r="L6" s="966" t="n">
        <v>0</v>
      </c>
      <c r="M6" s="966" t="n">
        <v>0</v>
      </c>
      <c r="N6" s="967" t="n">
        <v>5577</v>
      </c>
    </row>
    <row r="7" customFormat="false" ht="12.75" hidden="false" customHeight="false" outlineLevel="0" collapsed="false">
      <c r="A7" s="965" t="s">
        <v>781</v>
      </c>
      <c r="B7" s="966" t="n">
        <v>492</v>
      </c>
      <c r="C7" s="966" t="n">
        <v>4824</v>
      </c>
      <c r="D7" s="966" t="n">
        <v>362</v>
      </c>
      <c r="E7" s="966" t="n">
        <v>3</v>
      </c>
      <c r="F7" s="966" t="n">
        <v>1</v>
      </c>
      <c r="G7" s="966" t="n">
        <v>0</v>
      </c>
      <c r="H7" s="966" t="n">
        <v>0</v>
      </c>
      <c r="I7" s="966" t="n">
        <v>0</v>
      </c>
      <c r="J7" s="966" t="n">
        <v>0</v>
      </c>
      <c r="K7" s="966" t="n">
        <v>0</v>
      </c>
      <c r="L7" s="966" t="n">
        <v>0</v>
      </c>
      <c r="M7" s="966" t="n">
        <v>0</v>
      </c>
      <c r="N7" s="967" t="n">
        <v>5682</v>
      </c>
    </row>
    <row r="8" customFormat="false" ht="12.75" hidden="false" customHeight="false" outlineLevel="0" collapsed="false">
      <c r="A8" s="965" t="s">
        <v>782</v>
      </c>
      <c r="B8" s="966" t="n">
        <v>32</v>
      </c>
      <c r="C8" s="966" t="n">
        <v>495</v>
      </c>
      <c r="D8" s="966" t="n">
        <v>4522</v>
      </c>
      <c r="E8" s="966" t="n">
        <v>343</v>
      </c>
      <c r="F8" s="966" t="n">
        <v>5</v>
      </c>
      <c r="G8" s="966" t="n">
        <v>0</v>
      </c>
      <c r="H8" s="966" t="n">
        <v>0</v>
      </c>
      <c r="I8" s="966" t="n">
        <v>0</v>
      </c>
      <c r="J8" s="966" t="n">
        <v>0</v>
      </c>
      <c r="K8" s="966" t="n">
        <v>0</v>
      </c>
      <c r="L8" s="966" t="n">
        <v>0</v>
      </c>
      <c r="M8" s="966" t="n">
        <v>0</v>
      </c>
      <c r="N8" s="967" t="n">
        <v>5397</v>
      </c>
    </row>
    <row r="9" customFormat="false" ht="12.75" hidden="false" customHeight="false" outlineLevel="0" collapsed="false">
      <c r="A9" s="965" t="s">
        <v>783</v>
      </c>
      <c r="B9" s="966" t="n">
        <v>4</v>
      </c>
      <c r="C9" s="966" t="n">
        <v>51</v>
      </c>
      <c r="D9" s="966" t="n">
        <v>519</v>
      </c>
      <c r="E9" s="966" t="n">
        <v>4452</v>
      </c>
      <c r="F9" s="966" t="n">
        <v>315</v>
      </c>
      <c r="G9" s="966" t="n">
        <v>4</v>
      </c>
      <c r="H9" s="966" t="n">
        <v>0</v>
      </c>
      <c r="I9" s="966" t="n">
        <v>0</v>
      </c>
      <c r="J9" s="966" t="n">
        <v>0</v>
      </c>
      <c r="K9" s="966" t="n">
        <v>0</v>
      </c>
      <c r="L9" s="966" t="n">
        <v>0</v>
      </c>
      <c r="M9" s="966" t="n">
        <v>0</v>
      </c>
      <c r="N9" s="967" t="n">
        <v>5345</v>
      </c>
    </row>
    <row r="10" customFormat="false" ht="12.75" hidden="false" customHeight="false" outlineLevel="0" collapsed="false">
      <c r="A10" s="965" t="s">
        <v>784</v>
      </c>
      <c r="B10" s="966" t="n">
        <v>3</v>
      </c>
      <c r="C10" s="966" t="n">
        <v>9</v>
      </c>
      <c r="D10" s="966" t="n">
        <v>46</v>
      </c>
      <c r="E10" s="966" t="n">
        <v>519</v>
      </c>
      <c r="F10" s="966" t="n">
        <v>3962</v>
      </c>
      <c r="G10" s="966" t="n">
        <v>326</v>
      </c>
      <c r="H10" s="966" t="n">
        <v>5</v>
      </c>
      <c r="I10" s="966" t="n">
        <v>0</v>
      </c>
      <c r="J10" s="966" t="n">
        <v>0</v>
      </c>
      <c r="K10" s="966" t="n">
        <v>0</v>
      </c>
      <c r="L10" s="966" t="n">
        <v>0</v>
      </c>
      <c r="M10" s="966" t="n">
        <v>0</v>
      </c>
      <c r="N10" s="967" t="n">
        <v>4870</v>
      </c>
    </row>
    <row r="11" customFormat="false" ht="12.75" hidden="false" customHeight="false" outlineLevel="0" collapsed="false">
      <c r="A11" s="965" t="s">
        <v>785</v>
      </c>
      <c r="B11" s="966" t="n">
        <v>3</v>
      </c>
      <c r="C11" s="966" t="n">
        <v>4</v>
      </c>
      <c r="D11" s="966" t="n">
        <v>10</v>
      </c>
      <c r="E11" s="966" t="n">
        <v>61</v>
      </c>
      <c r="F11" s="966" t="n">
        <v>501</v>
      </c>
      <c r="G11" s="966" t="n">
        <v>3859</v>
      </c>
      <c r="H11" s="966" t="n">
        <v>309</v>
      </c>
      <c r="I11" s="966" t="n">
        <v>6</v>
      </c>
      <c r="J11" s="966" t="n">
        <v>1</v>
      </c>
      <c r="K11" s="966" t="n">
        <v>0</v>
      </c>
      <c r="L11" s="966" t="n">
        <v>0</v>
      </c>
      <c r="M11" s="966" t="n">
        <v>0</v>
      </c>
      <c r="N11" s="967" t="n">
        <v>4754</v>
      </c>
    </row>
    <row r="12" customFormat="false" ht="12.75" hidden="false" customHeight="false" outlineLevel="0" collapsed="false">
      <c r="A12" s="965" t="s">
        <v>786</v>
      </c>
      <c r="B12" s="966" t="n">
        <v>0</v>
      </c>
      <c r="C12" s="966" t="n">
        <v>3</v>
      </c>
      <c r="D12" s="966" t="n">
        <v>3</v>
      </c>
      <c r="E12" s="966" t="n">
        <v>15</v>
      </c>
      <c r="F12" s="966" t="n">
        <v>89</v>
      </c>
      <c r="G12" s="966" t="n">
        <v>525</v>
      </c>
      <c r="H12" s="966" t="n">
        <v>3813</v>
      </c>
      <c r="I12" s="966" t="n">
        <v>384</v>
      </c>
      <c r="J12" s="966" t="n">
        <v>4</v>
      </c>
      <c r="K12" s="966" t="n">
        <v>0</v>
      </c>
      <c r="L12" s="966" t="n">
        <v>0</v>
      </c>
      <c r="M12" s="966" t="n">
        <v>0</v>
      </c>
      <c r="N12" s="967" t="n">
        <v>4836</v>
      </c>
    </row>
    <row r="13" customFormat="false" ht="12.75" hidden="false" customHeight="false" outlineLevel="0" collapsed="false">
      <c r="A13" s="965" t="s">
        <v>787</v>
      </c>
      <c r="B13" s="966" t="n">
        <v>0</v>
      </c>
      <c r="C13" s="966" t="n">
        <v>0</v>
      </c>
      <c r="D13" s="966" t="n">
        <v>2</v>
      </c>
      <c r="E13" s="966" t="n">
        <v>3</v>
      </c>
      <c r="F13" s="966" t="n">
        <v>20</v>
      </c>
      <c r="G13" s="966" t="n">
        <v>110</v>
      </c>
      <c r="H13" s="966" t="n">
        <v>598</v>
      </c>
      <c r="I13" s="966" t="n">
        <v>3905</v>
      </c>
      <c r="J13" s="966" t="n">
        <v>306</v>
      </c>
      <c r="K13" s="966" t="n">
        <v>4</v>
      </c>
      <c r="L13" s="966" t="n">
        <v>1</v>
      </c>
      <c r="M13" s="966" t="n">
        <v>0</v>
      </c>
      <c r="N13" s="967" t="n">
        <v>4949</v>
      </c>
    </row>
    <row r="14" customFormat="false" ht="12.75" hidden="false" customHeight="false" outlineLevel="0" collapsed="false">
      <c r="A14" s="965" t="s">
        <v>788</v>
      </c>
      <c r="B14" s="966" t="n">
        <v>0</v>
      </c>
      <c r="C14" s="966" t="n">
        <v>2</v>
      </c>
      <c r="D14" s="966" t="n">
        <v>0</v>
      </c>
      <c r="E14" s="966" t="n">
        <v>4</v>
      </c>
      <c r="F14" s="966" t="n">
        <v>7</v>
      </c>
      <c r="G14" s="966" t="n">
        <v>24</v>
      </c>
      <c r="H14" s="966" t="n">
        <v>105</v>
      </c>
      <c r="I14" s="966" t="n">
        <v>742</v>
      </c>
      <c r="J14" s="966" t="n">
        <v>4304</v>
      </c>
      <c r="K14" s="966" t="n">
        <v>297</v>
      </c>
      <c r="L14" s="966" t="n">
        <v>5</v>
      </c>
      <c r="M14" s="966" t="n">
        <v>0</v>
      </c>
      <c r="N14" s="967" t="n">
        <v>5490</v>
      </c>
    </row>
    <row r="15" customFormat="false" ht="12.75" hidden="false" customHeight="false" outlineLevel="0" collapsed="false">
      <c r="A15" s="965" t="s">
        <v>789</v>
      </c>
      <c r="B15" s="966" t="n">
        <v>0</v>
      </c>
      <c r="C15" s="966" t="n">
        <v>1</v>
      </c>
      <c r="D15" s="966" t="n">
        <v>0</v>
      </c>
      <c r="E15" s="966" t="n">
        <v>0</v>
      </c>
      <c r="F15" s="966" t="n">
        <v>9</v>
      </c>
      <c r="G15" s="966" t="n">
        <v>22</v>
      </c>
      <c r="H15" s="966" t="n">
        <v>55</v>
      </c>
      <c r="I15" s="966" t="n">
        <v>168</v>
      </c>
      <c r="J15" s="966" t="n">
        <v>889</v>
      </c>
      <c r="K15" s="966" t="n">
        <v>3803</v>
      </c>
      <c r="L15" s="966" t="n">
        <v>271</v>
      </c>
      <c r="M15" s="966" t="n">
        <v>2</v>
      </c>
      <c r="N15" s="967" t="n">
        <v>5220</v>
      </c>
    </row>
    <row r="16" customFormat="false" ht="12.75" hidden="false" customHeight="false" outlineLevel="0" collapsed="false">
      <c r="A16" s="965" t="s">
        <v>790</v>
      </c>
      <c r="B16" s="966" t="n">
        <v>0</v>
      </c>
      <c r="C16" s="966" t="n">
        <v>2</v>
      </c>
      <c r="D16" s="966" t="n">
        <v>0</v>
      </c>
      <c r="E16" s="966" t="n">
        <v>1</v>
      </c>
      <c r="F16" s="966" t="n">
        <v>7</v>
      </c>
      <c r="G16" s="966" t="n">
        <v>16</v>
      </c>
      <c r="H16" s="966" t="n">
        <v>29</v>
      </c>
      <c r="I16" s="966" t="n">
        <v>79</v>
      </c>
      <c r="J16" s="966" t="n">
        <v>245</v>
      </c>
      <c r="K16" s="966" t="n">
        <v>755</v>
      </c>
      <c r="L16" s="966" t="n">
        <v>3852</v>
      </c>
      <c r="M16" s="966" t="n">
        <v>318</v>
      </c>
      <c r="N16" s="967" t="n">
        <v>5304</v>
      </c>
    </row>
    <row r="17" customFormat="false" ht="12.75" hidden="false" customHeight="false" outlineLevel="0" collapsed="false">
      <c r="A17" s="965" t="s">
        <v>791</v>
      </c>
      <c r="B17" s="966" t="n">
        <v>0</v>
      </c>
      <c r="C17" s="966" t="n">
        <v>1</v>
      </c>
      <c r="D17" s="966" t="n">
        <v>0</v>
      </c>
      <c r="E17" s="966" t="n">
        <v>0</v>
      </c>
      <c r="F17" s="966" t="n">
        <v>2</v>
      </c>
      <c r="G17" s="966" t="n">
        <v>5</v>
      </c>
      <c r="H17" s="966" t="n">
        <v>11</v>
      </c>
      <c r="I17" s="966" t="n">
        <v>43</v>
      </c>
      <c r="J17" s="966" t="n">
        <v>185</v>
      </c>
      <c r="K17" s="966" t="n">
        <v>255</v>
      </c>
      <c r="L17" s="966" t="n">
        <v>885</v>
      </c>
      <c r="M17" s="966" t="n">
        <v>4230</v>
      </c>
      <c r="N17" s="967" t="n">
        <v>5617</v>
      </c>
    </row>
    <row r="18" customFormat="false" ht="12.75" hidden="false" customHeight="true" outlineLevel="0" collapsed="false">
      <c r="A18" s="965" t="s">
        <v>792</v>
      </c>
      <c r="B18" s="966" t="n">
        <v>0</v>
      </c>
      <c r="C18" s="966" t="n">
        <v>1</v>
      </c>
      <c r="D18" s="966" t="n">
        <v>0</v>
      </c>
      <c r="E18" s="966" t="n">
        <v>0</v>
      </c>
      <c r="F18" s="966" t="n">
        <v>8</v>
      </c>
      <c r="G18" s="966" t="n">
        <v>23</v>
      </c>
      <c r="H18" s="966" t="n">
        <v>24</v>
      </c>
      <c r="I18" s="966" t="n">
        <v>88</v>
      </c>
      <c r="J18" s="966" t="n">
        <v>370</v>
      </c>
      <c r="K18" s="966" t="n">
        <v>844</v>
      </c>
      <c r="L18" s="966" t="n">
        <v>1190</v>
      </c>
      <c r="M18" s="966" t="n">
        <v>1949</v>
      </c>
      <c r="N18" s="967" t="n">
        <v>4497</v>
      </c>
    </row>
    <row r="19" s="146" customFormat="true" ht="15.75" hidden="false" customHeight="true" outlineLevel="0" collapsed="false">
      <c r="A19" s="968" t="s">
        <v>144</v>
      </c>
      <c r="B19" s="967" t="n">
        <v>6138</v>
      </c>
      <c r="C19" s="967" t="n">
        <v>5798</v>
      </c>
      <c r="D19" s="967" t="n">
        <v>5469</v>
      </c>
      <c r="E19" s="967" t="n">
        <v>5401</v>
      </c>
      <c r="F19" s="967" t="n">
        <v>4926</v>
      </c>
      <c r="G19" s="967" t="n">
        <v>4914</v>
      </c>
      <c r="H19" s="967" t="n">
        <v>4949</v>
      </c>
      <c r="I19" s="967" t="n">
        <v>5415</v>
      </c>
      <c r="J19" s="967" t="n">
        <v>6304</v>
      </c>
      <c r="K19" s="967" t="n">
        <v>5958</v>
      </c>
      <c r="L19" s="967" t="n">
        <v>6204</v>
      </c>
      <c r="M19" s="967" t="n">
        <v>6499</v>
      </c>
      <c r="N19" s="967" t="n">
        <v>67975</v>
      </c>
    </row>
    <row r="20" s="146" customFormat="true" ht="13.5" hidden="false" customHeight="true" outlineLevel="0" collapsed="false"/>
    <row r="21" s="146" customFormat="true" ht="15.75" hidden="false" customHeight="true" outlineLevel="0" collapsed="false">
      <c r="A21" s="300"/>
      <c r="B21" s="573" t="s">
        <v>793</v>
      </c>
      <c r="C21" s="573"/>
      <c r="D21" s="573"/>
      <c r="E21" s="573"/>
      <c r="F21" s="573"/>
      <c r="G21" s="573"/>
      <c r="H21" s="573"/>
      <c r="I21" s="573"/>
      <c r="J21" s="573"/>
      <c r="K21" s="573"/>
      <c r="L21" s="573"/>
      <c r="M21" s="573"/>
      <c r="N21" s="28" t="s">
        <v>794</v>
      </c>
    </row>
    <row r="22" s="146" customFormat="true" ht="6.75" hidden="false" customHeight="true" outlineLevel="0" collapsed="false">
      <c r="B22" s="573"/>
      <c r="C22" s="573"/>
      <c r="D22" s="573"/>
      <c r="E22" s="573"/>
      <c r="F22" s="573"/>
      <c r="G22" s="573"/>
      <c r="H22" s="573"/>
      <c r="I22" s="573"/>
      <c r="J22" s="573"/>
      <c r="K22" s="573"/>
      <c r="L22" s="573"/>
      <c r="M22" s="573"/>
      <c r="N22" s="150"/>
    </row>
    <row r="23" s="146" customFormat="true" ht="15.75" hidden="false" customHeight="true" outlineLevel="0" collapsed="false">
      <c r="A23" s="793" t="s">
        <v>775</v>
      </c>
      <c r="B23" s="961" t="s">
        <v>776</v>
      </c>
      <c r="C23" s="961"/>
      <c r="D23" s="961"/>
      <c r="E23" s="961"/>
      <c r="F23" s="961"/>
      <c r="G23" s="961"/>
      <c r="H23" s="961"/>
      <c r="I23" s="961"/>
      <c r="J23" s="961"/>
      <c r="K23" s="961"/>
      <c r="L23" s="961"/>
      <c r="M23" s="961"/>
      <c r="N23" s="961"/>
    </row>
    <row r="24" s="146" customFormat="true" ht="15" hidden="false" customHeight="true" outlineLevel="0" collapsed="false">
      <c r="A24" s="793"/>
      <c r="B24" s="962" t="s">
        <v>202</v>
      </c>
      <c r="C24" s="962" t="s">
        <v>203</v>
      </c>
      <c r="D24" s="962" t="s">
        <v>204</v>
      </c>
      <c r="E24" s="962" t="s">
        <v>205</v>
      </c>
      <c r="F24" s="962" t="s">
        <v>206</v>
      </c>
      <c r="G24" s="962" t="s">
        <v>207</v>
      </c>
      <c r="H24" s="962" t="s">
        <v>208</v>
      </c>
      <c r="I24" s="962" t="s">
        <v>209</v>
      </c>
      <c r="J24" s="962" t="s">
        <v>777</v>
      </c>
      <c r="K24" s="962" t="s">
        <v>211</v>
      </c>
      <c r="L24" s="962" t="s">
        <v>212</v>
      </c>
      <c r="M24" s="963" t="s">
        <v>213</v>
      </c>
      <c r="N24" s="964" t="s">
        <v>778</v>
      </c>
    </row>
    <row r="25" s="146" customFormat="true" ht="12.75" hidden="false" customHeight="false" outlineLevel="0" collapsed="false">
      <c r="A25" s="965" t="s">
        <v>779</v>
      </c>
      <c r="B25" s="969" t="n">
        <v>10</v>
      </c>
      <c r="C25" s="969" t="n">
        <v>1</v>
      </c>
      <c r="D25" s="969" t="n">
        <v>0</v>
      </c>
      <c r="E25" s="969" t="n">
        <v>0</v>
      </c>
      <c r="F25" s="969" t="n">
        <v>0</v>
      </c>
      <c r="G25" s="969" t="n">
        <v>0</v>
      </c>
      <c r="H25" s="969" t="n">
        <v>0</v>
      </c>
      <c r="I25" s="969" t="n">
        <v>0</v>
      </c>
      <c r="J25" s="969" t="n">
        <v>0</v>
      </c>
      <c r="K25" s="969" t="n">
        <v>0</v>
      </c>
      <c r="L25" s="969" t="n">
        <v>0</v>
      </c>
      <c r="M25" s="969" t="n">
        <v>0</v>
      </c>
      <c r="N25" s="969" t="n">
        <v>11</v>
      </c>
    </row>
    <row r="26" s="146" customFormat="true" ht="12.75" hidden="false" customHeight="false" outlineLevel="0" collapsed="false">
      <c r="A26" s="965" t="s">
        <v>780</v>
      </c>
      <c r="B26" s="969" t="n">
        <v>228</v>
      </c>
      <c r="C26" s="969" t="n">
        <v>11</v>
      </c>
      <c r="D26" s="969" t="n">
        <v>0</v>
      </c>
      <c r="E26" s="969" t="n">
        <v>0</v>
      </c>
      <c r="F26" s="969" t="n">
        <v>0</v>
      </c>
      <c r="G26" s="969" t="n">
        <v>0</v>
      </c>
      <c r="H26" s="969" t="n">
        <v>0</v>
      </c>
      <c r="I26" s="969" t="n">
        <v>0</v>
      </c>
      <c r="J26" s="969" t="n">
        <v>0</v>
      </c>
      <c r="K26" s="969" t="n">
        <v>0</v>
      </c>
      <c r="L26" s="969" t="n">
        <v>0</v>
      </c>
      <c r="M26" s="969" t="n">
        <v>0</v>
      </c>
      <c r="N26" s="969" t="n">
        <v>239</v>
      </c>
    </row>
    <row r="27" customFormat="false" ht="12.75" hidden="false" customHeight="false" outlineLevel="0" collapsed="false">
      <c r="A27" s="965" t="s">
        <v>781</v>
      </c>
      <c r="B27" s="969" t="n">
        <v>108</v>
      </c>
      <c r="C27" s="969" t="n">
        <v>148</v>
      </c>
      <c r="D27" s="969" t="n">
        <v>7</v>
      </c>
      <c r="E27" s="969" t="n">
        <v>0</v>
      </c>
      <c r="F27" s="969" t="n">
        <v>1</v>
      </c>
      <c r="G27" s="969" t="n">
        <v>0</v>
      </c>
      <c r="H27" s="969" t="n">
        <v>0</v>
      </c>
      <c r="I27" s="969" t="n">
        <v>0</v>
      </c>
      <c r="J27" s="969" t="n">
        <v>0</v>
      </c>
      <c r="K27" s="969" t="n">
        <v>0</v>
      </c>
      <c r="L27" s="969" t="n">
        <v>0</v>
      </c>
      <c r="M27" s="969" t="n">
        <v>0</v>
      </c>
      <c r="N27" s="969" t="n">
        <v>264</v>
      </c>
    </row>
    <row r="28" customFormat="false" ht="12.75" hidden="false" customHeight="false" outlineLevel="0" collapsed="false">
      <c r="A28" s="965" t="s">
        <v>782</v>
      </c>
      <c r="B28" s="969" t="n">
        <v>18</v>
      </c>
      <c r="C28" s="969" t="n">
        <v>128</v>
      </c>
      <c r="D28" s="969" t="n">
        <v>125</v>
      </c>
      <c r="E28" s="969" t="n">
        <v>10</v>
      </c>
      <c r="F28" s="969" t="n">
        <v>0</v>
      </c>
      <c r="G28" s="969" t="n">
        <v>0</v>
      </c>
      <c r="H28" s="969" t="n">
        <v>0</v>
      </c>
      <c r="I28" s="969" t="n">
        <v>0</v>
      </c>
      <c r="J28" s="969" t="n">
        <v>0</v>
      </c>
      <c r="K28" s="969" t="n">
        <v>0</v>
      </c>
      <c r="L28" s="969" t="n">
        <v>0</v>
      </c>
      <c r="M28" s="969" t="n">
        <v>0</v>
      </c>
      <c r="N28" s="969" t="n">
        <v>281</v>
      </c>
    </row>
    <row r="29" customFormat="false" ht="12.75" hidden="false" customHeight="false" outlineLevel="0" collapsed="false">
      <c r="A29" s="965" t="s">
        <v>783</v>
      </c>
      <c r="B29" s="969" t="n">
        <v>4</v>
      </c>
      <c r="C29" s="969" t="n">
        <v>32</v>
      </c>
      <c r="D29" s="969" t="n">
        <v>104</v>
      </c>
      <c r="E29" s="969" t="n">
        <v>121</v>
      </c>
      <c r="F29" s="969" t="n">
        <v>9</v>
      </c>
      <c r="G29" s="969" t="n">
        <v>0</v>
      </c>
      <c r="H29" s="969" t="n">
        <v>0</v>
      </c>
      <c r="I29" s="969" t="n">
        <v>0</v>
      </c>
      <c r="J29" s="969" t="n">
        <v>0</v>
      </c>
      <c r="K29" s="969" t="n">
        <v>0</v>
      </c>
      <c r="L29" s="969" t="n">
        <v>0</v>
      </c>
      <c r="M29" s="969" t="n">
        <v>0</v>
      </c>
      <c r="N29" s="969" t="n">
        <v>270</v>
      </c>
    </row>
    <row r="30" customFormat="false" ht="12.75" hidden="false" customHeight="false" outlineLevel="0" collapsed="false">
      <c r="A30" s="965" t="s">
        <v>784</v>
      </c>
      <c r="B30" s="969" t="n">
        <v>3</v>
      </c>
      <c r="C30" s="969" t="n">
        <v>6</v>
      </c>
      <c r="D30" s="969" t="n">
        <v>23</v>
      </c>
      <c r="E30" s="969" t="n">
        <v>100</v>
      </c>
      <c r="F30" s="969" t="n">
        <v>103</v>
      </c>
      <c r="G30" s="969" t="n">
        <v>3</v>
      </c>
      <c r="H30" s="969" t="n">
        <v>0</v>
      </c>
      <c r="I30" s="969" t="n">
        <v>0</v>
      </c>
      <c r="J30" s="969" t="n">
        <v>0</v>
      </c>
      <c r="K30" s="969" t="n">
        <v>0</v>
      </c>
      <c r="L30" s="969" t="n">
        <v>0</v>
      </c>
      <c r="M30" s="969" t="n">
        <v>0</v>
      </c>
      <c r="N30" s="969" t="n">
        <v>238</v>
      </c>
    </row>
    <row r="31" customFormat="false" ht="12.75" hidden="false" customHeight="false" outlineLevel="0" collapsed="false">
      <c r="A31" s="965" t="s">
        <v>785</v>
      </c>
      <c r="B31" s="969" t="n">
        <v>1</v>
      </c>
      <c r="C31" s="969" t="n">
        <v>2</v>
      </c>
      <c r="D31" s="969" t="n">
        <v>5</v>
      </c>
      <c r="E31" s="969" t="n">
        <v>38</v>
      </c>
      <c r="F31" s="969" t="n">
        <v>89</v>
      </c>
      <c r="G31" s="969" t="n">
        <v>109</v>
      </c>
      <c r="H31" s="969" t="n">
        <v>8</v>
      </c>
      <c r="I31" s="969" t="n">
        <v>0</v>
      </c>
      <c r="J31" s="969" t="n">
        <v>1</v>
      </c>
      <c r="K31" s="969" t="n">
        <v>0</v>
      </c>
      <c r="L31" s="969" t="n">
        <v>0</v>
      </c>
      <c r="M31" s="969" t="n">
        <v>0</v>
      </c>
      <c r="N31" s="969" t="n">
        <v>253</v>
      </c>
    </row>
    <row r="32" customFormat="false" ht="12.75" hidden="false" customHeight="false" outlineLevel="0" collapsed="false">
      <c r="A32" s="965" t="s">
        <v>786</v>
      </c>
      <c r="B32" s="969" t="n">
        <v>0</v>
      </c>
      <c r="C32" s="969" t="n">
        <v>2</v>
      </c>
      <c r="D32" s="969" t="n">
        <v>2</v>
      </c>
      <c r="E32" s="969" t="n">
        <v>11</v>
      </c>
      <c r="F32" s="969" t="n">
        <v>32</v>
      </c>
      <c r="G32" s="969" t="n">
        <v>59</v>
      </c>
      <c r="H32" s="969" t="n">
        <v>104</v>
      </c>
      <c r="I32" s="969" t="n">
        <v>12</v>
      </c>
      <c r="J32" s="969" t="n">
        <v>0</v>
      </c>
      <c r="K32" s="969" t="n">
        <v>0</v>
      </c>
      <c r="L32" s="969" t="n">
        <v>0</v>
      </c>
      <c r="M32" s="969" t="n">
        <v>0</v>
      </c>
      <c r="N32" s="969" t="n">
        <v>222</v>
      </c>
    </row>
    <row r="33" customFormat="false" ht="12.75" hidden="false" customHeight="false" outlineLevel="0" collapsed="false">
      <c r="A33" s="965" t="s">
        <v>787</v>
      </c>
      <c r="B33" s="969" t="n">
        <v>0</v>
      </c>
      <c r="C33" s="969" t="n">
        <v>0</v>
      </c>
      <c r="D33" s="969" t="n">
        <v>1</v>
      </c>
      <c r="E33" s="969" t="n">
        <v>2</v>
      </c>
      <c r="F33" s="969" t="n">
        <v>12</v>
      </c>
      <c r="G33" s="969" t="n">
        <v>38</v>
      </c>
      <c r="H33" s="969" t="n">
        <v>62</v>
      </c>
      <c r="I33" s="969" t="n">
        <v>93</v>
      </c>
      <c r="J33" s="969" t="n">
        <v>5</v>
      </c>
      <c r="K33" s="969" t="n">
        <v>0</v>
      </c>
      <c r="L33" s="969" t="n">
        <v>1</v>
      </c>
      <c r="M33" s="969" t="n">
        <v>0</v>
      </c>
      <c r="N33" s="969" t="n">
        <v>214</v>
      </c>
    </row>
    <row r="34" customFormat="false" ht="12.75" hidden="false" customHeight="false" outlineLevel="0" collapsed="false">
      <c r="A34" s="965" t="s">
        <v>788</v>
      </c>
      <c r="B34" s="969" t="n">
        <v>0</v>
      </c>
      <c r="C34" s="969" t="n">
        <v>2</v>
      </c>
      <c r="D34" s="969" t="n">
        <v>0</v>
      </c>
      <c r="E34" s="969" t="n">
        <v>2</v>
      </c>
      <c r="F34" s="969" t="n">
        <v>1</v>
      </c>
      <c r="G34" s="969" t="n">
        <v>6</v>
      </c>
      <c r="H34" s="969" t="n">
        <v>26</v>
      </c>
      <c r="I34" s="969" t="n">
        <v>89</v>
      </c>
      <c r="J34" s="969" t="n">
        <v>82</v>
      </c>
      <c r="K34" s="969" t="n">
        <v>2</v>
      </c>
      <c r="L34" s="969" t="n">
        <v>0</v>
      </c>
      <c r="M34" s="969" t="n">
        <v>0</v>
      </c>
      <c r="N34" s="969" t="n">
        <v>210</v>
      </c>
    </row>
    <row r="35" customFormat="false" ht="12.75" hidden="false" customHeight="false" outlineLevel="0" collapsed="false">
      <c r="A35" s="965" t="s">
        <v>789</v>
      </c>
      <c r="B35" s="969" t="n">
        <v>0</v>
      </c>
      <c r="C35" s="969" t="n">
        <v>1</v>
      </c>
      <c r="D35" s="969" t="n">
        <v>0</v>
      </c>
      <c r="E35" s="969" t="n">
        <v>0</v>
      </c>
      <c r="F35" s="969" t="n">
        <v>6</v>
      </c>
      <c r="G35" s="969" t="n">
        <v>8</v>
      </c>
      <c r="H35" s="969" t="n">
        <v>10</v>
      </c>
      <c r="I35" s="969" t="n">
        <v>26</v>
      </c>
      <c r="J35" s="969" t="n">
        <v>95</v>
      </c>
      <c r="K35" s="969" t="n">
        <v>21</v>
      </c>
      <c r="L35" s="969" t="n">
        <v>1</v>
      </c>
      <c r="M35" s="969" t="n">
        <v>0</v>
      </c>
      <c r="N35" s="969" t="n">
        <v>168</v>
      </c>
    </row>
    <row r="36" customFormat="false" ht="12.75" hidden="false" customHeight="false" outlineLevel="0" collapsed="false">
      <c r="A36" s="965" t="s">
        <v>790</v>
      </c>
      <c r="B36" s="969" t="n">
        <v>0</v>
      </c>
      <c r="C36" s="969" t="n">
        <v>1</v>
      </c>
      <c r="D36" s="969" t="n">
        <v>0</v>
      </c>
      <c r="E36" s="969" t="n">
        <v>0</v>
      </c>
      <c r="F36" s="969" t="n">
        <v>1</v>
      </c>
      <c r="G36" s="969" t="n">
        <v>1</v>
      </c>
      <c r="H36" s="969" t="n">
        <v>0</v>
      </c>
      <c r="I36" s="969" t="n">
        <v>10</v>
      </c>
      <c r="J36" s="969" t="n">
        <v>78</v>
      </c>
      <c r="K36" s="969" t="n">
        <v>11</v>
      </c>
      <c r="L36" s="969" t="n">
        <v>13</v>
      </c>
      <c r="M36" s="969" t="n">
        <v>0</v>
      </c>
      <c r="N36" s="969" t="n">
        <v>115</v>
      </c>
    </row>
    <row r="37" customFormat="false" ht="12.75" hidden="false" customHeight="false" outlineLevel="0" collapsed="false">
      <c r="A37" s="965" t="s">
        <v>791</v>
      </c>
      <c r="B37" s="969" t="n">
        <v>0</v>
      </c>
      <c r="C37" s="969" t="n">
        <v>1</v>
      </c>
      <c r="D37" s="969" t="n">
        <v>0</v>
      </c>
      <c r="E37" s="969" t="n">
        <v>0</v>
      </c>
      <c r="F37" s="969" t="n">
        <v>0</v>
      </c>
      <c r="G37" s="969" t="n">
        <v>2</v>
      </c>
      <c r="H37" s="969" t="n">
        <v>1</v>
      </c>
      <c r="I37" s="969" t="n">
        <v>3</v>
      </c>
      <c r="J37" s="969" t="n">
        <v>74</v>
      </c>
      <c r="K37" s="969" t="n">
        <v>5</v>
      </c>
      <c r="L37" s="969" t="n">
        <v>9</v>
      </c>
      <c r="M37" s="969" t="n">
        <v>29</v>
      </c>
      <c r="N37" s="969" t="n">
        <v>124</v>
      </c>
    </row>
    <row r="38" customFormat="false" ht="12.75" hidden="false" customHeight="false" outlineLevel="0" collapsed="false">
      <c r="A38" s="965" t="s">
        <v>792</v>
      </c>
      <c r="B38" s="969" t="n">
        <v>0</v>
      </c>
      <c r="C38" s="969" t="n">
        <v>0</v>
      </c>
      <c r="D38" s="969" t="n">
        <v>0</v>
      </c>
      <c r="E38" s="969" t="n">
        <v>0</v>
      </c>
      <c r="F38" s="969" t="n">
        <v>1</v>
      </c>
      <c r="G38" s="969" t="n">
        <v>1</v>
      </c>
      <c r="H38" s="969" t="n">
        <v>2</v>
      </c>
      <c r="I38" s="969" t="n">
        <v>0</v>
      </c>
      <c r="J38" s="969" t="n">
        <v>130</v>
      </c>
      <c r="K38" s="969" t="n">
        <v>22</v>
      </c>
      <c r="L38" s="969" t="n">
        <v>30</v>
      </c>
      <c r="M38" s="969" t="n">
        <v>41</v>
      </c>
      <c r="N38" s="969" t="n">
        <v>227</v>
      </c>
    </row>
    <row r="39" customFormat="false" ht="12.75" hidden="false" customHeight="false" outlineLevel="0" collapsed="false">
      <c r="A39" s="968" t="s">
        <v>144</v>
      </c>
      <c r="B39" s="970" t="n">
        <v>372</v>
      </c>
      <c r="C39" s="970" t="n">
        <v>335</v>
      </c>
      <c r="D39" s="970" t="n">
        <v>267</v>
      </c>
      <c r="E39" s="970" t="n">
        <v>284</v>
      </c>
      <c r="F39" s="970" t="n">
        <v>255</v>
      </c>
      <c r="G39" s="970" t="n">
        <v>227</v>
      </c>
      <c r="H39" s="970" t="n">
        <v>213</v>
      </c>
      <c r="I39" s="970" t="n">
        <v>233</v>
      </c>
      <c r="J39" s="970" t="n">
        <v>465</v>
      </c>
      <c r="K39" s="970" t="n">
        <v>61</v>
      </c>
      <c r="L39" s="970" t="n">
        <v>54</v>
      </c>
      <c r="M39" s="970" t="n">
        <v>70</v>
      </c>
      <c r="N39" s="970" t="n">
        <v>2836</v>
      </c>
    </row>
  </sheetData>
  <mergeCells count="4">
    <mergeCell ref="A3:A4"/>
    <mergeCell ref="B3:N3"/>
    <mergeCell ref="A23:A24"/>
    <mergeCell ref="B23:N23"/>
  </mergeCells>
  <printOptions headings="false" gridLines="false" gridLinesSet="true" horizontalCentered="false" verticalCentered="false"/>
  <pageMargins left="0.559722222222222" right="0.390277777777778" top="0.6" bottom="0.50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9</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7" activeCellId="0" sqref="J17"/>
    </sheetView>
  </sheetViews>
  <sheetFormatPr defaultColWidth="9.13671875" defaultRowHeight="18.75" zeroHeight="false" outlineLevelRow="0" outlineLevelCol="0"/>
  <cols>
    <col collapsed="false" customWidth="false" hidden="false" outlineLevel="0" max="1" min="1" style="166" width="9.14"/>
    <col collapsed="false" customWidth="true" hidden="false" outlineLevel="0" max="2" min="2" style="166" width="4.7"/>
    <col collapsed="false" customWidth="true" hidden="false" outlineLevel="0" max="3" min="3" style="166" width="50.42"/>
    <col collapsed="false" customWidth="true" hidden="false" outlineLevel="0" max="4" min="4" style="298" width="13.28"/>
    <col collapsed="false" customWidth="true" hidden="false" outlineLevel="0" max="5" min="5" style="298" width="9.7"/>
    <col collapsed="false" customWidth="true" hidden="false" outlineLevel="0" max="7" min="6" style="298" width="10.85"/>
    <col collapsed="false" customWidth="true" hidden="false" outlineLevel="0" max="8" min="8" style="298" width="12.99"/>
    <col collapsed="false" customWidth="false" hidden="false" outlineLevel="0" max="257" min="9" style="166" width="9.14"/>
  </cols>
  <sheetData>
    <row r="1" s="120" customFormat="true" ht="16.5" hidden="false" customHeight="false" outlineLevel="0" collapsed="false">
      <c r="A1" s="971" t="s">
        <v>795</v>
      </c>
      <c r="B1" s="971"/>
      <c r="C1" s="971"/>
      <c r="D1" s="971"/>
      <c r="E1" s="971"/>
      <c r="F1" s="971"/>
      <c r="G1" s="971"/>
      <c r="H1" s="971"/>
      <c r="I1" s="971"/>
    </row>
    <row r="2" s="1" customFormat="true" ht="14.25" hidden="false" customHeight="true" outlineLevel="0" collapsed="false">
      <c r="D2" s="351"/>
      <c r="E2" s="351"/>
      <c r="F2" s="351"/>
      <c r="G2" s="351"/>
      <c r="H2" s="96" t="s">
        <v>796</v>
      </c>
    </row>
    <row r="3" customFormat="false" ht="14.25" hidden="false" customHeight="true" outlineLevel="0" collapsed="false">
      <c r="B3" s="423" t="s">
        <v>630</v>
      </c>
      <c r="C3" s="423"/>
      <c r="D3" s="972" t="s">
        <v>797</v>
      </c>
      <c r="E3" s="973" t="s">
        <v>169</v>
      </c>
      <c r="F3" s="973"/>
      <c r="G3" s="973"/>
      <c r="H3" s="973"/>
    </row>
    <row r="4" customFormat="false" ht="15" hidden="false" customHeight="true" outlineLevel="0" collapsed="false">
      <c r="B4" s="423"/>
      <c r="C4" s="423"/>
      <c r="D4" s="972"/>
      <c r="E4" s="952" t="s">
        <v>144</v>
      </c>
      <c r="F4" s="952" t="s">
        <v>518</v>
      </c>
      <c r="G4" s="952" t="s">
        <v>619</v>
      </c>
      <c r="H4" s="974" t="s">
        <v>798</v>
      </c>
    </row>
    <row r="5" s="975" customFormat="true" ht="16.5" hidden="false" customHeight="true" outlineLevel="0" collapsed="false">
      <c r="B5" s="976" t="s">
        <v>799</v>
      </c>
      <c r="C5" s="976"/>
      <c r="D5" s="977" t="n">
        <v>4359</v>
      </c>
      <c r="E5" s="978"/>
      <c r="F5" s="978"/>
      <c r="G5" s="978"/>
      <c r="H5" s="979"/>
    </row>
    <row r="6" customFormat="false" ht="15" hidden="false" customHeight="true" outlineLevel="0" collapsed="false">
      <c r="B6" s="980" t="s">
        <v>800</v>
      </c>
      <c r="C6" s="889" t="s">
        <v>801</v>
      </c>
      <c r="D6" s="981" t="n">
        <v>2821</v>
      </c>
      <c r="E6" s="888" t="n">
        <f aca="false">F6+G6+H6</f>
        <v>27278</v>
      </c>
      <c r="F6" s="982" t="n">
        <v>11950</v>
      </c>
      <c r="G6" s="982" t="n">
        <v>11904</v>
      </c>
      <c r="H6" s="983" t="n">
        <v>3424</v>
      </c>
    </row>
    <row r="7" customFormat="false" ht="14.25" hidden="false" customHeight="true" outlineLevel="0" collapsed="false">
      <c r="B7" s="980"/>
      <c r="C7" s="889" t="s">
        <v>802</v>
      </c>
      <c r="D7" s="981" t="n">
        <v>561</v>
      </c>
      <c r="E7" s="888" t="n">
        <f aca="false">F7+G7+H7</f>
        <v>5611</v>
      </c>
      <c r="F7" s="982" t="n">
        <v>2513</v>
      </c>
      <c r="G7" s="982" t="n">
        <v>2679</v>
      </c>
      <c r="H7" s="983" t="n">
        <v>419</v>
      </c>
    </row>
    <row r="8" s="8" customFormat="true" ht="14.25" hidden="false" customHeight="true" outlineLevel="0" collapsed="false">
      <c r="B8" s="980"/>
      <c r="C8" s="984" t="s">
        <v>803</v>
      </c>
      <c r="D8" s="985" t="n">
        <v>27</v>
      </c>
      <c r="E8" s="986" t="n">
        <f aca="false">F8+G8+H8</f>
        <v>293</v>
      </c>
      <c r="F8" s="987" t="n">
        <v>193</v>
      </c>
      <c r="G8" s="987" t="n">
        <v>100</v>
      </c>
      <c r="H8" s="988" t="n">
        <v>0</v>
      </c>
    </row>
    <row r="9" s="8" customFormat="true" ht="12.75" hidden="false" customHeight="true" outlineLevel="0" collapsed="false">
      <c r="B9" s="980"/>
      <c r="C9" s="984" t="s">
        <v>804</v>
      </c>
      <c r="D9" s="985" t="n">
        <v>17</v>
      </c>
      <c r="E9" s="986" t="n">
        <f aca="false">F9+G9+H9</f>
        <v>167</v>
      </c>
      <c r="F9" s="987" t="n">
        <v>25</v>
      </c>
      <c r="G9" s="987" t="n">
        <v>132</v>
      </c>
      <c r="H9" s="988" t="n">
        <v>10</v>
      </c>
    </row>
    <row r="10" customFormat="false" ht="13.5" hidden="false" customHeight="true" outlineLevel="0" collapsed="false">
      <c r="B10" s="980"/>
      <c r="C10" s="889" t="s">
        <v>805</v>
      </c>
      <c r="D10" s="981" t="n">
        <v>251</v>
      </c>
      <c r="E10" s="888" t="n">
        <f aca="false">F10+G10+H10</f>
        <v>1996</v>
      </c>
      <c r="F10" s="982" t="n">
        <v>968</v>
      </c>
      <c r="G10" s="982" t="n">
        <v>742</v>
      </c>
      <c r="H10" s="983" t="n">
        <v>286</v>
      </c>
    </row>
    <row r="11" s="8" customFormat="true" ht="12.75" hidden="false" customHeight="true" outlineLevel="0" collapsed="false">
      <c r="B11" s="980"/>
      <c r="C11" s="989" t="s">
        <v>806</v>
      </c>
      <c r="D11" s="990" t="n">
        <v>80</v>
      </c>
      <c r="E11" s="986" t="n">
        <f aca="false">F11+G11+H11</f>
        <v>787</v>
      </c>
      <c r="F11" s="987" t="n">
        <v>555</v>
      </c>
      <c r="G11" s="991" t="n">
        <v>172</v>
      </c>
      <c r="H11" s="992" t="n">
        <v>60</v>
      </c>
    </row>
    <row r="12" s="8" customFormat="true" ht="14.25" hidden="false" customHeight="true" outlineLevel="0" collapsed="false">
      <c r="B12" s="980"/>
      <c r="C12" s="989" t="s">
        <v>807</v>
      </c>
      <c r="D12" s="990" t="n">
        <v>29</v>
      </c>
      <c r="E12" s="986" t="n">
        <f aca="false">F12+G12+H12</f>
        <v>237</v>
      </c>
      <c r="F12" s="987" t="n">
        <v>169</v>
      </c>
      <c r="G12" s="991" t="n">
        <v>68</v>
      </c>
      <c r="H12" s="992" t="n">
        <v>0</v>
      </c>
    </row>
    <row r="13" s="8" customFormat="true" ht="13.5" hidden="false" customHeight="true" outlineLevel="0" collapsed="false">
      <c r="B13" s="980"/>
      <c r="C13" s="989" t="s">
        <v>808</v>
      </c>
      <c r="D13" s="990" t="n">
        <v>67</v>
      </c>
      <c r="E13" s="986" t="n">
        <f aca="false">F13+G13+H13</f>
        <v>365</v>
      </c>
      <c r="F13" s="987" t="n">
        <v>142</v>
      </c>
      <c r="G13" s="991" t="n">
        <v>121</v>
      </c>
      <c r="H13" s="992" t="n">
        <v>102</v>
      </c>
    </row>
    <row r="14" s="8" customFormat="true" ht="13.5" hidden="false" customHeight="true" outlineLevel="0" collapsed="false">
      <c r="B14" s="980"/>
      <c r="C14" s="989" t="s">
        <v>809</v>
      </c>
      <c r="D14" s="990" t="n">
        <v>3</v>
      </c>
      <c r="E14" s="986" t="n">
        <f aca="false">F14+G14+H14</f>
        <v>17</v>
      </c>
      <c r="F14" s="987" t="n">
        <v>11</v>
      </c>
      <c r="G14" s="991" t="n">
        <v>6</v>
      </c>
      <c r="H14" s="992" t="n">
        <v>0</v>
      </c>
    </row>
    <row r="15" customFormat="false" ht="14.25" hidden="false" customHeight="true" outlineLevel="0" collapsed="false">
      <c r="B15" s="980"/>
      <c r="C15" s="993" t="s">
        <v>810</v>
      </c>
      <c r="D15" s="994" t="n">
        <v>331</v>
      </c>
      <c r="E15" s="888" t="n">
        <f aca="false">F15+G15+H15</f>
        <v>4671</v>
      </c>
      <c r="F15" s="995" t="n">
        <v>3391</v>
      </c>
      <c r="G15" s="996" t="n">
        <v>1022</v>
      </c>
      <c r="H15" s="997" t="n">
        <v>258</v>
      </c>
    </row>
    <row r="16" customFormat="false" ht="27.75" hidden="false" customHeight="true" outlineLevel="0" collapsed="false">
      <c r="B16" s="980"/>
      <c r="C16" s="998" t="s">
        <v>811</v>
      </c>
      <c r="D16" s="994" t="n">
        <v>44</v>
      </c>
      <c r="E16" s="888" t="n">
        <f aca="false">F16+G16+H16</f>
        <v>254</v>
      </c>
      <c r="F16" s="995" t="n">
        <v>147</v>
      </c>
      <c r="G16" s="996" t="n">
        <v>107</v>
      </c>
      <c r="H16" s="997" t="n">
        <v>0</v>
      </c>
    </row>
    <row r="17" customFormat="false" ht="13.5" hidden="false" customHeight="true" outlineLevel="0" collapsed="false">
      <c r="B17" s="980"/>
      <c r="C17" s="999" t="s">
        <v>812</v>
      </c>
      <c r="D17" s="994" t="n">
        <v>26</v>
      </c>
      <c r="E17" s="888" t="n">
        <f aca="false">F17+G17+H17</f>
        <v>161</v>
      </c>
      <c r="F17" s="1000" t="n">
        <v>10</v>
      </c>
      <c r="G17" s="996" t="n">
        <v>97</v>
      </c>
      <c r="H17" s="997" t="n">
        <v>54</v>
      </c>
    </row>
    <row r="18" customFormat="false" ht="15" hidden="false" customHeight="true" outlineLevel="0" collapsed="false">
      <c r="B18" s="980"/>
      <c r="C18" s="1001" t="s">
        <v>813</v>
      </c>
      <c r="D18" s="1002" t="n">
        <v>325</v>
      </c>
      <c r="E18" s="1003" t="n">
        <f aca="false">F18+G18+H18</f>
        <v>2755</v>
      </c>
      <c r="F18" s="1004" t="n">
        <v>1188</v>
      </c>
      <c r="G18" s="1004" t="n">
        <v>826</v>
      </c>
      <c r="H18" s="1005" t="n">
        <v>741</v>
      </c>
    </row>
    <row r="19" customFormat="false" ht="8.25" hidden="false" customHeight="true" outlineLevel="0" collapsed="false"/>
    <row r="20" customFormat="false" ht="54.75" hidden="false" customHeight="true" outlineLevel="0" collapsed="false">
      <c r="A20" s="1006" t="s">
        <v>814</v>
      </c>
      <c r="B20" s="1006"/>
      <c r="C20" s="1006"/>
      <c r="D20" s="1006"/>
      <c r="E20" s="1006"/>
      <c r="F20" s="1006"/>
      <c r="G20" s="1006"/>
      <c r="H20" s="1006"/>
      <c r="I20" s="1006"/>
      <c r="J20" s="1006"/>
      <c r="K20" s="1007"/>
    </row>
    <row r="21" s="143" customFormat="true" ht="14.25" hidden="false" customHeight="true" outlineLevel="0" collapsed="false">
      <c r="D21" s="897"/>
      <c r="E21" s="897"/>
      <c r="F21" s="897"/>
      <c r="G21" s="897"/>
      <c r="H21" s="897"/>
      <c r="I21" s="96" t="s">
        <v>815</v>
      </c>
    </row>
    <row r="22" s="143" customFormat="true" ht="11.25" hidden="false" customHeight="false" outlineLevel="0" collapsed="false">
      <c r="D22" s="897"/>
      <c r="E22" s="897"/>
      <c r="F22" s="897"/>
      <c r="G22" s="897"/>
      <c r="H22" s="897"/>
    </row>
    <row r="23" s="143" customFormat="true" ht="11.25" hidden="false" customHeight="false" outlineLevel="0" collapsed="false">
      <c r="C23" s="1008"/>
      <c r="D23" s="897" t="s">
        <v>174</v>
      </c>
      <c r="E23" s="897" t="s">
        <v>176</v>
      </c>
      <c r="F23" s="897" t="s">
        <v>178</v>
      </c>
      <c r="G23" s="897"/>
      <c r="H23" s="897"/>
    </row>
    <row r="24" s="150" customFormat="true" ht="11.25" hidden="false" customHeight="false" outlineLevel="0" collapsed="false">
      <c r="C24" s="1009" t="s">
        <v>801</v>
      </c>
      <c r="D24" s="890" t="n">
        <v>33264</v>
      </c>
      <c r="E24" s="890" t="n">
        <v>17050</v>
      </c>
      <c r="F24" s="890" t="n">
        <v>27278</v>
      </c>
      <c r="G24" s="890"/>
      <c r="H24" s="890"/>
    </row>
    <row r="25" s="150" customFormat="true" ht="11.25" hidden="false" customHeight="false" outlineLevel="0" collapsed="false">
      <c r="C25" s="1009" t="s">
        <v>802</v>
      </c>
      <c r="D25" s="890" t="n">
        <v>8172</v>
      </c>
      <c r="E25" s="890" t="n">
        <v>4276</v>
      </c>
      <c r="F25" s="890" t="n">
        <v>5611</v>
      </c>
      <c r="G25" s="890"/>
      <c r="H25" s="890"/>
    </row>
    <row r="26" s="150" customFormat="true" ht="11.25" hidden="false" customHeight="false" outlineLevel="0" collapsed="false">
      <c r="C26" s="1009" t="s">
        <v>805</v>
      </c>
      <c r="D26" s="890" t="n">
        <v>5322</v>
      </c>
      <c r="E26" s="890" t="n">
        <v>823</v>
      </c>
      <c r="F26" s="890" t="n">
        <v>1996</v>
      </c>
      <c r="G26" s="890"/>
      <c r="H26" s="890"/>
    </row>
    <row r="27" s="150" customFormat="true" ht="11.25" hidden="false" customHeight="false" outlineLevel="0" collapsed="false">
      <c r="C27" s="1010" t="s">
        <v>810</v>
      </c>
      <c r="D27" s="890" t="n">
        <v>6246</v>
      </c>
      <c r="E27" s="890" t="n">
        <v>3371</v>
      </c>
      <c r="F27" s="890" t="n">
        <v>4671</v>
      </c>
      <c r="G27" s="890"/>
      <c r="H27" s="890"/>
    </row>
    <row r="28" s="150" customFormat="true" ht="11.25" hidden="false" customHeight="false" outlineLevel="0" collapsed="false">
      <c r="C28" s="1011" t="s">
        <v>816</v>
      </c>
      <c r="D28" s="890" t="n">
        <v>586</v>
      </c>
      <c r="E28" s="890" t="n">
        <v>211</v>
      </c>
      <c r="F28" s="890" t="n">
        <v>254</v>
      </c>
      <c r="G28" s="890"/>
      <c r="H28" s="890"/>
    </row>
    <row r="29" s="150" customFormat="true" ht="11.25" hidden="false" customHeight="false" outlineLevel="0" collapsed="false">
      <c r="C29" s="1010" t="s">
        <v>812</v>
      </c>
      <c r="D29" s="890" t="n">
        <v>514</v>
      </c>
      <c r="E29" s="890" t="n">
        <v>157</v>
      </c>
      <c r="F29" s="890" t="n">
        <v>161</v>
      </c>
      <c r="G29" s="890"/>
      <c r="H29" s="890"/>
    </row>
    <row r="30" s="150" customFormat="true" ht="11.25" hidden="false" customHeight="false" outlineLevel="0" collapsed="false">
      <c r="C30" s="1009" t="s">
        <v>817</v>
      </c>
      <c r="D30" s="890" t="n">
        <v>8263</v>
      </c>
      <c r="E30" s="890" t="n">
        <v>1672</v>
      </c>
      <c r="F30" s="890" t="n">
        <v>2755</v>
      </c>
      <c r="G30" s="890"/>
      <c r="H30" s="890"/>
    </row>
    <row r="31" s="150" customFormat="true" ht="11.25" hidden="false" customHeight="false" outlineLevel="0" collapsed="false">
      <c r="C31" s="1009"/>
      <c r="D31" s="890"/>
      <c r="E31" s="890"/>
      <c r="F31" s="890"/>
      <c r="G31" s="890"/>
      <c r="H31" s="890"/>
    </row>
    <row r="32" s="143" customFormat="true" ht="11.25" hidden="false" customHeight="false" outlineLevel="0" collapsed="false">
      <c r="D32" s="897"/>
      <c r="E32" s="897"/>
      <c r="F32" s="897"/>
      <c r="G32" s="897"/>
      <c r="H32" s="897"/>
    </row>
    <row r="33" s="143" customFormat="true" ht="11.25" hidden="false" customHeight="false" outlineLevel="0" collapsed="false">
      <c r="D33" s="897"/>
      <c r="E33" s="897"/>
      <c r="F33" s="897"/>
      <c r="G33" s="897"/>
      <c r="H33" s="897"/>
    </row>
    <row r="34" s="143" customFormat="true" ht="11.25" hidden="false" customHeight="false" outlineLevel="0" collapsed="false">
      <c r="D34" s="897"/>
      <c r="E34" s="897"/>
      <c r="F34" s="897"/>
      <c r="G34" s="897"/>
      <c r="H34" s="897"/>
    </row>
    <row r="35" s="143" customFormat="true" ht="11.25" hidden="false" customHeight="false" outlineLevel="0" collapsed="false">
      <c r="D35" s="897"/>
      <c r="E35" s="897"/>
      <c r="F35" s="897"/>
      <c r="G35" s="897"/>
      <c r="H35" s="897"/>
    </row>
    <row r="36" s="143" customFormat="true" ht="11.25" hidden="false" customHeight="false" outlineLevel="0" collapsed="false">
      <c r="D36" s="897"/>
      <c r="E36" s="897"/>
      <c r="F36" s="897"/>
      <c r="G36" s="897"/>
      <c r="H36" s="897"/>
    </row>
    <row r="37" s="143" customFormat="true" ht="11.25" hidden="false" customHeight="false" outlineLevel="0" collapsed="false">
      <c r="D37" s="897"/>
      <c r="E37" s="897"/>
      <c r="F37" s="897"/>
      <c r="G37" s="897"/>
      <c r="H37" s="897"/>
    </row>
    <row r="38" s="143" customFormat="true" ht="11.25" hidden="false" customHeight="false" outlineLevel="0" collapsed="false">
      <c r="D38" s="897"/>
      <c r="E38" s="897"/>
      <c r="F38" s="897"/>
      <c r="G38" s="897"/>
      <c r="H38" s="897"/>
    </row>
    <row r="39" s="143" customFormat="true" ht="11.25" hidden="false" customHeight="false" outlineLevel="0" collapsed="false">
      <c r="D39" s="897"/>
      <c r="E39" s="897"/>
      <c r="F39" s="897"/>
      <c r="G39" s="897"/>
      <c r="H39" s="897"/>
    </row>
    <row r="40" s="143" customFormat="true" ht="11.25" hidden="false" customHeight="false" outlineLevel="0" collapsed="false">
      <c r="D40" s="897"/>
      <c r="E40" s="897"/>
      <c r="F40" s="897"/>
      <c r="G40" s="897"/>
      <c r="H40" s="897"/>
    </row>
    <row r="41" s="143" customFormat="true" ht="11.25" hidden="false" customHeight="false" outlineLevel="0" collapsed="false">
      <c r="D41" s="897"/>
      <c r="E41" s="897"/>
      <c r="F41" s="897"/>
      <c r="G41" s="897"/>
      <c r="H41" s="897"/>
    </row>
    <row r="42" s="143" customFormat="true" ht="11.25" hidden="false" customHeight="false" outlineLevel="0" collapsed="false">
      <c r="D42" s="897"/>
      <c r="E42" s="897"/>
      <c r="F42" s="897"/>
      <c r="G42" s="897"/>
      <c r="H42" s="897"/>
    </row>
    <row r="43" s="143" customFormat="true" ht="11.25" hidden="false" customHeight="false" outlineLevel="0" collapsed="false">
      <c r="D43" s="897"/>
      <c r="E43" s="897"/>
      <c r="F43" s="897"/>
      <c r="G43" s="897"/>
      <c r="H43" s="897"/>
    </row>
    <row r="44" s="143" customFormat="true" ht="11.25" hidden="false" customHeight="false" outlineLevel="0" collapsed="false">
      <c r="D44" s="897"/>
      <c r="E44" s="897"/>
      <c r="F44" s="897"/>
      <c r="G44" s="897"/>
      <c r="H44" s="897"/>
    </row>
    <row r="45" s="143" customFormat="true" ht="11.25" hidden="false" customHeight="false" outlineLevel="0" collapsed="false">
      <c r="D45" s="897"/>
      <c r="E45" s="897"/>
      <c r="F45" s="897"/>
      <c r="G45" s="897"/>
      <c r="H45" s="897"/>
    </row>
    <row r="46" s="143" customFormat="true" ht="11.25" hidden="false" customHeight="false" outlineLevel="0" collapsed="false">
      <c r="D46" s="897"/>
      <c r="E46" s="897"/>
      <c r="F46" s="897"/>
      <c r="G46" s="897"/>
      <c r="H46" s="897"/>
    </row>
    <row r="47" s="143" customFormat="true" ht="11.25" hidden="false" customHeight="false" outlineLevel="0" collapsed="false">
      <c r="D47" s="897"/>
      <c r="E47" s="897"/>
      <c r="F47" s="897"/>
      <c r="G47" s="897"/>
      <c r="H47" s="897"/>
    </row>
    <row r="48" s="143" customFormat="true" ht="11.25" hidden="false" customHeight="false" outlineLevel="0" collapsed="false">
      <c r="D48" s="897"/>
      <c r="E48" s="897"/>
      <c r="F48" s="897"/>
      <c r="G48" s="897"/>
      <c r="H48" s="897"/>
    </row>
    <row r="49" s="143" customFormat="true" ht="11.25" hidden="false" customHeight="false" outlineLevel="0" collapsed="false">
      <c r="D49" s="897"/>
      <c r="E49" s="897"/>
      <c r="F49" s="897"/>
      <c r="G49" s="897"/>
      <c r="H49" s="897"/>
    </row>
    <row r="50" s="143" customFormat="true" ht="11.25" hidden="false" customHeight="false" outlineLevel="0" collapsed="false">
      <c r="D50" s="897"/>
      <c r="E50" s="897"/>
      <c r="F50" s="897"/>
      <c r="G50" s="897"/>
      <c r="H50" s="897"/>
    </row>
    <row r="51" s="143" customFormat="true" ht="11.25" hidden="false" customHeight="false" outlineLevel="0" collapsed="false">
      <c r="D51" s="897"/>
      <c r="E51" s="897"/>
      <c r="F51" s="897"/>
      <c r="G51" s="897"/>
      <c r="H51" s="897"/>
    </row>
    <row r="52" s="143" customFormat="true" ht="11.25" hidden="false" customHeight="false" outlineLevel="0" collapsed="false">
      <c r="D52" s="897"/>
      <c r="E52" s="897"/>
      <c r="F52" s="897"/>
      <c r="G52" s="897"/>
      <c r="H52" s="897"/>
    </row>
    <row r="53" s="143" customFormat="true" ht="11.25" hidden="false" customHeight="false" outlineLevel="0" collapsed="false">
      <c r="D53" s="897"/>
      <c r="E53" s="897"/>
      <c r="F53" s="897"/>
      <c r="G53" s="897"/>
      <c r="H53" s="897"/>
    </row>
    <row r="54" s="143" customFormat="true" ht="11.25" hidden="false" customHeight="false" outlineLevel="0" collapsed="false">
      <c r="D54" s="897"/>
      <c r="E54" s="897"/>
      <c r="F54" s="897"/>
      <c r="G54" s="897"/>
      <c r="H54" s="897"/>
    </row>
    <row r="55" s="143" customFormat="true" ht="11.25" hidden="false" customHeight="false" outlineLevel="0" collapsed="false">
      <c r="D55" s="897"/>
      <c r="E55" s="897"/>
      <c r="F55" s="897"/>
      <c r="G55" s="897"/>
      <c r="H55" s="897"/>
    </row>
    <row r="56" s="143" customFormat="true" ht="11.25" hidden="false" customHeight="false" outlineLevel="0" collapsed="false">
      <c r="D56" s="897"/>
      <c r="E56" s="897"/>
      <c r="F56" s="897"/>
      <c r="G56" s="897"/>
      <c r="H56" s="897"/>
    </row>
    <row r="57" s="143" customFormat="true" ht="11.25" hidden="false" customHeight="false" outlineLevel="0" collapsed="false">
      <c r="D57" s="897"/>
      <c r="E57" s="897"/>
      <c r="F57" s="897"/>
      <c r="G57" s="897"/>
      <c r="H57" s="897"/>
    </row>
    <row r="58" s="143" customFormat="true" ht="11.25" hidden="false" customHeight="false" outlineLevel="0" collapsed="false">
      <c r="D58" s="897"/>
      <c r="E58" s="897"/>
      <c r="F58" s="897"/>
      <c r="G58" s="897"/>
      <c r="H58" s="897"/>
    </row>
    <row r="59" s="143" customFormat="true" ht="11.25" hidden="false" customHeight="false" outlineLevel="0" collapsed="false">
      <c r="D59" s="897"/>
      <c r="E59" s="897"/>
      <c r="F59" s="897"/>
      <c r="G59" s="897"/>
      <c r="H59" s="897"/>
    </row>
    <row r="60" s="143" customFormat="true" ht="11.25" hidden="false" customHeight="false" outlineLevel="0" collapsed="false">
      <c r="D60" s="897"/>
      <c r="E60" s="897"/>
      <c r="F60" s="897"/>
      <c r="G60" s="897"/>
      <c r="H60" s="897"/>
    </row>
    <row r="61" s="143" customFormat="true" ht="11.25" hidden="false" customHeight="false" outlineLevel="0" collapsed="false">
      <c r="D61" s="897"/>
      <c r="E61" s="897"/>
      <c r="F61" s="897"/>
      <c r="G61" s="897"/>
      <c r="H61" s="897"/>
    </row>
    <row r="62" s="143" customFormat="true" ht="11.25" hidden="false" customHeight="false" outlineLevel="0" collapsed="false">
      <c r="D62" s="897"/>
      <c r="E62" s="897"/>
      <c r="F62" s="897"/>
      <c r="G62" s="897"/>
      <c r="H62" s="897"/>
    </row>
    <row r="63" s="143" customFormat="true" ht="11.25" hidden="false" customHeight="false" outlineLevel="0" collapsed="false">
      <c r="D63" s="897"/>
      <c r="E63" s="897"/>
      <c r="F63" s="897"/>
      <c r="G63" s="897"/>
      <c r="H63" s="897"/>
    </row>
    <row r="64" s="143" customFormat="true" ht="11.25" hidden="false" customHeight="false" outlineLevel="0" collapsed="false">
      <c r="D64" s="897"/>
      <c r="E64" s="897"/>
      <c r="F64" s="897"/>
      <c r="G64" s="897"/>
      <c r="H64" s="897"/>
    </row>
    <row r="65" s="143" customFormat="true" ht="11.25" hidden="false" customHeight="false" outlineLevel="0" collapsed="false">
      <c r="D65" s="897"/>
      <c r="E65" s="897"/>
      <c r="F65" s="897"/>
      <c r="G65" s="897"/>
      <c r="H65" s="897"/>
    </row>
    <row r="66" s="143" customFormat="true" ht="11.25" hidden="false" customHeight="false" outlineLevel="0" collapsed="false">
      <c r="D66" s="897"/>
      <c r="E66" s="897"/>
      <c r="F66" s="897"/>
      <c r="G66" s="897"/>
      <c r="H66" s="897"/>
    </row>
    <row r="67" s="143" customFormat="true" ht="11.25" hidden="false" customHeight="false" outlineLevel="0" collapsed="false">
      <c r="D67" s="897"/>
      <c r="E67" s="897"/>
      <c r="F67" s="897"/>
      <c r="G67" s="897"/>
      <c r="H67" s="897"/>
    </row>
    <row r="68" s="143" customFormat="true" ht="11.25" hidden="false" customHeight="false" outlineLevel="0" collapsed="false">
      <c r="D68" s="897"/>
      <c r="E68" s="897"/>
      <c r="F68" s="897"/>
      <c r="G68" s="897"/>
      <c r="H68" s="897"/>
    </row>
    <row r="69" s="143" customFormat="true" ht="11.25" hidden="false" customHeight="false" outlineLevel="0" collapsed="false">
      <c r="D69" s="897"/>
      <c r="E69" s="897"/>
      <c r="F69" s="897"/>
      <c r="G69" s="897"/>
      <c r="H69" s="897"/>
    </row>
  </sheetData>
  <mergeCells count="7">
    <mergeCell ref="A1:I1"/>
    <mergeCell ref="B3:C4"/>
    <mergeCell ref="D3:D4"/>
    <mergeCell ref="E3:H3"/>
    <mergeCell ref="B5:C5"/>
    <mergeCell ref="B6:B18"/>
    <mergeCell ref="A20:J20"/>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40</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2" activeCellId="0" sqref="G32"/>
    </sheetView>
  </sheetViews>
  <sheetFormatPr defaultColWidth="9.13671875" defaultRowHeight="18.75" zeroHeight="false" outlineLevelRow="0" outlineLevelCol="0"/>
  <cols>
    <col collapsed="false" customWidth="true" hidden="false" outlineLevel="0" max="1" min="1" style="166" width="49.99"/>
    <col collapsed="false" customWidth="true" hidden="false" outlineLevel="0" max="2" min="2" style="298" width="20.41"/>
    <col collapsed="false" customWidth="true" hidden="false" outlineLevel="0" max="3" min="3" style="298" width="11.85"/>
    <col collapsed="false" customWidth="true" hidden="false" outlineLevel="0" max="4" min="4" style="298" width="13.99"/>
    <col collapsed="false" customWidth="true" hidden="false" outlineLevel="0" max="5" min="5" style="298" width="14.14"/>
    <col collapsed="false" customWidth="true" hidden="false" outlineLevel="0" max="6" min="6" style="298" width="13.85"/>
    <col collapsed="false" customWidth="true" hidden="false" outlineLevel="0" max="7" min="7" style="298" width="15.28"/>
    <col collapsed="false" customWidth="false" hidden="false" outlineLevel="0" max="257" min="8" style="166" width="9.14"/>
  </cols>
  <sheetData>
    <row r="1" s="120" customFormat="true" ht="17.25" hidden="false" customHeight="true" outlineLevel="0" collapsed="false">
      <c r="A1" s="971" t="s">
        <v>818</v>
      </c>
      <c r="B1" s="971"/>
      <c r="C1" s="971"/>
      <c r="D1" s="971"/>
      <c r="E1" s="971"/>
      <c r="F1" s="971"/>
      <c r="G1" s="971"/>
    </row>
    <row r="2" s="593" customFormat="true" ht="12" hidden="false" customHeight="true" outlineLevel="0" collapsed="false">
      <c r="B2" s="642"/>
      <c r="C2" s="642"/>
      <c r="D2" s="642"/>
      <c r="E2" s="642"/>
      <c r="F2" s="642"/>
      <c r="G2" s="96" t="s">
        <v>819</v>
      </c>
    </row>
    <row r="3" s="593" customFormat="true" ht="12.75" hidden="false" customHeight="true" outlineLevel="0" collapsed="false">
      <c r="A3" s="1012" t="s">
        <v>820</v>
      </c>
      <c r="B3" s="739" t="s">
        <v>821</v>
      </c>
      <c r="C3" s="1013" t="s">
        <v>822</v>
      </c>
      <c r="D3" s="1013"/>
      <c r="E3" s="1013"/>
      <c r="F3" s="1013"/>
      <c r="G3" s="1013"/>
    </row>
    <row r="4" s="593" customFormat="true" ht="12.75" hidden="false" customHeight="true" outlineLevel="0" collapsed="false">
      <c r="A4" s="1012"/>
      <c r="B4" s="739"/>
      <c r="C4" s="1014" t="s">
        <v>144</v>
      </c>
      <c r="D4" s="1014" t="s">
        <v>518</v>
      </c>
      <c r="E4" s="1014" t="s">
        <v>823</v>
      </c>
      <c r="F4" s="1014" t="s">
        <v>824</v>
      </c>
      <c r="G4" s="1015" t="s">
        <v>620</v>
      </c>
    </row>
    <row r="5" s="1" customFormat="true" ht="13.5" hidden="false" customHeight="true" outlineLevel="0" collapsed="false">
      <c r="A5" s="1016" t="s">
        <v>825</v>
      </c>
      <c r="B5" s="1017" t="n">
        <v>1244</v>
      </c>
      <c r="C5" s="1017" t="n">
        <v>25816</v>
      </c>
      <c r="D5" s="1018" t="n">
        <v>11911</v>
      </c>
      <c r="E5" s="1018" t="n">
        <v>4606</v>
      </c>
      <c r="F5" s="1018" t="n">
        <v>5356</v>
      </c>
      <c r="G5" s="1019" t="n">
        <v>3943</v>
      </c>
    </row>
    <row r="6" s="1" customFormat="true" ht="11.25" hidden="false" customHeight="true" outlineLevel="0" collapsed="false">
      <c r="A6" s="1020" t="s">
        <v>826</v>
      </c>
      <c r="B6" s="798" t="n">
        <v>243</v>
      </c>
      <c r="C6" s="1021" t="n">
        <v>6056</v>
      </c>
      <c r="D6" s="798" t="n">
        <v>3614</v>
      </c>
      <c r="E6" s="798" t="n">
        <v>864</v>
      </c>
      <c r="F6" s="798" t="n">
        <v>836</v>
      </c>
      <c r="G6" s="1022" t="n">
        <v>742</v>
      </c>
    </row>
    <row r="7" s="1" customFormat="true" ht="12" hidden="false" customHeight="true" outlineLevel="0" collapsed="false">
      <c r="A7" s="1023" t="s">
        <v>827</v>
      </c>
      <c r="B7" s="313" t="n">
        <v>135</v>
      </c>
      <c r="C7" s="1024" t="n">
        <v>3499</v>
      </c>
      <c r="D7" s="313" t="n">
        <v>2427</v>
      </c>
      <c r="E7" s="313" t="n">
        <v>428</v>
      </c>
      <c r="F7" s="313" t="n">
        <v>305</v>
      </c>
      <c r="G7" s="1025" t="n">
        <v>339</v>
      </c>
    </row>
    <row r="8" s="1" customFormat="true" ht="12" hidden="false" customHeight="true" outlineLevel="0" collapsed="false">
      <c r="A8" s="1020" t="s">
        <v>828</v>
      </c>
      <c r="B8" s="798" t="n">
        <v>395</v>
      </c>
      <c r="C8" s="1021" t="n">
        <v>11558</v>
      </c>
      <c r="D8" s="798" t="n">
        <v>5195</v>
      </c>
      <c r="E8" s="798" t="n">
        <v>2021</v>
      </c>
      <c r="F8" s="798" t="n">
        <v>2456</v>
      </c>
      <c r="G8" s="1022" t="n">
        <v>1886</v>
      </c>
    </row>
    <row r="9" s="1" customFormat="true" ht="12" hidden="false" customHeight="true" outlineLevel="0" collapsed="false">
      <c r="A9" s="1026" t="s">
        <v>829</v>
      </c>
      <c r="B9" s="759" t="n">
        <v>216</v>
      </c>
      <c r="C9" s="149" t="n">
        <v>8712</v>
      </c>
      <c r="D9" s="759" t="n">
        <v>3884</v>
      </c>
      <c r="E9" s="759" t="n">
        <v>1522</v>
      </c>
      <c r="F9" s="759" t="n">
        <v>1817</v>
      </c>
      <c r="G9" s="1027" t="n">
        <v>1489</v>
      </c>
    </row>
    <row r="10" s="1" customFormat="true" ht="12.75" hidden="false" customHeight="true" outlineLevel="0" collapsed="false">
      <c r="A10" s="1020" t="s">
        <v>830</v>
      </c>
      <c r="B10" s="798" t="n">
        <v>153</v>
      </c>
      <c r="C10" s="1021" t="n">
        <v>2841</v>
      </c>
      <c r="D10" s="798" t="n">
        <v>1037</v>
      </c>
      <c r="E10" s="798" t="n">
        <v>518</v>
      </c>
      <c r="F10" s="798" t="n">
        <v>567</v>
      </c>
      <c r="G10" s="1022" t="n">
        <v>719</v>
      </c>
    </row>
    <row r="11" s="1" customFormat="true" ht="12" hidden="false" customHeight="true" outlineLevel="0" collapsed="false">
      <c r="A11" s="1020" t="s">
        <v>831</v>
      </c>
      <c r="B11" s="798" t="n">
        <v>330</v>
      </c>
      <c r="C11" s="1021" t="n">
        <v>5279</v>
      </c>
      <c r="D11" s="798" t="n">
        <v>2408</v>
      </c>
      <c r="E11" s="798" t="n">
        <v>1183</v>
      </c>
      <c r="F11" s="798" t="n">
        <v>1308</v>
      </c>
      <c r="G11" s="1022" t="n">
        <v>380</v>
      </c>
    </row>
    <row r="12" s="1" customFormat="true" ht="11.25" hidden="false" customHeight="true" outlineLevel="0" collapsed="false">
      <c r="A12" s="1020" t="s">
        <v>832</v>
      </c>
      <c r="B12" s="798" t="n">
        <v>36</v>
      </c>
      <c r="C12" s="1021" t="n">
        <v>749</v>
      </c>
      <c r="D12" s="798" t="n">
        <v>529</v>
      </c>
      <c r="E12" s="798" t="n">
        <v>125</v>
      </c>
      <c r="F12" s="798" t="n">
        <v>53</v>
      </c>
      <c r="G12" s="1022" t="n">
        <v>42</v>
      </c>
    </row>
    <row r="13" s="1" customFormat="true" ht="12" hidden="false" customHeight="true" outlineLevel="0" collapsed="false">
      <c r="A13" s="1020" t="s">
        <v>833</v>
      </c>
      <c r="B13" s="798" t="n">
        <v>87</v>
      </c>
      <c r="C13" s="1021" t="n">
        <v>1459</v>
      </c>
      <c r="D13" s="798" t="n">
        <v>528</v>
      </c>
      <c r="E13" s="798" t="n">
        <v>258</v>
      </c>
      <c r="F13" s="798" t="n">
        <v>445</v>
      </c>
      <c r="G13" s="1022" t="n">
        <v>228</v>
      </c>
    </row>
    <row r="14" s="1" customFormat="true" ht="12.75" hidden="false" customHeight="true" outlineLevel="0" collapsed="false">
      <c r="A14" s="1028" t="s">
        <v>834</v>
      </c>
      <c r="B14" s="1021" t="n">
        <v>408</v>
      </c>
      <c r="C14" s="1021" t="n">
        <v>7524</v>
      </c>
      <c r="D14" s="759" t="n">
        <v>3123</v>
      </c>
      <c r="E14" s="759" t="n">
        <v>1373</v>
      </c>
      <c r="F14" s="759" t="n">
        <v>1692</v>
      </c>
      <c r="G14" s="1027" t="n">
        <v>1336</v>
      </c>
    </row>
    <row r="15" s="1" customFormat="true" ht="12" hidden="false" customHeight="true" outlineLevel="0" collapsed="false">
      <c r="A15" s="1020" t="s">
        <v>835</v>
      </c>
      <c r="B15" s="759" t="n">
        <v>183</v>
      </c>
      <c r="C15" s="1021" t="n">
        <v>3641</v>
      </c>
      <c r="D15" s="759" t="n">
        <v>1119</v>
      </c>
      <c r="E15" s="759" t="n">
        <v>618</v>
      </c>
      <c r="F15" s="759" t="n">
        <v>1034</v>
      </c>
      <c r="G15" s="1027" t="n">
        <v>870</v>
      </c>
    </row>
    <row r="16" s="1" customFormat="true" ht="12.75" hidden="false" customHeight="true" outlineLevel="0" collapsed="false">
      <c r="A16" s="1023" t="s">
        <v>836</v>
      </c>
      <c r="B16" s="313" t="n">
        <v>52</v>
      </c>
      <c r="C16" s="1024" t="n">
        <v>1019</v>
      </c>
      <c r="D16" s="313" t="n">
        <v>282</v>
      </c>
      <c r="E16" s="313" t="n">
        <v>118</v>
      </c>
      <c r="F16" s="313" t="n">
        <v>265</v>
      </c>
      <c r="G16" s="1025" t="n">
        <v>354</v>
      </c>
    </row>
    <row r="17" s="1" customFormat="true" ht="11.25" hidden="false" customHeight="true" outlineLevel="0" collapsed="false">
      <c r="A17" s="1029" t="s">
        <v>837</v>
      </c>
      <c r="B17" s="313" t="n">
        <v>40</v>
      </c>
      <c r="C17" s="1024" t="n">
        <v>774</v>
      </c>
      <c r="D17" s="313" t="n">
        <v>66</v>
      </c>
      <c r="E17" s="313" t="n">
        <v>101</v>
      </c>
      <c r="F17" s="313" t="n">
        <v>347</v>
      </c>
      <c r="G17" s="1025" t="n">
        <v>260</v>
      </c>
    </row>
    <row r="18" s="1" customFormat="true" ht="11.25" hidden="false" customHeight="true" outlineLevel="0" collapsed="false">
      <c r="A18" s="1023" t="s">
        <v>838</v>
      </c>
      <c r="B18" s="313" t="n">
        <v>35</v>
      </c>
      <c r="C18" s="1024" t="n">
        <v>688</v>
      </c>
      <c r="D18" s="313" t="n">
        <v>277</v>
      </c>
      <c r="E18" s="313" t="n">
        <v>138</v>
      </c>
      <c r="F18" s="313" t="n">
        <v>175</v>
      </c>
      <c r="G18" s="1025" t="n">
        <v>98</v>
      </c>
    </row>
    <row r="19" s="1" customFormat="true" ht="11.25" hidden="false" customHeight="true" outlineLevel="0" collapsed="false">
      <c r="A19" s="1020" t="s">
        <v>839</v>
      </c>
      <c r="B19" s="759" t="n">
        <v>62</v>
      </c>
      <c r="C19" s="1021" t="n">
        <v>1254</v>
      </c>
      <c r="D19" s="759" t="n">
        <v>539</v>
      </c>
      <c r="E19" s="759" t="n">
        <v>261</v>
      </c>
      <c r="F19" s="759" t="n">
        <v>233</v>
      </c>
      <c r="G19" s="1027" t="n">
        <v>221</v>
      </c>
    </row>
    <row r="20" s="1" customFormat="true" ht="11.25" hidden="false" customHeight="true" outlineLevel="0" collapsed="false">
      <c r="A20" s="1023" t="s">
        <v>840</v>
      </c>
      <c r="B20" s="313" t="n">
        <v>5</v>
      </c>
      <c r="C20" s="1024" t="n">
        <v>122</v>
      </c>
      <c r="D20" s="313" t="n">
        <v>66</v>
      </c>
      <c r="E20" s="313" t="n">
        <v>28</v>
      </c>
      <c r="F20" s="313" t="n">
        <v>16</v>
      </c>
      <c r="G20" s="1025" t="n">
        <v>12</v>
      </c>
    </row>
    <row r="21" s="1" customFormat="true" ht="11.25" hidden="false" customHeight="true" outlineLevel="0" collapsed="false">
      <c r="A21" s="1023" t="s">
        <v>841</v>
      </c>
      <c r="B21" s="313" t="n">
        <v>17</v>
      </c>
      <c r="C21" s="1024" t="n">
        <v>312</v>
      </c>
      <c r="D21" s="313" t="n">
        <v>120</v>
      </c>
      <c r="E21" s="313" t="n">
        <v>75</v>
      </c>
      <c r="F21" s="313" t="n">
        <v>69</v>
      </c>
      <c r="G21" s="1025" t="n">
        <v>48</v>
      </c>
    </row>
    <row r="22" s="1" customFormat="true" ht="12" hidden="false" customHeight="true" outlineLevel="0" collapsed="false">
      <c r="A22" s="1023" t="s">
        <v>842</v>
      </c>
      <c r="B22" s="313" t="n">
        <v>17</v>
      </c>
      <c r="C22" s="1024" t="n">
        <v>290</v>
      </c>
      <c r="D22" s="313" t="n">
        <v>167</v>
      </c>
      <c r="E22" s="313" t="n">
        <v>68</v>
      </c>
      <c r="F22" s="313" t="n">
        <v>28</v>
      </c>
      <c r="G22" s="1025" t="n">
        <v>27</v>
      </c>
    </row>
    <row r="23" s="1" customFormat="true" ht="12.75" hidden="false" customHeight="true" outlineLevel="0" collapsed="false">
      <c r="A23" s="1026" t="s">
        <v>843</v>
      </c>
      <c r="B23" s="759" t="n">
        <v>163</v>
      </c>
      <c r="C23" s="1021" t="n">
        <v>2867</v>
      </c>
      <c r="D23" s="759" t="n">
        <v>1623</v>
      </c>
      <c r="E23" s="759" t="n">
        <v>517</v>
      </c>
      <c r="F23" s="759" t="n">
        <v>469</v>
      </c>
      <c r="G23" s="1027" t="n">
        <v>258</v>
      </c>
    </row>
    <row r="24" s="1" customFormat="true" ht="13.5" hidden="false" customHeight="true" outlineLevel="0" collapsed="false">
      <c r="A24" s="1028" t="s">
        <v>844</v>
      </c>
      <c r="B24" s="1021" t="n">
        <v>27</v>
      </c>
      <c r="C24" s="1021" t="n">
        <v>473</v>
      </c>
      <c r="D24" s="798" t="n">
        <v>231</v>
      </c>
      <c r="E24" s="798" t="n">
        <v>89</v>
      </c>
      <c r="F24" s="798" t="n">
        <v>124</v>
      </c>
      <c r="G24" s="1022" t="n">
        <v>29</v>
      </c>
    </row>
    <row r="25" s="1" customFormat="true" ht="12" hidden="false" customHeight="true" outlineLevel="0" collapsed="false">
      <c r="A25" s="1028" t="s">
        <v>845</v>
      </c>
      <c r="B25" s="1021" t="n">
        <v>21</v>
      </c>
      <c r="C25" s="1021" t="n">
        <v>306</v>
      </c>
      <c r="D25" s="798" t="n">
        <v>34</v>
      </c>
      <c r="E25" s="798" t="n">
        <v>66</v>
      </c>
      <c r="F25" s="798" t="n">
        <v>129</v>
      </c>
      <c r="G25" s="1022" t="n">
        <v>77</v>
      </c>
    </row>
    <row r="26" s="1" customFormat="true" ht="12" hidden="false" customHeight="true" outlineLevel="0" collapsed="false">
      <c r="A26" s="1028" t="s">
        <v>846</v>
      </c>
      <c r="B26" s="1021" t="n">
        <v>25</v>
      </c>
      <c r="C26" s="1021" t="n">
        <v>439</v>
      </c>
      <c r="D26" s="798" t="n">
        <v>45</v>
      </c>
      <c r="E26" s="798" t="n">
        <v>55</v>
      </c>
      <c r="F26" s="798" t="n">
        <v>125</v>
      </c>
      <c r="G26" s="1022" t="n">
        <v>214</v>
      </c>
    </row>
    <row r="27" s="1" customFormat="true" ht="11.25" hidden="false" customHeight="true" outlineLevel="0" collapsed="false">
      <c r="A27" s="1023" t="s">
        <v>847</v>
      </c>
      <c r="B27" s="313" t="n">
        <v>15</v>
      </c>
      <c r="C27" s="1024" t="n">
        <v>251</v>
      </c>
      <c r="D27" s="313" t="n">
        <v>18</v>
      </c>
      <c r="E27" s="313" t="n">
        <v>20</v>
      </c>
      <c r="F27" s="313" t="n">
        <v>62</v>
      </c>
      <c r="G27" s="1025" t="n">
        <v>151</v>
      </c>
    </row>
    <row r="28" s="1" customFormat="true" ht="12.75" hidden="false" customHeight="true" outlineLevel="0" collapsed="false">
      <c r="A28" s="1030" t="s">
        <v>848</v>
      </c>
      <c r="B28" s="1031" t="n">
        <v>14</v>
      </c>
      <c r="C28" s="1031" t="n">
        <v>1064</v>
      </c>
      <c r="D28" s="1032" t="n">
        <v>334</v>
      </c>
      <c r="E28" s="1032" t="n">
        <v>259</v>
      </c>
      <c r="F28" s="1032" t="n">
        <v>300</v>
      </c>
      <c r="G28" s="1033" t="n">
        <v>171</v>
      </c>
    </row>
    <row r="29" s="1" customFormat="true" ht="11.25" hidden="false" customHeight="true" outlineLevel="0" collapsed="false">
      <c r="A29" s="1028" t="s">
        <v>849</v>
      </c>
      <c r="B29" s="1021" t="n">
        <v>52</v>
      </c>
      <c r="C29" s="1021" t="n">
        <v>933</v>
      </c>
      <c r="D29" s="798" t="n">
        <v>120</v>
      </c>
      <c r="E29" s="798" t="n">
        <v>178</v>
      </c>
      <c r="F29" s="798" t="n">
        <v>285</v>
      </c>
      <c r="G29" s="1022" t="n">
        <v>350</v>
      </c>
    </row>
    <row r="30" s="1" customFormat="true" ht="12" hidden="false" customHeight="true" outlineLevel="0" collapsed="false">
      <c r="A30" s="1034" t="s">
        <v>279</v>
      </c>
      <c r="B30" s="1021" t="n">
        <f aca="false">B5+B14+B24+B25+B26+B28+B29</f>
        <v>1791</v>
      </c>
      <c r="C30" s="1021" t="n">
        <f aca="false">C5+C14+C24+C25+C26+C28+C29</f>
        <v>36555</v>
      </c>
      <c r="D30" s="1021" t="n">
        <f aca="false">D5+D14+D24+D25+D26+D28+D29</f>
        <v>15798</v>
      </c>
      <c r="E30" s="1021" t="n">
        <f aca="false">E5+E14+E24+E25+E26+E28+E29</f>
        <v>6626</v>
      </c>
      <c r="F30" s="1021" t="n">
        <f aca="false">F5+F14+F24+F25+F26+F28+F29</f>
        <v>8011</v>
      </c>
      <c r="G30" s="1035" t="n">
        <f aca="false">G5+G14+G24+G25+G26+G28+G29</f>
        <v>6120</v>
      </c>
    </row>
    <row r="31" s="1" customFormat="true" ht="12.75" hidden="false" customHeight="true" outlineLevel="0" collapsed="false">
      <c r="A31" s="1036" t="s">
        <v>850</v>
      </c>
      <c r="B31" s="1037"/>
      <c r="C31" s="1038" t="n">
        <v>1</v>
      </c>
      <c r="D31" s="1039" t="n">
        <f aca="false">D30/C30</f>
        <v>0.432170701682396</v>
      </c>
      <c r="E31" s="1039" t="n">
        <f aca="false">E30/C30</f>
        <v>0.181261113390781</v>
      </c>
      <c r="F31" s="1039" t="n">
        <f aca="false">F30/C30</f>
        <v>0.219149227191903</v>
      </c>
      <c r="G31" s="1039" t="n">
        <f aca="false">G30/C30</f>
        <v>0.16741895773492</v>
      </c>
    </row>
    <row r="32" s="1" customFormat="true" ht="15" hidden="false" customHeight="true" outlineLevel="0" collapsed="false">
      <c r="B32" s="351"/>
      <c r="C32" s="351"/>
      <c r="D32" s="351"/>
      <c r="E32" s="351"/>
      <c r="F32" s="96" t="s">
        <v>851</v>
      </c>
      <c r="G32" s="351"/>
    </row>
    <row r="33" s="143" customFormat="true" ht="12.75" hidden="false" customHeight="true" outlineLevel="0" collapsed="false">
      <c r="B33" s="897" t="s">
        <v>616</v>
      </c>
      <c r="C33" s="897" t="s">
        <v>617</v>
      </c>
      <c r="D33" s="897" t="s">
        <v>616</v>
      </c>
      <c r="E33" s="897" t="s">
        <v>617</v>
      </c>
      <c r="F33" s="897"/>
      <c r="G33" s="897"/>
    </row>
    <row r="34" s="143" customFormat="true" ht="12" hidden="false" customHeight="true" outlineLevel="0" collapsed="false">
      <c r="A34" s="157" t="s">
        <v>825</v>
      </c>
      <c r="B34" s="897" t="n">
        <v>24910</v>
      </c>
      <c r="C34" s="897" t="n">
        <v>25816</v>
      </c>
      <c r="D34" s="1040" t="n">
        <f aca="false">B34/B41</f>
        <v>0.730777129110805</v>
      </c>
      <c r="E34" s="1040" t="n">
        <f aca="false">C34/C41</f>
        <v>0.706223498837368</v>
      </c>
      <c r="F34" s="897"/>
      <c r="G34" s="897"/>
    </row>
    <row r="35" s="143" customFormat="true" ht="11.25" hidden="false" customHeight="true" outlineLevel="0" collapsed="false">
      <c r="A35" s="157" t="s">
        <v>834</v>
      </c>
      <c r="B35" s="897" t="n">
        <v>6775</v>
      </c>
      <c r="C35" s="897" t="n">
        <v>7524</v>
      </c>
      <c r="D35" s="1040" t="n">
        <f aca="false">B35/B41</f>
        <v>0.198756124035556</v>
      </c>
      <c r="E35" s="1040" t="n">
        <f aca="false">C35/C41</f>
        <v>0.205826836274108</v>
      </c>
      <c r="F35" s="897"/>
      <c r="G35" s="897"/>
    </row>
    <row r="36" s="143" customFormat="true" ht="11.25" hidden="false" customHeight="true" outlineLevel="0" collapsed="false">
      <c r="A36" s="157" t="s">
        <v>844</v>
      </c>
      <c r="B36" s="897" t="n">
        <v>421</v>
      </c>
      <c r="C36" s="897" t="n">
        <v>473</v>
      </c>
      <c r="D36" s="1040" t="n">
        <f aca="false">B36/B41</f>
        <v>0.0123507495526154</v>
      </c>
      <c r="E36" s="1040" t="n">
        <f aca="false">C36/C41</f>
        <v>0.0129394063739571</v>
      </c>
      <c r="G36" s="897"/>
    </row>
    <row r="37" s="143" customFormat="true" ht="11.25" hidden="false" customHeight="true" outlineLevel="0" collapsed="false">
      <c r="A37" s="157" t="s">
        <v>845</v>
      </c>
      <c r="B37" s="897" t="n">
        <v>468</v>
      </c>
      <c r="C37" s="897" t="n">
        <v>306</v>
      </c>
      <c r="D37" s="1040" t="n">
        <f aca="false">B37/B41</f>
        <v>0.0137295743245225</v>
      </c>
      <c r="E37" s="1040" t="n">
        <f aca="false">C37/C41</f>
        <v>0.008370947886746</v>
      </c>
      <c r="G37" s="897"/>
    </row>
    <row r="38" s="143" customFormat="true" ht="12" hidden="false" customHeight="true" outlineLevel="0" collapsed="false">
      <c r="A38" s="157" t="s">
        <v>846</v>
      </c>
      <c r="B38" s="897" t="n">
        <v>373</v>
      </c>
      <c r="C38" s="897" t="n">
        <v>439</v>
      </c>
      <c r="D38" s="1040" t="n">
        <f aca="false">B38/B41</f>
        <v>0.0109425880834336</v>
      </c>
      <c r="E38" s="1040" t="n">
        <f aca="false">C38/C41</f>
        <v>0.0120093010532075</v>
      </c>
      <c r="G38" s="897"/>
    </row>
    <row r="39" s="143" customFormat="true" ht="11.25" hidden="false" customHeight="true" outlineLevel="0" collapsed="false">
      <c r="A39" s="157" t="s">
        <v>852</v>
      </c>
      <c r="B39" s="897" t="n">
        <v>623</v>
      </c>
      <c r="C39" s="897" t="n">
        <v>1064</v>
      </c>
      <c r="D39" s="1040" t="n">
        <f aca="false">B39/B41</f>
        <v>0.0182767624020888</v>
      </c>
      <c r="E39" s="1040" t="n">
        <f aca="false">C39/C41</f>
        <v>0.029106825331692</v>
      </c>
      <c r="G39" s="897"/>
    </row>
    <row r="40" s="143" customFormat="true" ht="11.25" hidden="false" customHeight="true" outlineLevel="0" collapsed="false">
      <c r="A40" s="157" t="s">
        <v>849</v>
      </c>
      <c r="B40" s="897" t="n">
        <v>517</v>
      </c>
      <c r="C40" s="897" t="n">
        <v>933</v>
      </c>
      <c r="D40" s="1040" t="n">
        <f aca="false">B40/B41</f>
        <v>0.015167072490979</v>
      </c>
      <c r="E40" s="1040" t="n">
        <f aca="false">C40/C41</f>
        <v>0.0255231842429216</v>
      </c>
      <c r="G40" s="897"/>
    </row>
    <row r="41" s="143" customFormat="true" ht="13.5" hidden="false" customHeight="true" outlineLevel="0" collapsed="false">
      <c r="B41" s="897" t="n">
        <v>34087</v>
      </c>
      <c r="C41" s="897" t="n">
        <v>36555</v>
      </c>
      <c r="D41" s="897"/>
      <c r="G41" s="897"/>
    </row>
    <row r="42" s="143" customFormat="true" ht="15" hidden="false" customHeight="true" outlineLevel="0" collapsed="false">
      <c r="C42" s="897"/>
      <c r="D42" s="897"/>
      <c r="G42" s="897"/>
    </row>
    <row r="43" s="143" customFormat="true" ht="11.25" hidden="false" customHeight="false" outlineLevel="0" collapsed="false">
      <c r="C43" s="897"/>
      <c r="D43" s="897"/>
      <c r="G43" s="897"/>
    </row>
    <row r="44" s="143" customFormat="true" ht="11.25" hidden="false" customHeight="false" outlineLevel="0" collapsed="false">
      <c r="C44" s="897"/>
      <c r="D44" s="897"/>
      <c r="E44" s="897"/>
      <c r="F44" s="897"/>
      <c r="G44" s="897"/>
    </row>
    <row r="45" s="143" customFormat="true" ht="11.25" hidden="false" customHeight="false" outlineLevel="0" collapsed="false">
      <c r="B45" s="897"/>
      <c r="C45" s="897"/>
      <c r="D45" s="897"/>
      <c r="E45" s="897"/>
      <c r="F45" s="897"/>
      <c r="G45" s="897"/>
    </row>
    <row r="46" s="143" customFormat="true" ht="11.25" hidden="false" customHeight="false" outlineLevel="0" collapsed="false">
      <c r="B46" s="897"/>
      <c r="C46" s="897"/>
      <c r="D46" s="897"/>
      <c r="E46" s="897"/>
      <c r="F46" s="897"/>
      <c r="G46" s="897"/>
    </row>
    <row r="47" s="143" customFormat="true" ht="11.25" hidden="false" customHeight="false" outlineLevel="0" collapsed="false">
      <c r="B47" s="897"/>
      <c r="C47" s="897"/>
      <c r="D47" s="897"/>
      <c r="E47" s="897"/>
      <c r="F47" s="897"/>
      <c r="G47" s="897"/>
    </row>
    <row r="48" s="143" customFormat="true" ht="11.25" hidden="false" customHeight="false" outlineLevel="0" collapsed="false">
      <c r="B48" s="897"/>
      <c r="C48" s="897"/>
      <c r="D48" s="897"/>
      <c r="E48" s="897"/>
      <c r="F48" s="897"/>
      <c r="G48" s="897"/>
    </row>
    <row r="49" s="143" customFormat="true" ht="11.25" hidden="false" customHeight="false" outlineLevel="0" collapsed="false">
      <c r="B49" s="897"/>
      <c r="C49" s="897"/>
      <c r="D49" s="897"/>
      <c r="E49" s="897"/>
      <c r="F49" s="897"/>
      <c r="G49" s="897"/>
    </row>
    <row r="50" s="143" customFormat="true" ht="21.75" hidden="false" customHeight="true" outlineLevel="0" collapsed="false">
      <c r="B50" s="897"/>
      <c r="C50" s="897"/>
      <c r="D50" s="897"/>
      <c r="E50" s="897"/>
      <c r="F50" s="897"/>
      <c r="G50" s="897"/>
    </row>
    <row r="51" s="143" customFormat="true" ht="11.25" hidden="false" customHeight="false" outlineLevel="0" collapsed="false">
      <c r="B51" s="897"/>
      <c r="C51" s="897"/>
      <c r="D51" s="897"/>
      <c r="E51" s="897"/>
      <c r="F51" s="897"/>
      <c r="G51" s="897"/>
    </row>
    <row r="52" s="143" customFormat="true" ht="11.25" hidden="false" customHeight="false" outlineLevel="0" collapsed="false">
      <c r="B52" s="897"/>
      <c r="C52" s="897"/>
      <c r="D52" s="897"/>
      <c r="E52" s="897"/>
      <c r="F52" s="897"/>
      <c r="G52" s="897"/>
    </row>
    <row r="53" s="143" customFormat="true" ht="11.25" hidden="false" customHeight="false" outlineLevel="0" collapsed="false">
      <c r="B53" s="897"/>
      <c r="C53" s="897"/>
      <c r="D53" s="897"/>
      <c r="E53" s="897"/>
      <c r="F53" s="897"/>
      <c r="G53" s="897"/>
    </row>
    <row r="54" s="143" customFormat="true" ht="11.25" hidden="false" customHeight="false" outlineLevel="0" collapsed="false">
      <c r="B54" s="897"/>
      <c r="C54" s="897"/>
      <c r="D54" s="897"/>
      <c r="E54" s="897"/>
      <c r="F54" s="897"/>
      <c r="G54" s="897"/>
    </row>
    <row r="55" s="143" customFormat="true" ht="11.25" hidden="false" customHeight="false" outlineLevel="0" collapsed="false">
      <c r="B55" s="897"/>
      <c r="C55" s="897"/>
      <c r="D55" s="897"/>
      <c r="E55" s="897"/>
      <c r="F55" s="897"/>
      <c r="G55" s="897"/>
    </row>
    <row r="56" s="143" customFormat="true" ht="11.25" hidden="false" customHeight="false" outlineLevel="0" collapsed="false">
      <c r="B56" s="897"/>
      <c r="C56" s="897"/>
      <c r="D56" s="897"/>
      <c r="E56" s="897"/>
      <c r="F56" s="897"/>
      <c r="G56" s="897"/>
    </row>
    <row r="57" s="143" customFormat="true" ht="11.25" hidden="false" customHeight="false" outlineLevel="0" collapsed="false">
      <c r="B57" s="897"/>
      <c r="C57" s="897"/>
      <c r="D57" s="897"/>
      <c r="E57" s="897"/>
      <c r="F57" s="897"/>
      <c r="G57" s="897"/>
    </row>
    <row r="58" s="143" customFormat="true" ht="11.25" hidden="false" customHeight="false" outlineLevel="0" collapsed="false">
      <c r="B58" s="897"/>
      <c r="C58" s="897"/>
      <c r="D58" s="897"/>
      <c r="E58" s="897"/>
      <c r="F58" s="897"/>
      <c r="G58" s="897"/>
    </row>
    <row r="59" s="143" customFormat="true" ht="11.25" hidden="false" customHeight="false" outlineLevel="0" collapsed="false">
      <c r="B59" s="897"/>
      <c r="C59" s="897"/>
      <c r="D59" s="897"/>
      <c r="E59" s="897"/>
      <c r="F59" s="897"/>
      <c r="G59" s="897"/>
    </row>
    <row r="60" s="143" customFormat="true" ht="11.25" hidden="false" customHeight="false" outlineLevel="0" collapsed="false">
      <c r="B60" s="897"/>
      <c r="C60" s="897"/>
      <c r="D60" s="897"/>
      <c r="E60" s="897"/>
      <c r="F60" s="897"/>
      <c r="G60" s="897"/>
    </row>
    <row r="61" s="143" customFormat="true" ht="11.25" hidden="false" customHeight="false" outlineLevel="0" collapsed="false">
      <c r="B61" s="897"/>
      <c r="C61" s="897"/>
      <c r="D61" s="897"/>
      <c r="E61" s="897"/>
      <c r="F61" s="897"/>
      <c r="G61" s="897"/>
    </row>
    <row r="62" s="143" customFormat="true" ht="11.25" hidden="false" customHeight="false" outlineLevel="0" collapsed="false">
      <c r="B62" s="897"/>
      <c r="C62" s="897"/>
      <c r="D62" s="897"/>
      <c r="E62" s="897"/>
      <c r="F62" s="897"/>
      <c r="G62" s="897"/>
    </row>
    <row r="63" s="143" customFormat="true" ht="11.25" hidden="false" customHeight="false" outlineLevel="0" collapsed="false">
      <c r="B63" s="897"/>
      <c r="C63" s="897"/>
      <c r="D63" s="897"/>
      <c r="E63" s="897"/>
      <c r="F63" s="897"/>
      <c r="G63" s="897"/>
    </row>
    <row r="64" s="143" customFormat="true" ht="11.25" hidden="false" customHeight="false" outlineLevel="0" collapsed="false">
      <c r="B64" s="897"/>
      <c r="C64" s="897"/>
      <c r="D64" s="897"/>
      <c r="E64" s="897"/>
      <c r="F64" s="897"/>
      <c r="G64" s="897"/>
    </row>
    <row r="65" s="143" customFormat="true" ht="11.25" hidden="false" customHeight="false" outlineLevel="0" collapsed="false">
      <c r="B65" s="897"/>
      <c r="C65" s="897"/>
      <c r="D65" s="897"/>
      <c r="E65" s="897"/>
      <c r="F65" s="897"/>
      <c r="G65" s="897"/>
    </row>
    <row r="66" s="143" customFormat="true" ht="11.25" hidden="false" customHeight="false" outlineLevel="0" collapsed="false">
      <c r="B66" s="897"/>
      <c r="C66" s="897"/>
      <c r="D66" s="897"/>
      <c r="E66" s="897"/>
      <c r="F66" s="897"/>
      <c r="G66" s="897"/>
    </row>
    <row r="67" s="143" customFormat="true" ht="11.25" hidden="false" customHeight="false" outlineLevel="0" collapsed="false">
      <c r="B67" s="897"/>
      <c r="C67" s="897"/>
      <c r="D67" s="897"/>
      <c r="E67" s="897"/>
      <c r="F67" s="897"/>
      <c r="G67" s="897"/>
    </row>
    <row r="68" s="143" customFormat="true" ht="11.25" hidden="false" customHeight="false" outlineLevel="0" collapsed="false">
      <c r="B68" s="897"/>
      <c r="C68" s="897"/>
      <c r="D68" s="897"/>
      <c r="E68" s="897"/>
      <c r="F68" s="897"/>
      <c r="G68" s="897"/>
    </row>
    <row r="69" s="143" customFormat="true" ht="11.25" hidden="false" customHeight="false" outlineLevel="0" collapsed="false">
      <c r="B69" s="897"/>
      <c r="C69" s="897"/>
      <c r="D69" s="897"/>
      <c r="E69" s="897"/>
      <c r="F69" s="897"/>
      <c r="G69" s="897"/>
    </row>
    <row r="70" s="143" customFormat="true" ht="11.25" hidden="false" customHeight="false" outlineLevel="0" collapsed="false">
      <c r="B70" s="897"/>
      <c r="C70" s="897"/>
      <c r="D70" s="897"/>
      <c r="E70" s="897"/>
      <c r="F70" s="897"/>
      <c r="G70" s="897"/>
    </row>
    <row r="71" s="143" customFormat="true" ht="11.25" hidden="false" customHeight="false" outlineLevel="0" collapsed="false">
      <c r="B71" s="897"/>
      <c r="C71" s="897"/>
      <c r="D71" s="897"/>
      <c r="E71" s="897"/>
      <c r="F71" s="897"/>
      <c r="G71" s="897"/>
    </row>
    <row r="72" s="143" customFormat="true" ht="11.25" hidden="false" customHeight="false" outlineLevel="0" collapsed="false">
      <c r="B72" s="897"/>
      <c r="C72" s="897"/>
      <c r="D72" s="897"/>
      <c r="E72" s="897"/>
      <c r="F72" s="897"/>
      <c r="G72" s="897"/>
    </row>
    <row r="73" s="143" customFormat="true" ht="11.25" hidden="false" customHeight="false" outlineLevel="0" collapsed="false">
      <c r="B73" s="897"/>
      <c r="C73" s="897"/>
      <c r="D73" s="897"/>
      <c r="E73" s="897"/>
      <c r="F73" s="897"/>
      <c r="G73" s="897"/>
    </row>
    <row r="74" s="143" customFormat="true" ht="11.25" hidden="false" customHeight="false" outlineLevel="0" collapsed="false">
      <c r="B74" s="897"/>
      <c r="C74" s="897"/>
      <c r="D74" s="897"/>
      <c r="E74" s="897"/>
      <c r="F74" s="897"/>
      <c r="G74" s="897"/>
    </row>
    <row r="75" s="143" customFormat="true" ht="11.25" hidden="false" customHeight="false" outlineLevel="0" collapsed="false">
      <c r="B75" s="897"/>
      <c r="C75" s="897"/>
      <c r="D75" s="897"/>
      <c r="E75" s="897"/>
      <c r="F75" s="897"/>
      <c r="G75" s="897"/>
    </row>
    <row r="76" s="143" customFormat="true" ht="11.25" hidden="false" customHeight="false" outlineLevel="0" collapsed="false">
      <c r="B76" s="897"/>
      <c r="C76" s="897"/>
      <c r="D76" s="897"/>
      <c r="E76" s="897"/>
      <c r="F76" s="897"/>
      <c r="G76" s="897"/>
    </row>
    <row r="77" s="143" customFormat="true" ht="11.25" hidden="false" customHeight="false" outlineLevel="0" collapsed="false">
      <c r="B77" s="897"/>
      <c r="C77" s="897"/>
      <c r="D77" s="897"/>
      <c r="E77" s="897"/>
      <c r="F77" s="897"/>
      <c r="G77" s="897"/>
    </row>
  </sheetData>
  <mergeCells count="4">
    <mergeCell ref="A1:G1"/>
    <mergeCell ref="A3:A4"/>
    <mergeCell ref="B3:B4"/>
    <mergeCell ref="C3:G3"/>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41</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85"/>
    <col collapsed="false" customWidth="true" hidden="false" outlineLevel="0" max="3" min="3" style="0" width="8.56"/>
    <col collapsed="false" customWidth="true" hidden="false" outlineLevel="0" max="5" min="4" style="0" width="6.7"/>
    <col collapsed="false" customWidth="true" hidden="false" outlineLevel="0" max="6" min="6" style="0" width="7.28"/>
    <col collapsed="false" customWidth="true" hidden="false" outlineLevel="0" max="7" min="7" style="0" width="7.14"/>
    <col collapsed="false" customWidth="true" hidden="false" outlineLevel="0" max="8" min="8" style="0" width="7.7"/>
    <col collapsed="false" customWidth="true" hidden="false" outlineLevel="0" max="10" min="9" style="0" width="7.28"/>
    <col collapsed="false" customWidth="true" hidden="false" outlineLevel="0" max="11" min="11" style="0" width="6.99"/>
    <col collapsed="false" customWidth="true" hidden="false" outlineLevel="0" max="12" min="12" style="0" width="7.14"/>
    <col collapsed="false" customWidth="true" hidden="false" outlineLevel="0" max="13" min="13" style="0" width="7.42"/>
    <col collapsed="false" customWidth="true" hidden="false" outlineLevel="0" max="14" min="14" style="0" width="6.41"/>
    <col collapsed="false" customWidth="true" hidden="false" outlineLevel="0" max="15" min="15" style="0" width="6.7"/>
  </cols>
  <sheetData>
    <row r="1" customFormat="false" ht="18" hidden="false" customHeight="true" outlineLevel="0" collapsed="false">
      <c r="A1" s="1041" t="s">
        <v>853</v>
      </c>
      <c r="B1" s="1041"/>
      <c r="C1" s="1041"/>
      <c r="D1" s="1041"/>
      <c r="E1" s="1041"/>
      <c r="F1" s="1041"/>
      <c r="G1" s="1041"/>
      <c r="H1" s="1041"/>
      <c r="I1" s="1041"/>
      <c r="J1" s="1041"/>
      <c r="K1" s="1041"/>
      <c r="L1" s="1041"/>
      <c r="M1" s="1041"/>
      <c r="N1" s="1041"/>
      <c r="O1" s="1041"/>
    </row>
    <row r="2" customFormat="false" ht="12.75" hidden="false" customHeight="false" outlineLevel="0" collapsed="false">
      <c r="N2" s="1042" t="s">
        <v>854</v>
      </c>
      <c r="O2" s="1042"/>
    </row>
    <row r="3" customFormat="false" ht="20.25" hidden="false" customHeight="true" outlineLevel="0" collapsed="false">
      <c r="A3" s="1043" t="s">
        <v>855</v>
      </c>
      <c r="B3" s="616" t="s">
        <v>856</v>
      </c>
      <c r="C3" s="616" t="s">
        <v>857</v>
      </c>
      <c r="D3" s="1043" t="s">
        <v>776</v>
      </c>
      <c r="E3" s="1043"/>
      <c r="F3" s="1043"/>
      <c r="G3" s="1043"/>
      <c r="H3" s="1043"/>
      <c r="I3" s="1043"/>
      <c r="J3" s="1043"/>
      <c r="K3" s="1043"/>
      <c r="L3" s="1043"/>
      <c r="M3" s="1043"/>
      <c r="N3" s="1043"/>
      <c r="O3" s="1043"/>
    </row>
    <row r="4" customFormat="false" ht="26.25" hidden="false" customHeight="true" outlineLevel="0" collapsed="false">
      <c r="A4" s="1043"/>
      <c r="B4" s="616"/>
      <c r="C4" s="616"/>
      <c r="D4" s="1044" t="s">
        <v>202</v>
      </c>
      <c r="E4" s="1044" t="s">
        <v>203</v>
      </c>
      <c r="F4" s="1044" t="s">
        <v>204</v>
      </c>
      <c r="G4" s="1044" t="s">
        <v>205</v>
      </c>
      <c r="H4" s="1044" t="s">
        <v>206</v>
      </c>
      <c r="I4" s="1044" t="s">
        <v>207</v>
      </c>
      <c r="J4" s="1044" t="s">
        <v>208</v>
      </c>
      <c r="K4" s="1044" t="s">
        <v>209</v>
      </c>
      <c r="L4" s="1044" t="s">
        <v>210</v>
      </c>
      <c r="M4" s="1044" t="s">
        <v>211</v>
      </c>
      <c r="N4" s="1044" t="s">
        <v>212</v>
      </c>
      <c r="O4" s="1044" t="s">
        <v>213</v>
      </c>
    </row>
    <row r="5" customFormat="false" ht="15.75" hidden="false" customHeight="true" outlineLevel="0" collapsed="false">
      <c r="A5" s="970" t="s">
        <v>858</v>
      </c>
      <c r="B5" s="1045" t="n">
        <v>113</v>
      </c>
      <c r="C5" s="1045" t="n">
        <v>65139</v>
      </c>
      <c r="D5" s="1046" t="n">
        <v>5766</v>
      </c>
      <c r="E5" s="1046" t="n">
        <v>5463</v>
      </c>
      <c r="F5" s="1046" t="n">
        <v>5202</v>
      </c>
      <c r="G5" s="1046" t="n">
        <v>5117</v>
      </c>
      <c r="H5" s="1046" t="n">
        <v>4671</v>
      </c>
      <c r="I5" s="1046" t="n">
        <v>4687</v>
      </c>
      <c r="J5" s="1046" t="n">
        <v>4736</v>
      </c>
      <c r="K5" s="1046" t="n">
        <v>5182</v>
      </c>
      <c r="L5" s="1046" t="n">
        <v>5839</v>
      </c>
      <c r="M5" s="1046" t="n">
        <v>5897</v>
      </c>
      <c r="N5" s="1046" t="n">
        <v>6150</v>
      </c>
      <c r="O5" s="1046" t="n">
        <v>6429</v>
      </c>
    </row>
    <row r="6" customFormat="false" ht="15.75" hidden="false" customHeight="true" outlineLevel="0" collapsed="false">
      <c r="A6" s="1047" t="s">
        <v>859</v>
      </c>
      <c r="B6" s="1046" t="n">
        <v>112</v>
      </c>
      <c r="C6" s="969" t="n">
        <v>55212</v>
      </c>
      <c r="D6" s="969" t="n">
        <v>1215</v>
      </c>
      <c r="E6" s="969" t="n">
        <v>1087</v>
      </c>
      <c r="F6" s="969" t="n">
        <v>4941</v>
      </c>
      <c r="G6" s="969" t="n">
        <v>4857</v>
      </c>
      <c r="H6" s="969" t="n">
        <v>4535</v>
      </c>
      <c r="I6" s="969" t="n">
        <v>4576</v>
      </c>
      <c r="J6" s="969" t="n">
        <v>4696</v>
      </c>
      <c r="K6" s="969" t="n">
        <v>5142</v>
      </c>
      <c r="L6" s="969" t="n">
        <v>5762</v>
      </c>
      <c r="M6" s="969" t="n">
        <v>5871</v>
      </c>
      <c r="N6" s="969" t="n">
        <v>6133</v>
      </c>
      <c r="O6" s="969" t="n">
        <v>6397</v>
      </c>
    </row>
    <row r="7" customFormat="false" ht="16.5" hidden="false" customHeight="true" outlineLevel="0" collapsed="false">
      <c r="A7" s="1047" t="s">
        <v>860</v>
      </c>
      <c r="B7" s="1046" t="n">
        <v>86</v>
      </c>
      <c r="C7" s="969" t="n">
        <v>11750</v>
      </c>
      <c r="D7" s="969" t="n">
        <v>149</v>
      </c>
      <c r="E7" s="969" t="n">
        <v>171</v>
      </c>
      <c r="F7" s="969" t="n">
        <v>162</v>
      </c>
      <c r="G7" s="969" t="n">
        <v>256</v>
      </c>
      <c r="H7" s="969" t="n">
        <v>422</v>
      </c>
      <c r="I7" s="969" t="n">
        <v>627</v>
      </c>
      <c r="J7" s="969" t="n">
        <v>796</v>
      </c>
      <c r="K7" s="969" t="n">
        <v>805</v>
      </c>
      <c r="L7" s="969" t="n">
        <v>991</v>
      </c>
      <c r="M7" s="969" t="n">
        <v>2476</v>
      </c>
      <c r="N7" s="969" t="n">
        <v>2580</v>
      </c>
      <c r="O7" s="969" t="n">
        <v>2315</v>
      </c>
    </row>
    <row r="8" customFormat="false" ht="16.5" hidden="false" customHeight="true" outlineLevel="0" collapsed="false">
      <c r="A8" s="1047" t="s">
        <v>861</v>
      </c>
      <c r="B8" s="1046" t="n">
        <v>22</v>
      </c>
      <c r="C8" s="969" t="n">
        <v>2818</v>
      </c>
      <c r="D8" s="969" t="n">
        <v>78</v>
      </c>
      <c r="E8" s="969" t="n">
        <v>60</v>
      </c>
      <c r="F8" s="969" t="n">
        <v>55</v>
      </c>
      <c r="G8" s="969" t="n">
        <v>127</v>
      </c>
      <c r="H8" s="969" t="n">
        <v>173</v>
      </c>
      <c r="I8" s="969" t="n">
        <v>175</v>
      </c>
      <c r="J8" s="969" t="n">
        <v>144</v>
      </c>
      <c r="K8" s="969" t="n">
        <v>125</v>
      </c>
      <c r="L8" s="969" t="n">
        <v>155</v>
      </c>
      <c r="M8" s="969" t="n">
        <v>609</v>
      </c>
      <c r="N8" s="969" t="n">
        <v>638</v>
      </c>
      <c r="O8" s="969" t="n">
        <v>479</v>
      </c>
    </row>
    <row r="9" customFormat="false" ht="15.75" hidden="false" customHeight="true" outlineLevel="0" collapsed="false">
      <c r="A9" s="1047" t="s">
        <v>862</v>
      </c>
      <c r="B9" s="1046" t="n">
        <v>64</v>
      </c>
      <c r="C9" s="969" t="n">
        <v>15364</v>
      </c>
      <c r="D9" s="969" t="n">
        <v>33</v>
      </c>
      <c r="E9" s="969" t="n">
        <v>44</v>
      </c>
      <c r="F9" s="969" t="n">
        <v>58</v>
      </c>
      <c r="G9" s="969" t="n">
        <v>17</v>
      </c>
      <c r="H9" s="969" t="n">
        <v>250</v>
      </c>
      <c r="I9" s="969" t="n">
        <v>1843</v>
      </c>
      <c r="J9" s="969" t="n">
        <v>1861</v>
      </c>
      <c r="K9" s="969" t="n">
        <v>2077</v>
      </c>
      <c r="L9" s="969" t="n">
        <v>2252</v>
      </c>
      <c r="M9" s="969" t="n">
        <v>2225</v>
      </c>
      <c r="N9" s="969" t="n">
        <v>2382</v>
      </c>
      <c r="O9" s="969" t="n">
        <v>2322</v>
      </c>
    </row>
    <row r="10" customFormat="false" ht="15.75" hidden="false" customHeight="true" outlineLevel="0" collapsed="false">
      <c r="A10" s="1047" t="s">
        <v>863</v>
      </c>
      <c r="B10" s="1046" t="n">
        <v>8</v>
      </c>
      <c r="C10" s="969" t="n">
        <v>1079</v>
      </c>
      <c r="D10" s="969" t="n">
        <v>52</v>
      </c>
      <c r="E10" s="969" t="n">
        <v>37</v>
      </c>
      <c r="F10" s="969" t="n">
        <v>52</v>
      </c>
      <c r="G10" s="969" t="n">
        <v>42</v>
      </c>
      <c r="H10" s="969" t="n">
        <v>25</v>
      </c>
      <c r="I10" s="969" t="n">
        <v>33</v>
      </c>
      <c r="J10" s="969" t="n">
        <v>26</v>
      </c>
      <c r="K10" s="969" t="n">
        <v>25</v>
      </c>
      <c r="L10" s="969" t="n">
        <v>49</v>
      </c>
      <c r="M10" s="969" t="n">
        <v>358</v>
      </c>
      <c r="N10" s="969" t="n">
        <v>248</v>
      </c>
      <c r="O10" s="969" t="n">
        <v>132</v>
      </c>
    </row>
    <row r="11" customFormat="false" ht="12.75" hidden="false" customHeight="false" outlineLevel="0" collapsed="false">
      <c r="A11" s="1048" t="s">
        <v>864</v>
      </c>
      <c r="B11" s="1049"/>
      <c r="C11" s="1050" t="n">
        <v>42</v>
      </c>
      <c r="D11" s="1050" t="n">
        <v>0</v>
      </c>
      <c r="E11" s="1050" t="n">
        <v>0</v>
      </c>
      <c r="F11" s="1050" t="n">
        <v>0</v>
      </c>
      <c r="G11" s="1050" t="n">
        <v>0</v>
      </c>
      <c r="H11" s="1050" t="n">
        <v>0</v>
      </c>
      <c r="I11" s="1050" t="n">
        <v>0</v>
      </c>
      <c r="J11" s="1050" t="n">
        <v>0</v>
      </c>
      <c r="K11" s="1050" t="n">
        <v>0</v>
      </c>
      <c r="L11" s="1050" t="n">
        <v>0</v>
      </c>
      <c r="M11" s="1050" t="n">
        <v>10</v>
      </c>
      <c r="N11" s="1050" t="n">
        <v>16</v>
      </c>
      <c r="O11" s="1050" t="n">
        <v>16</v>
      </c>
    </row>
    <row r="12" customFormat="false" ht="12.75" hidden="false" customHeight="false" outlineLevel="0" collapsed="false">
      <c r="A12" s="1048" t="s">
        <v>865</v>
      </c>
      <c r="B12" s="1049"/>
      <c r="C12" s="1050" t="n">
        <v>181</v>
      </c>
      <c r="D12" s="1050" t="n">
        <v>34</v>
      </c>
      <c r="E12" s="1050" t="n">
        <v>24</v>
      </c>
      <c r="F12" s="1050" t="n">
        <v>25</v>
      </c>
      <c r="G12" s="1050" t="n">
        <v>20</v>
      </c>
      <c r="H12" s="1050" t="n">
        <v>12</v>
      </c>
      <c r="I12" s="1050" t="n">
        <v>13</v>
      </c>
      <c r="J12" s="1050" t="n">
        <v>12</v>
      </c>
      <c r="K12" s="1050" t="n">
        <v>12</v>
      </c>
      <c r="L12" s="1050" t="n">
        <v>13</v>
      </c>
      <c r="M12" s="1050" t="n">
        <v>0</v>
      </c>
      <c r="N12" s="1050" t="n">
        <v>0</v>
      </c>
      <c r="O12" s="1050" t="n">
        <v>16</v>
      </c>
    </row>
    <row r="13" customFormat="false" ht="12.75" hidden="false" customHeight="false" outlineLevel="0" collapsed="false">
      <c r="A13" s="1048" t="s">
        <v>866</v>
      </c>
      <c r="B13" s="1049"/>
      <c r="C13" s="1050" t="n">
        <v>192</v>
      </c>
      <c r="D13" s="1050" t="n">
        <v>18</v>
      </c>
      <c r="E13" s="1050" t="n">
        <v>13</v>
      </c>
      <c r="F13" s="1050" t="n">
        <v>27</v>
      </c>
      <c r="G13" s="1050" t="n">
        <v>22</v>
      </c>
      <c r="H13" s="1050" t="n">
        <v>13</v>
      </c>
      <c r="I13" s="1050" t="n">
        <v>20</v>
      </c>
      <c r="J13" s="1050" t="n">
        <v>14</v>
      </c>
      <c r="K13" s="1050" t="n">
        <v>13</v>
      </c>
      <c r="L13" s="1050" t="n">
        <v>23</v>
      </c>
      <c r="M13" s="1050" t="n">
        <v>12</v>
      </c>
      <c r="N13" s="1050" t="n">
        <v>9</v>
      </c>
      <c r="O13" s="1050" t="n">
        <v>8</v>
      </c>
    </row>
    <row r="14" customFormat="false" ht="12.75" hidden="false" customHeight="false" outlineLevel="0" collapsed="false">
      <c r="A14" s="1048" t="s">
        <v>867</v>
      </c>
      <c r="B14" s="1049"/>
      <c r="C14" s="1050" t="n">
        <v>72</v>
      </c>
      <c r="D14" s="1050" t="n">
        <v>0</v>
      </c>
      <c r="E14" s="1050" t="n">
        <v>0</v>
      </c>
      <c r="F14" s="1050" t="n">
        <v>0</v>
      </c>
      <c r="G14" s="1050" t="n">
        <v>0</v>
      </c>
      <c r="H14" s="1050" t="n">
        <v>0</v>
      </c>
      <c r="I14" s="1050" t="n">
        <v>0</v>
      </c>
      <c r="J14" s="1050" t="n">
        <v>0</v>
      </c>
      <c r="K14" s="1050" t="n">
        <v>0</v>
      </c>
      <c r="L14" s="1050" t="n">
        <v>13</v>
      </c>
      <c r="M14" s="1050" t="n">
        <v>30</v>
      </c>
      <c r="N14" s="1050" t="n">
        <v>15</v>
      </c>
      <c r="O14" s="1050" t="n">
        <v>14</v>
      </c>
    </row>
    <row r="15" customFormat="false" ht="12.75" hidden="false" customHeight="false" outlineLevel="0" collapsed="false">
      <c r="A15" s="1048" t="s">
        <v>868</v>
      </c>
      <c r="B15" s="1049"/>
      <c r="C15" s="1050" t="n">
        <v>52</v>
      </c>
      <c r="D15" s="1050" t="n">
        <v>0</v>
      </c>
      <c r="E15" s="1050" t="n">
        <v>0</v>
      </c>
      <c r="F15" s="1050" t="n">
        <v>0</v>
      </c>
      <c r="G15" s="1050" t="n">
        <v>0</v>
      </c>
      <c r="H15" s="1050" t="n">
        <v>0</v>
      </c>
      <c r="I15" s="1050" t="n">
        <v>0</v>
      </c>
      <c r="J15" s="1050" t="n">
        <v>0</v>
      </c>
      <c r="K15" s="1050" t="n">
        <v>0</v>
      </c>
      <c r="L15" s="1050" t="n">
        <v>0</v>
      </c>
      <c r="M15" s="1050" t="n">
        <v>28</v>
      </c>
      <c r="N15" s="1050" t="n">
        <v>16</v>
      </c>
      <c r="O15" s="1050" t="n">
        <v>8</v>
      </c>
    </row>
    <row r="16" customFormat="false" ht="12.75" hidden="false" customHeight="false" outlineLevel="0" collapsed="false">
      <c r="A16" s="1048" t="s">
        <v>869</v>
      </c>
      <c r="B16" s="1049"/>
      <c r="C16" s="1050" t="n">
        <v>215</v>
      </c>
      <c r="D16" s="1050" t="n">
        <v>0</v>
      </c>
      <c r="E16" s="1050" t="n">
        <v>0</v>
      </c>
      <c r="F16" s="1050" t="n">
        <v>0</v>
      </c>
      <c r="G16" s="1050" t="n">
        <v>0</v>
      </c>
      <c r="H16" s="1050" t="n">
        <v>0</v>
      </c>
      <c r="I16" s="1050" t="n">
        <v>0</v>
      </c>
      <c r="J16" s="1050" t="n">
        <v>0</v>
      </c>
      <c r="K16" s="1050" t="n">
        <v>0</v>
      </c>
      <c r="L16" s="1050" t="n">
        <v>0</v>
      </c>
      <c r="M16" s="1050" t="n">
        <v>133</v>
      </c>
      <c r="N16" s="1050" t="n">
        <v>82</v>
      </c>
      <c r="O16" s="1050" t="n">
        <v>0</v>
      </c>
    </row>
    <row r="17" customFormat="false" ht="12.75" hidden="false" customHeight="false" outlineLevel="0" collapsed="false">
      <c r="A17" s="1048" t="s">
        <v>870</v>
      </c>
      <c r="B17" s="1049"/>
      <c r="C17" s="1050" t="n">
        <v>93</v>
      </c>
      <c r="D17" s="1050" t="n">
        <v>0</v>
      </c>
      <c r="E17" s="1050" t="n">
        <v>0</v>
      </c>
      <c r="F17" s="1050" t="n">
        <v>0</v>
      </c>
      <c r="G17" s="1050" t="n">
        <v>0</v>
      </c>
      <c r="H17" s="1050" t="n">
        <v>0</v>
      </c>
      <c r="I17" s="1050" t="n">
        <v>0</v>
      </c>
      <c r="J17" s="1050" t="n">
        <v>0</v>
      </c>
      <c r="K17" s="1050" t="n">
        <v>0</v>
      </c>
      <c r="L17" s="1050" t="n">
        <v>0</v>
      </c>
      <c r="M17" s="1050" t="n">
        <v>46</v>
      </c>
      <c r="N17" s="1050" t="n">
        <v>25</v>
      </c>
      <c r="O17" s="1050" t="n">
        <v>22</v>
      </c>
    </row>
    <row r="18" customFormat="false" ht="12.75" hidden="false" customHeight="false" outlineLevel="0" collapsed="false">
      <c r="A18" s="1048" t="s">
        <v>871</v>
      </c>
      <c r="B18" s="1049"/>
      <c r="C18" s="1050" t="n">
        <v>100</v>
      </c>
      <c r="D18" s="1050" t="n">
        <v>0</v>
      </c>
      <c r="E18" s="1050" t="n">
        <v>0</v>
      </c>
      <c r="F18" s="1050" t="n">
        <v>0</v>
      </c>
      <c r="G18" s="1050" t="n">
        <v>0</v>
      </c>
      <c r="H18" s="1050" t="n">
        <v>0</v>
      </c>
      <c r="I18" s="1050" t="n">
        <v>0</v>
      </c>
      <c r="J18" s="1050" t="n">
        <v>0</v>
      </c>
      <c r="K18" s="1050" t="n">
        <v>0</v>
      </c>
      <c r="L18" s="1050" t="n">
        <v>0</v>
      </c>
      <c r="M18" s="1050" t="n">
        <v>44</v>
      </c>
      <c r="N18" s="1050" t="n">
        <v>28</v>
      </c>
      <c r="O18" s="1050" t="n">
        <v>28</v>
      </c>
    </row>
    <row r="19" customFormat="false" ht="12.75" hidden="false" customHeight="false" outlineLevel="0" collapsed="false">
      <c r="A19" s="1048" t="s">
        <v>872</v>
      </c>
      <c r="B19" s="1049"/>
      <c r="C19" s="1050" t="n">
        <v>38</v>
      </c>
      <c r="D19" s="1050" t="n">
        <v>0</v>
      </c>
      <c r="E19" s="1050" t="n">
        <v>0</v>
      </c>
      <c r="F19" s="1050" t="n">
        <v>0</v>
      </c>
      <c r="G19" s="1050" t="n">
        <v>0</v>
      </c>
      <c r="H19" s="1050" t="n">
        <v>0</v>
      </c>
      <c r="I19" s="1050" t="n">
        <v>0</v>
      </c>
      <c r="J19" s="1050" t="n">
        <v>0</v>
      </c>
      <c r="K19" s="1050" t="n">
        <v>0</v>
      </c>
      <c r="L19" s="1050" t="n">
        <v>0</v>
      </c>
      <c r="M19" s="1050" t="n">
        <v>18</v>
      </c>
      <c r="N19" s="1050" t="n">
        <v>12</v>
      </c>
      <c r="O19" s="1050" t="n">
        <v>8</v>
      </c>
    </row>
    <row r="20" customFormat="false" ht="13.5" hidden="false" customHeight="false" outlineLevel="0" collapsed="false">
      <c r="A20" s="1051" t="s">
        <v>873</v>
      </c>
      <c r="B20" s="1049"/>
      <c r="C20" s="1052" t="n">
        <v>94</v>
      </c>
      <c r="D20" s="1052" t="n">
        <v>0</v>
      </c>
      <c r="E20" s="1052" t="n">
        <v>0</v>
      </c>
      <c r="F20" s="1052" t="n">
        <v>0</v>
      </c>
      <c r="G20" s="1052" t="n">
        <v>0</v>
      </c>
      <c r="H20" s="1052" t="n">
        <v>0</v>
      </c>
      <c r="I20" s="1052" t="n">
        <v>0</v>
      </c>
      <c r="J20" s="1052" t="n">
        <v>0</v>
      </c>
      <c r="K20" s="1052" t="n">
        <v>0</v>
      </c>
      <c r="L20" s="1052" t="n">
        <v>0</v>
      </c>
      <c r="M20" s="1052" t="n">
        <v>37</v>
      </c>
      <c r="N20" s="1052" t="n">
        <v>45</v>
      </c>
      <c r="O20" s="1052" t="n">
        <v>12</v>
      </c>
    </row>
    <row r="21" customFormat="false" ht="16.5" hidden="false" customHeight="true" outlineLevel="0" collapsed="false">
      <c r="A21" s="1053" t="s">
        <v>874</v>
      </c>
      <c r="O21" s="1054"/>
    </row>
    <row r="22" customFormat="false" ht="15" hidden="false" customHeight="true" outlineLevel="0" collapsed="false">
      <c r="A22" s="1047" t="s">
        <v>875</v>
      </c>
      <c r="B22" s="1055" t="n">
        <v>0.991150442477876</v>
      </c>
      <c r="C22" s="1056" t="n">
        <v>0.847602818587943</v>
      </c>
      <c r="D22" s="1056" t="n">
        <v>0.210718002081165</v>
      </c>
      <c r="E22" s="1056" t="n">
        <v>0.198974922203917</v>
      </c>
      <c r="F22" s="1056" t="n">
        <v>0.949826989619377</v>
      </c>
      <c r="G22" s="1056" t="n">
        <v>0.949188977916748</v>
      </c>
      <c r="H22" s="1056" t="n">
        <v>0.970884178976665</v>
      </c>
      <c r="I22" s="1056" t="n">
        <v>0.976317473863879</v>
      </c>
      <c r="J22" s="1056" t="n">
        <v>0.991554054054054</v>
      </c>
      <c r="K22" s="1056" t="n">
        <v>0.992280972597453</v>
      </c>
      <c r="L22" s="1056" t="n">
        <v>0.986812810412742</v>
      </c>
      <c r="M22" s="1056" t="n">
        <v>0.995590978463626</v>
      </c>
      <c r="N22" s="1056" t="n">
        <v>0.997235772357724</v>
      </c>
      <c r="O22" s="1056" t="n">
        <v>0.995022554051952</v>
      </c>
    </row>
    <row r="23" customFormat="false" ht="15" hidden="false" customHeight="true" outlineLevel="0" collapsed="false">
      <c r="A23" s="1047" t="s">
        <v>876</v>
      </c>
      <c r="B23" s="1055" t="n">
        <v>0.761061946902655</v>
      </c>
      <c r="C23" s="1056" t="n">
        <v>0.180383487618784</v>
      </c>
      <c r="D23" s="1056" t="n">
        <v>0.0258411377037808</v>
      </c>
      <c r="E23" s="1056" t="n">
        <v>0.0313014827018122</v>
      </c>
      <c r="F23" s="1056" t="n">
        <v>0.0311418685121107</v>
      </c>
      <c r="G23" s="1056" t="n">
        <v>0.0500293140512019</v>
      </c>
      <c r="H23" s="1056" t="n">
        <v>0.0903446799400557</v>
      </c>
      <c r="I23" s="1056" t="n">
        <v>0.133774269255387</v>
      </c>
      <c r="J23" s="1056" t="n">
        <v>0.168074324324324</v>
      </c>
      <c r="K23" s="1056" t="n">
        <v>0.155345426476264</v>
      </c>
      <c r="L23" s="1056" t="n">
        <v>0.169720842610036</v>
      </c>
      <c r="M23" s="1056" t="n">
        <v>0.419874512463965</v>
      </c>
      <c r="N23" s="1056" t="n">
        <v>0.419512195121951</v>
      </c>
      <c r="O23" s="1056" t="n">
        <v>0.360087105304091</v>
      </c>
    </row>
    <row r="24" customFormat="false" ht="15.75" hidden="false" customHeight="true" outlineLevel="0" collapsed="false">
      <c r="A24" s="1047" t="s">
        <v>877</v>
      </c>
      <c r="B24" s="1055" t="n">
        <v>0.194690265486726</v>
      </c>
      <c r="C24" s="1056" t="n">
        <v>0.0432613334561476</v>
      </c>
      <c r="D24" s="1056" t="n">
        <v>0.0135275754422477</v>
      </c>
      <c r="E24" s="1056" t="n">
        <v>0.0109829763866008</v>
      </c>
      <c r="F24" s="1056" t="n">
        <v>0.0105728565936178</v>
      </c>
      <c r="G24" s="1056" t="n">
        <v>0.0248192300175884</v>
      </c>
      <c r="H24" s="1056" t="n">
        <v>0.037037037037037</v>
      </c>
      <c r="I24" s="1056" t="n">
        <v>0.0373373159803712</v>
      </c>
      <c r="J24" s="1056" t="n">
        <v>0.0304054054054054</v>
      </c>
      <c r="K24" s="1056" t="n">
        <v>0.0241219606329602</v>
      </c>
      <c r="L24" s="1056" t="n">
        <v>0.0265456413769481</v>
      </c>
      <c r="M24" s="1056" t="n">
        <v>0.103272850602001</v>
      </c>
      <c r="N24" s="1056" t="n">
        <v>0.103739837398374</v>
      </c>
      <c r="O24" s="1056" t="n">
        <v>0.0745061440348421</v>
      </c>
    </row>
    <row r="25" customFormat="false" ht="15.75" hidden="false" customHeight="true" outlineLevel="0" collapsed="false">
      <c r="A25" s="1047" t="s">
        <v>878</v>
      </c>
      <c r="B25" s="1055" t="n">
        <v>0.96969696969697</v>
      </c>
      <c r="C25" s="1056" t="n">
        <v>0.459106529209622</v>
      </c>
      <c r="D25" s="1056" t="n">
        <v>0.0117563234770217</v>
      </c>
      <c r="E25" s="1056" t="n">
        <v>0.0163995527394707</v>
      </c>
      <c r="F25" s="1056" t="n">
        <v>0.0229612034837688</v>
      </c>
      <c r="G25" s="1056" t="n">
        <v>0.00702769739561802</v>
      </c>
      <c r="H25" s="1056" t="n">
        <v>0.109409190371991</v>
      </c>
      <c r="I25" s="1056" t="n">
        <v>0.792006875805759</v>
      </c>
      <c r="J25" s="1056" t="n">
        <v>0.748291113791717</v>
      </c>
      <c r="K25" s="1056" t="n">
        <v>0.775</v>
      </c>
      <c r="L25" s="1056" t="n">
        <v>0.74054587306807</v>
      </c>
      <c r="M25" s="1056" t="n">
        <v>0.684826100338566</v>
      </c>
      <c r="N25" s="1056" t="n">
        <v>0.687247547605309</v>
      </c>
      <c r="O25" s="1056" t="n">
        <v>0.664377682403433</v>
      </c>
    </row>
    <row r="26" customFormat="false" ht="16.5" hidden="false" customHeight="true" outlineLevel="0" collapsed="false">
      <c r="A26" s="1047" t="s">
        <v>879</v>
      </c>
      <c r="B26" s="1055" t="n">
        <v>0.0707964601769912</v>
      </c>
      <c r="C26" s="1056" t="n">
        <v>0.0165645772885675</v>
      </c>
      <c r="D26" s="1056" t="n">
        <v>0.00901838362816511</v>
      </c>
      <c r="E26" s="1056" t="n">
        <v>0.00677283543840381</v>
      </c>
      <c r="F26" s="1056" t="n">
        <v>0.00999615532487505</v>
      </c>
      <c r="G26" s="1056" t="n">
        <v>0.00820793433652531</v>
      </c>
      <c r="H26" s="1056" t="n">
        <v>0.00535217298223079</v>
      </c>
      <c r="I26" s="1056" t="n">
        <v>0.00704075101344143</v>
      </c>
      <c r="J26" s="1056" t="n">
        <v>0.00548986486486487</v>
      </c>
      <c r="K26" s="1056" t="n">
        <v>0.00482439212659205</v>
      </c>
      <c r="L26" s="1056" t="n">
        <v>0.00839184791916424</v>
      </c>
      <c r="M26" s="1056" t="n">
        <v>0.0607088350008479</v>
      </c>
      <c r="N26" s="1056" t="n">
        <v>0.0403252032520325</v>
      </c>
      <c r="O26" s="1056" t="n">
        <v>0.0205319645356976</v>
      </c>
    </row>
    <row r="27" s="1057" customFormat="true" ht="11.25" hidden="false" customHeight="false" outlineLevel="0" collapsed="false">
      <c r="A27" s="1057" t="s">
        <v>880</v>
      </c>
    </row>
    <row r="28" s="31" customFormat="true" ht="6.75" hidden="false" customHeight="true" outlineLevel="0" collapsed="false">
      <c r="A28" s="1058"/>
      <c r="B28" s="1058"/>
      <c r="C28" s="1058"/>
      <c r="D28" s="1058"/>
      <c r="E28" s="1058"/>
      <c r="F28" s="1058"/>
      <c r="G28" s="1058"/>
      <c r="H28" s="1058"/>
      <c r="I28" s="1058"/>
      <c r="J28" s="1058"/>
      <c r="K28" s="1058"/>
      <c r="L28" s="1058"/>
      <c r="M28" s="1058"/>
      <c r="N28" s="1058"/>
      <c r="O28" s="1058"/>
    </row>
    <row r="29" customFormat="false" ht="15" hidden="false" customHeight="true" outlineLevel="0" collapsed="false">
      <c r="A29" s="1059" t="s">
        <v>881</v>
      </c>
      <c r="B29" s="1059"/>
      <c r="C29" s="1059"/>
      <c r="D29" s="1059"/>
      <c r="E29" s="1059"/>
      <c r="F29" s="1059"/>
      <c r="G29" s="1059"/>
      <c r="H29" s="1059"/>
      <c r="I29" s="1059"/>
      <c r="J29" s="1059"/>
      <c r="K29" s="1059"/>
      <c r="L29" s="1059"/>
      <c r="M29" s="1059"/>
      <c r="N29" s="1042" t="s">
        <v>882</v>
      </c>
      <c r="O29" s="1042"/>
    </row>
    <row r="30" customFormat="false" ht="12.75" hidden="false" customHeight="false" outlineLevel="0" collapsed="false">
      <c r="A30" s="970" t="s">
        <v>883</v>
      </c>
      <c r="B30" s="969"/>
      <c r="C30" s="969" t="n">
        <v>2836</v>
      </c>
      <c r="D30" s="969" t="n">
        <v>372</v>
      </c>
      <c r="E30" s="969" t="n">
        <v>335</v>
      </c>
      <c r="F30" s="969" t="n">
        <v>267</v>
      </c>
      <c r="G30" s="969" t="n">
        <v>284</v>
      </c>
      <c r="H30" s="969" t="n">
        <v>255</v>
      </c>
      <c r="I30" s="969" t="n">
        <v>227</v>
      </c>
      <c r="J30" s="969" t="n">
        <v>213</v>
      </c>
      <c r="K30" s="969" t="n">
        <v>233</v>
      </c>
      <c r="L30" s="969" t="n">
        <v>465</v>
      </c>
      <c r="M30" s="969" t="n">
        <v>61</v>
      </c>
      <c r="N30" s="969" t="n">
        <v>54</v>
      </c>
      <c r="O30" s="969" t="n">
        <v>70</v>
      </c>
    </row>
    <row r="31" customFormat="false" ht="12.75" hidden="false" customHeight="false" outlineLevel="0" collapsed="false">
      <c r="A31" s="1060" t="s">
        <v>859</v>
      </c>
      <c r="B31" s="1061" t="s">
        <v>154</v>
      </c>
      <c r="C31" s="969" t="n">
        <v>1635</v>
      </c>
      <c r="D31" s="969" t="n">
        <v>0</v>
      </c>
      <c r="E31" s="969" t="n">
        <v>0</v>
      </c>
      <c r="F31" s="969" t="n">
        <v>205</v>
      </c>
      <c r="G31" s="969" t="n">
        <v>225</v>
      </c>
      <c r="H31" s="969" t="n">
        <v>198</v>
      </c>
      <c r="I31" s="969" t="n">
        <v>177</v>
      </c>
      <c r="J31" s="969" t="n">
        <v>175</v>
      </c>
      <c r="K31" s="969" t="n">
        <v>187</v>
      </c>
      <c r="L31" s="969" t="n">
        <v>283</v>
      </c>
      <c r="M31" s="969" t="n">
        <v>61</v>
      </c>
      <c r="N31" s="969" t="n">
        <v>54</v>
      </c>
      <c r="O31" s="969" t="n">
        <v>70</v>
      </c>
    </row>
    <row r="32" customFormat="false" ht="12.75" hidden="false" customHeight="false" outlineLevel="0" collapsed="false">
      <c r="A32" s="1060"/>
      <c r="B32" s="1061" t="s">
        <v>689</v>
      </c>
      <c r="C32" s="1062" t="n">
        <v>0.576516220028209</v>
      </c>
      <c r="D32" s="1062" t="n">
        <v>0</v>
      </c>
      <c r="E32" s="1062" t="n">
        <v>0</v>
      </c>
      <c r="F32" s="1062" t="n">
        <v>0.767790262172285</v>
      </c>
      <c r="G32" s="1062" t="n">
        <v>0.792253521126761</v>
      </c>
      <c r="H32" s="1062" t="n">
        <v>0.776470588235294</v>
      </c>
      <c r="I32" s="1062" t="n">
        <v>0.779735682819383</v>
      </c>
      <c r="J32" s="1062" t="n">
        <v>0.821596244131455</v>
      </c>
      <c r="K32" s="1062" t="n">
        <v>0.802575107296137</v>
      </c>
      <c r="L32" s="1062" t="n">
        <v>0.608602150537634</v>
      </c>
      <c r="M32" s="1062" t="n">
        <v>1</v>
      </c>
      <c r="N32" s="1062" t="n">
        <v>1</v>
      </c>
      <c r="O32" s="1062" t="n">
        <v>1</v>
      </c>
    </row>
    <row r="33" customFormat="false" ht="12.75" hidden="false" customHeight="false" outlineLevel="0" collapsed="false">
      <c r="A33" s="1060" t="s">
        <v>860</v>
      </c>
      <c r="B33" s="1061" t="s">
        <v>154</v>
      </c>
      <c r="C33" s="969" t="n">
        <v>83</v>
      </c>
      <c r="D33" s="969" t="n">
        <v>0</v>
      </c>
      <c r="E33" s="969" t="n">
        <v>0</v>
      </c>
      <c r="F33" s="969" t="n">
        <v>0</v>
      </c>
      <c r="G33" s="969" t="n">
        <v>0</v>
      </c>
      <c r="H33" s="969" t="n">
        <v>0</v>
      </c>
      <c r="I33" s="969" t="n">
        <v>3</v>
      </c>
      <c r="J33" s="969" t="n">
        <v>5</v>
      </c>
      <c r="K33" s="969" t="n">
        <v>7</v>
      </c>
      <c r="L33" s="969" t="n">
        <v>10</v>
      </c>
      <c r="M33" s="969" t="n">
        <v>20</v>
      </c>
      <c r="N33" s="969" t="n">
        <v>18</v>
      </c>
      <c r="O33" s="969" t="n">
        <v>20</v>
      </c>
    </row>
    <row r="34" customFormat="false" ht="12.75" hidden="false" customHeight="false" outlineLevel="0" collapsed="false">
      <c r="A34" s="1060"/>
      <c r="B34" s="1061" t="s">
        <v>689</v>
      </c>
      <c r="C34" s="1062" t="n">
        <v>0.0292665726375176</v>
      </c>
      <c r="D34" s="1062" t="n">
        <v>0</v>
      </c>
      <c r="E34" s="1062" t="n">
        <v>0</v>
      </c>
      <c r="F34" s="1062" t="n">
        <v>0</v>
      </c>
      <c r="G34" s="1062" t="n">
        <v>0</v>
      </c>
      <c r="H34" s="1062" t="n">
        <v>0</v>
      </c>
      <c r="I34" s="1062" t="n">
        <v>0.013215859030837</v>
      </c>
      <c r="J34" s="1062" t="n">
        <v>0.0234741784037559</v>
      </c>
      <c r="K34" s="1062" t="n">
        <v>0.0300429184549356</v>
      </c>
      <c r="L34" s="1062" t="n">
        <v>0.021505376344086</v>
      </c>
      <c r="M34" s="1062" t="n">
        <v>0.327868852459016</v>
      </c>
      <c r="N34" s="1062" t="n">
        <v>0.333333333333333</v>
      </c>
      <c r="O34" s="1062" t="n">
        <v>0.285714285714286</v>
      </c>
    </row>
    <row r="35" customFormat="false" ht="12.75" hidden="false" customHeight="false" outlineLevel="0" collapsed="false">
      <c r="A35" s="1060" t="s">
        <v>862</v>
      </c>
      <c r="B35" s="1061" t="s">
        <v>154</v>
      </c>
      <c r="C35" s="969" t="n">
        <v>414</v>
      </c>
      <c r="D35" s="969" t="n">
        <v>0</v>
      </c>
      <c r="E35" s="969" t="n">
        <v>0</v>
      </c>
      <c r="F35" s="969" t="n">
        <v>2</v>
      </c>
      <c r="G35" s="969" t="n">
        <v>13</v>
      </c>
      <c r="H35" s="969" t="n">
        <v>10</v>
      </c>
      <c r="I35" s="969" t="n">
        <v>67</v>
      </c>
      <c r="J35" s="969" t="n">
        <v>60</v>
      </c>
      <c r="K35" s="969" t="n">
        <v>72</v>
      </c>
      <c r="L35" s="969" t="n">
        <v>126</v>
      </c>
      <c r="M35" s="969" t="n">
        <v>21</v>
      </c>
      <c r="N35" s="969" t="n">
        <v>17</v>
      </c>
      <c r="O35" s="969" t="n">
        <v>26</v>
      </c>
    </row>
    <row r="36" customFormat="false" ht="12.75" hidden="false" customHeight="false" outlineLevel="0" collapsed="false">
      <c r="A36" s="1060"/>
      <c r="B36" s="1061" t="s">
        <v>689</v>
      </c>
      <c r="C36" s="1062" t="n">
        <v>0.306439674315322</v>
      </c>
      <c r="D36" s="1062" t="n">
        <v>0</v>
      </c>
      <c r="E36" s="1062" t="n">
        <v>0</v>
      </c>
      <c r="F36" s="1062" t="n">
        <v>0.0176991150442478</v>
      </c>
      <c r="G36" s="1062" t="n">
        <v>0.0955882352941176</v>
      </c>
      <c r="H36" s="1062" t="n">
        <v>0.0806451612903226</v>
      </c>
      <c r="I36" s="1062" t="n">
        <v>0.650485436893204</v>
      </c>
      <c r="J36" s="1062" t="n">
        <v>0.75</v>
      </c>
      <c r="K36" s="1062" t="n">
        <v>0.648648648648649</v>
      </c>
      <c r="L36" s="1062" t="n">
        <v>0.458181818181818</v>
      </c>
      <c r="M36" s="1062" t="n">
        <v>0.67741935483871</v>
      </c>
      <c r="N36" s="1062" t="n">
        <v>0.548387096774194</v>
      </c>
      <c r="O36" s="1062" t="n">
        <v>0.619047619047619</v>
      </c>
    </row>
  </sheetData>
  <mergeCells count="13">
    <mergeCell ref="A1:O1"/>
    <mergeCell ref="N2:O2"/>
    <mergeCell ref="A3:A4"/>
    <mergeCell ref="B3:B4"/>
    <mergeCell ref="C3:C4"/>
    <mergeCell ref="D3:O3"/>
    <mergeCell ref="B11:B20"/>
    <mergeCell ref="A28:O28"/>
    <mergeCell ref="A29:M29"/>
    <mergeCell ref="N29:O29"/>
    <mergeCell ref="A31:A32"/>
    <mergeCell ref="A33:A34"/>
    <mergeCell ref="A35:A36"/>
  </mergeCells>
  <printOptions headings="false" gridLines="false" gridLinesSet="true" horizontalCentered="true" verticalCentered="false"/>
  <pageMargins left="0.747916666666667" right="0.747916666666667" top="0.540277777777778" bottom="0.5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42</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sheetData>
    <row r="1" customFormat="false" ht="12.75" hidden="false" customHeight="false" outlineLevel="0" collapsed="false">
      <c r="M1" s="146" t="s">
        <v>884</v>
      </c>
    </row>
    <row r="4" s="1063" customFormat="true" ht="11.25" hidden="false" customHeight="false" outlineLevel="0" collapsed="false">
      <c r="E4" s="1063" t="s">
        <v>176</v>
      </c>
      <c r="F4" s="1063" t="s">
        <v>178</v>
      </c>
    </row>
    <row r="5" s="1063" customFormat="true" ht="11.25" hidden="false" customHeight="false" outlineLevel="0" collapsed="false">
      <c r="D5" s="1064" t="s">
        <v>859</v>
      </c>
      <c r="E5" s="1065" t="n">
        <v>0.855609017196828</v>
      </c>
      <c r="F5" s="1065" t="n">
        <v>0.847602818587943</v>
      </c>
    </row>
    <row r="6" s="1063" customFormat="true" ht="11.25" hidden="false" customHeight="false" outlineLevel="0" collapsed="false">
      <c r="D6" s="1064" t="s">
        <v>860</v>
      </c>
      <c r="E6" s="1065" t="n">
        <v>0.185096082449731</v>
      </c>
      <c r="F6" s="1065" t="n">
        <v>0.180383487618784</v>
      </c>
    </row>
    <row r="7" s="1063" customFormat="true" ht="11.25" hidden="false" customHeight="false" outlineLevel="0" collapsed="false">
      <c r="D7" s="1064" t="s">
        <v>861</v>
      </c>
      <c r="E7" s="1065" t="n">
        <v>0.041313968338828</v>
      </c>
      <c r="F7" s="1065" t="n">
        <v>0.0432613334561476</v>
      </c>
    </row>
    <row r="8" s="1063" customFormat="true" ht="11.25" hidden="false" customHeight="false" outlineLevel="0" collapsed="false">
      <c r="D8" s="1064" t="s">
        <v>885</v>
      </c>
      <c r="E8" s="1065" t="n">
        <v>0.469551511677891</v>
      </c>
      <c r="F8" s="1065" t="n">
        <v>0.459106529209622</v>
      </c>
    </row>
    <row r="9" s="1063" customFormat="true" ht="11.25" hidden="false" customHeight="false" outlineLevel="0" collapsed="false">
      <c r="D9" s="1064" t="s">
        <v>886</v>
      </c>
      <c r="E9" s="1065" t="n">
        <v>0.0137366717158217</v>
      </c>
      <c r="F9" s="1065" t="n">
        <v>0.0165645772885675</v>
      </c>
    </row>
    <row r="10" s="1063" customFormat="true" ht="11.25" hidden="false" customHeight="false" outlineLevel="0" collapsed="false"/>
    <row r="19" customFormat="false" ht="12.75" hidden="false" customHeight="false" outlineLevel="0" collapsed="false">
      <c r="M19" s="146" t="s">
        <v>887</v>
      </c>
    </row>
    <row r="22" s="1057" customFormat="true" ht="11.25" hidden="false" customHeight="false" outlineLevel="0" collapsed="false">
      <c r="D22" s="1057" t="s">
        <v>176</v>
      </c>
      <c r="E22" s="1057" t="s">
        <v>178</v>
      </c>
    </row>
    <row r="23" s="1057" customFormat="true" ht="11.25" hidden="false" customHeight="false" outlineLevel="0" collapsed="false">
      <c r="C23" s="1066" t="s">
        <v>888</v>
      </c>
      <c r="D23" s="1067" t="n">
        <v>46</v>
      </c>
      <c r="E23" s="1067" t="n">
        <v>42</v>
      </c>
    </row>
    <row r="24" s="1057" customFormat="true" ht="11.25" hidden="false" customHeight="false" outlineLevel="0" collapsed="false">
      <c r="C24" s="1066" t="s">
        <v>889</v>
      </c>
      <c r="D24" s="1067" t="n">
        <v>153</v>
      </c>
      <c r="E24" s="1067" t="n">
        <v>181</v>
      </c>
    </row>
    <row r="25" s="1057" customFormat="true" ht="11.25" hidden="false" customHeight="false" outlineLevel="0" collapsed="false">
      <c r="C25" s="1066" t="s">
        <v>890</v>
      </c>
      <c r="D25" s="1067" t="n">
        <v>189</v>
      </c>
      <c r="E25" s="1067" t="n">
        <v>192</v>
      </c>
    </row>
    <row r="26" s="1057" customFormat="true" ht="11.25" hidden="false" customHeight="false" outlineLevel="0" collapsed="false">
      <c r="C26" s="1066" t="s">
        <v>891</v>
      </c>
      <c r="D26" s="1067" t="n">
        <v>77</v>
      </c>
      <c r="E26" s="1067" t="n">
        <v>72</v>
      </c>
    </row>
    <row r="27" s="1057" customFormat="true" ht="11.25" hidden="false" customHeight="false" outlineLevel="0" collapsed="false">
      <c r="C27" s="1066" t="s">
        <v>892</v>
      </c>
      <c r="D27" s="1067" t="n">
        <v>35</v>
      </c>
      <c r="E27" s="1067" t="n">
        <v>52</v>
      </c>
    </row>
    <row r="28" s="1057" customFormat="true" ht="11.25" hidden="false" customHeight="false" outlineLevel="0" collapsed="false">
      <c r="C28" s="1066" t="s">
        <v>893</v>
      </c>
      <c r="D28" s="1067" t="n">
        <v>104</v>
      </c>
      <c r="E28" s="1067" t="n">
        <v>215</v>
      </c>
    </row>
    <row r="29" s="1057" customFormat="true" ht="11.25" hidden="false" customHeight="false" outlineLevel="0" collapsed="false">
      <c r="C29" s="1066" t="s">
        <v>894</v>
      </c>
      <c r="D29" s="1067" t="n">
        <v>67</v>
      </c>
      <c r="E29" s="1067" t="n">
        <v>93</v>
      </c>
    </row>
    <row r="30" s="1057" customFormat="true" ht="11.25" hidden="false" customHeight="false" outlineLevel="0" collapsed="false">
      <c r="C30" s="1066" t="s">
        <v>895</v>
      </c>
      <c r="D30" s="1067" t="n">
        <v>102</v>
      </c>
      <c r="E30" s="1067" t="n">
        <v>100</v>
      </c>
    </row>
    <row r="31" s="1057" customFormat="true" ht="11.25" hidden="false" customHeight="false" outlineLevel="0" collapsed="false">
      <c r="C31" s="1066" t="s">
        <v>896</v>
      </c>
      <c r="D31" s="1067" t="n">
        <v>48</v>
      </c>
      <c r="E31" s="1067" t="n">
        <v>38</v>
      </c>
    </row>
    <row r="32" s="1057" customFormat="true" ht="11.25" hidden="false" customHeight="false" outlineLevel="0" collapsed="false">
      <c r="C32" s="1066" t="s">
        <v>897</v>
      </c>
      <c r="D32" s="1067" t="n">
        <v>104</v>
      </c>
      <c r="E32" s="1067" t="n">
        <v>94</v>
      </c>
    </row>
  </sheetData>
  <printOptions headings="false" gridLines="false" gridLinesSet="true" horizontalCentered="true" verticalCentered="true"/>
  <pageMargins left="0.747916666666667" right="0.747916666666667" top="0.747916666666667"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1:P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41" activeCellId="0" sqref="O4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3" style="0" width="9.28"/>
    <col collapsed="false" customWidth="true" hidden="false" outlineLevel="0" max="16" min="16" style="0" width="9.99"/>
    <col collapsed="false" customWidth="false" hidden="true" outlineLevel="0" max="17" min="17" style="0" width="9.06"/>
  </cols>
  <sheetData>
    <row r="1" customFormat="false" ht="12.75" hidden="false" customHeight="false" outlineLevel="0" collapsed="false">
      <c r="P1" s="28" t="s">
        <v>81</v>
      </c>
    </row>
    <row r="28" customFormat="false" ht="12.75" hidden="false" customHeight="false" outlineLevel="0" collapsed="false">
      <c r="O28" s="31"/>
    </row>
    <row r="29" customFormat="false" ht="12.75" hidden="false" customHeight="false" outlineLevel="0" collapsed="false">
      <c r="O29" s="31"/>
    </row>
    <row r="30" customFormat="false" ht="12.75" hidden="false" customHeight="false" outlineLevel="0" collapsed="false">
      <c r="O30" s="31"/>
    </row>
    <row r="31" customFormat="false" ht="12.75" hidden="false" customHeight="false" outlineLevel="0" collapsed="false">
      <c r="O31" s="31"/>
    </row>
    <row r="32" customFormat="false" ht="12.75" hidden="false" customHeight="false" outlineLevel="0" collapsed="false">
      <c r="O32" s="31"/>
    </row>
    <row r="33" customFormat="false" ht="12.75" hidden="false" customHeight="false" outlineLevel="0" collapsed="false">
      <c r="O33" s="31"/>
    </row>
  </sheetData>
  <printOptions headings="false" gridLines="false" gridLinesSet="true" horizontalCentered="true" verticalCentered="true"/>
  <pageMargins left="0.196527777777778" right="0.196527777777778" top="0.459722222222222" bottom="0.3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4</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50" activeCellId="0" sqref="O50"/>
    </sheetView>
  </sheetViews>
  <sheetFormatPr defaultColWidth="9.13671875" defaultRowHeight="11.25" zeroHeight="false" outlineLevelRow="0" outlineLevelCol="0"/>
  <cols>
    <col collapsed="false" customWidth="true" hidden="false" outlineLevel="0" max="1" min="1" style="150" width="10.28"/>
    <col collapsed="false" customWidth="true" hidden="false" outlineLevel="0" max="2" min="2" style="150" width="8.56"/>
    <col collapsed="false" customWidth="true" hidden="false" outlineLevel="0" max="3" min="3" style="150" width="6.7"/>
    <col collapsed="false" customWidth="true" hidden="false" outlineLevel="0" max="4" min="4" style="150" width="6.41"/>
    <col collapsed="false" customWidth="true" hidden="false" outlineLevel="0" max="6" min="5" style="150" width="6.56"/>
    <col collapsed="false" customWidth="true" hidden="false" outlineLevel="0" max="8" min="7" style="150" width="6.7"/>
    <col collapsed="false" customWidth="true" hidden="false" outlineLevel="0" max="9" min="9" style="150" width="6.13"/>
    <col collapsed="false" customWidth="true" hidden="false" outlineLevel="0" max="10" min="10" style="150" width="6.85"/>
    <col collapsed="false" customWidth="true" hidden="false" outlineLevel="0" max="11" min="11" style="150" width="7.14"/>
    <col collapsed="false" customWidth="true" hidden="false" outlineLevel="0" max="13" min="12" style="150" width="6.99"/>
    <col collapsed="false" customWidth="true" hidden="false" outlineLevel="0" max="14" min="14" style="150" width="7.14"/>
    <col collapsed="false" customWidth="false" hidden="false" outlineLevel="0" max="257" min="15" style="150" width="9.14"/>
  </cols>
  <sheetData>
    <row r="1" customFormat="false" ht="12.75" hidden="false" customHeight="false" outlineLevel="0" collapsed="false">
      <c r="P1" s="146"/>
      <c r="Q1" s="146" t="s">
        <v>898</v>
      </c>
    </row>
    <row r="2" s="1009" customFormat="true" ht="11.25" hidden="false" customHeight="false" outlineLevel="0" collapsed="false">
      <c r="C2" s="1068" t="s">
        <v>202</v>
      </c>
      <c r="D2" s="1068" t="s">
        <v>203</v>
      </c>
      <c r="E2" s="1068" t="s">
        <v>204</v>
      </c>
      <c r="F2" s="1068" t="s">
        <v>205</v>
      </c>
      <c r="G2" s="1068" t="s">
        <v>206</v>
      </c>
      <c r="H2" s="1068" t="s">
        <v>207</v>
      </c>
      <c r="I2" s="1068" t="s">
        <v>208</v>
      </c>
      <c r="J2" s="1068" t="s">
        <v>209</v>
      </c>
      <c r="K2" s="1068" t="s">
        <v>210</v>
      </c>
      <c r="L2" s="1068" t="s">
        <v>211</v>
      </c>
      <c r="M2" s="1068" t="s">
        <v>212</v>
      </c>
      <c r="N2" s="1068" t="s">
        <v>213</v>
      </c>
    </row>
    <row r="3" s="1009" customFormat="true" ht="11.25" hidden="false" customHeight="false" outlineLevel="0" collapsed="false">
      <c r="A3" s="572" t="s">
        <v>899</v>
      </c>
      <c r="B3" s="1064" t="s">
        <v>900</v>
      </c>
      <c r="C3" s="1067" t="n">
        <v>1091</v>
      </c>
      <c r="D3" s="1067" t="n">
        <v>1082</v>
      </c>
      <c r="E3" s="1067" t="n">
        <v>4862</v>
      </c>
      <c r="F3" s="1067" t="n">
        <v>4393</v>
      </c>
      <c r="G3" s="1067" t="n">
        <v>4511</v>
      </c>
      <c r="H3" s="1067" t="n">
        <v>4534</v>
      </c>
      <c r="I3" s="1067" t="n">
        <v>5136</v>
      </c>
      <c r="J3" s="1067" t="n">
        <v>5729</v>
      </c>
      <c r="K3" s="1067" t="n">
        <v>6193</v>
      </c>
      <c r="L3" s="1067" t="n">
        <v>6506</v>
      </c>
      <c r="M3" s="1067" t="n">
        <v>6755</v>
      </c>
      <c r="N3" s="1067" t="n">
        <v>6823</v>
      </c>
    </row>
    <row r="4" s="1009" customFormat="true" ht="11.25" hidden="false" customHeight="false" outlineLevel="0" collapsed="false">
      <c r="A4" s="572"/>
      <c r="B4" s="1064" t="s">
        <v>178</v>
      </c>
      <c r="C4" s="1067" t="n">
        <v>1215</v>
      </c>
      <c r="D4" s="1067" t="n">
        <v>1087</v>
      </c>
      <c r="E4" s="1067" t="n">
        <v>4941</v>
      </c>
      <c r="F4" s="1067" t="n">
        <v>4857</v>
      </c>
      <c r="G4" s="1067" t="n">
        <v>4535</v>
      </c>
      <c r="H4" s="1067" t="n">
        <v>4576</v>
      </c>
      <c r="I4" s="1067" t="n">
        <v>4696</v>
      </c>
      <c r="J4" s="1067" t="n">
        <v>5142</v>
      </c>
      <c r="K4" s="1067" t="n">
        <v>5762</v>
      </c>
      <c r="L4" s="1067" t="n">
        <v>5871</v>
      </c>
      <c r="M4" s="1067" t="n">
        <v>6133</v>
      </c>
      <c r="N4" s="1067" t="n">
        <v>6397</v>
      </c>
    </row>
    <row r="5" s="1009" customFormat="true" ht="11.25" hidden="false" customHeight="false" outlineLevel="0" collapsed="false">
      <c r="A5" s="572" t="s">
        <v>901</v>
      </c>
      <c r="B5" s="1064" t="s">
        <v>900</v>
      </c>
      <c r="C5" s="1067" t="n">
        <v>135</v>
      </c>
      <c r="D5" s="1067" t="n">
        <v>170</v>
      </c>
      <c r="E5" s="1067" t="n">
        <v>197</v>
      </c>
      <c r="F5" s="1067" t="n">
        <v>215</v>
      </c>
      <c r="G5" s="1067" t="n">
        <v>379</v>
      </c>
      <c r="H5" s="1067" t="n">
        <v>740</v>
      </c>
      <c r="I5" s="1067" t="n">
        <v>813</v>
      </c>
      <c r="J5" s="1067" t="n">
        <v>1021</v>
      </c>
      <c r="K5" s="1067" t="n">
        <v>1117</v>
      </c>
      <c r="L5" s="1067" t="n">
        <v>2698</v>
      </c>
      <c r="M5" s="1067" t="n">
        <v>2415</v>
      </c>
      <c r="N5" s="1067" t="n">
        <v>2564</v>
      </c>
    </row>
    <row r="6" s="1009" customFormat="true" ht="11.25" hidden="false" customHeight="false" outlineLevel="0" collapsed="false">
      <c r="A6" s="572"/>
      <c r="B6" s="1064" t="s">
        <v>178</v>
      </c>
      <c r="C6" s="1067" t="n">
        <v>149</v>
      </c>
      <c r="D6" s="1067" t="n">
        <v>171</v>
      </c>
      <c r="E6" s="1067" t="n">
        <v>162</v>
      </c>
      <c r="F6" s="1067" t="n">
        <v>256</v>
      </c>
      <c r="G6" s="1067" t="n">
        <v>422</v>
      </c>
      <c r="H6" s="1067" t="n">
        <v>627</v>
      </c>
      <c r="I6" s="1067" t="n">
        <v>796</v>
      </c>
      <c r="J6" s="1067" t="n">
        <v>805</v>
      </c>
      <c r="K6" s="1067" t="n">
        <v>991</v>
      </c>
      <c r="L6" s="1067" t="n">
        <v>2476</v>
      </c>
      <c r="M6" s="1067" t="n">
        <v>2580</v>
      </c>
      <c r="N6" s="1067" t="n">
        <v>2315</v>
      </c>
    </row>
    <row r="7" s="1009" customFormat="true" ht="11.25" hidden="false" customHeight="false" outlineLevel="0" collapsed="false">
      <c r="A7" s="572" t="s">
        <v>902</v>
      </c>
      <c r="B7" s="1064" t="s">
        <v>900</v>
      </c>
      <c r="C7" s="1067" t="n">
        <v>59</v>
      </c>
      <c r="D7" s="1067" t="n">
        <v>55</v>
      </c>
      <c r="E7" s="1067" t="n">
        <v>57</v>
      </c>
      <c r="F7" s="1067" t="n">
        <v>126</v>
      </c>
      <c r="G7" s="1067" t="n">
        <v>153</v>
      </c>
      <c r="H7" s="1067" t="n">
        <v>164</v>
      </c>
      <c r="I7" s="1067" t="n">
        <v>141</v>
      </c>
      <c r="J7" s="1067" t="n">
        <v>182</v>
      </c>
      <c r="K7" s="1067" t="n">
        <v>193</v>
      </c>
      <c r="L7" s="1067" t="n">
        <v>632</v>
      </c>
      <c r="M7" s="1067" t="n">
        <v>532</v>
      </c>
      <c r="N7" s="1067" t="n">
        <v>488</v>
      </c>
    </row>
    <row r="8" s="1009" customFormat="true" ht="11.25" hidden="false" customHeight="false" outlineLevel="0" collapsed="false">
      <c r="A8" s="572"/>
      <c r="B8" s="1064" t="s">
        <v>178</v>
      </c>
      <c r="C8" s="1067" t="n">
        <v>78</v>
      </c>
      <c r="D8" s="1067" t="n">
        <v>60</v>
      </c>
      <c r="E8" s="1067" t="n">
        <v>55</v>
      </c>
      <c r="F8" s="1067" t="n">
        <v>127</v>
      </c>
      <c r="G8" s="1067" t="n">
        <v>173</v>
      </c>
      <c r="H8" s="1067" t="n">
        <v>175</v>
      </c>
      <c r="I8" s="1067" t="n">
        <v>144</v>
      </c>
      <c r="J8" s="1067" t="n">
        <v>125</v>
      </c>
      <c r="K8" s="1067" t="n">
        <v>155</v>
      </c>
      <c r="L8" s="1067" t="n">
        <v>609</v>
      </c>
      <c r="M8" s="1067" t="n">
        <v>638</v>
      </c>
      <c r="N8" s="1067" t="n">
        <v>479</v>
      </c>
    </row>
    <row r="9" s="1009" customFormat="true" ht="11.25" hidden="false" customHeight="false" outlineLevel="0" collapsed="false">
      <c r="A9" s="572" t="s">
        <v>264</v>
      </c>
      <c r="B9" s="1064" t="s">
        <v>900</v>
      </c>
      <c r="C9" s="1067" t="n">
        <v>44</v>
      </c>
      <c r="D9" s="1067" t="n">
        <v>52</v>
      </c>
      <c r="E9" s="1067" t="n">
        <v>17</v>
      </c>
      <c r="F9" s="1067" t="n">
        <v>40</v>
      </c>
      <c r="G9" s="1067" t="n">
        <v>280</v>
      </c>
      <c r="H9" s="1067" t="n">
        <v>1820</v>
      </c>
      <c r="I9" s="1067" t="n">
        <v>2029</v>
      </c>
      <c r="J9" s="1067" t="n">
        <v>2172</v>
      </c>
      <c r="K9" s="1067" t="n">
        <v>2379</v>
      </c>
      <c r="L9" s="1067" t="n">
        <v>2622</v>
      </c>
      <c r="M9" s="1067" t="n">
        <v>2484</v>
      </c>
      <c r="N9" s="1067" t="n">
        <v>2446</v>
      </c>
    </row>
    <row r="10" s="1009" customFormat="true" ht="11.25" hidden="false" customHeight="false" outlineLevel="0" collapsed="false">
      <c r="A10" s="572"/>
      <c r="B10" s="1064" t="s">
        <v>178</v>
      </c>
      <c r="C10" s="1067" t="n">
        <v>33</v>
      </c>
      <c r="D10" s="1067" t="n">
        <v>44</v>
      </c>
      <c r="E10" s="1067" t="n">
        <v>58</v>
      </c>
      <c r="F10" s="1067" t="n">
        <v>17</v>
      </c>
      <c r="G10" s="1067" t="n">
        <v>250</v>
      </c>
      <c r="H10" s="1067" t="n">
        <v>1843</v>
      </c>
      <c r="I10" s="1067" t="n">
        <v>1861</v>
      </c>
      <c r="J10" s="1067" t="n">
        <v>2077</v>
      </c>
      <c r="K10" s="1067" t="n">
        <v>2252</v>
      </c>
      <c r="L10" s="1067" t="n">
        <v>2225</v>
      </c>
      <c r="M10" s="1067" t="n">
        <v>2382</v>
      </c>
      <c r="N10" s="1067" t="n">
        <v>2322</v>
      </c>
    </row>
    <row r="11" s="1009" customFormat="true" ht="10.5" hidden="false" customHeight="true" outlineLevel="0" collapsed="false">
      <c r="A11" s="572" t="s">
        <v>903</v>
      </c>
      <c r="B11" s="1064" t="s">
        <v>900</v>
      </c>
      <c r="C11" s="1067" t="n">
        <v>40</v>
      </c>
      <c r="D11" s="1067" t="n">
        <v>54</v>
      </c>
      <c r="E11" s="1067" t="n">
        <v>22</v>
      </c>
      <c r="F11" s="1067" t="n">
        <v>21</v>
      </c>
      <c r="G11" s="1067" t="n">
        <v>33</v>
      </c>
      <c r="H11" s="1067" t="n">
        <v>27</v>
      </c>
      <c r="I11" s="1067" t="n">
        <v>21</v>
      </c>
      <c r="J11" s="1067" t="n">
        <v>53</v>
      </c>
      <c r="K11" s="1067" t="n">
        <v>52</v>
      </c>
      <c r="L11" s="1067" t="n">
        <v>280</v>
      </c>
      <c r="M11" s="1067" t="n">
        <v>154</v>
      </c>
      <c r="N11" s="1067" t="n">
        <v>168</v>
      </c>
    </row>
    <row r="12" s="1009" customFormat="true" ht="10.5" hidden="false" customHeight="true" outlineLevel="0" collapsed="false">
      <c r="A12" s="572"/>
      <c r="B12" s="1064" t="s">
        <v>178</v>
      </c>
      <c r="C12" s="1067" t="n">
        <v>52</v>
      </c>
      <c r="D12" s="1067" t="n">
        <v>37</v>
      </c>
      <c r="E12" s="1067" t="n">
        <v>52</v>
      </c>
      <c r="F12" s="1067" t="n">
        <v>42</v>
      </c>
      <c r="G12" s="1067" t="n">
        <v>25</v>
      </c>
      <c r="H12" s="1067" t="n">
        <v>33</v>
      </c>
      <c r="I12" s="1067" t="n">
        <v>26</v>
      </c>
      <c r="J12" s="1067" t="n">
        <v>25</v>
      </c>
      <c r="K12" s="1067" t="n">
        <v>49</v>
      </c>
      <c r="L12" s="1067" t="n">
        <v>358</v>
      </c>
      <c r="M12" s="1067" t="n">
        <v>248</v>
      </c>
      <c r="N12" s="1067" t="n">
        <v>132</v>
      </c>
    </row>
    <row r="13" customFormat="false" ht="14.25" hidden="false" customHeight="true" outlineLevel="0" collapsed="false">
      <c r="B13" s="1009"/>
      <c r="C13" s="1069"/>
      <c r="D13" s="1065"/>
      <c r="E13" s="1065"/>
      <c r="F13" s="1009"/>
      <c r="G13" s="1009"/>
      <c r="H13" s="1009"/>
      <c r="I13" s="1009"/>
      <c r="J13" s="1009"/>
      <c r="K13" s="1009"/>
      <c r="L13" s="1009"/>
      <c r="M13" s="1009"/>
      <c r="N13" s="1009"/>
      <c r="P13" s="146"/>
      <c r="Q13" s="146" t="s">
        <v>904</v>
      </c>
    </row>
    <row r="14" customFormat="false" ht="11.25" hidden="false" customHeight="false" outlineLevel="0" collapsed="false">
      <c r="C14" s="1009"/>
    </row>
    <row r="24" customFormat="false" ht="13.5" hidden="false" customHeight="true" outlineLevel="0" collapsed="false">
      <c r="P24" s="146"/>
      <c r="Q24" s="146" t="s">
        <v>905</v>
      </c>
    </row>
    <row r="35" customFormat="false" ht="12" hidden="false" customHeight="true" outlineLevel="0" collapsed="false">
      <c r="P35" s="146"/>
      <c r="Q35" s="146" t="s">
        <v>906</v>
      </c>
    </row>
  </sheetData>
  <mergeCells count="5">
    <mergeCell ref="A3:A4"/>
    <mergeCell ref="A5:A6"/>
    <mergeCell ref="A7:A8"/>
    <mergeCell ref="A9:A10"/>
    <mergeCell ref="A11:A12"/>
  </mergeCells>
  <printOptions headings="false" gridLines="false" gridLinesSet="true" horizontalCentered="true" verticalCentered="true"/>
  <pageMargins left="0.747916666666667" right="0.747916666666667" top="0.45"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44</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1.42"/>
    <col collapsed="false" customWidth="true" hidden="false" outlineLevel="0" max="3" min="3" style="0" width="9.99"/>
    <col collapsed="false" customWidth="true" hidden="false" outlineLevel="0" max="4" min="4" style="0" width="10.56"/>
    <col collapsed="false" customWidth="true" hidden="false" outlineLevel="0" max="5" min="5" style="0" width="10.41"/>
    <col collapsed="false" customWidth="true" hidden="false" outlineLevel="0" max="6" min="6" style="0" width="9.99"/>
    <col collapsed="false" customWidth="true" hidden="false" outlineLevel="0" max="7" min="7" style="0" width="10.41"/>
    <col collapsed="false" customWidth="true" hidden="false" outlineLevel="0" max="8" min="8" style="0" width="9.41"/>
    <col collapsed="false" customWidth="true" hidden="false" outlineLevel="0" max="9" min="9" style="0" width="13.28"/>
    <col collapsed="false" customWidth="true" hidden="false" outlineLevel="0" max="10" min="10" style="0" width="10.99"/>
  </cols>
  <sheetData>
    <row r="1" s="1072" customFormat="true" ht="17.25" hidden="false" customHeight="false" outlineLevel="0" collapsed="false">
      <c r="A1" s="581" t="s">
        <v>907</v>
      </c>
      <c r="B1" s="581"/>
      <c r="C1" s="581"/>
      <c r="D1" s="581"/>
      <c r="E1" s="581"/>
      <c r="F1" s="581"/>
      <c r="G1" s="581"/>
      <c r="H1" s="581"/>
      <c r="I1" s="581"/>
      <c r="J1" s="1070"/>
      <c r="K1" s="1070"/>
      <c r="L1" s="1070"/>
      <c r="M1" s="1070"/>
      <c r="N1" s="1070"/>
      <c r="O1" s="1070"/>
      <c r="P1" s="1070"/>
      <c r="Q1" s="1070"/>
      <c r="R1" s="1070"/>
      <c r="S1" s="1070"/>
      <c r="T1" s="1071"/>
    </row>
    <row r="2" customFormat="false" ht="12.75" hidden="false" customHeight="false" outlineLevel="0" collapsed="false">
      <c r="J2" s="1073" t="s">
        <v>908</v>
      </c>
    </row>
    <row r="3" customFormat="false" ht="12.75" hidden="false" customHeight="true" outlineLevel="0" collapsed="false">
      <c r="A3" s="1044" t="s">
        <v>909</v>
      </c>
      <c r="B3" s="1074" t="s">
        <v>910</v>
      </c>
      <c r="C3" s="1075" t="s">
        <v>911</v>
      </c>
      <c r="D3" s="1076" t="s">
        <v>912</v>
      </c>
      <c r="E3" s="1076"/>
      <c r="F3" s="1076"/>
      <c r="G3" s="1076"/>
      <c r="H3" s="1076"/>
      <c r="I3" s="1077" t="s">
        <v>913</v>
      </c>
      <c r="J3" s="1077" t="s">
        <v>914</v>
      </c>
    </row>
    <row r="4" customFormat="false" ht="43.5" hidden="false" customHeight="true" outlineLevel="0" collapsed="false">
      <c r="A4" s="1044"/>
      <c r="B4" s="1074"/>
      <c r="C4" s="1075"/>
      <c r="D4" s="1044" t="s">
        <v>915</v>
      </c>
      <c r="E4" s="1044" t="s">
        <v>916</v>
      </c>
      <c r="F4" s="1044" t="s">
        <v>917</v>
      </c>
      <c r="G4" s="1044" t="s">
        <v>918</v>
      </c>
      <c r="H4" s="1044" t="s">
        <v>919</v>
      </c>
      <c r="I4" s="1077"/>
      <c r="J4" s="1077"/>
    </row>
    <row r="5" customFormat="false" ht="19.5" hidden="false" customHeight="true" outlineLevel="0" collapsed="false">
      <c r="A5" s="1078" t="s">
        <v>920</v>
      </c>
      <c r="B5" s="1079" t="n">
        <v>9315.34</v>
      </c>
      <c r="C5" s="1080" t="n">
        <v>7225</v>
      </c>
      <c r="D5" s="1081" t="n">
        <v>6729</v>
      </c>
      <c r="E5" s="1081" t="n">
        <v>258</v>
      </c>
      <c r="F5" s="1081" t="n">
        <v>37</v>
      </c>
      <c r="G5" s="1081" t="n">
        <v>46</v>
      </c>
      <c r="H5" s="1081" t="n">
        <v>155</v>
      </c>
      <c r="I5" s="136" t="n">
        <v>137</v>
      </c>
      <c r="J5" s="136" t="n">
        <v>1544</v>
      </c>
    </row>
    <row r="6" customFormat="false" ht="26.25" hidden="false" customHeight="false" outlineLevel="0" collapsed="false">
      <c r="A6" s="1082" t="s">
        <v>921</v>
      </c>
      <c r="B6" s="1079" t="n">
        <v>516.55</v>
      </c>
      <c r="C6" s="1080" t="n">
        <v>652</v>
      </c>
      <c r="D6" s="1081" t="n">
        <v>632</v>
      </c>
      <c r="E6" s="1081" t="n">
        <v>16</v>
      </c>
      <c r="F6" s="1081" t="n">
        <v>1</v>
      </c>
      <c r="G6" s="1081" t="n">
        <v>1</v>
      </c>
      <c r="H6" s="1081" t="n">
        <v>2</v>
      </c>
      <c r="I6" s="136" t="n">
        <v>1</v>
      </c>
      <c r="J6" s="136" t="n">
        <v>261</v>
      </c>
    </row>
    <row r="7" customFormat="false" ht="15" hidden="false" customHeight="false" outlineLevel="0" collapsed="false">
      <c r="A7" s="1082" t="s">
        <v>922</v>
      </c>
      <c r="B7" s="1079" t="n">
        <v>7064.17</v>
      </c>
      <c r="C7" s="1080" t="n">
        <v>5880</v>
      </c>
      <c r="D7" s="1081" t="n">
        <v>5582</v>
      </c>
      <c r="E7" s="1081" t="n">
        <v>152</v>
      </c>
      <c r="F7" s="1081" t="n">
        <v>21</v>
      </c>
      <c r="G7" s="1081" t="n">
        <v>22</v>
      </c>
      <c r="H7" s="1081" t="n">
        <v>103</v>
      </c>
      <c r="I7" s="136" t="n">
        <v>91</v>
      </c>
      <c r="J7" s="136" t="n">
        <v>1207</v>
      </c>
    </row>
    <row r="8" customFormat="false" ht="15" hidden="false" customHeight="false" outlineLevel="0" collapsed="false">
      <c r="A8" s="1083" t="s">
        <v>923</v>
      </c>
      <c r="B8" s="1084" t="n">
        <v>1905</v>
      </c>
      <c r="C8" s="1085" t="n">
        <v>1478</v>
      </c>
      <c r="D8" s="1086" t="n">
        <v>1409</v>
      </c>
      <c r="E8" s="1086" t="n">
        <v>19</v>
      </c>
      <c r="F8" s="1086" t="n">
        <v>10</v>
      </c>
      <c r="G8" s="1086" t="n">
        <v>7</v>
      </c>
      <c r="H8" s="1086" t="n">
        <v>33</v>
      </c>
      <c r="I8" s="906" t="n">
        <v>30</v>
      </c>
      <c r="J8" s="906" t="n">
        <v>263</v>
      </c>
    </row>
    <row r="9" customFormat="false" ht="15" hidden="false" customHeight="false" outlineLevel="0" collapsed="false">
      <c r="A9" s="1083" t="s">
        <v>924</v>
      </c>
      <c r="B9" s="1084" t="n">
        <v>1049.83</v>
      </c>
      <c r="C9" s="1085" t="n">
        <v>828</v>
      </c>
      <c r="D9" s="1086" t="n">
        <v>773</v>
      </c>
      <c r="E9" s="1086" t="n">
        <v>22</v>
      </c>
      <c r="F9" s="1086" t="n">
        <v>4</v>
      </c>
      <c r="G9" s="1086" t="n">
        <v>4</v>
      </c>
      <c r="H9" s="1086" t="n">
        <v>25</v>
      </c>
      <c r="I9" s="906" t="n">
        <v>23</v>
      </c>
      <c r="J9" s="906" t="n">
        <v>198</v>
      </c>
    </row>
    <row r="10" customFormat="false" ht="15" hidden="false" customHeight="false" outlineLevel="0" collapsed="false">
      <c r="A10" s="1083" t="s">
        <v>925</v>
      </c>
      <c r="B10" s="1084" t="n">
        <v>1985.48</v>
      </c>
      <c r="C10" s="1085" t="n">
        <v>1650</v>
      </c>
      <c r="D10" s="1086" t="n">
        <v>1561</v>
      </c>
      <c r="E10" s="1086" t="n">
        <v>47</v>
      </c>
      <c r="F10" s="1086" t="n">
        <v>6</v>
      </c>
      <c r="G10" s="1086" t="n">
        <v>6</v>
      </c>
      <c r="H10" s="1086" t="n">
        <v>30</v>
      </c>
      <c r="I10" s="906" t="n">
        <v>25</v>
      </c>
      <c r="J10" s="906" t="n">
        <v>324</v>
      </c>
    </row>
    <row r="11" customFormat="false" ht="15" hidden="false" customHeight="false" outlineLevel="0" collapsed="false">
      <c r="A11" s="1083" t="s">
        <v>926</v>
      </c>
      <c r="B11" s="1084" t="n">
        <v>2123.86</v>
      </c>
      <c r="C11" s="1085" t="n">
        <v>1924</v>
      </c>
      <c r="D11" s="1086" t="n">
        <v>1839</v>
      </c>
      <c r="E11" s="1086" t="n">
        <v>64</v>
      </c>
      <c r="F11" s="1086" t="n">
        <v>1</v>
      </c>
      <c r="G11" s="1086" t="n">
        <v>5</v>
      </c>
      <c r="H11" s="1086" t="n">
        <v>15</v>
      </c>
      <c r="I11" s="906" t="n">
        <v>13</v>
      </c>
      <c r="J11" s="906" t="n">
        <v>422</v>
      </c>
    </row>
    <row r="12" customFormat="false" ht="15" hidden="false" customHeight="false" outlineLevel="0" collapsed="false">
      <c r="A12" s="1082" t="s">
        <v>927</v>
      </c>
      <c r="B12" s="1079" t="n">
        <v>250.086</v>
      </c>
      <c r="C12" s="1080" t="n">
        <v>644</v>
      </c>
      <c r="D12" s="1081" t="n">
        <v>609</v>
      </c>
      <c r="E12" s="1081" t="n">
        <v>13</v>
      </c>
      <c r="F12" s="1081" t="n">
        <v>10</v>
      </c>
      <c r="G12" s="1081" t="n">
        <v>2</v>
      </c>
      <c r="H12" s="1081" t="n">
        <v>10</v>
      </c>
      <c r="I12" s="136" t="n">
        <v>10</v>
      </c>
      <c r="J12" s="136" t="n">
        <v>80</v>
      </c>
    </row>
    <row r="13" customFormat="false" ht="15" hidden="false" customHeight="false" outlineLevel="0" collapsed="false">
      <c r="A13" s="1087" t="s">
        <v>928</v>
      </c>
      <c r="B13" s="1088" t="n">
        <v>191.659</v>
      </c>
      <c r="C13" s="1089" t="n">
        <v>204</v>
      </c>
      <c r="D13" s="1090" t="n">
        <v>185</v>
      </c>
      <c r="E13" s="1090" t="n">
        <v>8</v>
      </c>
      <c r="F13" s="1090" t="n">
        <v>1</v>
      </c>
      <c r="G13" s="1090"/>
      <c r="H13" s="1090" t="n">
        <v>10</v>
      </c>
      <c r="I13" s="174" t="n">
        <v>6</v>
      </c>
      <c r="J13" s="174" t="n">
        <v>11</v>
      </c>
    </row>
    <row r="14" customFormat="false" ht="26.25" hidden="false" customHeight="false" outlineLevel="0" collapsed="false">
      <c r="A14" s="1082" t="s">
        <v>929</v>
      </c>
      <c r="B14" s="1091" t="n">
        <v>89.16</v>
      </c>
      <c r="C14" s="1091" t="n">
        <v>103</v>
      </c>
      <c r="D14" s="1081" t="n">
        <v>86</v>
      </c>
      <c r="E14" s="1081" t="n">
        <v>1</v>
      </c>
      <c r="F14" s="1081" t="n">
        <v>2</v>
      </c>
      <c r="G14" s="1081" t="n">
        <v>3</v>
      </c>
      <c r="H14" s="1081" t="n">
        <v>11</v>
      </c>
      <c r="I14" s="136" t="n">
        <v>10</v>
      </c>
      <c r="J14" s="136" t="n">
        <v>5</v>
      </c>
    </row>
    <row r="15" customFormat="false" ht="15" hidden="false" customHeight="false" outlineLevel="0" collapsed="false">
      <c r="A15" s="1082" t="s">
        <v>930</v>
      </c>
      <c r="B15" s="1092" t="n">
        <v>124.09</v>
      </c>
      <c r="C15" s="1091" t="n">
        <v>147</v>
      </c>
      <c r="D15" s="1081" t="n">
        <v>123</v>
      </c>
      <c r="E15" s="1081" t="n">
        <v>24</v>
      </c>
      <c r="F15" s="1081"/>
      <c r="G15" s="1081"/>
      <c r="H15" s="1081"/>
      <c r="I15" s="136"/>
      <c r="J15" s="136" t="n">
        <v>47</v>
      </c>
    </row>
    <row r="16" customFormat="false" ht="15" hidden="false" customHeight="false" outlineLevel="0" collapsed="false">
      <c r="A16" s="1082" t="s">
        <v>931</v>
      </c>
      <c r="B16" s="1092" t="n">
        <v>88.794</v>
      </c>
      <c r="C16" s="1091" t="n">
        <v>124</v>
      </c>
      <c r="D16" s="1081" t="n">
        <v>122</v>
      </c>
      <c r="E16" s="1081" t="n">
        <v>1</v>
      </c>
      <c r="F16" s="1081"/>
      <c r="G16" s="1081"/>
      <c r="H16" s="1081" t="n">
        <v>1</v>
      </c>
      <c r="I16" s="136" t="n">
        <v>1</v>
      </c>
      <c r="J16" s="136" t="n">
        <v>24</v>
      </c>
    </row>
    <row r="17" customFormat="false" ht="15" hidden="false" customHeight="false" outlineLevel="0" collapsed="false">
      <c r="A17" s="1082" t="s">
        <v>932</v>
      </c>
      <c r="B17" s="1092" t="n">
        <v>146.17</v>
      </c>
      <c r="C17" s="1091" t="n">
        <v>150</v>
      </c>
      <c r="D17" s="1081" t="n">
        <v>134</v>
      </c>
      <c r="E17" s="1081" t="n">
        <v>10</v>
      </c>
      <c r="F17" s="1081" t="n">
        <v>1</v>
      </c>
      <c r="G17" s="1081" t="n">
        <v>1</v>
      </c>
      <c r="H17" s="1081" t="n">
        <v>4</v>
      </c>
      <c r="I17" s="136" t="n">
        <v>5</v>
      </c>
      <c r="J17" s="136" t="n">
        <v>26</v>
      </c>
    </row>
    <row r="18" customFormat="false" ht="15" hidden="false" customHeight="false" outlineLevel="0" collapsed="false">
      <c r="A18" s="1082" t="s">
        <v>933</v>
      </c>
      <c r="B18" s="1092" t="n">
        <v>51.52</v>
      </c>
      <c r="C18" s="1091" t="n">
        <v>97</v>
      </c>
      <c r="D18" s="1081" t="n">
        <v>88</v>
      </c>
      <c r="E18" s="1081" t="n">
        <v>2</v>
      </c>
      <c r="F18" s="1081" t="n">
        <v>1</v>
      </c>
      <c r="G18" s="1081" t="n">
        <v>3</v>
      </c>
      <c r="H18" s="1081" t="n">
        <v>3</v>
      </c>
      <c r="I18" s="136" t="n">
        <v>7</v>
      </c>
      <c r="J18" s="136" t="n">
        <v>13</v>
      </c>
    </row>
    <row r="19" customFormat="false" ht="15" hidden="false" customHeight="false" outlineLevel="0" collapsed="false">
      <c r="A19" s="1082" t="s">
        <v>934</v>
      </c>
      <c r="B19" s="1092" t="n">
        <v>8.85</v>
      </c>
      <c r="C19" s="1091" t="n">
        <v>13</v>
      </c>
      <c r="D19" s="1081" t="n">
        <v>13</v>
      </c>
      <c r="E19" s="1081"/>
      <c r="F19" s="1081"/>
      <c r="G19" s="1081"/>
      <c r="H19" s="1081"/>
      <c r="I19" s="136"/>
      <c r="J19" s="136" t="n">
        <v>1</v>
      </c>
    </row>
    <row r="20" customFormat="false" ht="15" hidden="false" customHeight="false" outlineLevel="0" collapsed="false">
      <c r="A20" s="1082" t="s">
        <v>935</v>
      </c>
      <c r="B20" s="1092" t="n">
        <v>461.119</v>
      </c>
      <c r="C20" s="1091" t="n">
        <v>956</v>
      </c>
      <c r="D20" s="1081" t="n">
        <v>860</v>
      </c>
      <c r="E20" s="1081" t="n">
        <v>41</v>
      </c>
      <c r="F20" s="1081" t="n">
        <v>13</v>
      </c>
      <c r="G20" s="1081" t="n">
        <v>17</v>
      </c>
      <c r="H20" s="1081" t="n">
        <v>25</v>
      </c>
      <c r="I20" s="136" t="n">
        <v>20</v>
      </c>
      <c r="J20" s="136" t="n">
        <v>115</v>
      </c>
    </row>
    <row r="21" customFormat="false" ht="15" hidden="false" customHeight="false" outlineLevel="0" collapsed="false">
      <c r="A21" s="1082" t="s">
        <v>936</v>
      </c>
      <c r="B21" s="1093" t="n">
        <v>66.8</v>
      </c>
      <c r="C21" s="1091" t="n">
        <v>211</v>
      </c>
      <c r="D21" s="1081" t="n">
        <v>203</v>
      </c>
      <c r="E21" s="1081" t="n">
        <v>5</v>
      </c>
      <c r="F21" s="1081"/>
      <c r="G21" s="1081"/>
      <c r="H21" s="1081" t="n">
        <v>3</v>
      </c>
      <c r="I21" s="136" t="n">
        <v>3</v>
      </c>
      <c r="J21" s="136" t="n">
        <v>30</v>
      </c>
    </row>
    <row r="22" customFormat="false" ht="15" hidden="false" customHeight="false" outlineLevel="0" collapsed="false">
      <c r="A22" s="1082" t="s">
        <v>937</v>
      </c>
      <c r="B22" s="1093" t="n">
        <v>178.98</v>
      </c>
      <c r="C22" s="1091" t="n">
        <v>220</v>
      </c>
      <c r="D22" s="1081" t="n">
        <v>171</v>
      </c>
      <c r="E22" s="1081" t="n">
        <v>41</v>
      </c>
      <c r="F22" s="1081" t="n">
        <v>1</v>
      </c>
      <c r="G22" s="1081" t="n">
        <v>3</v>
      </c>
      <c r="H22" s="1081" t="n">
        <v>4</v>
      </c>
      <c r="I22" s="136" t="n">
        <v>3</v>
      </c>
      <c r="J22" s="136" t="n">
        <v>16</v>
      </c>
    </row>
    <row r="23" customFormat="false" ht="15" hidden="false" customHeight="false" outlineLevel="0" collapsed="false">
      <c r="A23" s="1082" t="s">
        <v>938</v>
      </c>
      <c r="B23" s="1093" t="n">
        <v>77.39</v>
      </c>
      <c r="C23" s="1091" t="n">
        <v>113</v>
      </c>
      <c r="D23" s="1081" t="n">
        <v>105</v>
      </c>
      <c r="E23" s="1081" t="n">
        <v>3</v>
      </c>
      <c r="F23" s="1081" t="n">
        <v>1</v>
      </c>
      <c r="G23" s="1081" t="n">
        <v>1</v>
      </c>
      <c r="H23" s="1081" t="n">
        <v>3</v>
      </c>
      <c r="I23" s="136" t="n">
        <v>3</v>
      </c>
      <c r="J23" s="136" t="n">
        <v>11</v>
      </c>
    </row>
    <row r="24" customFormat="false" ht="17.25" hidden="false" customHeight="true" outlineLevel="0" collapsed="false">
      <c r="J24" s="28" t="s">
        <v>939</v>
      </c>
    </row>
    <row r="26" customFormat="false" ht="12.75" hidden="false" customHeight="false" outlineLevel="0" collapsed="false">
      <c r="C26" s="1" t="s">
        <v>940</v>
      </c>
      <c r="D26" s="1" t="n">
        <v>8212</v>
      </c>
    </row>
    <row r="27" customFormat="false" ht="12.75" hidden="false" customHeight="false" outlineLevel="0" collapsed="false">
      <c r="C27" s="1" t="s">
        <v>941</v>
      </c>
      <c r="D27" s="1" t="n">
        <v>8182</v>
      </c>
    </row>
    <row r="28" customFormat="false" ht="12.75" hidden="false" customHeight="false" outlineLevel="0" collapsed="false">
      <c r="C28" s="1" t="s">
        <v>942</v>
      </c>
      <c r="D28" s="1" t="n">
        <v>8179</v>
      </c>
    </row>
    <row r="29" customFormat="false" ht="12.75" hidden="false" customHeight="false" outlineLevel="0" collapsed="false">
      <c r="C29" s="1" t="s">
        <v>615</v>
      </c>
      <c r="D29" s="1" t="n">
        <v>8176</v>
      </c>
    </row>
    <row r="30" customFormat="false" ht="12.75" hidden="false" customHeight="false" outlineLevel="0" collapsed="false">
      <c r="C30" s="1" t="s">
        <v>616</v>
      </c>
      <c r="D30" s="1" t="n">
        <v>7105</v>
      </c>
    </row>
    <row r="31" customFormat="false" ht="12.75" hidden="false" customHeight="false" outlineLevel="0" collapsed="false">
      <c r="C31" s="1" t="s">
        <v>617</v>
      </c>
      <c r="D31" s="1" t="n">
        <v>7225</v>
      </c>
    </row>
  </sheetData>
  <mergeCells count="7">
    <mergeCell ref="A1:I1"/>
    <mergeCell ref="A3:A4"/>
    <mergeCell ref="B3:B4"/>
    <mergeCell ref="C3:C4"/>
    <mergeCell ref="D3:H3"/>
    <mergeCell ref="I3:I4"/>
    <mergeCell ref="J3:J4"/>
  </mergeCells>
  <printOptions headings="false" gridLines="false" gridLinesSet="true" horizontalCentered="true" verticalCentered="false"/>
  <pageMargins left="0.590277777777778" right="0.747916666666667" top="0.3937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 &amp;R&amp;"Times New Roman,Regular"&amp;8 45</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1.42"/>
    <col collapsed="false" customWidth="true" hidden="false" outlineLevel="0" max="3" min="3" style="0" width="9.99"/>
    <col collapsed="false" customWidth="true" hidden="false" outlineLevel="0" max="4" min="4" style="0" width="10.56"/>
    <col collapsed="false" customWidth="true" hidden="false" outlineLevel="0" max="5" min="5" style="0" width="10.41"/>
    <col collapsed="false" customWidth="true" hidden="false" outlineLevel="0" max="6" min="6" style="0" width="9.99"/>
    <col collapsed="false" customWidth="true" hidden="false" outlineLevel="0" max="7" min="7" style="0" width="10.41"/>
    <col collapsed="false" customWidth="true" hidden="false" outlineLevel="0" max="8" min="8" style="0" width="9.41"/>
    <col collapsed="false" customWidth="true" hidden="false" outlineLevel="0" max="9" min="9" style="0" width="13.28"/>
    <col collapsed="false" customWidth="true" hidden="false" outlineLevel="0" max="10" min="10" style="0" width="10.99"/>
  </cols>
  <sheetData>
    <row r="2" customFormat="false" ht="12.75" hidden="false" customHeight="false" outlineLevel="0" collapsed="false">
      <c r="D2" s="28" t="s">
        <v>943</v>
      </c>
      <c r="J2" s="28" t="s">
        <v>944</v>
      </c>
      <c r="K2" s="28"/>
    </row>
    <row r="5" s="156" customFormat="true" ht="11.25" hidden="false" customHeight="false" outlineLevel="0" collapsed="false"/>
    <row r="6" s="156" customFormat="true" ht="11.25" hidden="false" customHeight="false" outlineLevel="0" collapsed="false">
      <c r="B6" s="156" t="s">
        <v>945</v>
      </c>
      <c r="C6" s="156" t="n">
        <v>37</v>
      </c>
    </row>
    <row r="7" s="156" customFormat="true" ht="11.25" hidden="false" customHeight="false" outlineLevel="0" collapsed="false">
      <c r="B7" s="156" t="s">
        <v>918</v>
      </c>
      <c r="C7" s="156" t="n">
        <v>46</v>
      </c>
    </row>
    <row r="8" s="156" customFormat="true" ht="11.25" hidden="false" customHeight="false" outlineLevel="0" collapsed="false">
      <c r="B8" s="156" t="s">
        <v>946</v>
      </c>
      <c r="C8" s="156" t="n">
        <v>155</v>
      </c>
      <c r="G8" s="156" t="s">
        <v>947</v>
      </c>
      <c r="H8" s="156" t="n">
        <v>691</v>
      </c>
    </row>
    <row r="9" s="156" customFormat="true" ht="11.25" hidden="false" customHeight="false" outlineLevel="0" collapsed="false">
      <c r="B9" s="156" t="s">
        <v>948</v>
      </c>
      <c r="C9" s="156" t="n">
        <v>6729</v>
      </c>
      <c r="G9" s="156" t="s">
        <v>949</v>
      </c>
      <c r="H9" s="156" t="n">
        <v>1552</v>
      </c>
    </row>
    <row r="10" s="156" customFormat="true" ht="11.25" hidden="false" customHeight="false" outlineLevel="0" collapsed="false">
      <c r="B10" s="156" t="s">
        <v>916</v>
      </c>
      <c r="C10" s="156" t="n">
        <v>258</v>
      </c>
      <c r="G10" s="156" t="s">
        <v>950</v>
      </c>
      <c r="H10" s="156" t="n">
        <v>1985</v>
      </c>
    </row>
    <row r="11" s="156" customFormat="true" ht="11.25" hidden="false" customHeight="false" outlineLevel="0" collapsed="false">
      <c r="C11" s="156" t="n">
        <v>7225</v>
      </c>
      <c r="G11" s="156" t="s">
        <v>951</v>
      </c>
      <c r="H11" s="156" t="n">
        <v>2103</v>
      </c>
    </row>
    <row r="12" s="156" customFormat="true" ht="11.25" hidden="false" customHeight="false" outlineLevel="0" collapsed="false">
      <c r="G12" s="156" t="s">
        <v>952</v>
      </c>
      <c r="H12" s="156" t="n">
        <v>894</v>
      </c>
    </row>
    <row r="13" s="156" customFormat="true" ht="11.25" hidden="false" customHeight="false" outlineLevel="0" collapsed="false">
      <c r="H13" s="156" t="n">
        <v>7225</v>
      </c>
    </row>
    <row r="14" s="156" customFormat="true" ht="11.25" hidden="false" customHeight="false" outlineLevel="0" collapsed="false"/>
    <row r="15" s="156" customFormat="true" ht="11.25" hidden="false" customHeight="false" outlineLevel="0" collapsed="false"/>
    <row r="16" s="156" customFormat="true" ht="11.25" hidden="false" customHeight="false" outlineLevel="0" collapsed="false"/>
    <row r="17" s="156" customFormat="true" ht="11.25" hidden="false" customHeight="false" outlineLevel="0" collapsed="false"/>
    <row r="18" s="156" customFormat="true" ht="11.25" hidden="false" customHeight="false" outlineLevel="0" collapsed="false"/>
    <row r="19" s="156" customFormat="true" ht="11.25" hidden="false" customHeight="false" outlineLevel="0" collapsed="false"/>
    <row r="20" s="156" customFormat="true" ht="11.25" hidden="false" customHeight="false" outlineLevel="0" collapsed="false"/>
    <row r="21" s="156" customFormat="true" ht="11.25" hidden="false" customHeight="false" outlineLevel="0" collapsed="false"/>
    <row r="25" customFormat="false" ht="12.75" hidden="false" customHeight="false" outlineLevel="0" collapsed="false">
      <c r="J25" s="28" t="s">
        <v>953</v>
      </c>
    </row>
    <row r="30" customFormat="false" ht="12.75" hidden="false" customHeight="false" outlineLevel="0" collapsed="false">
      <c r="C30" s="1" t="s">
        <v>947</v>
      </c>
      <c r="D30" s="1" t="s">
        <v>949</v>
      </c>
      <c r="E30" s="1" t="s">
        <v>950</v>
      </c>
      <c r="F30" s="1" t="s">
        <v>951</v>
      </c>
      <c r="G30" s="1" t="s">
        <v>952</v>
      </c>
      <c r="H30" s="1"/>
      <c r="I30" s="1"/>
    </row>
    <row r="31" customFormat="false" ht="12.75" hidden="false" customHeight="false" outlineLevel="0" collapsed="false">
      <c r="B31" s="1" t="s">
        <v>940</v>
      </c>
      <c r="C31" s="1" t="n">
        <v>1315</v>
      </c>
      <c r="D31" s="1" t="n">
        <v>1689</v>
      </c>
      <c r="E31" s="1" t="n">
        <v>2254</v>
      </c>
      <c r="F31" s="1" t="n">
        <v>1992</v>
      </c>
      <c r="G31" s="1" t="n">
        <v>962</v>
      </c>
    </row>
    <row r="32" customFormat="false" ht="12.75" hidden="false" customHeight="false" outlineLevel="0" collapsed="false">
      <c r="B32" s="1" t="s">
        <v>941</v>
      </c>
      <c r="C32" s="1" t="n">
        <v>1245</v>
      </c>
      <c r="D32" s="1" t="n">
        <v>1627</v>
      </c>
      <c r="E32" s="1" t="n">
        <v>2213</v>
      </c>
      <c r="F32" s="1" t="n">
        <v>2043</v>
      </c>
      <c r="G32" s="1" t="n">
        <v>1054</v>
      </c>
    </row>
    <row r="33" customFormat="false" ht="12.75" hidden="false" customHeight="false" outlineLevel="0" collapsed="false">
      <c r="B33" s="1" t="s">
        <v>196</v>
      </c>
      <c r="C33" s="1" t="n">
        <v>884</v>
      </c>
      <c r="D33" s="1" t="n">
        <v>1789</v>
      </c>
      <c r="E33" s="1" t="n">
        <v>2111</v>
      </c>
      <c r="F33" s="1" t="n">
        <v>2231</v>
      </c>
      <c r="G33" s="1" t="n">
        <v>1164</v>
      </c>
    </row>
    <row r="34" customFormat="false" ht="12.75" hidden="false" customHeight="false" outlineLevel="0" collapsed="false">
      <c r="B34" s="1" t="s">
        <v>174</v>
      </c>
      <c r="C34" s="1" t="n">
        <v>864</v>
      </c>
      <c r="D34" s="1" t="n">
        <v>1762</v>
      </c>
      <c r="E34" s="1" t="n">
        <v>2092</v>
      </c>
      <c r="F34" s="1" t="n">
        <v>2167</v>
      </c>
      <c r="G34" s="1" t="n">
        <v>1291</v>
      </c>
    </row>
    <row r="35" customFormat="false" ht="12.75" hidden="false" customHeight="false" outlineLevel="0" collapsed="false">
      <c r="B35" s="1" t="s">
        <v>176</v>
      </c>
      <c r="C35" s="1" t="n">
        <v>732</v>
      </c>
      <c r="D35" s="1" t="n">
        <v>1621</v>
      </c>
      <c r="E35" s="1" t="n">
        <v>2027</v>
      </c>
      <c r="F35" s="1" t="n">
        <v>2035</v>
      </c>
      <c r="G35" s="1" t="n">
        <v>690</v>
      </c>
    </row>
    <row r="36" customFormat="false" ht="12.75" hidden="false" customHeight="false" outlineLevel="0" collapsed="false">
      <c r="B36" s="1" t="s">
        <v>178</v>
      </c>
      <c r="C36" s="1" t="n">
        <v>691</v>
      </c>
      <c r="D36" s="1" t="n">
        <v>1552</v>
      </c>
      <c r="E36" s="1" t="n">
        <v>1985</v>
      </c>
      <c r="F36" s="1" t="n">
        <v>2103</v>
      </c>
      <c r="G36" s="1" t="n">
        <v>894</v>
      </c>
    </row>
    <row r="37" customFormat="false" ht="12.75" hidden="false" customHeight="false" outlineLevel="0" collapsed="false">
      <c r="C37" s="1"/>
    </row>
  </sheetData>
  <printOptions headings="false" gridLines="false" gridLinesSet="true" horizontalCentered="true" verticalCentered="true"/>
  <pageMargins left="0.629861111111111" right="0.511805555555556" top="0.472222222222222" bottom="0.472222222222222"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L&amp;8Informācijas un analīzes nodaļa&amp;R&amp;8 46</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false" hidden="false" outlineLevel="0" max="257" min="1" style="1" width="9.14"/>
  </cols>
  <sheetData>
    <row r="1" customFormat="false" ht="53.25" hidden="false" customHeight="true" outlineLevel="0" collapsed="false"/>
    <row r="2" customFormat="false" ht="43.5" hidden="false" customHeight="true" outlineLevel="0" collapsed="false"/>
    <row r="3" customFormat="false" ht="37.5" hidden="false" customHeight="true" outlineLevel="0" collapsed="false"/>
    <row r="4" customFormat="false" ht="40.5" hidden="false" customHeight="true" outlineLevel="0" collapsed="false"/>
    <row r="5" customFormat="false" ht="45.75" hidden="false" customHeight="true" outlineLevel="0" collapsed="false"/>
    <row r="6" customFormat="false" ht="30" hidden="false" customHeight="true" outlineLevel="0" collapsed="false">
      <c r="A6" s="119" t="s">
        <v>954</v>
      </c>
      <c r="B6" s="119"/>
      <c r="C6" s="119"/>
      <c r="D6" s="119"/>
      <c r="E6" s="119"/>
      <c r="F6" s="119"/>
      <c r="G6" s="119"/>
      <c r="H6" s="119"/>
      <c r="I6" s="119"/>
    </row>
    <row r="7" customFormat="false" ht="25.5" hidden="false" customHeight="true" outlineLevel="0" collapsed="false">
      <c r="A7" s="1094" t="s">
        <v>140</v>
      </c>
      <c r="B7" s="1094"/>
      <c r="C7" s="1094"/>
      <c r="D7" s="1094"/>
      <c r="E7" s="1094"/>
      <c r="F7" s="1094"/>
      <c r="G7" s="1094"/>
      <c r="H7" s="1094"/>
      <c r="I7" s="1094"/>
    </row>
    <row r="8" customFormat="false" ht="30.75" hidden="false" customHeight="true" outlineLevel="0" collapsed="false">
      <c r="A8" s="1094" t="s">
        <v>955</v>
      </c>
      <c r="B8" s="1094"/>
      <c r="C8" s="1094"/>
      <c r="D8" s="1094"/>
      <c r="E8" s="1094"/>
      <c r="F8" s="1094"/>
      <c r="G8" s="1094"/>
      <c r="H8" s="1094"/>
      <c r="I8" s="1094"/>
    </row>
  </sheetData>
  <mergeCells count="3">
    <mergeCell ref="A6:I6"/>
    <mergeCell ref="A7:I7"/>
    <mergeCell ref="A8:I8"/>
  </mergeCells>
  <printOptions headings="false" gridLines="false" gridLinesSet="true" horizontalCentered="true" verticalCentered="false"/>
  <pageMargins left="1.10208333333333"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sheetData>
    <row r="3" customFormat="false" ht="12.75" hidden="false" customHeight="false" outlineLevel="0" collapsed="false">
      <c r="J3" s="96" t="s">
        <v>956</v>
      </c>
      <c r="K3" s="1095"/>
    </row>
    <row r="5" customFormat="false" ht="12.75" hidden="false" customHeight="false" outlineLevel="0" collapsed="false">
      <c r="B5" s="116"/>
      <c r="C5" s="0" t="s">
        <v>957</v>
      </c>
      <c r="D5" s="0" t="s">
        <v>645</v>
      </c>
    </row>
    <row r="6" customFormat="false" ht="12.75" hidden="false" customHeight="false" outlineLevel="0" collapsed="false">
      <c r="B6" s="116" t="s">
        <v>159</v>
      </c>
      <c r="C6" s="0" t="n">
        <v>23145</v>
      </c>
      <c r="D6" s="0" t="n">
        <v>1167</v>
      </c>
    </row>
    <row r="7" customFormat="false" ht="12.75" hidden="false" customHeight="false" outlineLevel="0" collapsed="false">
      <c r="B7" s="116" t="s">
        <v>160</v>
      </c>
      <c r="C7" s="0" t="n">
        <v>23482</v>
      </c>
      <c r="D7" s="0" t="n">
        <v>1180</v>
      </c>
    </row>
    <row r="8" customFormat="false" ht="12.75" hidden="false" customHeight="false" outlineLevel="0" collapsed="false">
      <c r="B8" s="116" t="s">
        <v>161</v>
      </c>
      <c r="C8" s="0" t="n">
        <v>24009</v>
      </c>
      <c r="D8" s="0" t="n">
        <v>1202</v>
      </c>
    </row>
    <row r="9" customFormat="false" ht="12.75" hidden="false" customHeight="false" outlineLevel="0" collapsed="false">
      <c r="B9" s="116" t="s">
        <v>162</v>
      </c>
      <c r="C9" s="0" t="n">
        <v>24810</v>
      </c>
      <c r="D9" s="0" t="n">
        <v>1220</v>
      </c>
    </row>
    <row r="10" customFormat="false" ht="12.75" hidden="false" customHeight="false" outlineLevel="0" collapsed="false">
      <c r="B10" s="116" t="s">
        <v>163</v>
      </c>
      <c r="C10" s="0" t="n">
        <v>25925</v>
      </c>
      <c r="D10" s="0" t="n">
        <v>1278</v>
      </c>
      <c r="E10" s="0" t="n">
        <v>1234</v>
      </c>
      <c r="F10" s="0" t="n">
        <v>44</v>
      </c>
      <c r="G10" s="0" t="n">
        <f aca="false">SUM(E10:F10)</f>
        <v>1278</v>
      </c>
    </row>
    <row r="30" customFormat="false" ht="12.75" hidden="false" customHeight="false" outlineLevel="0" collapsed="false">
      <c r="J30" s="96" t="s">
        <v>958</v>
      </c>
      <c r="K30" s="96"/>
    </row>
    <row r="39" customFormat="false" ht="12.75" hidden="false" customHeight="false" outlineLevel="0" collapsed="false">
      <c r="F39" s="1096" t="s">
        <v>959</v>
      </c>
      <c r="G39" s="1096" t="s">
        <v>960</v>
      </c>
      <c r="H39" s="1097" t="s">
        <v>961</v>
      </c>
    </row>
    <row r="40" customFormat="false" ht="12.75" hidden="false" customHeight="false" outlineLevel="0" collapsed="false">
      <c r="E40" s="0" t="s">
        <v>962</v>
      </c>
      <c r="F40" s="1098" t="n">
        <v>5</v>
      </c>
      <c r="G40" s="1098" t="n">
        <v>0</v>
      </c>
      <c r="H40" s="1098" t="n">
        <v>1</v>
      </c>
      <c r="I40" s="1099" t="n">
        <f aca="false">SUM(F40:H40)</f>
        <v>6</v>
      </c>
    </row>
    <row r="41" customFormat="false" ht="15" hidden="false" customHeight="false" outlineLevel="0" collapsed="false">
      <c r="E41" s="0" t="s">
        <v>963</v>
      </c>
      <c r="F41" s="1100" t="n">
        <v>11</v>
      </c>
      <c r="G41" s="1100" t="n">
        <v>13</v>
      </c>
      <c r="H41" s="0" t="n">
        <v>9</v>
      </c>
      <c r="I41" s="29" t="n">
        <f aca="false">SUM(F41:H41)</f>
        <v>33</v>
      </c>
    </row>
    <row r="42" customFormat="false" ht="12.75" hidden="false" customHeight="false" outlineLevel="0" collapsed="false">
      <c r="E42" s="0" t="s">
        <v>964</v>
      </c>
      <c r="F42" s="0" t="n">
        <v>16</v>
      </c>
      <c r="G42" s="0" t="n">
        <v>15</v>
      </c>
      <c r="H42" s="0" t="n">
        <v>11</v>
      </c>
      <c r="I42" s="29" t="n">
        <f aca="false">SUM(F42:H42)</f>
        <v>42</v>
      </c>
    </row>
    <row r="43" customFormat="false" ht="15" hidden="false" customHeight="false" outlineLevel="0" collapsed="false">
      <c r="E43" s="0" t="s">
        <v>965</v>
      </c>
      <c r="F43" s="0" t="n">
        <v>18</v>
      </c>
      <c r="G43" s="1100" t="n">
        <v>11</v>
      </c>
      <c r="H43" s="1100" t="n">
        <v>6</v>
      </c>
      <c r="I43" s="29" t="n">
        <f aca="false">SUM(F43:H43)</f>
        <v>35</v>
      </c>
    </row>
    <row r="44" customFormat="false" ht="15" hidden="false" customHeight="false" outlineLevel="0" collapsed="false">
      <c r="E44" s="0" t="s">
        <v>966</v>
      </c>
      <c r="F44" s="0" t="n">
        <v>12</v>
      </c>
      <c r="G44" s="1100" t="n">
        <v>5</v>
      </c>
      <c r="H44" s="1100" t="n">
        <v>2</v>
      </c>
      <c r="I44" s="29" t="n">
        <f aca="false">SUM(F44:H44)</f>
        <v>19</v>
      </c>
    </row>
    <row r="45" customFormat="false" ht="12.75" hidden="false" customHeight="false" outlineLevel="0" collapsed="false">
      <c r="E45" s="0" t="s">
        <v>967</v>
      </c>
      <c r="F45" s="0" t="n">
        <v>12</v>
      </c>
      <c r="G45" s="0" t="n">
        <v>8</v>
      </c>
      <c r="H45" s="0" t="n">
        <v>0</v>
      </c>
      <c r="I45" s="29" t="n">
        <f aca="false">SUM(F45:H45)</f>
        <v>20</v>
      </c>
    </row>
    <row r="46" customFormat="false" ht="12.75" hidden="false" customHeight="false" outlineLevel="0" collapsed="false">
      <c r="F46" s="29" t="n">
        <f aca="false">SUM(F40:F45)</f>
        <v>74</v>
      </c>
      <c r="G46" s="29" t="n">
        <f aca="false">SUM(G40:G45)</f>
        <v>52</v>
      </c>
      <c r="H46" s="29" t="n">
        <f aca="false">SUM(H40:H45)</f>
        <v>29</v>
      </c>
      <c r="I46" s="29" t="n">
        <f aca="false">SUM(I40:I45)</f>
        <v>155</v>
      </c>
    </row>
    <row r="58" customFormat="false" ht="12.75" hidden="false" customHeight="false" outlineLevel="0" collapsed="false">
      <c r="B58" s="1" t="s">
        <v>968</v>
      </c>
    </row>
  </sheetData>
  <printOptions headings="false" gridLines="false" gridLinesSet="true" horizontalCentered="true" verticalCentered="false"/>
  <pageMargins left="0.157638888888889" right="0.157638888888889" top="0.275694444444444" bottom="0.39375" header="0.511811023622047" footer="0.157638888888889"/>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L&amp;"Times New Roman,Regular"&amp;8Informācijas un analīzes nodaļa&amp;R&amp;"Times New Roman,Regular"&amp;8 48</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5" activeCellId="0" sqref="O5"/>
    </sheetView>
  </sheetViews>
  <sheetFormatPr defaultColWidth="9.13671875" defaultRowHeight="15.75" zeroHeight="false" outlineLevelRow="0" outlineLevelCol="0"/>
  <cols>
    <col collapsed="false" customWidth="false" hidden="false" outlineLevel="0" max="1" min="1" style="165" width="9.14"/>
    <col collapsed="false" customWidth="true" hidden="false" outlineLevel="0" max="12" min="2" style="165" width="9.7"/>
    <col collapsed="false" customWidth="false" hidden="false" outlineLevel="0" max="257" min="13" style="165" width="9.14"/>
  </cols>
  <sheetData>
    <row r="1" customFormat="false" ht="19.5" hidden="false" customHeight="true" outlineLevel="0" collapsed="false">
      <c r="A1" s="161" t="s">
        <v>969</v>
      </c>
      <c r="B1" s="161"/>
      <c r="C1" s="161"/>
      <c r="D1" s="161"/>
      <c r="E1" s="161"/>
      <c r="F1" s="161"/>
      <c r="G1" s="161"/>
      <c r="H1" s="161"/>
      <c r="I1" s="161"/>
      <c r="J1" s="161"/>
      <c r="K1" s="161"/>
      <c r="L1" s="161"/>
      <c r="M1" s="161"/>
    </row>
    <row r="2" customFormat="false" ht="18.75" hidden="false" customHeight="false" outlineLevel="0" collapsed="false">
      <c r="A2" s="1101" t="s">
        <v>970</v>
      </c>
      <c r="B2" s="1101"/>
      <c r="C2" s="1101"/>
      <c r="D2" s="1101"/>
      <c r="E2" s="1101"/>
      <c r="F2" s="1101"/>
      <c r="G2" s="1101"/>
      <c r="H2" s="1101"/>
      <c r="I2" s="1101"/>
      <c r="J2" s="1101"/>
      <c r="K2" s="1101"/>
      <c r="L2" s="1101"/>
      <c r="M2" s="1101"/>
    </row>
    <row r="3" customFormat="false" ht="6.75" hidden="false" customHeight="true" outlineLevel="0" collapsed="false">
      <c r="A3" s="163"/>
      <c r="B3" s="163"/>
      <c r="C3" s="163"/>
      <c r="D3" s="163"/>
      <c r="E3" s="163"/>
      <c r="F3" s="163"/>
      <c r="G3" s="163"/>
      <c r="H3" s="163"/>
      <c r="I3" s="163"/>
      <c r="J3" s="163"/>
      <c r="K3" s="163"/>
      <c r="L3" s="163"/>
      <c r="M3" s="163"/>
    </row>
    <row r="4" customFormat="false" ht="18" hidden="false" customHeight="true" outlineLevel="0" collapsed="false">
      <c r="A4" s="163"/>
      <c r="B4" s="1102" t="s">
        <v>971</v>
      </c>
      <c r="C4" s="163"/>
      <c r="D4" s="163"/>
      <c r="E4" s="163"/>
      <c r="F4" s="163"/>
      <c r="G4" s="163"/>
      <c r="H4" s="163"/>
      <c r="I4" s="163"/>
      <c r="J4" s="163"/>
      <c r="K4" s="163"/>
      <c r="L4" s="369" t="s">
        <v>972</v>
      </c>
      <c r="M4" s="163"/>
    </row>
    <row r="5" customFormat="false" ht="28.5" hidden="false" customHeight="true" outlineLevel="0" collapsed="false">
      <c r="A5" s="163"/>
      <c r="B5" s="1103" t="s">
        <v>644</v>
      </c>
      <c r="C5" s="1103"/>
      <c r="D5" s="1103"/>
      <c r="E5" s="1103"/>
      <c r="F5" s="1103"/>
      <c r="G5" s="1103"/>
      <c r="H5" s="1103"/>
      <c r="I5" s="1103" t="s">
        <v>973</v>
      </c>
      <c r="J5" s="1103"/>
      <c r="K5" s="1103"/>
      <c r="L5" s="1103"/>
      <c r="M5" s="163"/>
    </row>
    <row r="6" customFormat="false" ht="23.1" hidden="false" customHeight="true" outlineLevel="0" collapsed="false">
      <c r="A6" s="163"/>
      <c r="B6" s="1104" t="s">
        <v>974</v>
      </c>
      <c r="C6" s="1104" t="s">
        <v>975</v>
      </c>
      <c r="D6" s="1104" t="s">
        <v>976</v>
      </c>
      <c r="E6" s="1104" t="s">
        <v>977</v>
      </c>
      <c r="F6" s="1104" t="s">
        <v>978</v>
      </c>
      <c r="G6" s="1105" t="s">
        <v>979</v>
      </c>
      <c r="H6" s="1104" t="s">
        <v>144</v>
      </c>
      <c r="I6" s="1104" t="s">
        <v>980</v>
      </c>
      <c r="J6" s="1104" t="s">
        <v>981</v>
      </c>
      <c r="K6" s="1104" t="s">
        <v>982</v>
      </c>
      <c r="L6" s="1104" t="s">
        <v>144</v>
      </c>
      <c r="M6" s="163"/>
    </row>
    <row r="7" customFormat="false" ht="23.1" hidden="false" customHeight="true" outlineLevel="0" collapsed="false">
      <c r="A7" s="163"/>
      <c r="B7" s="201" t="n">
        <v>318</v>
      </c>
      <c r="C7" s="201" t="n">
        <v>2979</v>
      </c>
      <c r="D7" s="201" t="n">
        <v>5454</v>
      </c>
      <c r="E7" s="201" t="n">
        <v>5806</v>
      </c>
      <c r="F7" s="201" t="n">
        <v>5858</v>
      </c>
      <c r="G7" s="1106" t="n">
        <v>5510</v>
      </c>
      <c r="H7" s="1107" t="n">
        <f aca="false">SUM(B7:G7)</f>
        <v>25925</v>
      </c>
      <c r="I7" s="201" t="n">
        <v>0</v>
      </c>
      <c r="J7" s="201" t="n">
        <v>120</v>
      </c>
      <c r="K7" s="201" t="n">
        <v>241</v>
      </c>
      <c r="L7" s="201" t="n">
        <f aca="false">SUM(I7:K7)</f>
        <v>361</v>
      </c>
      <c r="M7" s="163"/>
    </row>
    <row r="8" customFormat="false" ht="9.95" hidden="false" customHeight="true" outlineLevel="0" collapsed="false">
      <c r="A8" s="163"/>
      <c r="M8" s="163"/>
    </row>
    <row r="9" customFormat="false" ht="18" hidden="false" customHeight="true" outlineLevel="0" collapsed="false">
      <c r="A9" s="163"/>
      <c r="B9" s="1102" t="s">
        <v>983</v>
      </c>
      <c r="C9" s="163"/>
      <c r="D9" s="163"/>
      <c r="E9" s="163"/>
      <c r="F9" s="163"/>
      <c r="G9" s="163"/>
      <c r="H9" s="163"/>
      <c r="I9" s="163"/>
      <c r="J9" s="163"/>
      <c r="K9" s="163"/>
      <c r="L9" s="195"/>
      <c r="M9" s="163"/>
    </row>
    <row r="10" customFormat="false" ht="28.5" hidden="false" customHeight="true" outlineLevel="0" collapsed="false">
      <c r="A10" s="163"/>
      <c r="B10" s="1103" t="s">
        <v>644</v>
      </c>
      <c r="C10" s="1103"/>
      <c r="D10" s="1103"/>
      <c r="E10" s="1103"/>
      <c r="F10" s="1103"/>
      <c r="G10" s="1103"/>
      <c r="H10" s="1103"/>
      <c r="I10" s="1103" t="s">
        <v>973</v>
      </c>
      <c r="J10" s="1103"/>
      <c r="K10" s="1103"/>
      <c r="L10" s="1103"/>
      <c r="M10" s="163"/>
    </row>
    <row r="11" customFormat="false" ht="23.1" hidden="false" customHeight="true" outlineLevel="0" collapsed="false">
      <c r="A11" s="163"/>
      <c r="B11" s="1104" t="s">
        <v>974</v>
      </c>
      <c r="C11" s="1104" t="s">
        <v>975</v>
      </c>
      <c r="D11" s="1104" t="s">
        <v>976</v>
      </c>
      <c r="E11" s="1104" t="s">
        <v>977</v>
      </c>
      <c r="F11" s="1104" t="s">
        <v>978</v>
      </c>
      <c r="G11" s="1105" t="s">
        <v>979</v>
      </c>
      <c r="H11" s="1104" t="s">
        <v>144</v>
      </c>
      <c r="I11" s="1104" t="s">
        <v>980</v>
      </c>
      <c r="J11" s="1104" t="s">
        <v>981</v>
      </c>
      <c r="K11" s="1104" t="s">
        <v>982</v>
      </c>
      <c r="L11" s="1104" t="s">
        <v>144</v>
      </c>
      <c r="M11" s="163"/>
    </row>
    <row r="12" customFormat="false" ht="23.1" hidden="false" customHeight="true" outlineLevel="0" collapsed="false">
      <c r="A12" s="163"/>
      <c r="B12" s="201" t="n">
        <v>354</v>
      </c>
      <c r="C12" s="201" t="n">
        <v>2659</v>
      </c>
      <c r="D12" s="201" t="n">
        <v>4978</v>
      </c>
      <c r="E12" s="201" t="n">
        <v>5550</v>
      </c>
      <c r="F12" s="201" t="n">
        <v>5634</v>
      </c>
      <c r="G12" s="1106" t="n">
        <v>5635</v>
      </c>
      <c r="H12" s="1107" t="n">
        <f aca="false">SUM(B12:G12)</f>
        <v>24810</v>
      </c>
      <c r="I12" s="201" t="n">
        <v>35</v>
      </c>
      <c r="J12" s="201" t="n">
        <v>485</v>
      </c>
      <c r="K12" s="201" t="n">
        <v>896</v>
      </c>
      <c r="L12" s="201" t="n">
        <v>1416</v>
      </c>
      <c r="M12" s="163"/>
    </row>
    <row r="13" customFormat="false" ht="9.95" hidden="false" customHeight="true" outlineLevel="0" collapsed="false">
      <c r="A13" s="163"/>
      <c r="B13" s="163"/>
      <c r="C13" s="163"/>
      <c r="D13" s="163"/>
      <c r="E13" s="163"/>
      <c r="F13" s="163"/>
      <c r="G13" s="163"/>
      <c r="H13" s="163"/>
      <c r="I13" s="163"/>
      <c r="J13" s="163"/>
      <c r="K13" s="163"/>
      <c r="L13" s="163"/>
      <c r="M13" s="163"/>
    </row>
    <row r="14" s="195" customFormat="true" ht="18" hidden="false" customHeight="true" outlineLevel="0" collapsed="false">
      <c r="A14" s="1108"/>
      <c r="B14" s="1102" t="s">
        <v>984</v>
      </c>
      <c r="C14" s="163"/>
      <c r="D14" s="163"/>
      <c r="E14" s="163"/>
      <c r="F14" s="163"/>
      <c r="G14" s="163"/>
      <c r="H14" s="163"/>
      <c r="I14" s="163"/>
      <c r="J14" s="163"/>
      <c r="K14" s="163"/>
      <c r="M14" s="10"/>
    </row>
    <row r="15" s="195" customFormat="true" ht="28.5" hidden="false" customHeight="true" outlineLevel="0" collapsed="false">
      <c r="A15" s="1108"/>
      <c r="B15" s="1103" t="s">
        <v>644</v>
      </c>
      <c r="C15" s="1103"/>
      <c r="D15" s="1103"/>
      <c r="E15" s="1103"/>
      <c r="F15" s="1103"/>
      <c r="G15" s="1103"/>
      <c r="H15" s="1103"/>
      <c r="I15" s="1103" t="s">
        <v>973</v>
      </c>
      <c r="J15" s="1103"/>
      <c r="K15" s="1103"/>
      <c r="L15" s="1103"/>
      <c r="M15" s="10"/>
    </row>
    <row r="16" s="195" customFormat="true" ht="23.1" hidden="false" customHeight="true" outlineLevel="0" collapsed="false">
      <c r="A16" s="1109"/>
      <c r="B16" s="1104" t="s">
        <v>974</v>
      </c>
      <c r="C16" s="1104" t="s">
        <v>975</v>
      </c>
      <c r="D16" s="1104" t="s">
        <v>976</v>
      </c>
      <c r="E16" s="1104" t="s">
        <v>977</v>
      </c>
      <c r="F16" s="1104" t="s">
        <v>978</v>
      </c>
      <c r="G16" s="1105" t="s">
        <v>979</v>
      </c>
      <c r="H16" s="1104" t="s">
        <v>144</v>
      </c>
      <c r="I16" s="1104" t="s">
        <v>980</v>
      </c>
      <c r="J16" s="1104" t="s">
        <v>981</v>
      </c>
      <c r="K16" s="1104" t="s">
        <v>982</v>
      </c>
      <c r="L16" s="1104" t="s">
        <v>144</v>
      </c>
      <c r="M16" s="10"/>
    </row>
    <row r="17" s="195" customFormat="true" ht="23.1" hidden="false" customHeight="true" outlineLevel="0" collapsed="false">
      <c r="A17" s="1110"/>
      <c r="B17" s="201" t="n">
        <v>299</v>
      </c>
      <c r="C17" s="201" t="n">
        <v>2500</v>
      </c>
      <c r="D17" s="201" t="n">
        <v>4787</v>
      </c>
      <c r="E17" s="201" t="n">
        <v>5282</v>
      </c>
      <c r="F17" s="201" t="n">
        <v>5594</v>
      </c>
      <c r="G17" s="1106" t="n">
        <v>5547</v>
      </c>
      <c r="H17" s="1107" t="n">
        <f aca="false">SUM(B17:G17)</f>
        <v>24009</v>
      </c>
      <c r="I17" s="201" t="n">
        <v>28</v>
      </c>
      <c r="J17" s="201" t="n">
        <v>463</v>
      </c>
      <c r="K17" s="201" t="n">
        <v>844</v>
      </c>
      <c r="L17" s="201" t="n">
        <f aca="false">SUM(I17:K17)</f>
        <v>1335</v>
      </c>
      <c r="M17" s="10"/>
    </row>
    <row r="18" s="195" customFormat="true" ht="9.95" hidden="false" customHeight="true" outlineLevel="0" collapsed="false">
      <c r="A18" s="1108"/>
      <c r="B18" s="163"/>
      <c r="C18" s="163"/>
      <c r="D18" s="163"/>
      <c r="E18" s="163"/>
      <c r="F18" s="163"/>
      <c r="G18" s="163"/>
      <c r="H18" s="163"/>
      <c r="I18" s="163"/>
      <c r="J18" s="163"/>
      <c r="K18" s="163"/>
      <c r="L18" s="163"/>
    </row>
    <row r="19" s="195" customFormat="true" ht="18.75" hidden="false" customHeight="false" outlineLevel="0" collapsed="false">
      <c r="A19" s="1108"/>
      <c r="B19" s="1102" t="s">
        <v>985</v>
      </c>
      <c r="C19" s="10"/>
      <c r="D19" s="10"/>
      <c r="E19" s="10"/>
      <c r="F19" s="10"/>
      <c r="G19" s="10"/>
      <c r="H19" s="10"/>
      <c r="I19" s="10"/>
      <c r="J19" s="10"/>
      <c r="K19" s="10"/>
    </row>
    <row r="20" s="195" customFormat="true" ht="28.5" hidden="false" customHeight="true" outlineLevel="0" collapsed="false">
      <c r="A20" s="1108"/>
      <c r="B20" s="1103" t="s">
        <v>644</v>
      </c>
      <c r="C20" s="1103"/>
      <c r="D20" s="1103"/>
      <c r="E20" s="1103"/>
      <c r="F20" s="1103"/>
      <c r="G20" s="1103"/>
      <c r="H20" s="1103"/>
      <c r="I20" s="1103" t="s">
        <v>973</v>
      </c>
      <c r="J20" s="1103"/>
      <c r="K20" s="1103"/>
      <c r="L20" s="1103"/>
    </row>
    <row r="21" s="195" customFormat="true" ht="23.1" hidden="false" customHeight="true" outlineLevel="0" collapsed="false">
      <c r="A21" s="1109"/>
      <c r="B21" s="1111" t="s">
        <v>974</v>
      </c>
      <c r="C21" s="1104" t="s">
        <v>975</v>
      </c>
      <c r="D21" s="1104" t="s">
        <v>976</v>
      </c>
      <c r="E21" s="1104" t="s">
        <v>977</v>
      </c>
      <c r="F21" s="1104" t="s">
        <v>978</v>
      </c>
      <c r="G21" s="1105" t="s">
        <v>979</v>
      </c>
      <c r="H21" s="1104" t="s">
        <v>144</v>
      </c>
      <c r="I21" s="1104" t="s">
        <v>980</v>
      </c>
      <c r="J21" s="1104" t="s">
        <v>981</v>
      </c>
      <c r="K21" s="1104" t="s">
        <v>982</v>
      </c>
      <c r="L21" s="1104" t="s">
        <v>144</v>
      </c>
    </row>
    <row r="22" s="195" customFormat="true" ht="23.1" hidden="false" customHeight="true" outlineLevel="0" collapsed="false">
      <c r="A22" s="1110"/>
      <c r="B22" s="201" t="n">
        <v>273</v>
      </c>
      <c r="C22" s="201" t="n">
        <v>2751</v>
      </c>
      <c r="D22" s="201" t="n">
        <v>4680</v>
      </c>
      <c r="E22" s="201" t="n">
        <v>5271</v>
      </c>
      <c r="F22" s="201" t="n">
        <v>5337</v>
      </c>
      <c r="G22" s="1106" t="n">
        <v>5170</v>
      </c>
      <c r="H22" s="1107" t="n">
        <f aca="false">SUM(B22:G22)</f>
        <v>23482</v>
      </c>
      <c r="I22" s="201" t="n">
        <v>49</v>
      </c>
      <c r="J22" s="201" t="n">
        <v>538</v>
      </c>
      <c r="K22" s="201" t="n">
        <v>785</v>
      </c>
      <c r="L22" s="201" t="n">
        <v>1372</v>
      </c>
    </row>
    <row r="23" s="195" customFormat="true" ht="9.95" hidden="false" customHeight="true" outlineLevel="0" collapsed="false">
      <c r="A23" s="1108"/>
    </row>
    <row r="24" s="195" customFormat="true" ht="15.75" hidden="false" customHeight="false" outlineLevel="0" collapsed="false">
      <c r="A24" s="1108"/>
      <c r="B24" s="1102" t="s">
        <v>986</v>
      </c>
    </row>
    <row r="25" s="195" customFormat="true" ht="28.5" hidden="false" customHeight="true" outlineLevel="0" collapsed="false">
      <c r="A25" s="1108"/>
      <c r="B25" s="1103" t="s">
        <v>644</v>
      </c>
      <c r="C25" s="1103"/>
      <c r="D25" s="1103"/>
      <c r="E25" s="1103"/>
      <c r="F25" s="1103"/>
      <c r="G25" s="1103"/>
      <c r="H25" s="1103"/>
      <c r="I25" s="1103" t="s">
        <v>973</v>
      </c>
      <c r="J25" s="1103"/>
      <c r="K25" s="1103"/>
      <c r="L25" s="1103"/>
    </row>
    <row r="26" s="195" customFormat="true" ht="23.1" hidden="false" customHeight="true" outlineLevel="0" collapsed="false">
      <c r="A26" s="1109"/>
      <c r="B26" s="1111" t="s">
        <v>974</v>
      </c>
      <c r="C26" s="1104" t="s">
        <v>975</v>
      </c>
      <c r="D26" s="1104" t="s">
        <v>976</v>
      </c>
      <c r="E26" s="1104" t="s">
        <v>977</v>
      </c>
      <c r="F26" s="1104" t="s">
        <v>978</v>
      </c>
      <c r="G26" s="1105" t="s">
        <v>979</v>
      </c>
      <c r="H26" s="1104" t="s">
        <v>144</v>
      </c>
      <c r="I26" s="1104" t="s">
        <v>980</v>
      </c>
      <c r="J26" s="1104" t="s">
        <v>981</v>
      </c>
      <c r="K26" s="1104" t="s">
        <v>982</v>
      </c>
      <c r="L26" s="1104" t="s">
        <v>144</v>
      </c>
    </row>
    <row r="27" s="195" customFormat="true" ht="23.1" hidden="false" customHeight="true" outlineLevel="0" collapsed="false">
      <c r="A27" s="1110"/>
      <c r="B27" s="201" t="n">
        <v>298</v>
      </c>
      <c r="C27" s="201" t="n">
        <v>2835</v>
      </c>
      <c r="D27" s="201" t="n">
        <v>4728</v>
      </c>
      <c r="E27" s="201" t="n">
        <v>5110</v>
      </c>
      <c r="F27" s="201" t="n">
        <v>5091</v>
      </c>
      <c r="G27" s="1106" t="n">
        <v>5083</v>
      </c>
      <c r="H27" s="1112" t="n">
        <f aca="false">SUM(B27:G27)</f>
        <v>23145</v>
      </c>
      <c r="I27" s="201" t="n">
        <v>51</v>
      </c>
      <c r="J27" s="201" t="n">
        <v>436</v>
      </c>
      <c r="K27" s="201" t="n">
        <v>670</v>
      </c>
      <c r="L27" s="201" t="n">
        <f aca="false">SUM(I27:K27)</f>
        <v>1157</v>
      </c>
    </row>
    <row r="28" s="195" customFormat="true" ht="9.95" hidden="false" customHeight="true" outlineLevel="0" collapsed="false">
      <c r="A28" s="1113"/>
    </row>
    <row r="43" customFormat="false" ht="18" hidden="false" customHeight="true" outlineLevel="0" collapsed="false"/>
    <row r="44" customFormat="false" ht="17.25" hidden="false" customHeight="true" outlineLevel="0" collapsed="false">
      <c r="L44" s="901"/>
      <c r="M44" s="901"/>
    </row>
  </sheetData>
  <mergeCells count="12">
    <mergeCell ref="A1:M1"/>
    <mergeCell ref="A2:M2"/>
    <mergeCell ref="B5:H5"/>
    <mergeCell ref="I5:L5"/>
    <mergeCell ref="B10:H10"/>
    <mergeCell ref="I10:L10"/>
    <mergeCell ref="B15:H15"/>
    <mergeCell ref="I15:L15"/>
    <mergeCell ref="B20:H20"/>
    <mergeCell ref="I20:L20"/>
    <mergeCell ref="B25:H25"/>
    <mergeCell ref="I25:L25"/>
  </mergeCells>
  <printOptions headings="false" gridLines="false" gridLinesSet="true" horizontalCentered="true" verticalCentered="false"/>
  <pageMargins left="0.472222222222222" right="0.354166666666667" top="0.354166666666667" bottom="0.472916666666667" header="0.511811023622047" footer="0.157638888888889"/>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L&amp;"Times New Roman,Regular"I&amp;8nformācijas un analīzes nodaļa&amp;R&amp;"Times New Roman,Regular"&amp;8 49</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5.75" zeroHeight="false" outlineLevelRow="0" outlineLevelCol="0"/>
  <cols>
    <col collapsed="false" customWidth="true" hidden="false" outlineLevel="0" max="1" min="1" style="165" width="20.85"/>
    <col collapsed="false" customWidth="true" hidden="false" outlineLevel="0" max="13" min="2" style="240" width="9.28"/>
    <col collapsed="false" customWidth="true" hidden="false" outlineLevel="0" max="14" min="14" style="165" width="3.56"/>
    <col collapsed="false" customWidth="false" hidden="false" outlineLevel="0" max="257" min="15" style="165" width="9.14"/>
  </cols>
  <sheetData>
    <row r="1" customFormat="false" ht="28.5" hidden="false" customHeight="true" outlineLevel="0" collapsed="false">
      <c r="A1" s="161" t="s">
        <v>987</v>
      </c>
      <c r="B1" s="161"/>
      <c r="C1" s="161"/>
      <c r="D1" s="161"/>
      <c r="E1" s="161"/>
      <c r="F1" s="161"/>
      <c r="G1" s="161"/>
      <c r="H1" s="161"/>
      <c r="I1" s="161"/>
      <c r="J1" s="161"/>
      <c r="K1" s="161"/>
      <c r="L1" s="161"/>
      <c r="M1" s="161"/>
    </row>
    <row r="2" customFormat="false" ht="17.25" hidden="false" customHeight="true" outlineLevel="0" collapsed="false">
      <c r="M2" s="1114" t="s">
        <v>988</v>
      </c>
    </row>
    <row r="3" customFormat="false" ht="15.75" hidden="false" customHeight="true" outlineLevel="0" collapsed="false">
      <c r="A3" s="1103" t="s">
        <v>989</v>
      </c>
      <c r="B3" s="1103" t="s">
        <v>990</v>
      </c>
      <c r="C3" s="1103"/>
      <c r="D3" s="1103"/>
      <c r="E3" s="1103"/>
      <c r="F3" s="1103"/>
      <c r="G3" s="1103"/>
      <c r="H3" s="1103"/>
      <c r="I3" s="1103"/>
      <c r="J3" s="1103" t="s">
        <v>973</v>
      </c>
      <c r="K3" s="1103"/>
      <c r="L3" s="1103"/>
      <c r="M3" s="1103"/>
    </row>
    <row r="4" customFormat="false" ht="15.75" hidden="false" customHeight="true" outlineLevel="0" collapsed="false">
      <c r="A4" s="1103"/>
      <c r="B4" s="1103"/>
      <c r="C4" s="1103"/>
      <c r="D4" s="1103"/>
      <c r="E4" s="1103"/>
      <c r="F4" s="1103"/>
      <c r="G4" s="1103"/>
      <c r="H4" s="1103"/>
      <c r="I4" s="1103"/>
      <c r="J4" s="1103"/>
      <c r="K4" s="1103"/>
      <c r="L4" s="1103"/>
      <c r="M4" s="1103"/>
    </row>
    <row r="5" customFormat="false" ht="42" hidden="false" customHeight="true" outlineLevel="0" collapsed="false">
      <c r="A5" s="1103"/>
      <c r="B5" s="1111" t="s">
        <v>991</v>
      </c>
      <c r="C5" s="1104" t="s">
        <v>992</v>
      </c>
      <c r="D5" s="1104" t="s">
        <v>993</v>
      </c>
      <c r="E5" s="1104" t="s">
        <v>994</v>
      </c>
      <c r="F5" s="1104" t="s">
        <v>995</v>
      </c>
      <c r="G5" s="1115" t="s">
        <v>996</v>
      </c>
      <c r="H5" s="1115" t="s">
        <v>997</v>
      </c>
      <c r="I5" s="1103" t="s">
        <v>144</v>
      </c>
      <c r="J5" s="1104" t="s">
        <v>980</v>
      </c>
      <c r="K5" s="1104" t="s">
        <v>981</v>
      </c>
      <c r="L5" s="1104" t="s">
        <v>982</v>
      </c>
      <c r="M5" s="1104" t="s">
        <v>144</v>
      </c>
    </row>
    <row r="6" customFormat="false" ht="15.75" hidden="false" customHeight="false" outlineLevel="0" collapsed="false">
      <c r="A6" s="885" t="s">
        <v>962</v>
      </c>
      <c r="B6" s="799" t="n">
        <v>2</v>
      </c>
      <c r="C6" s="799" t="n">
        <v>50</v>
      </c>
      <c r="D6" s="799" t="n">
        <v>161</v>
      </c>
      <c r="E6" s="799" t="n">
        <v>215</v>
      </c>
      <c r="F6" s="799" t="n">
        <v>198</v>
      </c>
      <c r="G6" s="799" t="n">
        <v>207</v>
      </c>
      <c r="H6" s="799" t="n">
        <v>7</v>
      </c>
      <c r="I6" s="132" t="n">
        <f aca="false">SUM(B6:H6)</f>
        <v>840</v>
      </c>
      <c r="J6" s="799"/>
      <c r="K6" s="799"/>
      <c r="L6" s="799"/>
      <c r="M6" s="799" t="n">
        <f aca="false">SUM(J6:L6)</f>
        <v>0</v>
      </c>
    </row>
    <row r="7" customFormat="false" ht="15.75" hidden="false" customHeight="false" outlineLevel="0" collapsed="false">
      <c r="A7" s="885" t="s">
        <v>963</v>
      </c>
      <c r="B7" s="799" t="n">
        <v>66</v>
      </c>
      <c r="C7" s="799" t="n">
        <v>836</v>
      </c>
      <c r="D7" s="799" t="n">
        <v>1284</v>
      </c>
      <c r="E7" s="799" t="n">
        <v>1238</v>
      </c>
      <c r="F7" s="799" t="n">
        <v>1238</v>
      </c>
      <c r="G7" s="799" t="n">
        <v>1079</v>
      </c>
      <c r="H7" s="799" t="n">
        <v>47</v>
      </c>
      <c r="I7" s="132" t="n">
        <v>5788</v>
      </c>
      <c r="J7" s="1116"/>
      <c r="K7" s="1116" t="n">
        <v>29</v>
      </c>
      <c r="L7" s="1116" t="n">
        <v>43</v>
      </c>
      <c r="M7" s="799" t="n">
        <v>72</v>
      </c>
    </row>
    <row r="8" customFormat="false" ht="15.75" hidden="false" customHeight="false" outlineLevel="0" collapsed="false">
      <c r="A8" s="885" t="s">
        <v>964</v>
      </c>
      <c r="B8" s="799" t="n">
        <v>97</v>
      </c>
      <c r="C8" s="799" t="n">
        <v>914</v>
      </c>
      <c r="D8" s="799" t="n">
        <v>1539</v>
      </c>
      <c r="E8" s="799" t="n">
        <v>1618</v>
      </c>
      <c r="F8" s="799" t="n">
        <v>1636</v>
      </c>
      <c r="G8" s="799" t="n">
        <v>1404</v>
      </c>
      <c r="H8" s="799" t="n">
        <v>69</v>
      </c>
      <c r="I8" s="132" t="n">
        <f aca="false">SUM(B8:H8)</f>
        <v>7277</v>
      </c>
      <c r="J8" s="1116"/>
      <c r="K8" s="1116" t="n">
        <v>30</v>
      </c>
      <c r="L8" s="1116" t="n">
        <v>76</v>
      </c>
      <c r="M8" s="799" t="n">
        <f aca="false">SUM(J8:L8)</f>
        <v>106</v>
      </c>
    </row>
    <row r="9" customFormat="false" ht="15.75" hidden="false" customHeight="false" outlineLevel="0" collapsed="false">
      <c r="A9" s="885" t="s">
        <v>965</v>
      </c>
      <c r="B9" s="799" t="n">
        <v>120</v>
      </c>
      <c r="C9" s="799" t="n">
        <v>544</v>
      </c>
      <c r="D9" s="799" t="n">
        <v>1087</v>
      </c>
      <c r="E9" s="799" t="n">
        <v>1258</v>
      </c>
      <c r="F9" s="799" t="n">
        <v>1225</v>
      </c>
      <c r="G9" s="799" t="n">
        <v>1205</v>
      </c>
      <c r="H9" s="799" t="n">
        <v>60</v>
      </c>
      <c r="I9" s="132" t="n">
        <f aca="false">SUM(B9:H9)</f>
        <v>5499</v>
      </c>
      <c r="J9" s="1116"/>
      <c r="K9" s="1116" t="n">
        <v>45</v>
      </c>
      <c r="L9" s="1116" t="n">
        <v>62</v>
      </c>
      <c r="M9" s="799" t="n">
        <f aca="false">SUM(J9:L9)</f>
        <v>107</v>
      </c>
    </row>
    <row r="10" customFormat="false" ht="15.75" hidden="false" customHeight="false" outlineLevel="0" collapsed="false">
      <c r="A10" s="885" t="s">
        <v>966</v>
      </c>
      <c r="B10" s="799" t="n">
        <v>12</v>
      </c>
      <c r="C10" s="799" t="n">
        <v>308</v>
      </c>
      <c r="D10" s="799" t="n">
        <v>643</v>
      </c>
      <c r="E10" s="799" t="n">
        <v>755</v>
      </c>
      <c r="F10" s="799" t="n">
        <v>772</v>
      </c>
      <c r="G10" s="799" t="n">
        <v>664</v>
      </c>
      <c r="H10" s="799" t="n">
        <v>34</v>
      </c>
      <c r="I10" s="132" t="n">
        <v>3188</v>
      </c>
      <c r="J10" s="799"/>
      <c r="K10" s="799"/>
      <c r="L10" s="799"/>
      <c r="M10" s="799" t="n">
        <v>0</v>
      </c>
    </row>
    <row r="11" customFormat="false" ht="15.75" hidden="false" customHeight="false" outlineLevel="0" collapsed="false">
      <c r="A11" s="885" t="s">
        <v>967</v>
      </c>
      <c r="B11" s="799" t="n">
        <v>9</v>
      </c>
      <c r="C11" s="799" t="n">
        <v>314</v>
      </c>
      <c r="D11" s="799" t="n">
        <v>632</v>
      </c>
      <c r="E11" s="799" t="n">
        <v>580</v>
      </c>
      <c r="F11" s="799" t="n">
        <v>563</v>
      </c>
      <c r="G11" s="799" t="n">
        <v>449</v>
      </c>
      <c r="H11" s="799" t="n">
        <v>17</v>
      </c>
      <c r="I11" s="132" t="n">
        <f aca="false">SUM(B11:H11)</f>
        <v>2564</v>
      </c>
      <c r="J11" s="799"/>
      <c r="K11" s="799" t="n">
        <v>12</v>
      </c>
      <c r="L11" s="799" t="n">
        <v>47</v>
      </c>
      <c r="M11" s="799" t="n">
        <f aca="false">SUM(J11:L11)</f>
        <v>59</v>
      </c>
    </row>
    <row r="12" s="164" customFormat="true" ht="15.75" hidden="false" customHeight="false" outlineLevel="0" collapsed="false">
      <c r="A12" s="888" t="s">
        <v>279</v>
      </c>
      <c r="B12" s="801" t="n">
        <f aca="false">SUM(B6:B11)</f>
        <v>306</v>
      </c>
      <c r="C12" s="801" t="n">
        <f aca="false">SUM(C6:C11)</f>
        <v>2966</v>
      </c>
      <c r="D12" s="801" t="n">
        <f aca="false">SUM(D6:D11)</f>
        <v>5346</v>
      </c>
      <c r="E12" s="801" t="n">
        <f aca="false">SUM(E6:E11)</f>
        <v>5664</v>
      </c>
      <c r="F12" s="801" t="n">
        <f aca="false">SUM(F6:F11)</f>
        <v>5632</v>
      </c>
      <c r="G12" s="801" t="n">
        <f aca="false">SUM(G6:G11)</f>
        <v>5008</v>
      </c>
      <c r="H12" s="801" t="n">
        <f aca="false">SUM(H6:H11)</f>
        <v>234</v>
      </c>
      <c r="I12" s="801" t="n">
        <f aca="false">SUM(I6:I11)</f>
        <v>25156</v>
      </c>
      <c r="J12" s="801" t="n">
        <f aca="false">SUM(J6:J11)</f>
        <v>0</v>
      </c>
      <c r="K12" s="801" t="n">
        <f aca="false">SUM(K6:K11)</f>
        <v>116</v>
      </c>
      <c r="L12" s="801" t="n">
        <f aca="false">SUM(L6:L11)</f>
        <v>228</v>
      </c>
      <c r="M12" s="801" t="n">
        <f aca="false">SUM(M6:M11)</f>
        <v>344</v>
      </c>
    </row>
    <row r="13" customFormat="false" ht="27" hidden="false" customHeight="true" outlineLevel="0" collapsed="false"/>
    <row r="14" customFormat="false" ht="17.25" hidden="false" customHeight="true" outlineLevel="0" collapsed="false">
      <c r="A14" s="161" t="s">
        <v>998</v>
      </c>
      <c r="B14" s="161"/>
      <c r="C14" s="161"/>
      <c r="D14" s="161"/>
      <c r="E14" s="161"/>
      <c r="F14" s="161"/>
      <c r="G14" s="161"/>
      <c r="H14" s="161"/>
      <c r="I14" s="161"/>
      <c r="J14" s="161"/>
      <c r="K14" s="161"/>
      <c r="L14" s="161"/>
      <c r="M14" s="161"/>
    </row>
    <row r="15" customFormat="false" ht="17.25" hidden="false" customHeight="true" outlineLevel="0" collapsed="false">
      <c r="A15" s="161" t="s">
        <v>999</v>
      </c>
      <c r="B15" s="161"/>
      <c r="C15" s="161"/>
      <c r="D15" s="161"/>
      <c r="E15" s="161"/>
      <c r="F15" s="161"/>
      <c r="G15" s="161"/>
      <c r="H15" s="161"/>
      <c r="I15" s="161"/>
      <c r="J15" s="161"/>
      <c r="K15" s="161"/>
      <c r="L15" s="161"/>
      <c r="M15" s="161"/>
    </row>
    <row r="16" customFormat="false" ht="16.5" hidden="false" customHeight="true" outlineLevel="0" collapsed="false">
      <c r="M16" s="1114" t="s">
        <v>1000</v>
      </c>
    </row>
    <row r="17" customFormat="false" ht="15.75" hidden="false" customHeight="true" outlineLevel="0" collapsed="false">
      <c r="A17" s="1103" t="s">
        <v>989</v>
      </c>
      <c r="B17" s="1103" t="s">
        <v>990</v>
      </c>
      <c r="C17" s="1103"/>
      <c r="D17" s="1103"/>
      <c r="E17" s="1103"/>
      <c r="F17" s="1103"/>
      <c r="G17" s="1103"/>
      <c r="H17" s="1103"/>
      <c r="I17" s="1103"/>
      <c r="J17" s="1103" t="s">
        <v>973</v>
      </c>
      <c r="K17" s="1103"/>
      <c r="L17" s="1103"/>
      <c r="M17" s="1103"/>
    </row>
    <row r="18" customFormat="false" ht="15.75" hidden="false" customHeight="true" outlineLevel="0" collapsed="false">
      <c r="A18" s="1103"/>
      <c r="B18" s="1103"/>
      <c r="C18" s="1103"/>
      <c r="D18" s="1103"/>
      <c r="E18" s="1103"/>
      <c r="F18" s="1103"/>
      <c r="G18" s="1103"/>
      <c r="H18" s="1103"/>
      <c r="I18" s="1103"/>
      <c r="J18" s="1103"/>
      <c r="K18" s="1103"/>
      <c r="L18" s="1103"/>
      <c r="M18" s="1103"/>
    </row>
    <row r="19" customFormat="false" ht="33" hidden="false" customHeight="true" outlineLevel="0" collapsed="false">
      <c r="A19" s="1103"/>
      <c r="B19" s="1111" t="s">
        <v>991</v>
      </c>
      <c r="C19" s="1104" t="s">
        <v>992</v>
      </c>
      <c r="D19" s="1104" t="s">
        <v>993</v>
      </c>
      <c r="E19" s="1104" t="s">
        <v>994</v>
      </c>
      <c r="F19" s="1104" t="s">
        <v>995</v>
      </c>
      <c r="G19" s="1115" t="s">
        <v>996</v>
      </c>
      <c r="H19" s="1115" t="s">
        <v>997</v>
      </c>
      <c r="I19" s="1103" t="s">
        <v>144</v>
      </c>
      <c r="J19" s="1104" t="s">
        <v>980</v>
      </c>
      <c r="K19" s="1104" t="s">
        <v>981</v>
      </c>
      <c r="L19" s="1104" t="s">
        <v>982</v>
      </c>
      <c r="M19" s="1104" t="s">
        <v>144</v>
      </c>
    </row>
    <row r="20" customFormat="false" ht="15.75" hidden="false" customHeight="false" outlineLevel="0" collapsed="false">
      <c r="A20" s="885" t="s">
        <v>962</v>
      </c>
      <c r="B20" s="799" t="n">
        <v>2</v>
      </c>
      <c r="C20" s="799" t="n">
        <v>50</v>
      </c>
      <c r="D20" s="799" t="n">
        <v>161</v>
      </c>
      <c r="E20" s="799" t="n">
        <v>215</v>
      </c>
      <c r="F20" s="799" t="n">
        <v>222</v>
      </c>
      <c r="G20" s="799" t="n">
        <v>240</v>
      </c>
      <c r="H20" s="799" t="n">
        <v>13</v>
      </c>
      <c r="I20" s="132" t="n">
        <f aca="false">SUM(B20:H20)</f>
        <v>903</v>
      </c>
      <c r="J20" s="799"/>
      <c r="K20" s="799"/>
      <c r="L20" s="799"/>
      <c r="M20" s="799" t="n">
        <f aca="false">SUM(J20:L20)</f>
        <v>0</v>
      </c>
    </row>
    <row r="21" customFormat="false" ht="15.75" hidden="false" customHeight="false" outlineLevel="0" collapsed="false">
      <c r="A21" s="885" t="s">
        <v>963</v>
      </c>
      <c r="B21" s="799" t="n">
        <v>78</v>
      </c>
      <c r="C21" s="799" t="n">
        <v>846</v>
      </c>
      <c r="D21" s="799" t="n">
        <v>1309</v>
      </c>
      <c r="E21" s="799" t="n">
        <v>1257</v>
      </c>
      <c r="F21" s="799" t="n">
        <v>1260</v>
      </c>
      <c r="G21" s="799" t="n">
        <v>1099</v>
      </c>
      <c r="H21" s="799" t="n">
        <v>47</v>
      </c>
      <c r="I21" s="132" t="n">
        <v>5896</v>
      </c>
      <c r="J21" s="799"/>
      <c r="K21" s="799" t="n">
        <v>29</v>
      </c>
      <c r="L21" s="799" t="n">
        <v>43</v>
      </c>
      <c r="M21" s="799" t="n">
        <v>72</v>
      </c>
    </row>
    <row r="22" customFormat="false" ht="15.75" hidden="false" customHeight="false" outlineLevel="0" collapsed="false">
      <c r="A22" s="885" t="s">
        <v>964</v>
      </c>
      <c r="B22" s="799" t="n">
        <v>97</v>
      </c>
      <c r="C22" s="799" t="n">
        <v>914</v>
      </c>
      <c r="D22" s="799" t="n">
        <v>1540</v>
      </c>
      <c r="E22" s="799" t="n">
        <v>1623</v>
      </c>
      <c r="F22" s="799" t="n">
        <v>1665</v>
      </c>
      <c r="G22" s="799" t="n">
        <v>1440</v>
      </c>
      <c r="H22" s="799" t="n">
        <v>74</v>
      </c>
      <c r="I22" s="132" t="n">
        <f aca="false">SUM(B22:H22)</f>
        <v>7353</v>
      </c>
      <c r="J22" s="799"/>
      <c r="K22" s="799" t="n">
        <v>34</v>
      </c>
      <c r="L22" s="799" t="n">
        <v>89</v>
      </c>
      <c r="M22" s="799" t="n">
        <f aca="false">SUM(J22:L22)</f>
        <v>123</v>
      </c>
    </row>
    <row r="23" customFormat="false" ht="15.75" hidden="false" customHeight="false" outlineLevel="0" collapsed="false">
      <c r="A23" s="885" t="s">
        <v>965</v>
      </c>
      <c r="B23" s="799" t="n">
        <v>120</v>
      </c>
      <c r="C23" s="799" t="n">
        <v>547</v>
      </c>
      <c r="D23" s="799" t="n">
        <v>1169</v>
      </c>
      <c r="E23" s="799" t="n">
        <v>1373</v>
      </c>
      <c r="F23" s="799" t="n">
        <v>1339</v>
      </c>
      <c r="G23" s="799" t="n">
        <v>1303</v>
      </c>
      <c r="H23" s="799" t="n">
        <v>79</v>
      </c>
      <c r="I23" s="132" t="n">
        <f aca="false">SUM(B23:H23)</f>
        <v>5930</v>
      </c>
      <c r="J23" s="1116"/>
      <c r="K23" s="1116" t="n">
        <v>45</v>
      </c>
      <c r="L23" s="1116" t="n">
        <v>62</v>
      </c>
      <c r="M23" s="799" t="n">
        <f aca="false">SUM(J23:L23)</f>
        <v>107</v>
      </c>
    </row>
    <row r="24" customFormat="false" ht="15.75" hidden="false" customHeight="false" outlineLevel="0" collapsed="false">
      <c r="A24" s="885" t="s">
        <v>966</v>
      </c>
      <c r="B24" s="799" t="n">
        <v>12</v>
      </c>
      <c r="C24" s="799" t="n">
        <v>308</v>
      </c>
      <c r="D24" s="799" t="n">
        <v>643</v>
      </c>
      <c r="E24" s="799" t="n">
        <v>755</v>
      </c>
      <c r="F24" s="799" t="n">
        <v>776</v>
      </c>
      <c r="G24" s="799" t="n">
        <v>681</v>
      </c>
      <c r="H24" s="799" t="n">
        <v>34</v>
      </c>
      <c r="I24" s="132" t="n">
        <v>3209</v>
      </c>
      <c r="J24" s="799"/>
      <c r="K24" s="799"/>
      <c r="L24" s="799"/>
      <c r="M24" s="799" t="n">
        <v>0</v>
      </c>
    </row>
    <row r="25" customFormat="false" ht="15.75" hidden="false" customHeight="false" outlineLevel="0" collapsed="false">
      <c r="A25" s="885" t="s">
        <v>967</v>
      </c>
      <c r="B25" s="799" t="n">
        <v>9</v>
      </c>
      <c r="C25" s="799" t="n">
        <v>314</v>
      </c>
      <c r="D25" s="799" t="n">
        <v>632</v>
      </c>
      <c r="E25" s="799" t="n">
        <v>583</v>
      </c>
      <c r="F25" s="799" t="n">
        <v>596</v>
      </c>
      <c r="G25" s="799" t="n">
        <v>482</v>
      </c>
      <c r="H25" s="799" t="n">
        <v>18</v>
      </c>
      <c r="I25" s="132" t="n">
        <f aca="false">SUM(B25:H25)</f>
        <v>2634</v>
      </c>
      <c r="J25" s="799"/>
      <c r="K25" s="799" t="n">
        <v>12</v>
      </c>
      <c r="L25" s="799" t="n">
        <v>47</v>
      </c>
      <c r="M25" s="799" t="n">
        <f aca="false">SUM(J25:L25)</f>
        <v>59</v>
      </c>
    </row>
    <row r="26" customFormat="false" ht="15.75" hidden="false" customHeight="false" outlineLevel="0" collapsed="false">
      <c r="A26" s="888" t="s">
        <v>279</v>
      </c>
      <c r="B26" s="801" t="n">
        <f aca="false">SUM(B20:B25)</f>
        <v>318</v>
      </c>
      <c r="C26" s="801" t="n">
        <f aca="false">SUM(C20:C25)</f>
        <v>2979</v>
      </c>
      <c r="D26" s="801" t="n">
        <f aca="false">SUM(D20:D25)</f>
        <v>5454</v>
      </c>
      <c r="E26" s="801" t="n">
        <f aca="false">SUM(E20:E25)</f>
        <v>5806</v>
      </c>
      <c r="F26" s="801" t="n">
        <f aca="false">SUM(F20:F25)</f>
        <v>5858</v>
      </c>
      <c r="G26" s="801" t="n">
        <f aca="false">SUM(G20:G25)</f>
        <v>5245</v>
      </c>
      <c r="H26" s="801" t="n">
        <f aca="false">SUM(H20:H25)</f>
        <v>265</v>
      </c>
      <c r="I26" s="132" t="n">
        <f aca="false">SUM(I20:I25)</f>
        <v>25925</v>
      </c>
      <c r="J26" s="801" t="n">
        <f aca="false">SUM(J20:J25)</f>
        <v>0</v>
      </c>
      <c r="K26" s="801" t="n">
        <f aca="false">SUM(K20:K25)</f>
        <v>120</v>
      </c>
      <c r="L26" s="801" t="n">
        <f aca="false">SUM(L20:L25)</f>
        <v>241</v>
      </c>
      <c r="M26" s="801" t="n">
        <f aca="false">SUM(M20:M25)</f>
        <v>361</v>
      </c>
    </row>
    <row r="28" customFormat="false" ht="15.75" hidden="false" customHeight="true" outlineLevel="0" collapsed="false">
      <c r="A28" s="1117" t="s">
        <v>1001</v>
      </c>
      <c r="B28" s="1117"/>
      <c r="C28" s="1117"/>
      <c r="D28" s="1117"/>
      <c r="E28" s="1117"/>
      <c r="F28" s="1117"/>
      <c r="G28" s="1117"/>
      <c r="H28" s="1117"/>
      <c r="I28" s="1117"/>
      <c r="J28" s="1117"/>
      <c r="K28" s="1117"/>
      <c r="L28" s="1117"/>
      <c r="M28" s="1117"/>
      <c r="N28" s="1007"/>
    </row>
    <row r="29" customFormat="false" ht="15.75" hidden="false" customHeight="true" outlineLevel="0" collapsed="false">
      <c r="A29" s="1118"/>
      <c r="B29" s="1118"/>
      <c r="C29" s="1118"/>
      <c r="D29" s="1118"/>
      <c r="E29" s="1118"/>
      <c r="F29" s="1118"/>
      <c r="G29" s="1119"/>
      <c r="H29" s="1119"/>
      <c r="I29" s="1118"/>
      <c r="J29" s="1118"/>
      <c r="K29" s="1118"/>
      <c r="L29" s="1118"/>
      <c r="M29" s="1118"/>
      <c r="N29" s="1118"/>
    </row>
  </sheetData>
  <mergeCells count="10">
    <mergeCell ref="A1:M1"/>
    <mergeCell ref="A3:A5"/>
    <mergeCell ref="B3:I4"/>
    <mergeCell ref="J3:M4"/>
    <mergeCell ref="A14:M14"/>
    <mergeCell ref="A15:M15"/>
    <mergeCell ref="A17:A19"/>
    <mergeCell ref="B17:I18"/>
    <mergeCell ref="J17:M18"/>
    <mergeCell ref="A28:M28"/>
  </mergeCells>
  <printOptions headings="false" gridLines="false" gridLinesSet="true" horizontalCentered="true" verticalCentered="false"/>
  <pageMargins left="0.39375" right="0.354166666666667" top="0.433333333333333"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50</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240" width="4.56"/>
    <col collapsed="false" customWidth="true" hidden="false" outlineLevel="0" max="2" min="2" style="165" width="40.7"/>
    <col collapsed="false" customWidth="false" hidden="false" outlineLevel="0" max="10" min="3" style="165" width="9.14"/>
    <col collapsed="false" customWidth="true" hidden="false" outlineLevel="0" max="11" min="11" style="165" width="15.41"/>
    <col collapsed="false" customWidth="false" hidden="false" outlineLevel="0" max="257" min="12" style="165" width="9.14"/>
  </cols>
  <sheetData>
    <row r="1" customFormat="false" ht="18.75" hidden="false" customHeight="false" outlineLevel="0" collapsed="false">
      <c r="A1" s="121" t="s">
        <v>1002</v>
      </c>
      <c r="B1" s="121"/>
      <c r="C1" s="121"/>
      <c r="D1" s="121"/>
      <c r="E1" s="121"/>
      <c r="F1" s="121"/>
      <c r="G1" s="121"/>
      <c r="H1" s="121"/>
      <c r="I1" s="121"/>
      <c r="J1" s="121"/>
    </row>
    <row r="2" customFormat="false" ht="18.75" hidden="false" customHeight="false" outlineLevel="0" collapsed="false">
      <c r="A2" s="1120" t="s">
        <v>1003</v>
      </c>
      <c r="B2" s="1120"/>
      <c r="C2" s="1120"/>
      <c r="D2" s="1120"/>
      <c r="E2" s="1120"/>
      <c r="F2" s="1120"/>
      <c r="G2" s="1120"/>
      <c r="H2" s="1120"/>
      <c r="I2" s="1120"/>
      <c r="J2" s="1120"/>
    </row>
    <row r="3" customFormat="false" ht="11.25" hidden="false" customHeight="true" outlineLevel="0" collapsed="false">
      <c r="A3" s="1121"/>
    </row>
    <row r="4" customFormat="false" ht="19.5" hidden="false" customHeight="true" outlineLevel="0" collapsed="false">
      <c r="J4" s="369" t="s">
        <v>1004</v>
      </c>
    </row>
    <row r="5" customFormat="false" ht="15.75" hidden="false" customHeight="true" outlineLevel="0" collapsed="false">
      <c r="A5" s="1103" t="s">
        <v>84</v>
      </c>
      <c r="B5" s="1103" t="s">
        <v>1005</v>
      </c>
      <c r="C5" s="1103" t="s">
        <v>1006</v>
      </c>
      <c r="D5" s="1103"/>
      <c r="E5" s="1103"/>
      <c r="F5" s="1103"/>
      <c r="G5" s="1103"/>
      <c r="H5" s="1103"/>
      <c r="I5" s="1103"/>
      <c r="J5" s="1103"/>
      <c r="K5" s="1122"/>
    </row>
    <row r="6" customFormat="false" ht="30.75" hidden="false" customHeight="true" outlineLevel="0" collapsed="false">
      <c r="A6" s="1103"/>
      <c r="B6" s="1103"/>
      <c r="C6" s="1103"/>
      <c r="D6" s="1103"/>
      <c r="E6" s="1103"/>
      <c r="F6" s="1103"/>
      <c r="G6" s="1103"/>
      <c r="H6" s="1103"/>
      <c r="I6" s="1103"/>
      <c r="J6" s="1103"/>
      <c r="K6" s="1122"/>
    </row>
    <row r="7" customFormat="false" ht="45.75" hidden="false" customHeight="true" outlineLevel="0" collapsed="false">
      <c r="A7" s="1103"/>
      <c r="B7" s="1103"/>
      <c r="C7" s="1104" t="s">
        <v>991</v>
      </c>
      <c r="D7" s="1104" t="s">
        <v>992</v>
      </c>
      <c r="E7" s="1104" t="s">
        <v>993</v>
      </c>
      <c r="F7" s="1104" t="s">
        <v>994</v>
      </c>
      <c r="G7" s="1104" t="s">
        <v>995</v>
      </c>
      <c r="H7" s="1115" t="s">
        <v>996</v>
      </c>
      <c r="I7" s="1115" t="s">
        <v>997</v>
      </c>
      <c r="J7" s="1123" t="s">
        <v>144</v>
      </c>
      <c r="K7" s="1122"/>
    </row>
    <row r="8" s="195" customFormat="true" ht="15.75" hidden="false" customHeight="false" outlineLevel="0" collapsed="false">
      <c r="A8" s="201" t="n">
        <v>1</v>
      </c>
      <c r="B8" s="1124" t="s">
        <v>270</v>
      </c>
      <c r="C8" s="1125"/>
      <c r="D8" s="1125"/>
      <c r="E8" s="1125"/>
      <c r="F8" s="1125"/>
      <c r="G8" s="1126" t="n">
        <v>10</v>
      </c>
      <c r="H8" s="1126" t="n">
        <v>13</v>
      </c>
      <c r="I8" s="1127" t="n">
        <v>5</v>
      </c>
      <c r="J8" s="1107" t="n">
        <f aca="false">SUM(C8:I8)</f>
        <v>28</v>
      </c>
      <c r="K8" s="1108"/>
    </row>
    <row r="9" s="195" customFormat="true" ht="15.75" hidden="false" customHeight="false" outlineLevel="0" collapsed="false">
      <c r="A9" s="201" t="n">
        <v>2</v>
      </c>
      <c r="B9" s="1124" t="s">
        <v>266</v>
      </c>
      <c r="C9" s="1125"/>
      <c r="D9" s="1125"/>
      <c r="E9" s="1125"/>
      <c r="F9" s="1125"/>
      <c r="G9" s="1128" t="n">
        <v>2</v>
      </c>
      <c r="H9" s="1128" t="n">
        <v>5</v>
      </c>
      <c r="I9" s="1128" t="n">
        <v>1</v>
      </c>
      <c r="J9" s="1107" t="n">
        <f aca="false">SUM(C9:I9)</f>
        <v>8</v>
      </c>
      <c r="K9" s="1129"/>
    </row>
    <row r="10" s="195" customFormat="true" ht="15.75" hidden="false" customHeight="false" outlineLevel="0" collapsed="false">
      <c r="A10" s="201" t="n">
        <v>3</v>
      </c>
      <c r="B10" s="1124" t="s">
        <v>304</v>
      </c>
      <c r="C10" s="1128" t="n">
        <v>12</v>
      </c>
      <c r="D10" s="1128" t="n">
        <v>10</v>
      </c>
      <c r="E10" s="1128" t="n">
        <v>25</v>
      </c>
      <c r="F10" s="1128" t="n">
        <v>19</v>
      </c>
      <c r="G10" s="1128" t="n">
        <v>22</v>
      </c>
      <c r="H10" s="1128" t="n">
        <v>20</v>
      </c>
      <c r="I10" s="1128"/>
      <c r="J10" s="1107" t="n">
        <f aca="false">SUM(C10:I10)</f>
        <v>108</v>
      </c>
      <c r="K10" s="1108"/>
    </row>
    <row r="11" s="195" customFormat="true" ht="15.75" hidden="false" customHeight="false" outlineLevel="0" collapsed="false">
      <c r="A11" s="201" t="n">
        <v>4</v>
      </c>
      <c r="B11" s="1124" t="s">
        <v>322</v>
      </c>
      <c r="C11" s="278"/>
      <c r="D11" s="278"/>
      <c r="E11" s="278"/>
      <c r="F11" s="278"/>
      <c r="G11" s="278" t="n">
        <v>3</v>
      </c>
      <c r="H11" s="278" t="n">
        <v>7</v>
      </c>
      <c r="I11" s="278"/>
      <c r="J11" s="1107" t="n">
        <f aca="false">SUM(C11:I11)</f>
        <v>10</v>
      </c>
      <c r="K11" s="1108"/>
    </row>
    <row r="12" s="195" customFormat="true" ht="15.75" hidden="false" customHeight="false" outlineLevel="0" collapsed="false">
      <c r="A12" s="201" t="n">
        <v>5</v>
      </c>
      <c r="B12" s="1124" t="s">
        <v>316</v>
      </c>
      <c r="C12" s="278"/>
      <c r="D12" s="278"/>
      <c r="E12" s="278"/>
      <c r="F12" s="278" t="n">
        <v>2</v>
      </c>
      <c r="G12" s="278" t="n">
        <v>11</v>
      </c>
      <c r="H12" s="278" t="n">
        <v>2</v>
      </c>
      <c r="I12" s="278"/>
      <c r="J12" s="1107" t="n">
        <f aca="false">SUM(C12:I12)</f>
        <v>15</v>
      </c>
      <c r="K12" s="1129"/>
    </row>
    <row r="13" s="195" customFormat="true" ht="15.75" hidden="false" customHeight="false" outlineLevel="0" collapsed="false">
      <c r="A13" s="201" t="n">
        <v>6</v>
      </c>
      <c r="B13" s="1124" t="s">
        <v>1007</v>
      </c>
      <c r="C13" s="1130"/>
      <c r="D13" s="1130"/>
      <c r="E13" s="1130" t="n">
        <v>1</v>
      </c>
      <c r="F13" s="1130" t="n">
        <v>3</v>
      </c>
      <c r="G13" s="1130" t="n">
        <v>4</v>
      </c>
      <c r="H13" s="1130" t="n">
        <v>5</v>
      </c>
      <c r="I13" s="1130" t="n">
        <v>4</v>
      </c>
      <c r="J13" s="1107" t="n">
        <f aca="false">SUM(C13:I13)</f>
        <v>17</v>
      </c>
      <c r="K13" s="1129"/>
    </row>
    <row r="14" s="195" customFormat="true" ht="15.75" hidden="false" customHeight="false" outlineLevel="0" collapsed="false">
      <c r="A14" s="201" t="n">
        <v>7</v>
      </c>
      <c r="B14" s="1124" t="s">
        <v>1008</v>
      </c>
      <c r="C14" s="278"/>
      <c r="D14" s="278"/>
      <c r="E14" s="278"/>
      <c r="F14" s="278"/>
      <c r="G14" s="278" t="n">
        <v>4</v>
      </c>
      <c r="H14" s="278" t="n">
        <v>11</v>
      </c>
      <c r="I14" s="278" t="n">
        <v>1</v>
      </c>
      <c r="J14" s="1107" t="n">
        <f aca="false">SUM(C14:I14)</f>
        <v>16</v>
      </c>
      <c r="K14" s="1129"/>
    </row>
    <row r="15" s="195" customFormat="true" ht="15.75" hidden="false" customHeight="false" outlineLevel="0" collapsed="false">
      <c r="A15" s="201" t="n">
        <v>8</v>
      </c>
      <c r="B15" s="1124" t="s">
        <v>375</v>
      </c>
      <c r="C15" s="278"/>
      <c r="D15" s="278" t="n">
        <v>3</v>
      </c>
      <c r="E15" s="278" t="n">
        <v>24</v>
      </c>
      <c r="F15" s="278" t="n">
        <v>38</v>
      </c>
      <c r="G15" s="278" t="n">
        <v>29</v>
      </c>
      <c r="H15" s="278"/>
      <c r="I15" s="278"/>
      <c r="J15" s="1107" t="n">
        <f aca="false">SUM(C15:I15)</f>
        <v>94</v>
      </c>
      <c r="K15" s="1108"/>
    </row>
    <row r="16" s="195" customFormat="true" ht="15.75" hidden="false" customHeight="false" outlineLevel="0" collapsed="false">
      <c r="A16" s="201" t="n">
        <v>9</v>
      </c>
      <c r="B16" s="1131" t="s">
        <v>368</v>
      </c>
      <c r="C16" s="278"/>
      <c r="D16" s="278"/>
      <c r="E16" s="278"/>
      <c r="F16" s="278" t="n">
        <v>2</v>
      </c>
      <c r="G16" s="278" t="n">
        <v>2</v>
      </c>
      <c r="H16" s="278" t="n">
        <v>15</v>
      </c>
      <c r="I16" s="278" t="n">
        <v>6</v>
      </c>
      <c r="J16" s="1107" t="n">
        <f aca="false">SUM(C16:I16)</f>
        <v>25</v>
      </c>
      <c r="K16" s="1129"/>
    </row>
    <row r="17" s="195" customFormat="true" ht="15.75" hidden="false" customHeight="false" outlineLevel="0" collapsed="false">
      <c r="A17" s="201" t="n">
        <v>10</v>
      </c>
      <c r="B17" s="1131" t="s">
        <v>377</v>
      </c>
      <c r="C17" s="278"/>
      <c r="D17" s="278"/>
      <c r="E17" s="278"/>
      <c r="F17" s="278" t="n">
        <v>1</v>
      </c>
      <c r="G17" s="278" t="n">
        <v>40</v>
      </c>
      <c r="H17" s="278" t="n">
        <v>40</v>
      </c>
      <c r="I17" s="278" t="n">
        <v>10</v>
      </c>
      <c r="J17" s="1107" t="n">
        <f aca="false">SUM(C17:I17)</f>
        <v>91</v>
      </c>
      <c r="K17" s="1129"/>
    </row>
    <row r="18" s="195" customFormat="true" ht="15.75" hidden="false" customHeight="false" outlineLevel="0" collapsed="false">
      <c r="A18" s="201" t="n">
        <v>11</v>
      </c>
      <c r="B18" s="1131" t="s">
        <v>396</v>
      </c>
      <c r="C18" s="278"/>
      <c r="D18" s="278"/>
      <c r="E18" s="278" t="n">
        <v>1</v>
      </c>
      <c r="F18" s="278" t="n">
        <v>46</v>
      </c>
      <c r="G18" s="278" t="n">
        <v>24</v>
      </c>
      <c r="H18" s="278" t="n">
        <v>22</v>
      </c>
      <c r="I18" s="278" t="n">
        <v>1</v>
      </c>
      <c r="J18" s="1107" t="n">
        <f aca="false">SUM(C18:I18)</f>
        <v>94</v>
      </c>
      <c r="K18" s="1129"/>
    </row>
    <row r="19" s="195" customFormat="true" ht="15.75" hidden="false" customHeight="false" outlineLevel="0" collapsed="false">
      <c r="A19" s="201" t="n">
        <v>12</v>
      </c>
      <c r="B19" s="1124" t="s">
        <v>432</v>
      </c>
      <c r="C19" s="278"/>
      <c r="D19" s="278"/>
      <c r="E19" s="278"/>
      <c r="F19" s="278"/>
      <c r="G19" s="278" t="n">
        <v>4</v>
      </c>
      <c r="H19" s="278" t="n">
        <v>17</v>
      </c>
      <c r="I19" s="278"/>
      <c r="J19" s="1107" t="n">
        <f aca="false">SUM(C19:I19)</f>
        <v>21</v>
      </c>
      <c r="K19" s="1108"/>
    </row>
    <row r="20" s="195" customFormat="true" ht="15.75" hidden="false" customHeight="false" outlineLevel="0" collapsed="false">
      <c r="A20" s="201" t="n">
        <v>13</v>
      </c>
      <c r="B20" s="1124" t="s">
        <v>455</v>
      </c>
      <c r="C20" s="278"/>
      <c r="D20" s="278"/>
      <c r="E20" s="278"/>
      <c r="F20" s="278"/>
      <c r="G20" s="278" t="n">
        <v>11</v>
      </c>
      <c r="H20" s="278" t="n">
        <v>11</v>
      </c>
      <c r="I20" s="278"/>
      <c r="J20" s="1107" t="n">
        <f aca="false">SUM(C20:I20)</f>
        <v>22</v>
      </c>
      <c r="K20" s="1108"/>
    </row>
    <row r="21" s="195" customFormat="true" ht="15.75" hidden="false" customHeight="false" outlineLevel="0" collapsed="false">
      <c r="A21" s="201" t="n">
        <v>14</v>
      </c>
      <c r="B21" s="1124" t="s">
        <v>442</v>
      </c>
      <c r="C21" s="278"/>
      <c r="D21" s="278"/>
      <c r="E21" s="278"/>
      <c r="F21" s="278" t="n">
        <v>3</v>
      </c>
      <c r="G21" s="278" t="n">
        <v>13</v>
      </c>
      <c r="H21" s="278" t="n">
        <v>13</v>
      </c>
      <c r="I21" s="278"/>
      <c r="J21" s="1107" t="n">
        <f aca="false">SUM(C21:I21)</f>
        <v>29</v>
      </c>
      <c r="K21" s="1129"/>
    </row>
    <row r="22" s="195" customFormat="true" ht="15.75" hidden="false" customHeight="false" outlineLevel="0" collapsed="false">
      <c r="A22" s="201" t="n">
        <v>15</v>
      </c>
      <c r="B22" s="1132" t="s">
        <v>441</v>
      </c>
      <c r="C22" s="278"/>
      <c r="D22" s="278"/>
      <c r="E22" s="278"/>
      <c r="F22" s="278"/>
      <c r="G22" s="278" t="n">
        <v>9</v>
      </c>
      <c r="H22" s="278" t="n">
        <v>9</v>
      </c>
      <c r="I22" s="278" t="n">
        <v>1</v>
      </c>
      <c r="J22" s="1133" t="n">
        <f aca="false">SUM(C22:I22)</f>
        <v>19</v>
      </c>
      <c r="K22" s="1129"/>
    </row>
    <row r="23" s="195" customFormat="true" ht="15.75" hidden="false" customHeight="false" outlineLevel="0" collapsed="false">
      <c r="A23" s="201"/>
      <c r="B23" s="1134" t="s">
        <v>1009</v>
      </c>
      <c r="C23" s="1135" t="n">
        <f aca="false">SUM(C8:C22)</f>
        <v>12</v>
      </c>
      <c r="D23" s="1135" t="n">
        <f aca="false">SUM(D8:D22)</f>
        <v>13</v>
      </c>
      <c r="E23" s="1135" t="n">
        <f aca="false">SUM(E8:E22)</f>
        <v>51</v>
      </c>
      <c r="F23" s="1135" t="n">
        <f aca="false">SUM(F8:F22)</f>
        <v>114</v>
      </c>
      <c r="G23" s="1135" t="n">
        <f aca="false">SUM(G8:G22)</f>
        <v>188</v>
      </c>
      <c r="H23" s="1135" t="n">
        <f aca="false">SUM(H8:H22)</f>
        <v>190</v>
      </c>
      <c r="I23" s="1135" t="n">
        <f aca="false">SUM(I8:I22)</f>
        <v>29</v>
      </c>
      <c r="J23" s="1135" t="n">
        <f aca="false">SUM(J8:J22)</f>
        <v>597</v>
      </c>
      <c r="K23" s="1129"/>
    </row>
    <row r="24" s="195" customFormat="true" ht="15.75" hidden="false" customHeight="false" outlineLevel="0" collapsed="false">
      <c r="A24" s="201" t="n">
        <v>16</v>
      </c>
      <c r="B24" s="1124" t="s">
        <v>1010</v>
      </c>
      <c r="C24" s="1136"/>
      <c r="D24" s="1136"/>
      <c r="E24" s="1136"/>
      <c r="F24" s="1136"/>
      <c r="G24" s="1130" t="n">
        <v>7</v>
      </c>
      <c r="H24" s="1130" t="n">
        <v>11</v>
      </c>
      <c r="I24" s="1136"/>
      <c r="J24" s="1107" t="n">
        <f aca="false">SUM(C24:I24)</f>
        <v>18</v>
      </c>
      <c r="K24" s="1129"/>
    </row>
    <row r="25" s="195" customFormat="true" ht="15.75" hidden="false" customHeight="false" outlineLevel="0" collapsed="false">
      <c r="A25" s="201" t="n">
        <v>17</v>
      </c>
      <c r="B25" s="1131" t="s">
        <v>1011</v>
      </c>
      <c r="C25" s="1136"/>
      <c r="D25" s="1136"/>
      <c r="E25" s="1136" t="n">
        <v>57</v>
      </c>
      <c r="F25" s="1136" t="n">
        <v>28</v>
      </c>
      <c r="G25" s="1136" t="n">
        <v>19</v>
      </c>
      <c r="H25" s="1136" t="n">
        <v>21</v>
      </c>
      <c r="I25" s="1136" t="n">
        <v>2</v>
      </c>
      <c r="J25" s="1107" t="n">
        <f aca="false">SUM(C25:I25)</f>
        <v>127</v>
      </c>
      <c r="K25" s="1108"/>
    </row>
    <row r="26" s="195" customFormat="true" ht="15.75" hidden="false" customHeight="false" outlineLevel="0" collapsed="false">
      <c r="A26" s="201" t="n">
        <v>18</v>
      </c>
      <c r="B26" s="1131" t="s">
        <v>1012</v>
      </c>
      <c r="C26" s="1137"/>
      <c r="D26" s="1137"/>
      <c r="E26" s="1137"/>
      <c r="F26" s="1137"/>
      <c r="G26" s="1137" t="n">
        <v>12</v>
      </c>
      <c r="H26" s="1137" t="n">
        <v>15</v>
      </c>
      <c r="I26" s="1137"/>
      <c r="J26" s="1107" t="n">
        <f aca="false">SUM(C26:I26)</f>
        <v>27</v>
      </c>
      <c r="K26" s="1138"/>
    </row>
    <row r="27" s="195" customFormat="true" ht="15.75" hidden="false" customHeight="true" outlineLevel="0" collapsed="false">
      <c r="A27" s="201"/>
      <c r="B27" s="1139" t="s">
        <v>1013</v>
      </c>
      <c r="C27" s="1140" t="n">
        <f aca="false">SUM(C24:C26)</f>
        <v>0</v>
      </c>
      <c r="D27" s="1140" t="n">
        <f aca="false">SUM(D24:D26)</f>
        <v>0</v>
      </c>
      <c r="E27" s="1140" t="n">
        <f aca="false">SUM(E24:E26)</f>
        <v>57</v>
      </c>
      <c r="F27" s="1140" t="n">
        <f aca="false">SUM(F24:F26)</f>
        <v>28</v>
      </c>
      <c r="G27" s="1140" t="n">
        <f aca="false">SUM(G24:G26)</f>
        <v>38</v>
      </c>
      <c r="H27" s="1140" t="n">
        <f aca="false">SUM(H24:H26)</f>
        <v>47</v>
      </c>
      <c r="I27" s="1140" t="n">
        <f aca="false">SUM(I24:I26)</f>
        <v>2</v>
      </c>
      <c r="J27" s="1140" t="n">
        <f aca="false">SUM(J24:J26)</f>
        <v>172</v>
      </c>
      <c r="K27" s="1108"/>
    </row>
    <row r="28" s="195" customFormat="true" ht="15.75" hidden="false" customHeight="false" outlineLevel="0" collapsed="false">
      <c r="A28" s="1141"/>
      <c r="B28" s="1142" t="s">
        <v>1014</v>
      </c>
      <c r="C28" s="1143" t="n">
        <f aca="false">SUM(C27,C23)</f>
        <v>12</v>
      </c>
      <c r="D28" s="1143" t="n">
        <f aca="false">SUM(D27,D23)</f>
        <v>13</v>
      </c>
      <c r="E28" s="1143" t="n">
        <f aca="false">SUM(E27,E23)</f>
        <v>108</v>
      </c>
      <c r="F28" s="1143" t="n">
        <f aca="false">SUM(F27,F23)</f>
        <v>142</v>
      </c>
      <c r="G28" s="1143" t="n">
        <f aca="false">SUM(G27,G23)</f>
        <v>226</v>
      </c>
      <c r="H28" s="1143" t="n">
        <f aca="false">SUM(H27,H23)</f>
        <v>237</v>
      </c>
      <c r="I28" s="1143" t="n">
        <f aca="false">SUM(I27,I23)</f>
        <v>31</v>
      </c>
      <c r="J28" s="1143" t="n">
        <f aca="false">SUM(J27,J23)</f>
        <v>769</v>
      </c>
      <c r="K28" s="1129"/>
    </row>
    <row r="30" customFormat="false" ht="15.75" hidden="false" customHeight="false" outlineLevel="0" collapsed="false">
      <c r="J30" s="573"/>
    </row>
    <row r="31" customFormat="false" ht="15.75" hidden="false" customHeight="false" outlineLevel="0" collapsed="false">
      <c r="J31" s="573"/>
    </row>
  </sheetData>
  <mergeCells count="5">
    <mergeCell ref="A1:J1"/>
    <mergeCell ref="A2:J2"/>
    <mergeCell ref="A5:A7"/>
    <mergeCell ref="B5:B7"/>
    <mergeCell ref="C5:J6"/>
  </mergeCells>
  <dataValidations count="1">
    <dataValidation allowBlank="false" errorStyle="stop" operator="greaterThanOrEqual" showDropDown="false" showErrorMessage="true" showInputMessage="false" sqref="C13:I13 G24:H24" type="whole">
      <formula1>0</formula1>
      <formula2>0</formula2>
    </dataValidation>
  </dataValidations>
  <printOptions headings="false" gridLines="false" gridLinesSet="true" horizontalCentered="true" verticalCentered="false"/>
  <pageMargins left="0.354166666666667" right="0.315277777777778" top="0.78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51</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2" activeCellId="0" sqref="I22"/>
    </sheetView>
  </sheetViews>
  <sheetFormatPr defaultColWidth="9.13671875" defaultRowHeight="15.75" zeroHeight="false" outlineLevelRow="0" outlineLevelCol="0"/>
  <cols>
    <col collapsed="false" customWidth="true" hidden="false" outlineLevel="0" max="1" min="1" style="1144" width="4.41"/>
    <col collapsed="false" customWidth="true" hidden="false" outlineLevel="0" max="2" min="2" style="47" width="41.42"/>
    <col collapsed="false" customWidth="true" hidden="false" outlineLevel="0" max="13" min="3" style="1144" width="7.99"/>
    <col collapsed="false" customWidth="true" hidden="false" outlineLevel="0" max="14" min="14" style="47" width="7.99"/>
    <col collapsed="false" customWidth="false" hidden="false" outlineLevel="0" max="257" min="15" style="47" width="9.14"/>
  </cols>
  <sheetData>
    <row r="1" customFormat="false" ht="18.75" hidden="false" customHeight="true" outlineLevel="0" collapsed="false">
      <c r="A1" s="1145" t="s">
        <v>1015</v>
      </c>
      <c r="B1" s="1145"/>
      <c r="C1" s="1145"/>
      <c r="D1" s="1145"/>
      <c r="E1" s="1145"/>
      <c r="F1" s="1145"/>
      <c r="G1" s="1145"/>
      <c r="H1" s="1145"/>
      <c r="I1" s="1145"/>
      <c r="J1" s="1145"/>
      <c r="K1" s="1145"/>
      <c r="L1" s="1145"/>
      <c r="M1" s="1145"/>
      <c r="N1" s="1145"/>
    </row>
    <row r="2" customFormat="false" ht="15.75" hidden="false" customHeight="true" outlineLevel="0" collapsed="false">
      <c r="L2" s="1146"/>
      <c r="M2" s="1146"/>
      <c r="N2" s="1147" t="s">
        <v>1016</v>
      </c>
    </row>
    <row r="3" customFormat="false" ht="15.75" hidden="false" customHeight="true" outlineLevel="0" collapsed="false">
      <c r="A3" s="1148" t="s">
        <v>84</v>
      </c>
      <c r="B3" s="1103" t="s">
        <v>1005</v>
      </c>
      <c r="C3" s="1103" t="s">
        <v>1006</v>
      </c>
      <c r="D3" s="1103"/>
      <c r="E3" s="1103"/>
      <c r="F3" s="1103"/>
      <c r="G3" s="1103"/>
      <c r="H3" s="1103"/>
      <c r="I3" s="1103"/>
      <c r="J3" s="1103"/>
      <c r="K3" s="1103" t="s">
        <v>973</v>
      </c>
      <c r="L3" s="1103"/>
      <c r="M3" s="1103"/>
      <c r="N3" s="1103"/>
    </row>
    <row r="4" customFormat="false" ht="30" hidden="false" customHeight="true" outlineLevel="0" collapsed="false">
      <c r="A4" s="1148"/>
      <c r="B4" s="1103"/>
      <c r="C4" s="1103"/>
      <c r="D4" s="1103"/>
      <c r="E4" s="1103"/>
      <c r="F4" s="1103"/>
      <c r="G4" s="1103"/>
      <c r="H4" s="1103"/>
      <c r="I4" s="1103"/>
      <c r="J4" s="1103"/>
      <c r="K4" s="1103"/>
      <c r="L4" s="1103"/>
      <c r="M4" s="1103"/>
      <c r="N4" s="1103"/>
      <c r="Q4" s="1144"/>
    </row>
    <row r="5" customFormat="false" ht="45.75" hidden="false" customHeight="true" outlineLevel="0" collapsed="false">
      <c r="A5" s="1148"/>
      <c r="B5" s="1103"/>
      <c r="C5" s="1149" t="s">
        <v>1017</v>
      </c>
      <c r="D5" s="1150" t="s">
        <v>1018</v>
      </c>
      <c r="E5" s="1150" t="s">
        <v>1019</v>
      </c>
      <c r="F5" s="1150" t="s">
        <v>1020</v>
      </c>
      <c r="G5" s="1150" t="s">
        <v>1021</v>
      </c>
      <c r="H5" s="1151" t="s">
        <v>1022</v>
      </c>
      <c r="I5" s="1151" t="s">
        <v>1023</v>
      </c>
      <c r="J5" s="794" t="s">
        <v>144</v>
      </c>
      <c r="K5" s="1150" t="s">
        <v>980</v>
      </c>
      <c r="L5" s="1150" t="s">
        <v>981</v>
      </c>
      <c r="M5" s="1150" t="s">
        <v>982</v>
      </c>
      <c r="N5" s="1150" t="s">
        <v>144</v>
      </c>
    </row>
    <row r="6" customFormat="false" ht="15.75" hidden="false" customHeight="false" outlineLevel="0" collapsed="false">
      <c r="A6" s="1152" t="n">
        <v>1</v>
      </c>
      <c r="B6" s="1153" t="s">
        <v>1024</v>
      </c>
      <c r="C6" s="1154"/>
      <c r="D6" s="1154"/>
      <c r="E6" s="1154" t="n">
        <v>17</v>
      </c>
      <c r="F6" s="1154" t="n">
        <v>25</v>
      </c>
      <c r="G6" s="1154" t="n">
        <v>36</v>
      </c>
      <c r="H6" s="1154" t="n">
        <v>22</v>
      </c>
      <c r="I6" s="1154"/>
      <c r="J6" s="1155" t="n">
        <f aca="false">SUM(C6:I6)</f>
        <v>100</v>
      </c>
      <c r="K6" s="1156"/>
      <c r="L6" s="1156"/>
      <c r="M6" s="1156"/>
      <c r="N6" s="1156" t="n">
        <v>0</v>
      </c>
    </row>
    <row r="7" customFormat="false" ht="15.75" hidden="false" customHeight="false" outlineLevel="0" collapsed="false">
      <c r="A7" s="1152" t="n">
        <v>2</v>
      </c>
      <c r="B7" s="1153" t="s">
        <v>1025</v>
      </c>
      <c r="C7" s="1154"/>
      <c r="D7" s="1154"/>
      <c r="E7" s="1154" t="n">
        <v>8</v>
      </c>
      <c r="F7" s="1154" t="n">
        <v>10</v>
      </c>
      <c r="G7" s="1154" t="n">
        <v>8</v>
      </c>
      <c r="H7" s="1154" t="n">
        <v>17</v>
      </c>
      <c r="I7" s="1154"/>
      <c r="J7" s="1155" t="n">
        <f aca="false">SUM(C7:I7)</f>
        <v>43</v>
      </c>
      <c r="K7" s="1156"/>
      <c r="L7" s="1156"/>
      <c r="M7" s="1156"/>
      <c r="N7" s="1156" t="n">
        <v>0</v>
      </c>
    </row>
    <row r="8" customFormat="false" ht="15.75" hidden="false" customHeight="false" outlineLevel="0" collapsed="false">
      <c r="A8" s="1152" t="n">
        <v>3</v>
      </c>
      <c r="B8" s="1153" t="s">
        <v>1026</v>
      </c>
      <c r="C8" s="1154"/>
      <c r="D8" s="1154" t="n">
        <v>1</v>
      </c>
      <c r="E8" s="1154" t="n">
        <v>17</v>
      </c>
      <c r="F8" s="1154" t="n">
        <v>22</v>
      </c>
      <c r="G8" s="1154" t="n">
        <v>24</v>
      </c>
      <c r="H8" s="1154" t="n">
        <v>23</v>
      </c>
      <c r="I8" s="1154" t="n">
        <v>1</v>
      </c>
      <c r="J8" s="1155" t="n">
        <f aca="false">SUM(C8:I8)</f>
        <v>88</v>
      </c>
      <c r="K8" s="1156"/>
      <c r="L8" s="1156"/>
      <c r="M8" s="1156"/>
      <c r="N8" s="1156" t="n">
        <v>0</v>
      </c>
    </row>
    <row r="9" customFormat="false" ht="15.75" hidden="false" customHeight="false" outlineLevel="0" collapsed="false">
      <c r="A9" s="1152" t="n">
        <v>4</v>
      </c>
      <c r="B9" s="1153" t="s">
        <v>1027</v>
      </c>
      <c r="C9" s="1154" t="n">
        <v>1</v>
      </c>
      <c r="D9" s="1154" t="n">
        <v>14</v>
      </c>
      <c r="E9" s="1154" t="n">
        <v>41</v>
      </c>
      <c r="F9" s="1154" t="n">
        <v>62</v>
      </c>
      <c r="G9" s="1154" t="n">
        <v>41</v>
      </c>
      <c r="H9" s="1154" t="n">
        <v>63</v>
      </c>
      <c r="I9" s="1154"/>
      <c r="J9" s="1155" t="n">
        <f aca="false">SUM(C9:I9)</f>
        <v>222</v>
      </c>
      <c r="K9" s="1156"/>
      <c r="L9" s="1156"/>
      <c r="M9" s="1156"/>
      <c r="N9" s="1156" t="n">
        <v>0</v>
      </c>
    </row>
    <row r="10" s="1158" customFormat="true" ht="15.75" hidden="false" customHeight="false" outlineLevel="0" collapsed="false">
      <c r="A10" s="1157" t="n">
        <v>5</v>
      </c>
      <c r="B10" s="1153" t="s">
        <v>1028</v>
      </c>
      <c r="C10" s="1154" t="n">
        <v>1</v>
      </c>
      <c r="D10" s="1154" t="n">
        <v>20</v>
      </c>
      <c r="E10" s="1154" t="n">
        <v>20</v>
      </c>
      <c r="F10" s="1154" t="n">
        <v>23</v>
      </c>
      <c r="G10" s="1154" t="n">
        <v>21</v>
      </c>
      <c r="H10" s="1154" t="n">
        <v>18</v>
      </c>
      <c r="I10" s="1154" t="n">
        <v>1</v>
      </c>
      <c r="J10" s="1155" t="n">
        <f aca="false">SUM(C10:I10)</f>
        <v>104</v>
      </c>
      <c r="K10" s="1156"/>
      <c r="L10" s="1156"/>
      <c r="M10" s="1156"/>
      <c r="N10" s="1156" t="n">
        <v>0</v>
      </c>
    </row>
    <row r="11" customFormat="false" ht="15.75" hidden="false" customHeight="true" outlineLevel="0" collapsed="false">
      <c r="A11" s="1152" t="n">
        <v>6</v>
      </c>
      <c r="B11" s="1153" t="s">
        <v>1029</v>
      </c>
      <c r="C11" s="1154"/>
      <c r="D11" s="1154" t="n">
        <f aca="false">15</f>
        <v>15</v>
      </c>
      <c r="E11" s="1154" t="n">
        <f aca="false">20+19+19</f>
        <v>58</v>
      </c>
      <c r="F11" s="1154" t="n">
        <f aca="false">26+24+23</f>
        <v>73</v>
      </c>
      <c r="G11" s="1154" t="n">
        <f aca="false">19+24+21+2+2</f>
        <v>68</v>
      </c>
      <c r="H11" s="1154" t="n">
        <f aca="false">24+4+15+21</f>
        <v>64</v>
      </c>
      <c r="I11" s="1154" t="n">
        <f aca="false">1+1+2+1</f>
        <v>5</v>
      </c>
      <c r="J11" s="1155" t="n">
        <f aca="false">SUM(C11:I11)</f>
        <v>283</v>
      </c>
      <c r="K11" s="1156"/>
      <c r="L11" s="1156"/>
      <c r="M11" s="1156"/>
      <c r="N11" s="1156" t="n">
        <v>0</v>
      </c>
    </row>
    <row r="12" customFormat="false" ht="15.75" hidden="false" customHeight="false" outlineLevel="0" collapsed="false">
      <c r="A12" s="1157"/>
      <c r="B12" s="1159" t="s">
        <v>1030</v>
      </c>
      <c r="C12" s="1160" t="n">
        <f aca="false">SUM(C6:C11)</f>
        <v>2</v>
      </c>
      <c r="D12" s="1160" t="n">
        <f aca="false">SUM(D6:D11)</f>
        <v>50</v>
      </c>
      <c r="E12" s="1160" t="n">
        <f aca="false">SUM(E6:E11)</f>
        <v>161</v>
      </c>
      <c r="F12" s="1160" t="n">
        <f aca="false">SUM(F6:F11)</f>
        <v>215</v>
      </c>
      <c r="G12" s="1160" t="n">
        <f aca="false">SUM(G6:G11)</f>
        <v>198</v>
      </c>
      <c r="H12" s="1160" t="n">
        <f aca="false">SUM(H6:H11)</f>
        <v>207</v>
      </c>
      <c r="I12" s="1160" t="n">
        <f aca="false">SUM(I6:I11)</f>
        <v>7</v>
      </c>
      <c r="J12" s="1160" t="n">
        <f aca="false">SUM(J6:J11)</f>
        <v>840</v>
      </c>
      <c r="K12" s="1160" t="n">
        <f aca="false">SUM(K6:K11)</f>
        <v>0</v>
      </c>
      <c r="L12" s="1160" t="n">
        <f aca="false">SUM(L6:L11)</f>
        <v>0</v>
      </c>
      <c r="M12" s="1160" t="n">
        <f aca="false">SUM(M6:M11)</f>
        <v>0</v>
      </c>
      <c r="N12" s="1160" t="n">
        <f aca="false">SUM(N6:N11)</f>
        <v>0</v>
      </c>
    </row>
    <row r="13" customFormat="false" ht="15.75" hidden="false" customHeight="false" outlineLevel="0" collapsed="false">
      <c r="A13" s="1161" t="n">
        <v>1</v>
      </c>
      <c r="B13" s="1162" t="s">
        <v>270</v>
      </c>
      <c r="C13" s="1156"/>
      <c r="D13" s="1156"/>
      <c r="E13" s="1156"/>
      <c r="F13" s="1156"/>
      <c r="G13" s="1163" t="n">
        <v>10</v>
      </c>
      <c r="H13" s="1163" t="n">
        <v>13</v>
      </c>
      <c r="I13" s="1164" t="n">
        <v>5</v>
      </c>
      <c r="J13" s="1155" t="n">
        <f aca="false">SUM(C13:I13)</f>
        <v>28</v>
      </c>
      <c r="K13" s="1156"/>
      <c r="L13" s="1156"/>
      <c r="M13" s="1156"/>
      <c r="N13" s="1156" t="n">
        <f aca="false">SUM(K13:M13)</f>
        <v>0</v>
      </c>
    </row>
    <row r="14" customFormat="false" ht="15.75" hidden="false" customHeight="false" outlineLevel="0" collapsed="false">
      <c r="A14" s="1161" t="n">
        <v>2</v>
      </c>
      <c r="B14" s="1165" t="s">
        <v>266</v>
      </c>
      <c r="C14" s="1156"/>
      <c r="D14" s="1156"/>
      <c r="E14" s="1156"/>
      <c r="F14" s="1156"/>
      <c r="G14" s="1166" t="n">
        <v>2</v>
      </c>
      <c r="H14" s="1166" t="n">
        <v>5</v>
      </c>
      <c r="I14" s="1166" t="n">
        <v>1</v>
      </c>
      <c r="J14" s="1155" t="n">
        <f aca="false">SUM(C14:I14)</f>
        <v>8</v>
      </c>
      <c r="K14" s="1156"/>
      <c r="L14" s="1156"/>
      <c r="M14" s="1156"/>
      <c r="N14" s="1156" t="n">
        <f aca="false">SUM(K14:M14)</f>
        <v>0</v>
      </c>
    </row>
    <row r="15" customFormat="false" ht="15.75" hidden="false" customHeight="false" outlineLevel="0" collapsed="false">
      <c r="A15" s="1161" t="n">
        <v>3</v>
      </c>
      <c r="B15" s="1153" t="s">
        <v>1012</v>
      </c>
      <c r="C15" s="1167"/>
      <c r="D15" s="1167"/>
      <c r="E15" s="1167"/>
      <c r="F15" s="1167"/>
      <c r="G15" s="1167" t="n">
        <v>12</v>
      </c>
      <c r="H15" s="1167" t="n">
        <v>15</v>
      </c>
      <c r="I15" s="1167"/>
      <c r="J15" s="1155" t="n">
        <f aca="false">SUM(C15:I15)</f>
        <v>27</v>
      </c>
      <c r="K15" s="1156"/>
      <c r="L15" s="1156"/>
      <c r="M15" s="1156"/>
      <c r="N15" s="1156" t="n">
        <f aca="false">SUM(K15:M15)</f>
        <v>0</v>
      </c>
    </row>
    <row r="16" customFormat="false" ht="15.75" hidden="false" customHeight="false" outlineLevel="0" collapsed="false">
      <c r="A16" s="1156"/>
      <c r="B16" s="1168" t="s">
        <v>1009</v>
      </c>
      <c r="C16" s="1155" t="n">
        <f aca="false">SUM(C13:C15)</f>
        <v>0</v>
      </c>
      <c r="D16" s="1155" t="n">
        <f aca="false">SUM(D13:D15)</f>
        <v>0</v>
      </c>
      <c r="E16" s="1155" t="n">
        <f aca="false">SUM(E13:E15)</f>
        <v>0</v>
      </c>
      <c r="F16" s="1155" t="n">
        <f aca="false">SUM(F13:F15)</f>
        <v>0</v>
      </c>
      <c r="G16" s="1155" t="n">
        <f aca="false">SUM(G13:G15)</f>
        <v>24</v>
      </c>
      <c r="H16" s="1155" t="n">
        <f aca="false">SUM(H13:H15)</f>
        <v>33</v>
      </c>
      <c r="I16" s="1155" t="n">
        <f aca="false">SUM(I13:I15)</f>
        <v>6</v>
      </c>
      <c r="J16" s="1155" t="n">
        <f aca="false">SUM(J13:J15)</f>
        <v>63</v>
      </c>
      <c r="K16" s="1155" t="n">
        <f aca="false">SUM(K13:K14)</f>
        <v>0</v>
      </c>
      <c r="L16" s="1155" t="n">
        <f aca="false">SUM(L13:L14)</f>
        <v>0</v>
      </c>
      <c r="M16" s="1155" t="n">
        <f aca="false">SUM(M13:M14)</f>
        <v>0</v>
      </c>
      <c r="N16" s="1155" t="n">
        <f aca="false">SUM(N13:N14)</f>
        <v>0</v>
      </c>
    </row>
    <row r="17" s="1170" customFormat="true" ht="15.75" hidden="false" customHeight="false" outlineLevel="0" collapsed="false">
      <c r="A17" s="1155"/>
      <c r="B17" s="1169" t="s">
        <v>1031</v>
      </c>
      <c r="C17" s="1155" t="n">
        <f aca="false">SUM(C16,C12)</f>
        <v>2</v>
      </c>
      <c r="D17" s="1155" t="n">
        <f aca="false">SUM(D16,D12)</f>
        <v>50</v>
      </c>
      <c r="E17" s="1155" t="n">
        <f aca="false">SUM(E16,E12)</f>
        <v>161</v>
      </c>
      <c r="F17" s="1155" t="n">
        <f aca="false">SUM(F16,F12)</f>
        <v>215</v>
      </c>
      <c r="G17" s="1155" t="n">
        <f aca="false">SUM(G16,G12)</f>
        <v>222</v>
      </c>
      <c r="H17" s="1155" t="n">
        <f aca="false">SUM(H16,H12)</f>
        <v>240</v>
      </c>
      <c r="I17" s="1155" t="n">
        <f aca="false">SUM(I16,I12)</f>
        <v>13</v>
      </c>
      <c r="J17" s="1155" t="n">
        <f aca="false">SUM(J16,J12)</f>
        <v>903</v>
      </c>
      <c r="K17" s="1155" t="n">
        <f aca="false">SUM(K16,K12)</f>
        <v>0</v>
      </c>
      <c r="L17" s="1155" t="n">
        <f aca="false">SUM(L16,L12)</f>
        <v>0</v>
      </c>
      <c r="M17" s="1155" t="n">
        <f aca="false">SUM(M16,M12)</f>
        <v>0</v>
      </c>
      <c r="N17" s="1155" t="n">
        <f aca="false">SUM(N16,N12)</f>
        <v>0</v>
      </c>
    </row>
  </sheetData>
  <mergeCells count="5">
    <mergeCell ref="A1:N1"/>
    <mergeCell ref="A3:A5"/>
    <mergeCell ref="B3:B5"/>
    <mergeCell ref="C3:J4"/>
    <mergeCell ref="K3:N4"/>
  </mergeCells>
  <dataValidations count="1">
    <dataValidation allowBlank="false" errorStyle="stop" operator="greaterThanOrEqual" showDropDown="false" showErrorMessage="true" showInputMessage="false" sqref="C6:I11" type="whole">
      <formula1>0</formula1>
      <formula2>0</formula2>
    </dataValidation>
  </dataValidations>
  <printOptions headings="false" gridLines="false" gridLinesSet="true" horizontalCentered="true" verticalCentered="false"/>
  <pageMargins left="0.275694444444444" right="0.275694444444444" top="0.590277777777778"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52</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240" width="4.28"/>
    <col collapsed="false" customWidth="true" hidden="false" outlineLevel="0" max="2" min="2" style="165" width="47.14"/>
    <col collapsed="false" customWidth="true" hidden="false" outlineLevel="0" max="10" min="3" style="240" width="7.7"/>
    <col collapsed="false" customWidth="true" hidden="false" outlineLevel="0" max="11" min="11" style="240" width="6.99"/>
    <col collapsed="false" customWidth="true" hidden="false" outlineLevel="0" max="12" min="12" style="240" width="8.14"/>
    <col collapsed="false" customWidth="true" hidden="false" outlineLevel="0" max="13" min="13" style="240" width="7.42"/>
    <col collapsed="false" customWidth="true" hidden="false" outlineLevel="0" max="14" min="14" style="165" width="8.41"/>
    <col collapsed="false" customWidth="false" hidden="false" outlineLevel="0" max="257" min="15" style="165" width="9.14"/>
  </cols>
  <sheetData>
    <row r="1" s="300" customFormat="true" ht="28.5" hidden="false" customHeight="true" outlineLevel="0" collapsed="false">
      <c r="A1" s="1171" t="s">
        <v>1032</v>
      </c>
      <c r="B1" s="1171"/>
      <c r="C1" s="1171"/>
      <c r="D1" s="1171"/>
      <c r="E1" s="1171"/>
      <c r="F1" s="1171"/>
      <c r="G1" s="1171"/>
      <c r="H1" s="1171"/>
      <c r="I1" s="1171"/>
      <c r="J1" s="1171"/>
      <c r="K1" s="1171"/>
      <c r="L1" s="1171"/>
      <c r="M1" s="1171"/>
      <c r="N1" s="1171"/>
    </row>
    <row r="2" s="300" customFormat="true" ht="15.75" hidden="false" customHeight="true" outlineLevel="0" collapsed="false">
      <c r="A2" s="1171"/>
      <c r="B2" s="1171"/>
      <c r="C2" s="1172"/>
      <c r="D2" s="1172"/>
      <c r="E2" s="1172"/>
      <c r="F2" s="1172"/>
      <c r="G2" s="1172"/>
      <c r="H2" s="1172"/>
      <c r="I2" s="1172"/>
      <c r="J2" s="1172"/>
      <c r="K2" s="1172"/>
      <c r="L2" s="1172"/>
      <c r="M2" s="1173"/>
      <c r="N2" s="1174" t="s">
        <v>1033</v>
      </c>
    </row>
    <row r="3" s="663" customFormat="true" ht="31.5" hidden="false" customHeight="true" outlineLevel="0" collapsed="false">
      <c r="A3" s="1123" t="s">
        <v>84</v>
      </c>
      <c r="B3" s="1123" t="s">
        <v>1005</v>
      </c>
      <c r="C3" s="1175" t="s">
        <v>1006</v>
      </c>
      <c r="D3" s="1175"/>
      <c r="E3" s="1175"/>
      <c r="F3" s="1175"/>
      <c r="G3" s="1175"/>
      <c r="H3" s="1175"/>
      <c r="I3" s="1175"/>
      <c r="J3" s="1175"/>
      <c r="K3" s="1103" t="s">
        <v>973</v>
      </c>
      <c r="L3" s="1103"/>
      <c r="M3" s="1103"/>
      <c r="N3" s="1103"/>
    </row>
    <row r="4" s="663" customFormat="true" ht="30" hidden="false" customHeight="true" outlineLevel="0" collapsed="false">
      <c r="A4" s="1123"/>
      <c r="B4" s="1123"/>
      <c r="C4" s="1149" t="s">
        <v>1017</v>
      </c>
      <c r="D4" s="1150" t="s">
        <v>1018</v>
      </c>
      <c r="E4" s="1150" t="s">
        <v>1019</v>
      </c>
      <c r="F4" s="1150" t="s">
        <v>1020</v>
      </c>
      <c r="G4" s="1150" t="s">
        <v>1021</v>
      </c>
      <c r="H4" s="1151" t="s">
        <v>1022</v>
      </c>
      <c r="I4" s="1151" t="s">
        <v>1023</v>
      </c>
      <c r="J4" s="1176" t="s">
        <v>144</v>
      </c>
      <c r="K4" s="1177" t="s">
        <v>980</v>
      </c>
      <c r="L4" s="1177" t="s">
        <v>981</v>
      </c>
      <c r="M4" s="1177" t="s">
        <v>982</v>
      </c>
      <c r="N4" s="1177" t="s">
        <v>144</v>
      </c>
    </row>
    <row r="5" s="663" customFormat="true" ht="15.75" hidden="false" customHeight="true" outlineLevel="0" collapsed="false">
      <c r="A5" s="758" t="n">
        <v>1</v>
      </c>
      <c r="B5" s="1178" t="s">
        <v>1034</v>
      </c>
      <c r="C5" s="1154"/>
      <c r="D5" s="1154"/>
      <c r="E5" s="1154" t="n">
        <v>20</v>
      </c>
      <c r="F5" s="1154" t="n">
        <v>25</v>
      </c>
      <c r="G5" s="1154" t="n">
        <v>39</v>
      </c>
      <c r="H5" s="1154" t="n">
        <v>35</v>
      </c>
      <c r="I5" s="1154" t="n">
        <v>4</v>
      </c>
      <c r="J5" s="1179" t="n">
        <f aca="false">SUM(C5:I5)</f>
        <v>123</v>
      </c>
      <c r="K5" s="758"/>
      <c r="L5" s="758"/>
      <c r="M5" s="758"/>
      <c r="N5" s="1167" t="n">
        <f aca="false">SUM(K5:M5)</f>
        <v>0</v>
      </c>
    </row>
    <row r="6" s="663" customFormat="true" ht="15.75" hidden="false" customHeight="true" outlineLevel="0" collapsed="false">
      <c r="A6" s="758" t="n">
        <v>2</v>
      </c>
      <c r="B6" s="1153" t="s">
        <v>1035</v>
      </c>
      <c r="C6" s="1154" t="n">
        <v>12</v>
      </c>
      <c r="D6" s="1154" t="n">
        <v>28</v>
      </c>
      <c r="E6" s="1154" t="n">
        <v>57</v>
      </c>
      <c r="F6" s="1154" t="n">
        <v>36</v>
      </c>
      <c r="G6" s="1154" t="n">
        <v>34</v>
      </c>
      <c r="H6" s="1154" t="n">
        <v>15</v>
      </c>
      <c r="I6" s="1154"/>
      <c r="J6" s="1155" t="n">
        <f aca="false">SUM(C6:I6)</f>
        <v>182</v>
      </c>
      <c r="K6" s="1156"/>
      <c r="L6" s="1156"/>
      <c r="M6" s="1156"/>
      <c r="N6" s="1156" t="n">
        <f aca="false">SUM(K6:M6)</f>
        <v>0</v>
      </c>
    </row>
    <row r="7" s="1180" customFormat="true" ht="15.75" hidden="false" customHeight="true" outlineLevel="0" collapsed="false">
      <c r="A7" s="758" t="n">
        <v>3</v>
      </c>
      <c r="B7" s="1178" t="s">
        <v>1036</v>
      </c>
      <c r="C7" s="1154"/>
      <c r="D7" s="1154" t="n">
        <v>16</v>
      </c>
      <c r="E7" s="1154" t="n">
        <v>48</v>
      </c>
      <c r="F7" s="1154" t="n">
        <v>43</v>
      </c>
      <c r="G7" s="1154" t="n">
        <v>46</v>
      </c>
      <c r="H7" s="1154" t="n">
        <v>38</v>
      </c>
      <c r="I7" s="1154"/>
      <c r="J7" s="1179" t="n">
        <f aca="false">SUM(C7:I7)</f>
        <v>191</v>
      </c>
      <c r="K7" s="758"/>
      <c r="L7" s="758"/>
      <c r="M7" s="758"/>
      <c r="N7" s="1167" t="n">
        <f aca="false">SUM(K7:M7)</f>
        <v>0</v>
      </c>
    </row>
    <row r="8" s="1180" customFormat="true" ht="15.75" hidden="false" customHeight="true" outlineLevel="0" collapsed="false">
      <c r="A8" s="758" t="n">
        <v>4</v>
      </c>
      <c r="B8" s="1178" t="s">
        <v>1037</v>
      </c>
      <c r="C8" s="1154"/>
      <c r="D8" s="1154" t="n">
        <v>17</v>
      </c>
      <c r="E8" s="1154" t="n">
        <v>51</v>
      </c>
      <c r="F8" s="1154" t="n">
        <v>46</v>
      </c>
      <c r="G8" s="1154" t="n">
        <v>28</v>
      </c>
      <c r="H8" s="1154" t="n">
        <v>35</v>
      </c>
      <c r="I8" s="1154"/>
      <c r="J8" s="1179" t="n">
        <f aca="false">SUM(C8:I8)</f>
        <v>177</v>
      </c>
      <c r="K8" s="758"/>
      <c r="L8" s="758"/>
      <c r="M8" s="758"/>
      <c r="N8" s="1167" t="n">
        <f aca="false">SUM(K8:M8)</f>
        <v>0</v>
      </c>
    </row>
    <row r="9" s="1180" customFormat="true" ht="15.75" hidden="false" customHeight="true" outlineLevel="0" collapsed="false">
      <c r="A9" s="758" t="n">
        <v>5</v>
      </c>
      <c r="B9" s="1178" t="s">
        <v>1038</v>
      </c>
      <c r="C9" s="1154"/>
      <c r="D9" s="1154" t="n">
        <v>17</v>
      </c>
      <c r="E9" s="1154" t="n">
        <v>16</v>
      </c>
      <c r="F9" s="1154" t="n">
        <v>17</v>
      </c>
      <c r="G9" s="1154" t="n">
        <v>17</v>
      </c>
      <c r="H9" s="1154" t="n">
        <v>17</v>
      </c>
      <c r="I9" s="1154"/>
      <c r="J9" s="1179" t="n">
        <f aca="false">SUM(C9:I9)</f>
        <v>84</v>
      </c>
      <c r="K9" s="758"/>
      <c r="L9" s="758"/>
      <c r="M9" s="758"/>
      <c r="N9" s="1167" t="n">
        <f aca="false">SUM(K9:M9)</f>
        <v>0</v>
      </c>
    </row>
    <row r="10" s="195" customFormat="true" ht="15.75" hidden="false" customHeight="true" outlineLevel="0" collapsed="false">
      <c r="A10" s="758" t="n">
        <v>6</v>
      </c>
      <c r="B10" s="1178" t="s">
        <v>1039</v>
      </c>
      <c r="C10" s="1154" t="n">
        <v>1</v>
      </c>
      <c r="D10" s="1154" t="n">
        <v>47</v>
      </c>
      <c r="E10" s="1154" t="n">
        <v>49</v>
      </c>
      <c r="F10" s="1154" t="n">
        <v>52</v>
      </c>
      <c r="G10" s="1154" t="n">
        <v>48</v>
      </c>
      <c r="H10" s="1154" t="n">
        <v>31</v>
      </c>
      <c r="I10" s="1154" t="n">
        <v>2</v>
      </c>
      <c r="J10" s="1181" t="n">
        <f aca="false">SUM(C10:I10)</f>
        <v>230</v>
      </c>
      <c r="K10" s="1182"/>
      <c r="L10" s="1182"/>
      <c r="M10" s="1182"/>
      <c r="N10" s="1182" t="n">
        <f aca="false">SUM(K10:M10)</f>
        <v>0</v>
      </c>
    </row>
    <row r="11" s="195" customFormat="true" ht="15.75" hidden="false" customHeight="true" outlineLevel="0" collapsed="false">
      <c r="A11" s="758" t="n">
        <v>7</v>
      </c>
      <c r="B11" s="1183" t="s">
        <v>1040</v>
      </c>
      <c r="C11" s="1154" t="n">
        <v>10</v>
      </c>
      <c r="D11" s="1154" t="n">
        <v>33</v>
      </c>
      <c r="E11" s="1154" t="n">
        <v>44</v>
      </c>
      <c r="F11" s="1154" t="n">
        <v>49</v>
      </c>
      <c r="G11" s="1154" t="n">
        <v>55</v>
      </c>
      <c r="H11" s="1154" t="n">
        <v>27</v>
      </c>
      <c r="I11" s="1154"/>
      <c r="J11" s="1181" t="n">
        <f aca="false">SUM(C11:I11)</f>
        <v>218</v>
      </c>
      <c r="K11" s="1182"/>
      <c r="L11" s="1182"/>
      <c r="M11" s="1182"/>
      <c r="N11" s="1182" t="n">
        <f aca="false">SUM(K11:M11)</f>
        <v>0</v>
      </c>
    </row>
    <row r="12" s="195" customFormat="true" ht="15.75" hidden="false" customHeight="true" outlineLevel="0" collapsed="false">
      <c r="A12" s="758" t="n">
        <v>8</v>
      </c>
      <c r="B12" s="1183" t="s">
        <v>1041</v>
      </c>
      <c r="C12" s="1154"/>
      <c r="D12" s="1154" t="n">
        <v>43</v>
      </c>
      <c r="E12" s="1154" t="n">
        <v>61</v>
      </c>
      <c r="F12" s="1154" t="n">
        <v>48</v>
      </c>
      <c r="G12" s="1154" t="n">
        <v>45</v>
      </c>
      <c r="H12" s="1154" t="n">
        <v>34</v>
      </c>
      <c r="I12" s="1154" t="n">
        <v>2</v>
      </c>
      <c r="J12" s="1181" t="n">
        <f aca="false">SUM(C12:I12)</f>
        <v>233</v>
      </c>
      <c r="K12" s="1182"/>
      <c r="L12" s="1182"/>
      <c r="M12" s="1182"/>
      <c r="N12" s="1182" t="n">
        <f aca="false">SUM(K12:M12)</f>
        <v>0</v>
      </c>
    </row>
    <row r="13" s="195" customFormat="true" ht="15.75" hidden="false" customHeight="true" outlineLevel="0" collapsed="false">
      <c r="A13" s="758" t="n">
        <v>9</v>
      </c>
      <c r="B13" s="1183" t="s">
        <v>1042</v>
      </c>
      <c r="C13" s="1154"/>
      <c r="D13" s="1154" t="n">
        <v>32</v>
      </c>
      <c r="E13" s="1154" t="n">
        <v>48</v>
      </c>
      <c r="F13" s="1154" t="n">
        <v>54</v>
      </c>
      <c r="G13" s="1154" t="n">
        <v>41</v>
      </c>
      <c r="H13" s="1154" t="n">
        <v>41</v>
      </c>
      <c r="I13" s="1154"/>
      <c r="J13" s="1181" t="n">
        <f aca="false">SUM(C13:I13)</f>
        <v>216</v>
      </c>
      <c r="K13" s="1163"/>
      <c r="L13" s="1163" t="n">
        <v>7</v>
      </c>
      <c r="M13" s="1163" t="n">
        <v>4</v>
      </c>
      <c r="N13" s="1182" t="n">
        <f aca="false">SUM(K13:M13)</f>
        <v>11</v>
      </c>
    </row>
    <row r="14" s="195" customFormat="true" ht="15.75" hidden="false" customHeight="true" outlineLevel="0" collapsed="false">
      <c r="A14" s="758" t="n">
        <v>10</v>
      </c>
      <c r="B14" s="1183" t="s">
        <v>1043</v>
      </c>
      <c r="C14" s="1154"/>
      <c r="D14" s="1154" t="n">
        <v>16</v>
      </c>
      <c r="E14" s="1154" t="n">
        <v>41</v>
      </c>
      <c r="F14" s="1154" t="n">
        <v>38</v>
      </c>
      <c r="G14" s="1154" t="n">
        <v>39</v>
      </c>
      <c r="H14" s="1154" t="n">
        <v>30</v>
      </c>
      <c r="I14" s="1154" t="n">
        <v>2</v>
      </c>
      <c r="J14" s="1181" t="n">
        <f aca="false">SUM(C14:I14)</f>
        <v>166</v>
      </c>
      <c r="K14" s="1163"/>
      <c r="L14" s="1163" t="n">
        <v>12</v>
      </c>
      <c r="M14" s="1163" t="n">
        <v>15</v>
      </c>
      <c r="N14" s="1182" t="n">
        <f aca="false">SUM(K14:M14)</f>
        <v>27</v>
      </c>
    </row>
    <row r="15" s="195" customFormat="true" ht="15.75" hidden="false" customHeight="true" outlineLevel="0" collapsed="false">
      <c r="A15" s="758" t="n">
        <v>11</v>
      </c>
      <c r="B15" s="1183" t="s">
        <v>1044</v>
      </c>
      <c r="C15" s="1154" t="n">
        <v>1</v>
      </c>
      <c r="D15" s="1154" t="n">
        <v>33</v>
      </c>
      <c r="E15" s="1154" t="n">
        <v>46</v>
      </c>
      <c r="F15" s="1154" t="n">
        <v>44</v>
      </c>
      <c r="G15" s="1154" t="n">
        <v>50</v>
      </c>
      <c r="H15" s="1154" t="n">
        <v>36</v>
      </c>
      <c r="I15" s="1154"/>
      <c r="J15" s="1179" t="n">
        <f aca="false">SUM(C15:I15)</f>
        <v>210</v>
      </c>
      <c r="K15" s="1182"/>
      <c r="L15" s="1182"/>
      <c r="M15" s="1182"/>
      <c r="N15" s="1182" t="n">
        <f aca="false">SUM(K15:M15)</f>
        <v>0</v>
      </c>
    </row>
    <row r="16" s="195" customFormat="true" ht="15.75" hidden="false" customHeight="true" outlineLevel="0" collapsed="false">
      <c r="A16" s="758" t="n">
        <v>12</v>
      </c>
      <c r="B16" s="1183" t="s">
        <v>1045</v>
      </c>
      <c r="C16" s="1154" t="n">
        <v>3</v>
      </c>
      <c r="D16" s="1154" t="n">
        <v>24</v>
      </c>
      <c r="E16" s="1154" t="n">
        <v>20</v>
      </c>
      <c r="F16" s="1154" t="n">
        <v>29</v>
      </c>
      <c r="G16" s="1154" t="n">
        <v>30</v>
      </c>
      <c r="H16" s="1154" t="n">
        <v>18</v>
      </c>
      <c r="I16" s="1154"/>
      <c r="J16" s="1179" t="n">
        <f aca="false">SUM(C16:I16)</f>
        <v>124</v>
      </c>
      <c r="K16" s="1182"/>
      <c r="L16" s="1182"/>
      <c r="M16" s="1182"/>
      <c r="N16" s="1182" t="n">
        <f aca="false">SUM(K16:M16)</f>
        <v>0</v>
      </c>
    </row>
    <row r="17" s="195" customFormat="true" ht="15.75" hidden="false" customHeight="true" outlineLevel="0" collapsed="false">
      <c r="A17" s="758" t="n">
        <v>13</v>
      </c>
      <c r="B17" s="1183" t="s">
        <v>1046</v>
      </c>
      <c r="C17" s="1154"/>
      <c r="D17" s="1154" t="n">
        <v>17</v>
      </c>
      <c r="E17" s="1154" t="n">
        <v>45</v>
      </c>
      <c r="F17" s="1154" t="n">
        <v>47</v>
      </c>
      <c r="G17" s="1154" t="n">
        <v>34</v>
      </c>
      <c r="H17" s="1154" t="n">
        <v>47</v>
      </c>
      <c r="I17" s="1154" t="n">
        <v>5</v>
      </c>
      <c r="J17" s="1179" t="n">
        <f aca="false">SUM(C17:I17)</f>
        <v>195</v>
      </c>
      <c r="K17" s="1163"/>
      <c r="L17" s="1163" t="n">
        <v>9</v>
      </c>
      <c r="M17" s="1163" t="n">
        <v>19</v>
      </c>
      <c r="N17" s="1182" t="n">
        <f aca="false">SUM(K17:M17)</f>
        <v>28</v>
      </c>
    </row>
    <row r="18" s="195" customFormat="true" ht="15.75" hidden="false" customHeight="true" outlineLevel="0" collapsed="false">
      <c r="A18" s="758" t="n">
        <v>14</v>
      </c>
      <c r="B18" s="1183" t="s">
        <v>1047</v>
      </c>
      <c r="C18" s="1154"/>
      <c r="D18" s="1154" t="n">
        <v>16</v>
      </c>
      <c r="E18" s="1154" t="n">
        <v>40</v>
      </c>
      <c r="F18" s="1154" t="n">
        <v>48</v>
      </c>
      <c r="G18" s="1154" t="n">
        <v>43</v>
      </c>
      <c r="H18" s="1154" t="n">
        <v>37</v>
      </c>
      <c r="I18" s="1154"/>
      <c r="J18" s="1179" t="n">
        <f aca="false">SUM(C18:I18)</f>
        <v>184</v>
      </c>
      <c r="K18" s="1182"/>
      <c r="L18" s="1182"/>
      <c r="M18" s="1182"/>
      <c r="N18" s="1182" t="n">
        <f aca="false">SUM(K18:M18)</f>
        <v>0</v>
      </c>
    </row>
    <row r="19" s="195" customFormat="true" ht="15.75" hidden="false" customHeight="true" outlineLevel="0" collapsed="false">
      <c r="A19" s="758" t="n">
        <v>15</v>
      </c>
      <c r="B19" s="1183" t="s">
        <v>1048</v>
      </c>
      <c r="C19" s="1154" t="n">
        <v>6</v>
      </c>
      <c r="D19" s="1154" t="n">
        <v>19</v>
      </c>
      <c r="E19" s="1154" t="n">
        <v>23</v>
      </c>
      <c r="F19" s="1154" t="n">
        <v>24</v>
      </c>
      <c r="G19" s="1154" t="n">
        <v>25</v>
      </c>
      <c r="H19" s="1154" t="n">
        <v>24</v>
      </c>
      <c r="I19" s="1154" t="n">
        <v>1</v>
      </c>
      <c r="J19" s="1179" t="n">
        <f aca="false">SUM(C19:I19)</f>
        <v>122</v>
      </c>
      <c r="K19" s="1182"/>
      <c r="L19" s="1182"/>
      <c r="M19" s="1182"/>
      <c r="N19" s="1182" t="n">
        <f aca="false">SUM(K19:M19)</f>
        <v>0</v>
      </c>
    </row>
    <row r="20" s="195" customFormat="true" ht="15.75" hidden="false" customHeight="true" outlineLevel="0" collapsed="false">
      <c r="A20" s="758" t="n">
        <v>16</v>
      </c>
      <c r="B20" s="1183" t="s">
        <v>1049</v>
      </c>
      <c r="C20" s="1154"/>
      <c r="D20" s="1154" t="n">
        <v>41</v>
      </c>
      <c r="E20" s="1154" t="n">
        <v>61</v>
      </c>
      <c r="F20" s="1154" t="n">
        <v>43</v>
      </c>
      <c r="G20" s="1154" t="n">
        <v>37</v>
      </c>
      <c r="H20" s="1154" t="n">
        <v>42</v>
      </c>
      <c r="I20" s="1154" t="n">
        <v>4</v>
      </c>
      <c r="J20" s="1181" t="n">
        <f aca="false">SUM(C20:I20)</f>
        <v>228</v>
      </c>
      <c r="K20" s="1182"/>
      <c r="L20" s="1182"/>
      <c r="M20" s="1182"/>
      <c r="N20" s="1182" t="n">
        <f aca="false">SUM(K20:M20)</f>
        <v>0</v>
      </c>
    </row>
    <row r="21" s="195" customFormat="true" ht="15.75" hidden="false" customHeight="true" outlineLevel="0" collapsed="false">
      <c r="A21" s="758" t="n">
        <v>17</v>
      </c>
      <c r="B21" s="1183" t="s">
        <v>1050</v>
      </c>
      <c r="C21" s="1154"/>
      <c r="D21" s="1154" t="n">
        <v>29</v>
      </c>
      <c r="E21" s="1154" t="n">
        <v>33</v>
      </c>
      <c r="F21" s="1154" t="n">
        <v>18</v>
      </c>
      <c r="G21" s="1154" t="n">
        <v>23</v>
      </c>
      <c r="H21" s="1154" t="n">
        <v>22</v>
      </c>
      <c r="I21" s="1154"/>
      <c r="J21" s="1181" t="n">
        <f aca="false">SUM(C21:I21)</f>
        <v>125</v>
      </c>
      <c r="K21" s="1182"/>
      <c r="L21" s="1182"/>
      <c r="M21" s="1182"/>
      <c r="N21" s="1182" t="n">
        <f aca="false">SUM(K21:M21)</f>
        <v>0</v>
      </c>
    </row>
    <row r="22" s="195" customFormat="true" ht="15.75" hidden="false" customHeight="true" outlineLevel="0" collapsed="false">
      <c r="A22" s="758" t="n">
        <v>18</v>
      </c>
      <c r="B22" s="1183" t="s">
        <v>1051</v>
      </c>
      <c r="C22" s="1154"/>
      <c r="D22" s="1154" t="n">
        <v>17</v>
      </c>
      <c r="E22" s="1154" t="n">
        <v>26</v>
      </c>
      <c r="F22" s="1154" t="n">
        <v>28</v>
      </c>
      <c r="G22" s="1154" t="n">
        <v>26</v>
      </c>
      <c r="H22" s="1154" t="n">
        <v>18</v>
      </c>
      <c r="I22" s="1154" t="n">
        <v>1</v>
      </c>
      <c r="J22" s="1181" t="n">
        <f aca="false">SUM(C22:I22)</f>
        <v>116</v>
      </c>
      <c r="K22" s="1182"/>
      <c r="L22" s="1182"/>
      <c r="M22" s="1182"/>
      <c r="N22" s="1182" t="n">
        <f aca="false">SUM(K22:M22)</f>
        <v>0</v>
      </c>
    </row>
    <row r="23" s="195" customFormat="true" ht="15.75" hidden="false" customHeight="true" outlineLevel="0" collapsed="false">
      <c r="A23" s="758" t="n">
        <v>19</v>
      </c>
      <c r="B23" s="1183" t="s">
        <v>1052</v>
      </c>
      <c r="C23" s="1154"/>
      <c r="D23" s="1154"/>
      <c r="E23" s="1154" t="n">
        <v>20</v>
      </c>
      <c r="F23" s="1154" t="n">
        <v>19</v>
      </c>
      <c r="G23" s="1154" t="n">
        <v>26</v>
      </c>
      <c r="H23" s="1154" t="n">
        <v>21</v>
      </c>
      <c r="I23" s="1154" t="n">
        <v>1</v>
      </c>
      <c r="J23" s="1181" t="n">
        <f aca="false">SUM(C23:I23)</f>
        <v>87</v>
      </c>
      <c r="K23" s="1182"/>
      <c r="L23" s="1182"/>
      <c r="M23" s="1182"/>
      <c r="N23" s="1182" t="n">
        <f aca="false">SUM(K23:M23)</f>
        <v>0</v>
      </c>
    </row>
    <row r="24" s="195" customFormat="true" ht="15.75" hidden="false" customHeight="true" outlineLevel="0" collapsed="false">
      <c r="A24" s="758" t="n">
        <v>20</v>
      </c>
      <c r="B24" s="1183" t="s">
        <v>1053</v>
      </c>
      <c r="C24" s="1154"/>
      <c r="D24" s="1154" t="n">
        <v>15</v>
      </c>
      <c r="E24" s="1154" t="n">
        <v>38</v>
      </c>
      <c r="F24" s="1154" t="n">
        <v>46</v>
      </c>
      <c r="G24" s="1154" t="n">
        <v>30</v>
      </c>
      <c r="H24" s="1154" t="n">
        <v>31</v>
      </c>
      <c r="I24" s="1154"/>
      <c r="J24" s="1181" t="n">
        <f aca="false">SUM(C24:I24)</f>
        <v>160</v>
      </c>
      <c r="K24" s="1182"/>
      <c r="L24" s="1182"/>
      <c r="M24" s="1182"/>
      <c r="N24" s="1182" t="n">
        <f aca="false">SUM(K24:M24)</f>
        <v>0</v>
      </c>
    </row>
    <row r="25" s="195" customFormat="true" ht="15.75" hidden="false" customHeight="true" outlineLevel="0" collapsed="false">
      <c r="A25" s="758" t="n">
        <v>21</v>
      </c>
      <c r="B25" s="1183" t="s">
        <v>1054</v>
      </c>
      <c r="C25" s="1154"/>
      <c r="D25" s="1154" t="n">
        <v>32</v>
      </c>
      <c r="E25" s="1154" t="n">
        <v>38</v>
      </c>
      <c r="F25" s="1154" t="n">
        <v>58</v>
      </c>
      <c r="G25" s="1154" t="n">
        <v>37</v>
      </c>
      <c r="H25" s="1154" t="n">
        <v>35</v>
      </c>
      <c r="I25" s="1154"/>
      <c r="J25" s="1181" t="n">
        <f aca="false">SUM(C25:I25)</f>
        <v>200</v>
      </c>
      <c r="K25" s="1182"/>
      <c r="L25" s="1182"/>
      <c r="M25" s="1182"/>
      <c r="N25" s="1182" t="n">
        <f aca="false">SUM(K25:M25)</f>
        <v>0</v>
      </c>
    </row>
    <row r="26" s="195" customFormat="true" ht="15.75" hidden="false" customHeight="true" outlineLevel="0" collapsed="false">
      <c r="A26" s="758" t="n">
        <v>22</v>
      </c>
      <c r="B26" s="1183" t="s">
        <v>1055</v>
      </c>
      <c r="C26" s="1154"/>
      <c r="D26" s="1154" t="n">
        <v>20</v>
      </c>
      <c r="E26" s="1154" t="n">
        <v>32</v>
      </c>
      <c r="F26" s="1154" t="n">
        <v>23</v>
      </c>
      <c r="G26" s="1154" t="n">
        <v>20</v>
      </c>
      <c r="H26" s="1154" t="n">
        <v>20</v>
      </c>
      <c r="I26" s="1154" t="n">
        <v>1</v>
      </c>
      <c r="J26" s="1181" t="n">
        <f aca="false">SUM(C26:I26)</f>
        <v>116</v>
      </c>
      <c r="K26" s="1182"/>
      <c r="L26" s="1182"/>
      <c r="M26" s="1182"/>
      <c r="N26" s="1182" t="n">
        <f aca="false">SUM(K26:M26)</f>
        <v>0</v>
      </c>
    </row>
    <row r="27" s="195" customFormat="true" ht="15.75" hidden="false" customHeight="true" outlineLevel="0" collapsed="false">
      <c r="A27" s="758" t="n">
        <v>23</v>
      </c>
      <c r="B27" s="1183" t="s">
        <v>1056</v>
      </c>
      <c r="C27" s="1154" t="n">
        <v>13</v>
      </c>
      <c r="D27" s="1154" t="n">
        <v>32</v>
      </c>
      <c r="E27" s="1154" t="n">
        <v>43</v>
      </c>
      <c r="F27" s="1154" t="n">
        <v>39</v>
      </c>
      <c r="G27" s="1154" t="n">
        <v>35</v>
      </c>
      <c r="H27" s="1154" t="n">
        <v>46</v>
      </c>
      <c r="I27" s="1154"/>
      <c r="J27" s="1181" t="n">
        <f aca="false">SUM(C27:I27)</f>
        <v>208</v>
      </c>
      <c r="K27" s="1182"/>
      <c r="L27" s="1182"/>
      <c r="M27" s="1182"/>
      <c r="N27" s="1182" t="n">
        <f aca="false">SUM(K27:M27)</f>
        <v>0</v>
      </c>
    </row>
    <row r="28" s="195" customFormat="true" ht="15.75" hidden="false" customHeight="true" outlineLevel="0" collapsed="false">
      <c r="A28" s="758" t="n">
        <v>24</v>
      </c>
      <c r="B28" s="1183" t="s">
        <v>1057</v>
      </c>
      <c r="C28" s="1154"/>
      <c r="D28" s="1154" t="n">
        <v>19</v>
      </c>
      <c r="E28" s="1154" t="n">
        <v>44</v>
      </c>
      <c r="F28" s="1154" t="n">
        <v>53</v>
      </c>
      <c r="G28" s="1154" t="n">
        <v>56</v>
      </c>
      <c r="H28" s="1154" t="n">
        <v>26</v>
      </c>
      <c r="I28" s="1154" t="n">
        <v>1</v>
      </c>
      <c r="J28" s="1179" t="n">
        <f aca="false">SUM(C28:I28)</f>
        <v>199</v>
      </c>
      <c r="K28" s="1182"/>
      <c r="L28" s="1182"/>
      <c r="M28" s="1182"/>
      <c r="N28" s="1184" t="n">
        <f aca="false">SUM(K28:M28)</f>
        <v>0</v>
      </c>
    </row>
    <row r="29" s="195" customFormat="true" ht="15.75" hidden="false" customHeight="true" outlineLevel="0" collapsed="false">
      <c r="A29" s="758" t="n">
        <v>25</v>
      </c>
      <c r="B29" s="1183" t="s">
        <v>1058</v>
      </c>
      <c r="C29" s="1154" t="n">
        <v>3</v>
      </c>
      <c r="D29" s="1154" t="n">
        <v>35</v>
      </c>
      <c r="E29" s="1154" t="n">
        <v>65</v>
      </c>
      <c r="F29" s="1154" t="n">
        <v>49</v>
      </c>
      <c r="G29" s="1154" t="n">
        <v>58</v>
      </c>
      <c r="H29" s="1154" t="n">
        <v>38</v>
      </c>
      <c r="I29" s="1154" t="n">
        <v>3</v>
      </c>
      <c r="J29" s="1179" t="n">
        <f aca="false">SUM(C29:I29)</f>
        <v>251</v>
      </c>
      <c r="K29" s="1182"/>
      <c r="L29" s="1182"/>
      <c r="M29" s="1182"/>
      <c r="N29" s="1184" t="n">
        <f aca="false">SUM(K29:M29)</f>
        <v>0</v>
      </c>
    </row>
    <row r="30" s="195" customFormat="true" ht="15.75" hidden="false" customHeight="true" outlineLevel="0" collapsed="false">
      <c r="A30" s="758" t="n">
        <v>26</v>
      </c>
      <c r="B30" s="1183" t="s">
        <v>1059</v>
      </c>
      <c r="C30" s="1154" t="n">
        <v>17</v>
      </c>
      <c r="D30" s="1154" t="n">
        <v>151</v>
      </c>
      <c r="E30" s="1154" t="n">
        <v>108</v>
      </c>
      <c r="F30" s="1154" t="n">
        <v>57</v>
      </c>
      <c r="G30" s="1154" t="n">
        <v>41</v>
      </c>
      <c r="H30" s="1154" t="n">
        <v>41</v>
      </c>
      <c r="I30" s="1154" t="n">
        <v>5</v>
      </c>
      <c r="J30" s="1179" t="n">
        <f aca="false">SUM(C30:I30)</f>
        <v>420</v>
      </c>
      <c r="K30" s="1163"/>
      <c r="L30" s="1163" t="n">
        <v>1</v>
      </c>
      <c r="M30" s="1163" t="n">
        <v>5</v>
      </c>
      <c r="N30" s="1184" t="n">
        <f aca="false">SUM(K30:M30)</f>
        <v>6</v>
      </c>
    </row>
    <row r="31" s="195" customFormat="true" ht="15.75" hidden="false" customHeight="true" outlineLevel="0" collapsed="false">
      <c r="A31" s="758" t="n">
        <v>27</v>
      </c>
      <c r="B31" s="1183" t="s">
        <v>1060</v>
      </c>
      <c r="C31" s="1154"/>
      <c r="D31" s="1154" t="n">
        <v>32</v>
      </c>
      <c r="E31" s="1154" t="n">
        <v>47</v>
      </c>
      <c r="F31" s="1154" t="n">
        <v>43</v>
      </c>
      <c r="G31" s="1154" t="n">
        <v>48</v>
      </c>
      <c r="H31" s="1154" t="n">
        <v>40</v>
      </c>
      <c r="I31" s="1154" t="n">
        <v>1</v>
      </c>
      <c r="J31" s="1179" t="n">
        <f aca="false">SUM(C31:I31)</f>
        <v>211</v>
      </c>
      <c r="K31" s="1182"/>
      <c r="L31" s="1182"/>
      <c r="M31" s="1182"/>
      <c r="N31" s="1184" t="n">
        <f aca="false">SUM(K31:M31)</f>
        <v>0</v>
      </c>
    </row>
    <row r="32" s="195" customFormat="true" ht="15.75" hidden="false" customHeight="true" outlineLevel="0" collapsed="false">
      <c r="A32" s="758" t="n">
        <v>28</v>
      </c>
      <c r="B32" s="1183" t="s">
        <v>1061</v>
      </c>
      <c r="C32" s="1154"/>
      <c r="D32" s="1154" t="n">
        <v>9</v>
      </c>
      <c r="E32" s="1154" t="n">
        <v>22</v>
      </c>
      <c r="F32" s="1154" t="n">
        <v>28</v>
      </c>
      <c r="G32" s="1154" t="n">
        <v>31</v>
      </c>
      <c r="H32" s="1154" t="n">
        <v>28</v>
      </c>
      <c r="I32" s="1154" t="n">
        <v>1</v>
      </c>
      <c r="J32" s="1179" t="n">
        <f aca="false">SUM(C32:I32)</f>
        <v>119</v>
      </c>
      <c r="K32" s="1182"/>
      <c r="L32" s="1182"/>
      <c r="M32" s="1163"/>
      <c r="N32" s="1184" t="n">
        <f aca="false">SUM(K32:M32)</f>
        <v>0</v>
      </c>
    </row>
    <row r="33" s="1188" customFormat="true" ht="15.75" hidden="false" customHeight="true" outlineLevel="0" collapsed="false">
      <c r="A33" s="758" t="n">
        <v>29</v>
      </c>
      <c r="B33" s="1185" t="s">
        <v>1062</v>
      </c>
      <c r="C33" s="1154"/>
      <c r="D33" s="1154" t="n">
        <v>42</v>
      </c>
      <c r="E33" s="1154" t="n">
        <v>41</v>
      </c>
      <c r="F33" s="1154" t="n">
        <v>43</v>
      </c>
      <c r="G33" s="1154" t="n">
        <v>33</v>
      </c>
      <c r="H33" s="1154" t="n">
        <v>47</v>
      </c>
      <c r="I33" s="1154" t="n">
        <v>1</v>
      </c>
      <c r="J33" s="1186" t="n">
        <f aca="false">SUM(C33:I33)</f>
        <v>207</v>
      </c>
      <c r="K33" s="1182"/>
      <c r="L33" s="1182"/>
      <c r="M33" s="1182"/>
      <c r="N33" s="1187" t="n">
        <f aca="false">SUM(K33:M33)</f>
        <v>0</v>
      </c>
    </row>
    <row r="34" s="369" customFormat="true" ht="15.75" hidden="false" customHeight="true" outlineLevel="0" collapsed="false">
      <c r="A34" s="1182"/>
      <c r="B34" s="1189" t="s">
        <v>1030</v>
      </c>
      <c r="C34" s="1190" t="n">
        <f aca="false">SUM(C5:C33)</f>
        <v>66</v>
      </c>
      <c r="D34" s="1190" t="n">
        <f aca="false">SUM(D5:D33)</f>
        <v>832</v>
      </c>
      <c r="E34" s="1190" t="n">
        <f aca="false">SUM(E5:E33)</f>
        <v>1227</v>
      </c>
      <c r="F34" s="1190" t="n">
        <f aca="false">SUM(F5:F33)</f>
        <v>1147</v>
      </c>
      <c r="G34" s="1190" t="n">
        <f aca="false">SUM(G5:G33)</f>
        <v>1075</v>
      </c>
      <c r="H34" s="1190" t="n">
        <f aca="false">SUM(H5:H33)</f>
        <v>920</v>
      </c>
      <c r="I34" s="1190" t="n">
        <f aca="false">SUM(I5:I33)</f>
        <v>35</v>
      </c>
      <c r="J34" s="1179" t="n">
        <f aca="false">SUM(J5:J33)</f>
        <v>5302</v>
      </c>
      <c r="K34" s="1190" t="n">
        <f aca="false">SUM(K5:K33)</f>
        <v>0</v>
      </c>
      <c r="L34" s="1190" t="n">
        <f aca="false">SUM(L5:L33)</f>
        <v>29</v>
      </c>
      <c r="M34" s="1190" t="n">
        <f aca="false">SUM(M5:M33)</f>
        <v>43</v>
      </c>
      <c r="N34" s="1191" t="n">
        <f aca="false">SUM(K34:M34)</f>
        <v>72</v>
      </c>
    </row>
    <row r="35" s="369" customFormat="true" ht="15.75" hidden="false" customHeight="true" outlineLevel="0" collapsed="false">
      <c r="A35" s="1192" t="n">
        <v>30</v>
      </c>
      <c r="B35" s="1193" t="s">
        <v>1063</v>
      </c>
      <c r="C35" s="1154"/>
      <c r="D35" s="1154"/>
      <c r="E35" s="1154"/>
      <c r="F35" s="1154"/>
      <c r="G35" s="1154" t="n">
        <v>61</v>
      </c>
      <c r="H35" s="1154" t="n">
        <v>57</v>
      </c>
      <c r="I35" s="1154" t="n">
        <v>1</v>
      </c>
      <c r="J35" s="1194" t="n">
        <f aca="false">SUM(C35:I35)</f>
        <v>119</v>
      </c>
      <c r="K35" s="1163"/>
      <c r="L35" s="1163"/>
      <c r="M35" s="1163"/>
      <c r="N35" s="1195" t="n">
        <f aca="false">SUM(K35:M35)</f>
        <v>0</v>
      </c>
    </row>
    <row r="36" s="369" customFormat="true" ht="15.75" hidden="false" customHeight="true" outlineLevel="0" collapsed="false">
      <c r="A36" s="758" t="n">
        <v>31</v>
      </c>
      <c r="B36" s="1178" t="s">
        <v>1064</v>
      </c>
      <c r="C36" s="1154"/>
      <c r="D36" s="1154"/>
      <c r="E36" s="1154" t="n">
        <v>28</v>
      </c>
      <c r="F36" s="1154" t="n">
        <v>22</v>
      </c>
      <c r="G36" s="1154" t="n">
        <v>26</v>
      </c>
      <c r="H36" s="1154" t="n">
        <v>28</v>
      </c>
      <c r="I36" s="1154"/>
      <c r="J36" s="1194" t="n">
        <f aca="false">SUM(C36:I36)</f>
        <v>104</v>
      </c>
      <c r="K36" s="1163"/>
      <c r="L36" s="1163"/>
      <c r="M36" s="1163"/>
      <c r="N36" s="1195"/>
    </row>
    <row r="37" s="195" customFormat="true" ht="15.75" hidden="false" customHeight="true" outlineLevel="0" collapsed="false">
      <c r="A37" s="1182" t="n">
        <v>32</v>
      </c>
      <c r="B37" s="1178" t="s">
        <v>1065</v>
      </c>
      <c r="C37" s="1154"/>
      <c r="D37" s="1154"/>
      <c r="E37" s="1154" t="n">
        <v>11</v>
      </c>
      <c r="F37" s="1154" t="n">
        <v>26</v>
      </c>
      <c r="G37" s="1154" t="n">
        <v>22</v>
      </c>
      <c r="H37" s="1154" t="n">
        <v>33</v>
      </c>
      <c r="I37" s="1154" t="n">
        <v>7</v>
      </c>
      <c r="J37" s="1179" t="n">
        <f aca="false">SUM(C37:I37)</f>
        <v>99</v>
      </c>
      <c r="K37" s="1163"/>
      <c r="L37" s="1163"/>
      <c r="M37" s="1163"/>
      <c r="N37" s="1184" t="n">
        <f aca="false">SUM(K37:M37)</f>
        <v>0</v>
      </c>
    </row>
    <row r="38" s="369" customFormat="true" ht="15.75" hidden="false" customHeight="true" outlineLevel="0" collapsed="false">
      <c r="A38" s="1196" t="n">
        <v>33</v>
      </c>
      <c r="B38" s="1197" t="s">
        <v>1066</v>
      </c>
      <c r="C38" s="1154"/>
      <c r="D38" s="1154" t="n">
        <v>4</v>
      </c>
      <c r="E38" s="1154" t="n">
        <v>18</v>
      </c>
      <c r="F38" s="1154" t="n">
        <v>43</v>
      </c>
      <c r="G38" s="1154" t="n">
        <v>54</v>
      </c>
      <c r="H38" s="1154" t="n">
        <v>41</v>
      </c>
      <c r="I38" s="1154" t="n">
        <v>4</v>
      </c>
      <c r="J38" s="1186" t="n">
        <f aca="false">SUM(C38:I38)</f>
        <v>164</v>
      </c>
      <c r="K38" s="1163"/>
      <c r="L38" s="1163"/>
      <c r="M38" s="1163"/>
      <c r="N38" s="1187" t="n">
        <f aca="false">SUM(K38:M38)</f>
        <v>0</v>
      </c>
    </row>
    <row r="39" s="369" customFormat="true" ht="15.75" hidden="false" customHeight="true" outlineLevel="0" collapsed="false">
      <c r="A39" s="1182"/>
      <c r="B39" s="1189" t="s">
        <v>1067</v>
      </c>
      <c r="C39" s="1190" t="n">
        <f aca="false">SUM(C35:C38)</f>
        <v>0</v>
      </c>
      <c r="D39" s="1190" t="n">
        <f aca="false">SUM(D35:D38)</f>
        <v>4</v>
      </c>
      <c r="E39" s="1190" t="n">
        <f aca="false">SUM(E35:E38)</f>
        <v>57</v>
      </c>
      <c r="F39" s="1190" t="n">
        <f aca="false">SUM(F35:F38)</f>
        <v>91</v>
      </c>
      <c r="G39" s="1190" t="n">
        <f aca="false">SUM(G35:G38)</f>
        <v>163</v>
      </c>
      <c r="H39" s="1190" t="n">
        <f aca="false">SUM(H35:H38)</f>
        <v>159</v>
      </c>
      <c r="I39" s="1190" t="n">
        <f aca="false">SUM(I35:I38)</f>
        <v>12</v>
      </c>
      <c r="J39" s="1179" t="n">
        <f aca="false">SUM(J35:J38)</f>
        <v>486</v>
      </c>
      <c r="K39" s="1190" t="n">
        <f aca="false">SUM(K35:K38)</f>
        <v>0</v>
      </c>
      <c r="L39" s="1190" t="n">
        <f aca="false">SUM(L35:L38)</f>
        <v>0</v>
      </c>
      <c r="M39" s="1190" t="n">
        <f aca="false">SUM(M35:M38)</f>
        <v>0</v>
      </c>
      <c r="N39" s="1191" t="n">
        <f aca="false">SUM(K39:M39)</f>
        <v>0</v>
      </c>
    </row>
    <row r="40" s="369" customFormat="true" ht="15.75" hidden="false" customHeight="true" outlineLevel="0" collapsed="false">
      <c r="A40" s="1198" t="n">
        <v>1</v>
      </c>
      <c r="B40" s="1178" t="s">
        <v>304</v>
      </c>
      <c r="C40" s="1166" t="n">
        <v>12</v>
      </c>
      <c r="D40" s="1166" t="n">
        <v>10</v>
      </c>
      <c r="E40" s="1166" t="n">
        <v>25</v>
      </c>
      <c r="F40" s="1166" t="n">
        <v>19</v>
      </c>
      <c r="G40" s="1166" t="n">
        <v>22</v>
      </c>
      <c r="H40" s="1166" t="n">
        <v>20</v>
      </c>
      <c r="I40" s="1166"/>
      <c r="J40" s="1181" t="n">
        <f aca="false">SUM(C40:I40)</f>
        <v>108</v>
      </c>
      <c r="K40" s="1181"/>
      <c r="L40" s="1181"/>
      <c r="M40" s="1181"/>
      <c r="N40" s="1181" t="n">
        <f aca="false">SUM(K40:M40)</f>
        <v>0</v>
      </c>
    </row>
    <row r="41" s="195" customFormat="true" ht="15.75" hidden="false" customHeight="true" outlineLevel="0" collapsed="false">
      <c r="A41" s="1182"/>
      <c r="B41" s="1199" t="s">
        <v>1009</v>
      </c>
      <c r="C41" s="1181" t="n">
        <f aca="false">SUM(C40)</f>
        <v>12</v>
      </c>
      <c r="D41" s="1181" t="n">
        <f aca="false">SUM(D40)</f>
        <v>10</v>
      </c>
      <c r="E41" s="1181" t="n">
        <f aca="false">SUM(E40)</f>
        <v>25</v>
      </c>
      <c r="F41" s="1181" t="n">
        <f aca="false">SUM(F40)</f>
        <v>19</v>
      </c>
      <c r="G41" s="1181" t="n">
        <f aca="false">SUM(G40)</f>
        <v>22</v>
      </c>
      <c r="H41" s="1181" t="n">
        <f aca="false">SUM(H40)</f>
        <v>20</v>
      </c>
      <c r="I41" s="1181" t="n">
        <f aca="false">SUM(I40)</f>
        <v>0</v>
      </c>
      <c r="J41" s="1181" t="n">
        <f aca="false">SUM(J40)</f>
        <v>108</v>
      </c>
      <c r="K41" s="1181" t="n">
        <f aca="false">SUM(K40)</f>
        <v>0</v>
      </c>
      <c r="L41" s="1181" t="n">
        <f aca="false">SUM(L40)</f>
        <v>0</v>
      </c>
      <c r="M41" s="1181" t="n">
        <f aca="false">SUM(M40)</f>
        <v>0</v>
      </c>
      <c r="N41" s="1181" t="n">
        <f aca="false">SUM(N40)</f>
        <v>0</v>
      </c>
    </row>
    <row r="42" s="195" customFormat="true" ht="15.75" hidden="false" customHeight="true" outlineLevel="0" collapsed="false">
      <c r="A42" s="1182"/>
      <c r="B42" s="1199" t="s">
        <v>1031</v>
      </c>
      <c r="C42" s="1181" t="n">
        <f aca="false">SUM(C41,C39,C34)</f>
        <v>78</v>
      </c>
      <c r="D42" s="1181" t="n">
        <f aca="false">SUM(D41,D39,D34)</f>
        <v>846</v>
      </c>
      <c r="E42" s="1181" t="n">
        <f aca="false">SUM(E41,E39,E34)</f>
        <v>1309</v>
      </c>
      <c r="F42" s="1181" t="n">
        <f aca="false">SUM(F41,F39,F34)</f>
        <v>1257</v>
      </c>
      <c r="G42" s="1181" t="n">
        <f aca="false">SUM(G41,G39,G34)</f>
        <v>1260</v>
      </c>
      <c r="H42" s="1181" t="n">
        <f aca="false">SUM(H41,H39,H34)</f>
        <v>1099</v>
      </c>
      <c r="I42" s="1181" t="n">
        <f aca="false">SUM(I41,I39,I34)</f>
        <v>47</v>
      </c>
      <c r="J42" s="1181" t="n">
        <f aca="false">SUM(J41,J39,J34)</f>
        <v>5896</v>
      </c>
      <c r="K42" s="1181" t="n">
        <f aca="false">SUM(K41,K39,K34)</f>
        <v>0</v>
      </c>
      <c r="L42" s="1181" t="n">
        <f aca="false">SUM(L41,L39,L34)</f>
        <v>29</v>
      </c>
      <c r="M42" s="1181" t="n">
        <f aca="false">SUM(M41,M39,M34)</f>
        <v>43</v>
      </c>
      <c r="N42" s="1181" t="n">
        <f aca="false">SUM(N41,N39,N34)</f>
        <v>72</v>
      </c>
    </row>
    <row r="45" customFormat="false" ht="15.75" hidden="false" customHeight="false" outlineLevel="0" collapsed="false">
      <c r="N45" s="240"/>
    </row>
    <row r="46" customFormat="false" ht="15.75" hidden="false" customHeight="false" outlineLevel="0" collapsed="false">
      <c r="B46" s="240"/>
      <c r="N46" s="240"/>
    </row>
    <row r="47" customFormat="false" ht="15.75" hidden="false" customHeight="false" outlineLevel="0" collapsed="false">
      <c r="B47" s="240"/>
      <c r="C47" s="1200"/>
      <c r="D47" s="1200"/>
      <c r="E47" s="1200"/>
      <c r="F47" s="1200"/>
      <c r="G47" s="1200"/>
      <c r="H47" s="1200"/>
      <c r="I47" s="1200"/>
      <c r="J47" s="1200"/>
      <c r="K47" s="1200"/>
      <c r="L47" s="1200"/>
      <c r="M47" s="1200"/>
      <c r="N47" s="1200"/>
    </row>
    <row r="48" customFormat="false" ht="15.75" hidden="false" customHeight="false" outlineLevel="0" collapsed="false">
      <c r="B48" s="240"/>
      <c r="C48" s="1200"/>
      <c r="D48" s="1200"/>
      <c r="E48" s="1200"/>
      <c r="F48" s="1200"/>
      <c r="G48" s="1200"/>
      <c r="H48" s="1200"/>
      <c r="I48" s="1200"/>
      <c r="J48" s="1200"/>
      <c r="K48" s="1200"/>
      <c r="L48" s="1200"/>
      <c r="M48" s="1200"/>
      <c r="N48" s="1200"/>
    </row>
  </sheetData>
  <mergeCells count="5">
    <mergeCell ref="A1:N1"/>
    <mergeCell ref="A3:A4"/>
    <mergeCell ref="B3:B4"/>
    <mergeCell ref="C3:J3"/>
    <mergeCell ref="K3:N3"/>
  </mergeCells>
  <dataValidations count="1">
    <dataValidation allowBlank="false" errorStyle="stop" operator="greaterThanOrEqual" showDropDown="false" showErrorMessage="true" showInputMessage="false" sqref="C5:I33 C35:I38" type="whole">
      <formula1>0</formula1>
      <formula2>0</formula2>
    </dataValidation>
  </dataValidations>
  <printOptions headings="false" gridLines="false" gridLinesSet="true" horizontalCentered="true" verticalCentered="false"/>
  <pageMargins left="0.157638888888889" right="0.157638888888889" top="0.433333333333333" bottom="0.551388888888889" header="0.511811023622047" footer="0.157638888888889"/>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L&amp;"Times New Roman,Regular"&amp;8Informācijas un analīzes nodaļa&amp;R&amp;"Times New Roman,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 activeCellId="0" sqref="M2"/>
    </sheetView>
  </sheetViews>
  <sheetFormatPr defaultColWidth="9.13671875" defaultRowHeight="18.75" zeroHeight="false" outlineLevelRow="0" outlineLevelCol="0"/>
  <cols>
    <col collapsed="false" customWidth="true" hidden="false" outlineLevel="0" max="1" min="1" style="32" width="4.7"/>
    <col collapsed="false" customWidth="true" hidden="false" outlineLevel="0" max="2" min="2" style="32" width="17.14"/>
    <col collapsed="false" customWidth="true" hidden="false" outlineLevel="0" max="3" min="3" style="32" width="9.41"/>
    <col collapsed="false" customWidth="true" hidden="false" outlineLevel="0" max="4" min="4" style="32" width="9.28"/>
    <col collapsed="false" customWidth="true" hidden="false" outlineLevel="0" max="5" min="5" style="32" width="9.56"/>
    <col collapsed="false" customWidth="true" hidden="false" outlineLevel="0" max="6" min="6" style="32" width="11.13"/>
    <col collapsed="false" customWidth="true" hidden="false" outlineLevel="0" max="7" min="7" style="33" width="10.71"/>
    <col collapsed="false" customWidth="true" hidden="false" outlineLevel="0" max="8" min="8" style="33" width="9.99"/>
    <col collapsed="false" customWidth="true" hidden="false" outlineLevel="0" max="9" min="9" style="33" width="10.85"/>
    <col collapsed="false" customWidth="true" hidden="false" outlineLevel="0" max="11" min="10" style="33" width="10.28"/>
    <col collapsed="false" customWidth="true" hidden="false" outlineLevel="0" max="12" min="12" style="33" width="10.85"/>
    <col collapsed="false" customWidth="true" hidden="false" outlineLevel="0" max="13" min="13" style="33" width="10.28"/>
    <col collapsed="false" customWidth="true" hidden="false" outlineLevel="0" max="14" min="14" style="33" width="10.41"/>
    <col collapsed="false" customWidth="false" hidden="false" outlineLevel="0" max="257" min="15" style="33" width="9.14"/>
  </cols>
  <sheetData>
    <row r="1" customFormat="false" ht="21.75" hidden="false" customHeight="true" outlineLevel="0" collapsed="false">
      <c r="A1" s="34" t="s">
        <v>82</v>
      </c>
      <c r="B1" s="34"/>
      <c r="C1" s="34"/>
      <c r="D1" s="34"/>
      <c r="E1" s="34"/>
      <c r="F1" s="34"/>
      <c r="G1" s="34"/>
      <c r="H1" s="34"/>
      <c r="I1" s="34"/>
      <c r="J1" s="34"/>
      <c r="K1" s="35" t="s">
        <v>83</v>
      </c>
    </row>
    <row r="2" s="40" customFormat="true" ht="51.75" hidden="false" customHeight="true" outlineLevel="0" collapsed="false">
      <c r="A2" s="36" t="s">
        <v>84</v>
      </c>
      <c r="B2" s="37" t="s">
        <v>85</v>
      </c>
      <c r="C2" s="37"/>
      <c r="D2" s="37"/>
      <c r="E2" s="37"/>
      <c r="F2" s="37" t="s">
        <v>86</v>
      </c>
      <c r="G2" s="37" t="s">
        <v>87</v>
      </c>
      <c r="H2" s="37" t="s">
        <v>88</v>
      </c>
      <c r="I2" s="37" t="s">
        <v>89</v>
      </c>
      <c r="J2" s="37" t="s">
        <v>90</v>
      </c>
      <c r="K2" s="37" t="s">
        <v>91</v>
      </c>
      <c r="L2" s="38"/>
      <c r="M2" s="39"/>
      <c r="N2" s="39"/>
    </row>
    <row r="3" s="47" customFormat="true" ht="33" hidden="false" customHeight="true" outlineLevel="0" collapsed="false">
      <c r="A3" s="41" t="n">
        <v>1</v>
      </c>
      <c r="B3" s="42" t="s">
        <v>92</v>
      </c>
      <c r="C3" s="42"/>
      <c r="D3" s="42"/>
      <c r="E3" s="42"/>
      <c r="F3" s="43" t="n">
        <v>125</v>
      </c>
      <c r="G3" s="43" t="n">
        <v>67975</v>
      </c>
      <c r="H3" s="44" t="n">
        <v>597</v>
      </c>
      <c r="I3" s="44" t="n">
        <v>7225</v>
      </c>
      <c r="J3" s="45" t="n">
        <v>222</v>
      </c>
      <c r="K3" s="45" t="n">
        <v>3608</v>
      </c>
      <c r="L3" s="46"/>
      <c r="M3" s="39"/>
      <c r="N3" s="39"/>
    </row>
    <row r="4" s="47" customFormat="true" ht="15.75" hidden="false" customHeight="true" outlineLevel="0" collapsed="false">
      <c r="A4" s="41"/>
      <c r="B4" s="48" t="s">
        <v>93</v>
      </c>
      <c r="C4" s="48"/>
      <c r="D4" s="48"/>
      <c r="E4" s="48"/>
      <c r="F4" s="49" t="n">
        <v>5</v>
      </c>
      <c r="G4" s="49" t="n">
        <v>1706</v>
      </c>
      <c r="H4" s="50" t="n">
        <v>21</v>
      </c>
      <c r="I4" s="51" t="n">
        <v>161</v>
      </c>
      <c r="J4" s="52"/>
      <c r="K4" s="52"/>
      <c r="L4" s="46"/>
      <c r="M4" s="53"/>
      <c r="N4" s="53"/>
    </row>
    <row r="5" s="47" customFormat="true" ht="15.75" hidden="false" customHeight="true" outlineLevel="0" collapsed="false">
      <c r="A5" s="41"/>
      <c r="B5" s="48" t="s">
        <v>94</v>
      </c>
      <c r="C5" s="48"/>
      <c r="D5" s="48"/>
      <c r="E5" s="48"/>
      <c r="F5" s="49" t="n">
        <v>22</v>
      </c>
      <c r="G5" s="49" t="n">
        <v>5806</v>
      </c>
      <c r="H5" s="50" t="n">
        <v>191</v>
      </c>
      <c r="I5" s="51" t="n">
        <v>1070</v>
      </c>
      <c r="J5" s="52"/>
      <c r="K5" s="52"/>
      <c r="L5" s="46"/>
      <c r="M5" s="53"/>
      <c r="N5" s="53"/>
    </row>
    <row r="6" s="47" customFormat="true" ht="15.75" hidden="false" customHeight="true" outlineLevel="0" collapsed="false">
      <c r="A6" s="41"/>
      <c r="B6" s="48" t="s">
        <v>95</v>
      </c>
      <c r="C6" s="48"/>
      <c r="D6" s="48"/>
      <c r="E6" s="48"/>
      <c r="F6" s="49" t="n">
        <v>98</v>
      </c>
      <c r="G6" s="49" t="n">
        <v>60463</v>
      </c>
      <c r="H6" s="50" t="n">
        <v>385</v>
      </c>
      <c r="I6" s="51" t="n">
        <v>5994</v>
      </c>
      <c r="J6" s="54"/>
      <c r="K6" s="54"/>
    </row>
    <row r="7" s="47" customFormat="true" ht="15.75" hidden="false" customHeight="true" outlineLevel="0" collapsed="false">
      <c r="A7" s="41"/>
      <c r="B7" s="55" t="s">
        <v>96</v>
      </c>
      <c r="C7" s="55"/>
      <c r="D7" s="55"/>
      <c r="E7" s="55"/>
      <c r="F7" s="56" t="n">
        <v>12</v>
      </c>
      <c r="G7" s="56" t="n">
        <v>2052</v>
      </c>
      <c r="H7" s="56"/>
      <c r="I7" s="56" t="n">
        <v>671</v>
      </c>
      <c r="J7" s="57"/>
      <c r="K7" s="58"/>
    </row>
    <row r="8" s="47" customFormat="true" ht="15.75" hidden="false" customHeight="true" outlineLevel="0" collapsed="false">
      <c r="A8" s="41"/>
      <c r="B8" s="59" t="s">
        <v>97</v>
      </c>
      <c r="C8" s="59"/>
      <c r="D8" s="59"/>
      <c r="E8" s="59"/>
      <c r="F8" s="60" t="n">
        <v>6</v>
      </c>
      <c r="G8" s="60" t="n">
        <v>4287</v>
      </c>
      <c r="H8" s="61"/>
      <c r="I8" s="61" t="n">
        <v>329</v>
      </c>
      <c r="J8" s="62"/>
      <c r="K8" s="57"/>
    </row>
    <row r="9" s="47" customFormat="true" ht="15.75" hidden="false" customHeight="true" outlineLevel="0" collapsed="false">
      <c r="A9" s="41"/>
      <c r="B9" s="63" t="s">
        <v>98</v>
      </c>
      <c r="C9" s="63"/>
      <c r="D9" s="63"/>
      <c r="E9" s="63"/>
      <c r="F9" s="64" t="n">
        <v>15</v>
      </c>
      <c r="G9" s="64"/>
      <c r="H9" s="65" t="n">
        <v>597</v>
      </c>
      <c r="I9" s="64" t="n">
        <v>86</v>
      </c>
      <c r="J9" s="66"/>
      <c r="K9" s="66"/>
    </row>
    <row r="10" s="47" customFormat="true" ht="17.25" hidden="false" customHeight="true" outlineLevel="0" collapsed="false">
      <c r="A10" s="67" t="n">
        <v>2</v>
      </c>
      <c r="B10" s="68" t="s">
        <v>99</v>
      </c>
      <c r="C10" s="68"/>
      <c r="D10" s="68"/>
      <c r="E10" s="68"/>
      <c r="F10" s="69" t="n">
        <v>13</v>
      </c>
      <c r="G10" s="69" t="s">
        <v>100</v>
      </c>
      <c r="H10" s="70" t="n">
        <v>172</v>
      </c>
      <c r="I10" s="69" t="n">
        <v>662</v>
      </c>
      <c r="J10" s="69" t="n">
        <v>17</v>
      </c>
      <c r="K10" s="69" t="n">
        <v>292</v>
      </c>
    </row>
    <row r="11" s="47" customFormat="true" ht="17.25" hidden="false" customHeight="true" outlineLevel="0" collapsed="false">
      <c r="A11" s="67"/>
      <c r="B11" s="71" t="s">
        <v>101</v>
      </c>
      <c r="C11" s="71"/>
      <c r="D11" s="71"/>
      <c r="E11" s="71"/>
      <c r="F11" s="72" t="n">
        <v>3</v>
      </c>
      <c r="G11" s="72"/>
      <c r="H11" s="73" t="n">
        <v>172</v>
      </c>
      <c r="I11" s="73" t="n">
        <v>23</v>
      </c>
      <c r="J11" s="74"/>
      <c r="K11" s="74"/>
    </row>
    <row r="12" s="47" customFormat="true" ht="17.25" hidden="false" customHeight="true" outlineLevel="0" collapsed="false">
      <c r="A12" s="75" t="n">
        <v>3</v>
      </c>
      <c r="B12" s="76" t="s">
        <v>102</v>
      </c>
      <c r="C12" s="76"/>
      <c r="D12" s="76"/>
      <c r="E12" s="76"/>
      <c r="F12" s="77" t="n">
        <v>11</v>
      </c>
      <c r="G12" s="77" t="n">
        <v>7372</v>
      </c>
      <c r="H12" s="78"/>
      <c r="I12" s="77" t="n">
        <v>340</v>
      </c>
      <c r="J12" s="77" t="n">
        <v>28</v>
      </c>
      <c r="K12" s="77" t="n">
        <v>260</v>
      </c>
    </row>
    <row r="13" s="47" customFormat="true" ht="16.5" hidden="false" customHeight="true" outlineLevel="0" collapsed="false">
      <c r="A13" s="79" t="n">
        <v>4</v>
      </c>
      <c r="B13" s="76" t="s">
        <v>103</v>
      </c>
      <c r="C13" s="76"/>
      <c r="D13" s="76"/>
      <c r="E13" s="76"/>
      <c r="F13" s="77" t="n">
        <v>9</v>
      </c>
      <c r="G13" s="77" t="n">
        <v>3393</v>
      </c>
      <c r="H13" s="78"/>
      <c r="I13" s="77" t="n">
        <v>446</v>
      </c>
      <c r="J13" s="78"/>
      <c r="K13" s="80" t="n">
        <v>115</v>
      </c>
    </row>
    <row r="14" s="47" customFormat="true" ht="15.75" hidden="false" customHeight="true" outlineLevel="0" collapsed="false">
      <c r="A14" s="79" t="n">
        <v>5</v>
      </c>
      <c r="B14" s="81" t="s">
        <v>104</v>
      </c>
      <c r="C14" s="81"/>
      <c r="D14" s="81"/>
      <c r="E14" s="81"/>
      <c r="F14" s="69" t="n">
        <v>155</v>
      </c>
      <c r="G14" s="69" t="n">
        <v>25156</v>
      </c>
      <c r="H14" s="82"/>
      <c r="I14" s="83" t="n">
        <v>3104</v>
      </c>
      <c r="J14" s="83" t="n">
        <v>166</v>
      </c>
      <c r="K14" s="83" t="n">
        <v>3041</v>
      </c>
    </row>
    <row r="15" s="47" customFormat="true" ht="15.75" hidden="false" customHeight="true" outlineLevel="0" collapsed="false">
      <c r="A15" s="79"/>
      <c r="B15" s="84" t="s">
        <v>105</v>
      </c>
      <c r="C15" s="84"/>
      <c r="D15" s="84"/>
      <c r="E15" s="84"/>
      <c r="F15" s="51" t="n">
        <v>143</v>
      </c>
      <c r="G15" s="51" t="n">
        <v>24076</v>
      </c>
      <c r="H15" s="85"/>
      <c r="I15" s="52"/>
      <c r="J15" s="52"/>
      <c r="K15" s="52"/>
      <c r="L15" s="86"/>
      <c r="M15" s="86"/>
      <c r="N15" s="86"/>
    </row>
    <row r="16" s="47" customFormat="true" ht="16.5" hidden="false" customHeight="true" outlineLevel="0" collapsed="false">
      <c r="A16" s="79"/>
      <c r="B16" s="87" t="s">
        <v>106</v>
      </c>
      <c r="C16" s="87"/>
      <c r="D16" s="87"/>
      <c r="E16" s="87"/>
      <c r="F16" s="88" t="n">
        <v>12</v>
      </c>
      <c r="G16" s="88" t="n">
        <v>1080</v>
      </c>
      <c r="H16" s="89"/>
      <c r="I16" s="90"/>
      <c r="J16" s="90"/>
      <c r="K16" s="90"/>
      <c r="L16" s="86"/>
      <c r="M16" s="86"/>
      <c r="N16" s="86"/>
    </row>
    <row r="17" customFormat="false" ht="17.25" hidden="false" customHeight="true" outlineLevel="0" collapsed="false">
      <c r="G17" s="91" t="s">
        <v>107</v>
      </c>
      <c r="H17" s="91"/>
      <c r="I17" s="91"/>
      <c r="J17" s="91"/>
      <c r="K17" s="91"/>
      <c r="L17" s="91"/>
      <c r="M17" s="91"/>
    </row>
    <row r="18" customFormat="false" ht="12.75" hidden="false" customHeight="true" outlineLevel="0" collapsed="false">
      <c r="G18" s="92"/>
      <c r="H18" s="93"/>
      <c r="I18" s="93"/>
      <c r="J18" s="93"/>
      <c r="K18" s="93"/>
      <c r="L18" s="93"/>
      <c r="M18" s="93"/>
    </row>
    <row r="19" customFormat="false" ht="15" hidden="false" customHeight="true" outlineLevel="0" collapsed="false">
      <c r="I19" s="94"/>
    </row>
    <row r="20" customFormat="false" ht="19.5" hidden="false" customHeight="true" outlineLevel="0" collapsed="false">
      <c r="A20" s="95" t="s">
        <v>108</v>
      </c>
      <c r="B20" s="95"/>
      <c r="C20" s="95"/>
      <c r="D20" s="95"/>
      <c r="E20" s="95"/>
      <c r="F20" s="95"/>
      <c r="G20" s="95"/>
      <c r="H20" s="95"/>
      <c r="I20" s="95"/>
      <c r="J20" s="95"/>
      <c r="K20" s="95"/>
      <c r="L20" s="95"/>
      <c r="M20" s="95"/>
      <c r="N20" s="96" t="s">
        <v>109</v>
      </c>
    </row>
    <row r="21" s="100" customFormat="true" ht="14.25" hidden="false" customHeight="true" outlineLevel="0" collapsed="false">
      <c r="A21" s="97" t="s">
        <v>110</v>
      </c>
      <c r="B21" s="97"/>
      <c r="C21" s="98" t="s">
        <v>111</v>
      </c>
      <c r="D21" s="98"/>
      <c r="E21" s="98"/>
      <c r="F21" s="99" t="s">
        <v>112</v>
      </c>
      <c r="G21" s="99"/>
      <c r="H21" s="99"/>
      <c r="I21" s="99" t="s">
        <v>113</v>
      </c>
      <c r="J21" s="99"/>
      <c r="K21" s="99"/>
      <c r="L21" s="99" t="s">
        <v>114</v>
      </c>
      <c r="M21" s="99"/>
      <c r="N21" s="99"/>
    </row>
    <row r="22" s="100" customFormat="true" ht="36" hidden="false" customHeight="false" outlineLevel="0" collapsed="false">
      <c r="A22" s="97"/>
      <c r="B22" s="97"/>
      <c r="C22" s="101" t="s">
        <v>115</v>
      </c>
      <c r="D22" s="101" t="s">
        <v>116</v>
      </c>
      <c r="E22" s="102" t="s">
        <v>117</v>
      </c>
      <c r="F22" s="101" t="s">
        <v>115</v>
      </c>
      <c r="G22" s="101" t="s">
        <v>118</v>
      </c>
      <c r="H22" s="102" t="s">
        <v>117</v>
      </c>
      <c r="I22" s="101" t="s">
        <v>115</v>
      </c>
      <c r="J22" s="101" t="s">
        <v>116</v>
      </c>
      <c r="K22" s="102" t="s">
        <v>117</v>
      </c>
      <c r="L22" s="101" t="s">
        <v>115</v>
      </c>
      <c r="M22" s="101" t="s">
        <v>116</v>
      </c>
      <c r="N22" s="102" t="s">
        <v>117</v>
      </c>
    </row>
    <row r="23" customFormat="false" ht="16.5" hidden="false" customHeight="true" outlineLevel="0" collapsed="false">
      <c r="A23" s="103" t="s">
        <v>119</v>
      </c>
      <c r="B23" s="103"/>
      <c r="C23" s="104" t="n">
        <v>7105</v>
      </c>
      <c r="D23" s="105" t="n">
        <v>211</v>
      </c>
      <c r="E23" s="106" t="n">
        <v>3474</v>
      </c>
      <c r="F23" s="107" t="n">
        <v>3015</v>
      </c>
      <c r="G23" s="105" t="n">
        <v>171</v>
      </c>
      <c r="H23" s="106" t="n">
        <v>2843</v>
      </c>
      <c r="I23" s="108" t="n">
        <v>607</v>
      </c>
      <c r="J23" s="105" t="n">
        <v>17</v>
      </c>
      <c r="K23" s="106" t="n">
        <v>297</v>
      </c>
      <c r="L23" s="108" t="n">
        <v>311</v>
      </c>
      <c r="M23" s="105" t="n">
        <v>30</v>
      </c>
      <c r="N23" s="106" t="n">
        <v>261</v>
      </c>
    </row>
    <row r="24" customFormat="false" ht="16.5" hidden="false" customHeight="true" outlineLevel="0" collapsed="false">
      <c r="A24" s="103" t="s">
        <v>120</v>
      </c>
      <c r="B24" s="103"/>
      <c r="C24" s="104" t="n">
        <v>8176</v>
      </c>
      <c r="D24" s="105" t="n">
        <v>224</v>
      </c>
      <c r="E24" s="106" t="n">
        <v>3691</v>
      </c>
      <c r="F24" s="107" t="n">
        <v>3249</v>
      </c>
      <c r="G24" s="105" t="n">
        <v>179</v>
      </c>
      <c r="H24" s="106" t="n">
        <v>2964</v>
      </c>
      <c r="I24" s="108" t="n">
        <v>688</v>
      </c>
      <c r="J24" s="105" t="n">
        <v>15</v>
      </c>
      <c r="K24" s="106" t="n">
        <v>292</v>
      </c>
      <c r="L24" s="109" t="n">
        <v>344</v>
      </c>
      <c r="M24" s="110" t="n">
        <v>28</v>
      </c>
      <c r="N24" s="111" t="n">
        <v>260</v>
      </c>
    </row>
    <row r="25" customFormat="false" ht="16.5" hidden="false" customHeight="true" outlineLevel="0" collapsed="false">
      <c r="A25" s="103" t="s">
        <v>121</v>
      </c>
      <c r="B25" s="103"/>
      <c r="C25" s="104" t="n">
        <v>8179</v>
      </c>
      <c r="D25" s="105" t="n">
        <v>221</v>
      </c>
      <c r="E25" s="106" t="n">
        <v>3784</v>
      </c>
      <c r="F25" s="107" t="n">
        <v>2946</v>
      </c>
      <c r="G25" s="105" t="n">
        <v>174</v>
      </c>
      <c r="H25" s="106" t="n">
        <v>2870</v>
      </c>
      <c r="I25" s="108" t="n">
        <v>670</v>
      </c>
      <c r="J25" s="105" t="n">
        <v>15</v>
      </c>
      <c r="K25" s="106" t="n">
        <v>309</v>
      </c>
      <c r="L25" s="108" t="n">
        <v>331</v>
      </c>
      <c r="M25" s="105" t="n">
        <v>30</v>
      </c>
      <c r="N25" s="106" t="n">
        <v>286</v>
      </c>
    </row>
    <row r="26" customFormat="false" ht="16.5" hidden="false" customHeight="true" outlineLevel="0" collapsed="false">
      <c r="A26" s="103" t="s">
        <v>122</v>
      </c>
      <c r="B26" s="103"/>
      <c r="C26" s="104" t="n">
        <v>8182</v>
      </c>
      <c r="D26" s="105" t="n">
        <v>222</v>
      </c>
      <c r="E26" s="106" t="n">
        <v>3743</v>
      </c>
      <c r="F26" s="107" t="n">
        <v>2951</v>
      </c>
      <c r="G26" s="105" t="n">
        <v>157</v>
      </c>
      <c r="H26" s="106" t="n">
        <v>2930</v>
      </c>
      <c r="I26" s="108" t="n">
        <v>638</v>
      </c>
      <c r="J26" s="105" t="n">
        <v>18</v>
      </c>
      <c r="K26" s="106" t="n">
        <v>298</v>
      </c>
      <c r="L26" s="108" t="n">
        <v>338</v>
      </c>
      <c r="M26" s="105" t="n">
        <v>28</v>
      </c>
      <c r="N26" s="106" t="n">
        <v>274</v>
      </c>
    </row>
    <row r="27" customFormat="false" ht="16.5" hidden="false" customHeight="true" outlineLevel="0" collapsed="false">
      <c r="A27" s="103" t="s">
        <v>123</v>
      </c>
      <c r="B27" s="103"/>
      <c r="C27" s="104" t="n">
        <v>8212</v>
      </c>
      <c r="D27" s="105" t="n">
        <v>225</v>
      </c>
      <c r="E27" s="106" t="n">
        <v>3791</v>
      </c>
      <c r="F27" s="107" t="n">
        <v>2901</v>
      </c>
      <c r="G27" s="105" t="n">
        <v>177</v>
      </c>
      <c r="H27" s="106" t="n">
        <v>3036</v>
      </c>
      <c r="I27" s="108" t="n">
        <v>630</v>
      </c>
      <c r="J27" s="105" t="n">
        <v>16</v>
      </c>
      <c r="K27" s="106" t="n">
        <v>300</v>
      </c>
      <c r="L27" s="112" t="n">
        <v>306</v>
      </c>
      <c r="M27" s="113" t="n">
        <v>28</v>
      </c>
      <c r="N27" s="114" t="n">
        <v>265</v>
      </c>
    </row>
    <row r="28" customFormat="false" ht="11.25" hidden="false" customHeight="true" outlineLevel="0" collapsed="false"/>
  </sheetData>
  <mergeCells count="31">
    <mergeCell ref="A1:J1"/>
    <mergeCell ref="B2:E2"/>
    <mergeCell ref="A3:A9"/>
    <mergeCell ref="B3:E3"/>
    <mergeCell ref="B4:E4"/>
    <mergeCell ref="B5:E5"/>
    <mergeCell ref="B6:E6"/>
    <mergeCell ref="B7:E7"/>
    <mergeCell ref="B8:E8"/>
    <mergeCell ref="B9:E9"/>
    <mergeCell ref="A10:A11"/>
    <mergeCell ref="B10:E10"/>
    <mergeCell ref="B11:E11"/>
    <mergeCell ref="B12:E12"/>
    <mergeCell ref="B13:E13"/>
    <mergeCell ref="A14:A16"/>
    <mergeCell ref="B14:E14"/>
    <mergeCell ref="B15:E15"/>
    <mergeCell ref="B16:E16"/>
    <mergeCell ref="G17:M17"/>
    <mergeCell ref="A20:M20"/>
    <mergeCell ref="A21:B22"/>
    <mergeCell ref="C21:E21"/>
    <mergeCell ref="F21:H21"/>
    <mergeCell ref="I21:K21"/>
    <mergeCell ref="L21:N21"/>
    <mergeCell ref="A23:B23"/>
    <mergeCell ref="A24:B24"/>
    <mergeCell ref="A25:B25"/>
    <mergeCell ref="A26:B26"/>
    <mergeCell ref="A27:B27"/>
  </mergeCells>
  <printOptions headings="false" gridLines="false" gridLinesSet="true" horizontalCentered="true" verticalCentered="true"/>
  <pageMargins left="0.159722222222222" right="0.1701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5</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6" activeCellId="0" sqref="O46"/>
    </sheetView>
  </sheetViews>
  <sheetFormatPr defaultColWidth="9.13671875" defaultRowHeight="15.75" zeroHeight="false" outlineLevelRow="0" outlineLevelCol="0"/>
  <cols>
    <col collapsed="false" customWidth="true" hidden="false" outlineLevel="0" max="1" min="1" style="1201" width="4.41"/>
    <col collapsed="false" customWidth="true" hidden="false" outlineLevel="0" max="2" min="2" style="195" width="44.13"/>
    <col collapsed="false" customWidth="true" hidden="false" outlineLevel="0" max="10" min="3" style="1201" width="7.7"/>
    <col collapsed="false" customWidth="true" hidden="false" outlineLevel="0" max="13" min="11" style="1201" width="7.85"/>
    <col collapsed="false" customWidth="true" hidden="false" outlineLevel="0" max="14" min="14" style="195" width="7.85"/>
    <col collapsed="false" customWidth="false" hidden="false" outlineLevel="0" max="257" min="15" style="195" width="9.14"/>
  </cols>
  <sheetData>
    <row r="1" customFormat="false" ht="18.75" hidden="false" customHeight="false" outlineLevel="0" collapsed="false">
      <c r="A1" s="1202" t="s">
        <v>1068</v>
      </c>
      <c r="B1" s="1202"/>
      <c r="C1" s="1202"/>
      <c r="D1" s="1202"/>
      <c r="E1" s="1202"/>
      <c r="F1" s="1202"/>
      <c r="G1" s="1202"/>
      <c r="H1" s="1202"/>
      <c r="I1" s="1202"/>
      <c r="J1" s="1202"/>
      <c r="K1" s="1202"/>
      <c r="L1" s="1202"/>
      <c r="M1" s="1202"/>
      <c r="N1" s="1202"/>
    </row>
    <row r="2" customFormat="false" ht="15.75" hidden="false" customHeight="true" outlineLevel="0" collapsed="false">
      <c r="A2" s="1203"/>
      <c r="B2" s="1203"/>
      <c r="C2" s="1204"/>
      <c r="D2" s="1204"/>
      <c r="E2" s="1204"/>
      <c r="F2" s="1204"/>
      <c r="G2" s="1204"/>
      <c r="H2" s="1204"/>
      <c r="I2" s="1204"/>
      <c r="J2" s="1204"/>
      <c r="K2" s="1203"/>
      <c r="N2" s="1205" t="s">
        <v>1069</v>
      </c>
      <c r="O2" s="653"/>
    </row>
    <row r="3" customFormat="false" ht="15.75" hidden="false" customHeight="true" outlineLevel="0" collapsed="false">
      <c r="A3" s="1103" t="s">
        <v>84</v>
      </c>
      <c r="B3" s="1103" t="s">
        <v>1005</v>
      </c>
      <c r="C3" s="1206" t="s">
        <v>1006</v>
      </c>
      <c r="D3" s="1206"/>
      <c r="E3" s="1206"/>
      <c r="F3" s="1206"/>
      <c r="G3" s="1206"/>
      <c r="H3" s="1206"/>
      <c r="I3" s="1206"/>
      <c r="J3" s="1206"/>
      <c r="K3" s="1103" t="s">
        <v>973</v>
      </c>
      <c r="L3" s="1103"/>
      <c r="M3" s="1103"/>
      <c r="N3" s="1103"/>
    </row>
    <row r="4" customFormat="false" ht="24.75" hidden="false" customHeight="true" outlineLevel="0" collapsed="false">
      <c r="A4" s="1103"/>
      <c r="B4" s="1103"/>
      <c r="C4" s="1206"/>
      <c r="D4" s="1206"/>
      <c r="E4" s="1206"/>
      <c r="F4" s="1206"/>
      <c r="G4" s="1206"/>
      <c r="H4" s="1206"/>
      <c r="I4" s="1206"/>
      <c r="J4" s="1206"/>
      <c r="K4" s="1103"/>
      <c r="L4" s="1103"/>
      <c r="M4" s="1103"/>
      <c r="N4" s="1103"/>
    </row>
    <row r="5" customFormat="false" ht="32.25" hidden="false" customHeight="true" outlineLevel="0" collapsed="false">
      <c r="A5" s="1103"/>
      <c r="B5" s="1103"/>
      <c r="C5" s="1149" t="s">
        <v>1017</v>
      </c>
      <c r="D5" s="1150" t="s">
        <v>1018</v>
      </c>
      <c r="E5" s="1150" t="s">
        <v>1019</v>
      </c>
      <c r="F5" s="1150" t="s">
        <v>1020</v>
      </c>
      <c r="G5" s="1150" t="s">
        <v>1021</v>
      </c>
      <c r="H5" s="1151" t="s">
        <v>1022</v>
      </c>
      <c r="I5" s="1151" t="s">
        <v>1023</v>
      </c>
      <c r="J5" s="794" t="s">
        <v>144</v>
      </c>
      <c r="K5" s="1150" t="s">
        <v>980</v>
      </c>
      <c r="L5" s="1150" t="s">
        <v>981</v>
      </c>
      <c r="M5" s="1150" t="s">
        <v>982</v>
      </c>
      <c r="N5" s="1150" t="s">
        <v>144</v>
      </c>
    </row>
    <row r="6" customFormat="false" ht="15.75" hidden="false" customHeight="false" outlineLevel="0" collapsed="false">
      <c r="A6" s="1182" t="n">
        <v>1</v>
      </c>
      <c r="B6" s="1183" t="s">
        <v>1070</v>
      </c>
      <c r="C6" s="1154"/>
      <c r="D6" s="1154" t="n">
        <v>5</v>
      </c>
      <c r="E6" s="1154" t="n">
        <v>24</v>
      </c>
      <c r="F6" s="1154" t="n">
        <v>31</v>
      </c>
      <c r="G6" s="1154" t="n">
        <v>24</v>
      </c>
      <c r="H6" s="1154" t="n">
        <v>16</v>
      </c>
      <c r="I6" s="1154" t="n">
        <v>1</v>
      </c>
      <c r="J6" s="1181" t="n">
        <f aca="false">SUM(C6:I6)</f>
        <v>101</v>
      </c>
      <c r="K6" s="1182"/>
      <c r="L6" s="1182"/>
      <c r="M6" s="1182"/>
      <c r="N6" s="1182" t="n">
        <f aca="false">SUM(K6:M6)</f>
        <v>0</v>
      </c>
    </row>
    <row r="7" customFormat="false" ht="15.75" hidden="false" customHeight="false" outlineLevel="0" collapsed="false">
      <c r="A7" s="1182" t="n">
        <v>2</v>
      </c>
      <c r="B7" s="1183" t="s">
        <v>1071</v>
      </c>
      <c r="C7" s="1154"/>
      <c r="D7" s="1154"/>
      <c r="E7" s="1154" t="n">
        <v>20</v>
      </c>
      <c r="F7" s="1154" t="n">
        <v>30</v>
      </c>
      <c r="G7" s="1154" t="n">
        <v>17</v>
      </c>
      <c r="H7" s="1154" t="n">
        <v>20</v>
      </c>
      <c r="I7" s="1154"/>
      <c r="J7" s="1181" t="n">
        <f aca="false">SUM(C7:I7)</f>
        <v>87</v>
      </c>
      <c r="K7" s="1182"/>
      <c r="L7" s="1182"/>
      <c r="M7" s="1182"/>
      <c r="N7" s="1182" t="n">
        <f aca="false">SUM(K7:M7)</f>
        <v>0</v>
      </c>
    </row>
    <row r="8" customFormat="false" ht="15.75" hidden="false" customHeight="false" outlineLevel="0" collapsed="false">
      <c r="A8" s="1182" t="n">
        <v>3</v>
      </c>
      <c r="B8" s="1183" t="s">
        <v>1072</v>
      </c>
      <c r="C8" s="1154"/>
      <c r="D8" s="1154" t="n">
        <v>17</v>
      </c>
      <c r="E8" s="1154" t="n">
        <v>25</v>
      </c>
      <c r="F8" s="1154" t="n">
        <v>27</v>
      </c>
      <c r="G8" s="1154" t="n">
        <v>27</v>
      </c>
      <c r="H8" s="1154" t="n">
        <v>21</v>
      </c>
      <c r="I8" s="1154" t="n">
        <v>4</v>
      </c>
      <c r="J8" s="1181" t="n">
        <f aca="false">SUM(C8:I8)</f>
        <v>121</v>
      </c>
      <c r="K8" s="1182"/>
      <c r="L8" s="1182"/>
      <c r="M8" s="1182"/>
      <c r="N8" s="1182" t="n">
        <f aca="false">SUM(K8:M8)</f>
        <v>0</v>
      </c>
    </row>
    <row r="9" customFormat="false" ht="15.75" hidden="false" customHeight="false" outlineLevel="0" collapsed="false">
      <c r="A9" s="1182" t="n">
        <v>4</v>
      </c>
      <c r="B9" s="1183" t="s">
        <v>1073</v>
      </c>
      <c r="C9" s="1154"/>
      <c r="D9" s="1154"/>
      <c r="E9" s="1154" t="n">
        <v>23</v>
      </c>
      <c r="F9" s="1154" t="n">
        <v>12</v>
      </c>
      <c r="G9" s="1154" t="n">
        <v>39</v>
      </c>
      <c r="H9" s="1154" t="n">
        <v>25</v>
      </c>
      <c r="I9" s="1154"/>
      <c r="J9" s="1181" t="n">
        <f aca="false">SUM(C9:I9)</f>
        <v>99</v>
      </c>
      <c r="K9" s="1182"/>
      <c r="L9" s="1182"/>
      <c r="M9" s="1182"/>
      <c r="N9" s="1182" t="n">
        <f aca="false">SUM(K9:M9)</f>
        <v>0</v>
      </c>
    </row>
    <row r="10" customFormat="false" ht="15.75" hidden="false" customHeight="false" outlineLevel="0" collapsed="false">
      <c r="A10" s="1182" t="n">
        <v>5</v>
      </c>
      <c r="B10" s="1183" t="s">
        <v>1074</v>
      </c>
      <c r="C10" s="1154" t="n">
        <v>2</v>
      </c>
      <c r="D10" s="1154" t="n">
        <v>10</v>
      </c>
      <c r="E10" s="1154" t="n">
        <v>18</v>
      </c>
      <c r="F10" s="1154" t="n">
        <v>28</v>
      </c>
      <c r="G10" s="1154" t="n">
        <v>23</v>
      </c>
      <c r="H10" s="1154" t="n">
        <v>25</v>
      </c>
      <c r="I10" s="1154" t="n">
        <v>2</v>
      </c>
      <c r="J10" s="1181" t="n">
        <f aca="false">SUM(C10:I10)</f>
        <v>108</v>
      </c>
      <c r="K10" s="1182"/>
      <c r="L10" s="1182"/>
      <c r="M10" s="1182"/>
      <c r="N10" s="1182" t="n">
        <f aca="false">SUM(K10:M10)</f>
        <v>0</v>
      </c>
    </row>
    <row r="11" customFormat="false" ht="15.75" hidden="false" customHeight="false" outlineLevel="0" collapsed="false">
      <c r="A11" s="1182" t="n">
        <v>6</v>
      </c>
      <c r="B11" s="1183" t="s">
        <v>1075</v>
      </c>
      <c r="C11" s="1154"/>
      <c r="D11" s="1154"/>
      <c r="E11" s="1154" t="n">
        <f aca="false">23+12</f>
        <v>35</v>
      </c>
      <c r="F11" s="1154" t="n">
        <v>25</v>
      </c>
      <c r="G11" s="1154" t="n">
        <v>20</v>
      </c>
      <c r="H11" s="1154" t="n">
        <v>17</v>
      </c>
      <c r="I11" s="1154" t="n">
        <v>1</v>
      </c>
      <c r="J11" s="1181" t="n">
        <f aca="false">SUM(C11:I11)</f>
        <v>98</v>
      </c>
      <c r="K11" s="1182"/>
      <c r="L11" s="1182"/>
      <c r="M11" s="1182"/>
      <c r="N11" s="1182" t="n">
        <f aca="false">SUM(K11:M11)</f>
        <v>0</v>
      </c>
    </row>
    <row r="12" customFormat="false" ht="15.75" hidden="false" customHeight="false" outlineLevel="0" collapsed="false">
      <c r="A12" s="1182" t="n">
        <v>7</v>
      </c>
      <c r="B12" s="1183" t="s">
        <v>1076</v>
      </c>
      <c r="C12" s="1154"/>
      <c r="D12" s="1154"/>
      <c r="E12" s="1154" t="n">
        <v>24</v>
      </c>
      <c r="F12" s="1154" t="n">
        <v>22</v>
      </c>
      <c r="G12" s="1154" t="n">
        <v>24</v>
      </c>
      <c r="H12" s="1154" t="n">
        <v>23</v>
      </c>
      <c r="I12" s="1154" t="n">
        <v>5</v>
      </c>
      <c r="J12" s="1181" t="n">
        <f aca="false">SUM(C12:I12)</f>
        <v>98</v>
      </c>
      <c r="K12" s="1182"/>
      <c r="L12" s="1182"/>
      <c r="M12" s="1182"/>
      <c r="N12" s="1182" t="n">
        <f aca="false">SUM(K12:M12)</f>
        <v>0</v>
      </c>
    </row>
    <row r="13" customFormat="false" ht="15.75" hidden="false" customHeight="false" outlineLevel="0" collapsed="false">
      <c r="A13" s="1182" t="n">
        <v>8</v>
      </c>
      <c r="B13" s="1183" t="s">
        <v>1077</v>
      </c>
      <c r="C13" s="1154"/>
      <c r="D13" s="1154"/>
      <c r="E13" s="1154" t="n">
        <v>25</v>
      </c>
      <c r="F13" s="1154" t="n">
        <v>25</v>
      </c>
      <c r="G13" s="1154" t="n">
        <v>24</v>
      </c>
      <c r="H13" s="1154" t="n">
        <v>24</v>
      </c>
      <c r="I13" s="1154" t="n">
        <v>3</v>
      </c>
      <c r="J13" s="1181" t="n">
        <f aca="false">SUM(C13:I13)</f>
        <v>101</v>
      </c>
      <c r="K13" s="1182"/>
      <c r="L13" s="1182"/>
      <c r="M13" s="1182"/>
      <c r="N13" s="1182" t="n">
        <f aca="false">SUM(K13:M13)</f>
        <v>0</v>
      </c>
    </row>
    <row r="14" customFormat="false" ht="15.75" hidden="false" customHeight="false" outlineLevel="0" collapsed="false">
      <c r="A14" s="1182" t="n">
        <v>9</v>
      </c>
      <c r="B14" s="1183" t="s">
        <v>1078</v>
      </c>
      <c r="C14" s="1154" t="n">
        <v>2</v>
      </c>
      <c r="D14" s="1154" t="n">
        <v>22</v>
      </c>
      <c r="E14" s="1154" t="n">
        <v>55</v>
      </c>
      <c r="F14" s="1154" t="n">
        <v>81</v>
      </c>
      <c r="G14" s="1154" t="n">
        <v>55</v>
      </c>
      <c r="H14" s="1154" t="n">
        <v>41</v>
      </c>
      <c r="I14" s="1154"/>
      <c r="J14" s="1181" t="n">
        <f aca="false">SUM(C14:I14)</f>
        <v>256</v>
      </c>
      <c r="K14" s="1182"/>
      <c r="L14" s="1182"/>
      <c r="M14" s="1182"/>
      <c r="N14" s="1182" t="n">
        <f aca="false">SUM(K14:M14)</f>
        <v>0</v>
      </c>
    </row>
    <row r="15" customFormat="false" ht="15.75" hidden="false" customHeight="false" outlineLevel="0" collapsed="false">
      <c r="A15" s="1182" t="n">
        <v>10</v>
      </c>
      <c r="B15" s="1183" t="s">
        <v>1079</v>
      </c>
      <c r="C15" s="1154"/>
      <c r="D15" s="1154"/>
      <c r="E15" s="1154" t="n">
        <v>26</v>
      </c>
      <c r="F15" s="1154" t="n">
        <v>24</v>
      </c>
      <c r="G15" s="1154" t="n">
        <v>26</v>
      </c>
      <c r="H15" s="1154" t="n">
        <v>23</v>
      </c>
      <c r="I15" s="1154" t="n">
        <v>3</v>
      </c>
      <c r="J15" s="1181" t="n">
        <f aca="false">SUM(C15:I15)</f>
        <v>102</v>
      </c>
      <c r="K15" s="1182"/>
      <c r="L15" s="1182"/>
      <c r="M15" s="1182"/>
      <c r="N15" s="1182" t="n">
        <f aca="false">SUM(K15:M15)</f>
        <v>0</v>
      </c>
    </row>
    <row r="16" customFormat="false" ht="15.75" hidden="false" customHeight="false" outlineLevel="0" collapsed="false">
      <c r="A16" s="1182" t="n">
        <v>11</v>
      </c>
      <c r="B16" s="1183" t="s">
        <v>1080</v>
      </c>
      <c r="C16" s="1154"/>
      <c r="D16" s="1154"/>
      <c r="E16" s="1154" t="n">
        <v>24</v>
      </c>
      <c r="F16" s="1154" t="n">
        <v>32</v>
      </c>
      <c r="G16" s="1154" t="n">
        <v>26</v>
      </c>
      <c r="H16" s="1154" t="n">
        <v>25</v>
      </c>
      <c r="I16" s="1154" t="n">
        <v>1</v>
      </c>
      <c r="J16" s="1181" t="n">
        <f aca="false">SUM(C16:I16)</f>
        <v>108</v>
      </c>
      <c r="K16" s="1182"/>
      <c r="L16" s="1182"/>
      <c r="M16" s="1182"/>
      <c r="N16" s="1182" t="n">
        <f aca="false">SUM(K16:M16)</f>
        <v>0</v>
      </c>
    </row>
    <row r="17" customFormat="false" ht="15.75" hidden="false" customHeight="false" outlineLevel="0" collapsed="false">
      <c r="A17" s="1182" t="n">
        <v>12</v>
      </c>
      <c r="B17" s="1183" t="s">
        <v>1081</v>
      </c>
      <c r="C17" s="1154"/>
      <c r="D17" s="1154"/>
      <c r="E17" s="1154" t="n">
        <v>18</v>
      </c>
      <c r="F17" s="1154" t="n">
        <v>21</v>
      </c>
      <c r="G17" s="1154" t="n">
        <v>24</v>
      </c>
      <c r="H17" s="1154" t="n">
        <v>18</v>
      </c>
      <c r="I17" s="1154" t="n">
        <v>3</v>
      </c>
      <c r="J17" s="1181" t="n">
        <f aca="false">SUM(C17:I17)</f>
        <v>84</v>
      </c>
      <c r="K17" s="1182"/>
      <c r="L17" s="1182"/>
      <c r="M17" s="1182"/>
      <c r="N17" s="1182" t="n">
        <f aca="false">SUM(K17:M17)</f>
        <v>0</v>
      </c>
    </row>
    <row r="18" customFormat="false" ht="15.75" hidden="false" customHeight="false" outlineLevel="0" collapsed="false">
      <c r="A18" s="1182" t="n">
        <v>13</v>
      </c>
      <c r="B18" s="1183" t="s">
        <v>1082</v>
      </c>
      <c r="C18" s="1154"/>
      <c r="D18" s="1154" t="n">
        <v>17</v>
      </c>
      <c r="E18" s="1154" t="n">
        <v>21</v>
      </c>
      <c r="F18" s="1154" t="n">
        <v>27</v>
      </c>
      <c r="G18" s="1154" t="n">
        <v>34</v>
      </c>
      <c r="H18" s="1154" t="n">
        <v>29</v>
      </c>
      <c r="I18" s="1154"/>
      <c r="J18" s="1181" t="n">
        <f aca="false">SUM(C18:I18)</f>
        <v>128</v>
      </c>
      <c r="K18" s="1182"/>
      <c r="L18" s="1182"/>
      <c r="M18" s="1182"/>
      <c r="N18" s="1182" t="n">
        <f aca="false">SUM(K18:M18)</f>
        <v>0</v>
      </c>
    </row>
    <row r="19" customFormat="false" ht="15.75" hidden="false" customHeight="false" outlineLevel="0" collapsed="false">
      <c r="A19" s="1182" t="n">
        <v>14</v>
      </c>
      <c r="B19" s="1183" t="s">
        <v>1083</v>
      </c>
      <c r="C19" s="1154"/>
      <c r="D19" s="1154" t="n">
        <v>19</v>
      </c>
      <c r="E19" s="1154" t="n">
        <v>46</v>
      </c>
      <c r="F19" s="1154" t="n">
        <v>22</v>
      </c>
      <c r="G19" s="1154" t="n">
        <v>25</v>
      </c>
      <c r="H19" s="1154" t="n">
        <v>25</v>
      </c>
      <c r="I19" s="1154" t="n">
        <v>2</v>
      </c>
      <c r="J19" s="1181" t="n">
        <f aca="false">SUM(C19:I19)</f>
        <v>139</v>
      </c>
      <c r="K19" s="1182"/>
      <c r="L19" s="1182"/>
      <c r="M19" s="1182"/>
      <c r="N19" s="1182" t="n">
        <f aca="false">SUM(K19:M19)</f>
        <v>0</v>
      </c>
    </row>
    <row r="20" customFormat="false" ht="15.75" hidden="false" customHeight="false" outlineLevel="0" collapsed="false">
      <c r="A20" s="1182" t="n">
        <v>15</v>
      </c>
      <c r="B20" s="1183" t="s">
        <v>1084</v>
      </c>
      <c r="C20" s="1154" t="n">
        <v>8</v>
      </c>
      <c r="D20" s="1154" t="n">
        <v>25</v>
      </c>
      <c r="E20" s="1154" t="n">
        <v>22</v>
      </c>
      <c r="F20" s="1154" t="n">
        <v>20</v>
      </c>
      <c r="G20" s="1154" t="n">
        <v>14</v>
      </c>
      <c r="H20" s="1154" t="n">
        <v>25</v>
      </c>
      <c r="I20" s="1154" t="n">
        <v>7</v>
      </c>
      <c r="J20" s="1181" t="n">
        <f aca="false">SUM(C20:I20)</f>
        <v>121</v>
      </c>
      <c r="K20" s="1182"/>
      <c r="L20" s="1182"/>
      <c r="M20" s="1182"/>
      <c r="N20" s="1182" t="n">
        <f aca="false">SUM(K20:M20)</f>
        <v>0</v>
      </c>
    </row>
    <row r="21" customFormat="false" ht="15.75" hidden="false" customHeight="false" outlineLevel="0" collapsed="false">
      <c r="A21" s="1182" t="n">
        <v>16</v>
      </c>
      <c r="B21" s="1183" t="s">
        <v>1085</v>
      </c>
      <c r="C21" s="1154" t="n">
        <v>5</v>
      </c>
      <c r="D21" s="1154" t="n">
        <v>26</v>
      </c>
      <c r="E21" s="1154" t="n">
        <v>24</v>
      </c>
      <c r="F21" s="1154" t="n">
        <v>26</v>
      </c>
      <c r="G21" s="1154" t="n">
        <v>22</v>
      </c>
      <c r="H21" s="1154" t="n">
        <v>24</v>
      </c>
      <c r="I21" s="1154"/>
      <c r="J21" s="1181" t="n">
        <f aca="false">SUM(C21:I21)</f>
        <v>127</v>
      </c>
      <c r="K21" s="1182"/>
      <c r="L21" s="1182"/>
      <c r="M21" s="1182"/>
      <c r="N21" s="1182" t="n">
        <f aca="false">SUM(K21:M21)</f>
        <v>0</v>
      </c>
    </row>
    <row r="22" customFormat="false" ht="15.75" hidden="false" customHeight="false" outlineLevel="0" collapsed="false">
      <c r="A22" s="1182" t="n">
        <v>17</v>
      </c>
      <c r="B22" s="1183" t="s">
        <v>1086</v>
      </c>
      <c r="C22" s="1154"/>
      <c r="D22" s="1154" t="n">
        <v>17</v>
      </c>
      <c r="E22" s="1154" t="n">
        <v>21</v>
      </c>
      <c r="F22" s="1154" t="n">
        <v>22</v>
      </c>
      <c r="G22" s="1154" t="n">
        <v>41</v>
      </c>
      <c r="H22" s="1154" t="n">
        <v>24</v>
      </c>
      <c r="I22" s="1154"/>
      <c r="J22" s="1181" t="n">
        <f aca="false">SUM(C22:I22)</f>
        <v>125</v>
      </c>
      <c r="K22" s="1182"/>
      <c r="L22" s="1182"/>
      <c r="M22" s="1182"/>
      <c r="N22" s="1182" t="n">
        <f aca="false">SUM(K22:M22)</f>
        <v>0</v>
      </c>
    </row>
    <row r="23" customFormat="false" ht="15.75" hidden="false" customHeight="false" outlineLevel="0" collapsed="false">
      <c r="A23" s="1182" t="n">
        <v>18</v>
      </c>
      <c r="B23" s="1183" t="s">
        <v>1087</v>
      </c>
      <c r="C23" s="1154" t="n">
        <v>7</v>
      </c>
      <c r="D23" s="1154" t="n">
        <v>24</v>
      </c>
      <c r="E23" s="1154" t="n">
        <v>21</v>
      </c>
      <c r="F23" s="1154" t="n">
        <v>24</v>
      </c>
      <c r="G23" s="1154" t="n">
        <v>22</v>
      </c>
      <c r="H23" s="1154" t="n">
        <v>22</v>
      </c>
      <c r="I23" s="1154"/>
      <c r="J23" s="1181" t="n">
        <f aca="false">SUM(C23:I23)</f>
        <v>120</v>
      </c>
      <c r="K23" s="1182"/>
      <c r="L23" s="1182"/>
      <c r="M23" s="1182"/>
      <c r="N23" s="1182" t="n">
        <f aca="false">SUM(K23:M23)</f>
        <v>0</v>
      </c>
    </row>
    <row r="24" customFormat="false" ht="15.75" hidden="false" customHeight="false" outlineLevel="0" collapsed="false">
      <c r="A24" s="1182" t="n">
        <v>19</v>
      </c>
      <c r="B24" s="1183" t="s">
        <v>1088</v>
      </c>
      <c r="C24" s="1154" t="n">
        <v>16</v>
      </c>
      <c r="D24" s="1154" t="n">
        <v>25</v>
      </c>
      <c r="E24" s="1154" t="n">
        <v>49</v>
      </c>
      <c r="F24" s="1154" t="n">
        <v>43</v>
      </c>
      <c r="G24" s="1154" t="n">
        <v>61</v>
      </c>
      <c r="H24" s="1154" t="n">
        <v>39</v>
      </c>
      <c r="I24" s="1154" t="n">
        <v>3</v>
      </c>
      <c r="J24" s="1181" t="n">
        <f aca="false">SUM(C24:I24)</f>
        <v>236</v>
      </c>
      <c r="K24" s="1182"/>
      <c r="L24" s="1182"/>
      <c r="M24" s="1182"/>
      <c r="N24" s="1184" t="n">
        <f aca="false">SUM(K24:M24)</f>
        <v>0</v>
      </c>
    </row>
    <row r="25" customFormat="false" ht="15.75" hidden="false" customHeight="false" outlineLevel="0" collapsed="false">
      <c r="A25" s="1182" t="n">
        <v>20</v>
      </c>
      <c r="B25" s="1183" t="s">
        <v>1089</v>
      </c>
      <c r="C25" s="1154"/>
      <c r="D25" s="1154" t="n">
        <v>17</v>
      </c>
      <c r="E25" s="1154" t="n">
        <v>67</v>
      </c>
      <c r="F25" s="1154" t="n">
        <v>58</v>
      </c>
      <c r="G25" s="1154" t="n">
        <v>70</v>
      </c>
      <c r="H25" s="1154" t="n">
        <v>51</v>
      </c>
      <c r="I25" s="1154"/>
      <c r="J25" s="1181" t="n">
        <f aca="false">SUM(C25:I25)</f>
        <v>263</v>
      </c>
      <c r="K25" s="1182"/>
      <c r="L25" s="1182"/>
      <c r="M25" s="1182"/>
      <c r="N25" s="1184" t="n">
        <f aca="false">SUM(K25:M25)</f>
        <v>0</v>
      </c>
    </row>
    <row r="26" customFormat="false" ht="15.75" hidden="false" customHeight="false" outlineLevel="0" collapsed="false">
      <c r="A26" s="1182" t="n">
        <v>21</v>
      </c>
      <c r="B26" s="1183" t="s">
        <v>1090</v>
      </c>
      <c r="C26" s="1154"/>
      <c r="D26" s="1154" t="n">
        <v>17</v>
      </c>
      <c r="E26" s="1154" t="n">
        <v>31</v>
      </c>
      <c r="F26" s="1154" t="n">
        <v>71</v>
      </c>
      <c r="G26" s="1154" t="n">
        <v>50</v>
      </c>
      <c r="H26" s="1154" t="n">
        <v>44</v>
      </c>
      <c r="I26" s="1154"/>
      <c r="J26" s="1179" t="n">
        <f aca="false">SUM(C26:I26)</f>
        <v>213</v>
      </c>
      <c r="K26" s="1163"/>
      <c r="L26" s="1207" t="n">
        <v>18</v>
      </c>
      <c r="M26" s="1163" t="n">
        <v>10</v>
      </c>
      <c r="N26" s="1184" t="n">
        <f aca="false">SUM(K26:M26)</f>
        <v>28</v>
      </c>
    </row>
    <row r="27" customFormat="false" ht="15.75" hidden="false" customHeight="false" outlineLevel="0" collapsed="false">
      <c r="A27" s="1182" t="n">
        <v>22</v>
      </c>
      <c r="B27" s="1183" t="s">
        <v>1091</v>
      </c>
      <c r="C27" s="1154"/>
      <c r="D27" s="1154" t="n">
        <v>34</v>
      </c>
      <c r="E27" s="1154" t="n">
        <v>72</v>
      </c>
      <c r="F27" s="1154" t="n">
        <v>49</v>
      </c>
      <c r="G27" s="1154" t="n">
        <v>48</v>
      </c>
      <c r="H27" s="1154" t="n">
        <v>51</v>
      </c>
      <c r="I27" s="1154" t="n">
        <v>1</v>
      </c>
      <c r="J27" s="1179" t="n">
        <f aca="false">SUM(C27:I27)</f>
        <v>255</v>
      </c>
      <c r="K27" s="1182"/>
      <c r="L27" s="1182"/>
      <c r="M27" s="1182"/>
      <c r="N27" s="1184" t="n">
        <f aca="false">SUM(K27:M27)</f>
        <v>0</v>
      </c>
    </row>
    <row r="28" customFormat="false" ht="15.75" hidden="false" customHeight="false" outlineLevel="0" collapsed="false">
      <c r="A28" s="1182" t="n">
        <v>23</v>
      </c>
      <c r="B28" s="1183" t="s">
        <v>1092</v>
      </c>
      <c r="C28" s="1154"/>
      <c r="D28" s="1154" t="n">
        <v>18</v>
      </c>
      <c r="E28" s="1154" t="n">
        <v>23</v>
      </c>
      <c r="F28" s="1154" t="n">
        <v>55</v>
      </c>
      <c r="G28" s="1154" t="n">
        <v>43</v>
      </c>
      <c r="H28" s="1154" t="n">
        <v>54</v>
      </c>
      <c r="I28" s="1154" t="n">
        <v>4</v>
      </c>
      <c r="J28" s="1179" t="n">
        <f aca="false">SUM(C28:I28)</f>
        <v>197</v>
      </c>
      <c r="K28" s="1163"/>
      <c r="L28" s="1207" t="n">
        <v>10</v>
      </c>
      <c r="M28" s="1163" t="n">
        <v>38</v>
      </c>
      <c r="N28" s="1184" t="n">
        <f aca="false">SUM(K28:M28)</f>
        <v>48</v>
      </c>
    </row>
    <row r="29" customFormat="false" ht="15.75" hidden="false" customHeight="false" outlineLevel="0" collapsed="false">
      <c r="A29" s="1182" t="n">
        <v>24</v>
      </c>
      <c r="B29" s="1183" t="s">
        <v>1093</v>
      </c>
      <c r="C29" s="1154" t="n">
        <v>7</v>
      </c>
      <c r="D29" s="1154" t="n">
        <v>36</v>
      </c>
      <c r="E29" s="1154" t="n">
        <v>53</v>
      </c>
      <c r="F29" s="1154" t="n">
        <v>47</v>
      </c>
      <c r="G29" s="1154" t="n">
        <v>52</v>
      </c>
      <c r="H29" s="1154" t="n">
        <v>37</v>
      </c>
      <c r="I29" s="1154" t="n">
        <v>2</v>
      </c>
      <c r="J29" s="1181" t="n">
        <f aca="false">SUM(C29:I29)</f>
        <v>234</v>
      </c>
      <c r="K29" s="1182"/>
      <c r="L29" s="1182"/>
      <c r="M29" s="1182"/>
      <c r="N29" s="1184" t="n">
        <f aca="false">SUM(K29:M29)</f>
        <v>0</v>
      </c>
    </row>
    <row r="30" customFormat="false" ht="15.75" hidden="false" customHeight="false" outlineLevel="0" collapsed="false">
      <c r="A30" s="1182" t="n">
        <v>25</v>
      </c>
      <c r="B30" s="1183" t="s">
        <v>1094</v>
      </c>
      <c r="C30" s="1154"/>
      <c r="D30" s="1154" t="n">
        <v>46</v>
      </c>
      <c r="E30" s="1154" t="n">
        <v>80</v>
      </c>
      <c r="F30" s="1154" t="n">
        <v>75</v>
      </c>
      <c r="G30" s="1154" t="n">
        <v>50</v>
      </c>
      <c r="H30" s="1154" t="n">
        <v>65</v>
      </c>
      <c r="I30" s="1154"/>
      <c r="J30" s="1181" t="n">
        <f aca="false">SUM(C30:I30)</f>
        <v>316</v>
      </c>
      <c r="K30" s="1182"/>
      <c r="L30" s="1182"/>
      <c r="M30" s="1182"/>
      <c r="N30" s="1182" t="n">
        <f aca="false">SUM(K30:M30)</f>
        <v>0</v>
      </c>
    </row>
    <row r="31" customFormat="false" ht="15.75" hidden="false" customHeight="false" outlineLevel="0" collapsed="false">
      <c r="A31" s="1182" t="n">
        <v>26</v>
      </c>
      <c r="B31" s="1183" t="s">
        <v>1095</v>
      </c>
      <c r="C31" s="1154"/>
      <c r="D31" s="1154" t="n">
        <v>20</v>
      </c>
      <c r="E31" s="1154" t="n">
        <v>61</v>
      </c>
      <c r="F31" s="1154" t="n">
        <v>56</v>
      </c>
      <c r="G31" s="1154" t="n">
        <v>59</v>
      </c>
      <c r="H31" s="1154" t="n">
        <v>42</v>
      </c>
      <c r="I31" s="1154" t="n">
        <v>1</v>
      </c>
      <c r="J31" s="1181" t="n">
        <f aca="false">SUM(C31:I31)</f>
        <v>239</v>
      </c>
      <c r="K31" s="1182"/>
      <c r="L31" s="1182"/>
      <c r="M31" s="1182"/>
      <c r="N31" s="1182" t="n">
        <f aca="false">SUM(K31:M31)</f>
        <v>0</v>
      </c>
    </row>
    <row r="32" customFormat="false" ht="15.75" hidden="false" customHeight="false" outlineLevel="0" collapsed="false">
      <c r="A32" s="1182" t="n">
        <v>27</v>
      </c>
      <c r="B32" s="1183" t="s">
        <v>1096</v>
      </c>
      <c r="C32" s="1154" t="n">
        <v>4</v>
      </c>
      <c r="D32" s="1154" t="n">
        <v>79</v>
      </c>
      <c r="E32" s="1154" t="n">
        <v>58</v>
      </c>
      <c r="F32" s="1154" t="n">
        <v>20</v>
      </c>
      <c r="G32" s="1154" t="n">
        <v>25</v>
      </c>
      <c r="H32" s="1154" t="n">
        <v>18</v>
      </c>
      <c r="I32" s="1154"/>
      <c r="J32" s="1181" t="n">
        <f aca="false">SUM(C32:I32)</f>
        <v>204</v>
      </c>
      <c r="K32" s="1182"/>
      <c r="L32" s="1182"/>
      <c r="M32" s="1182"/>
      <c r="N32" s="1182" t="n">
        <f aca="false">SUM(K32:M32)</f>
        <v>0</v>
      </c>
    </row>
    <row r="33" customFormat="false" ht="15.75" hidden="false" customHeight="false" outlineLevel="0" collapsed="false">
      <c r="A33" s="1182" t="n">
        <v>28</v>
      </c>
      <c r="B33" s="1183" t="s">
        <v>1097</v>
      </c>
      <c r="C33" s="1154" t="n">
        <v>6</v>
      </c>
      <c r="D33" s="1154" t="n">
        <v>42</v>
      </c>
      <c r="E33" s="1154" t="n">
        <v>42</v>
      </c>
      <c r="F33" s="1154" t="n">
        <v>42</v>
      </c>
      <c r="G33" s="1154" t="n">
        <v>42</v>
      </c>
      <c r="H33" s="1154" t="n">
        <v>40</v>
      </c>
      <c r="I33" s="1154"/>
      <c r="J33" s="1181" t="n">
        <f aca="false">SUM(C33:I33)</f>
        <v>214</v>
      </c>
      <c r="K33" s="1182"/>
      <c r="L33" s="1182"/>
      <c r="M33" s="1182"/>
      <c r="N33" s="1182" t="n">
        <f aca="false">SUM(K33:M33)</f>
        <v>0</v>
      </c>
    </row>
    <row r="34" customFormat="false" ht="15.75" hidden="false" customHeight="false" outlineLevel="0" collapsed="false">
      <c r="A34" s="1182" t="n">
        <v>29</v>
      </c>
      <c r="B34" s="1183" t="s">
        <v>1098</v>
      </c>
      <c r="C34" s="1154"/>
      <c r="D34" s="1154" t="n">
        <v>33</v>
      </c>
      <c r="E34" s="1154" t="n">
        <v>47</v>
      </c>
      <c r="F34" s="1154" t="n">
        <v>67</v>
      </c>
      <c r="G34" s="1154" t="n">
        <v>55</v>
      </c>
      <c r="H34" s="1154" t="n">
        <v>49</v>
      </c>
      <c r="I34" s="1154" t="n">
        <v>1</v>
      </c>
      <c r="J34" s="1181" t="n">
        <f aca="false">SUM(C34:I34)</f>
        <v>252</v>
      </c>
      <c r="K34" s="1182"/>
      <c r="L34" s="1182"/>
      <c r="M34" s="1182"/>
      <c r="N34" s="1182" t="n">
        <f aca="false">SUM(K34:M34)</f>
        <v>0</v>
      </c>
    </row>
    <row r="35" customFormat="false" ht="15.75" hidden="false" customHeight="false" outlineLevel="0" collapsed="false">
      <c r="A35" s="1182" t="n">
        <v>30</v>
      </c>
      <c r="B35" s="1183" t="s">
        <v>1099</v>
      </c>
      <c r="C35" s="1154"/>
      <c r="D35" s="1154" t="n">
        <v>46</v>
      </c>
      <c r="E35" s="1154" t="n">
        <v>56</v>
      </c>
      <c r="F35" s="1154" t="n">
        <v>73</v>
      </c>
      <c r="G35" s="1154" t="n">
        <v>70</v>
      </c>
      <c r="H35" s="1154" t="n">
        <v>33</v>
      </c>
      <c r="I35" s="1154" t="n">
        <v>2</v>
      </c>
      <c r="J35" s="1179" t="n">
        <f aca="false">SUM(C35:I35)</f>
        <v>280</v>
      </c>
      <c r="K35" s="1163"/>
      <c r="L35" s="1207" t="n">
        <v>2</v>
      </c>
      <c r="M35" s="1163" t="n">
        <v>28</v>
      </c>
      <c r="N35" s="1184" t="n">
        <f aca="false">SUM(K35:M35)</f>
        <v>30</v>
      </c>
    </row>
    <row r="36" customFormat="false" ht="15.75" hidden="false" customHeight="false" outlineLevel="0" collapsed="false">
      <c r="A36" s="1182" t="n">
        <v>31</v>
      </c>
      <c r="B36" s="1183" t="s">
        <v>1100</v>
      </c>
      <c r="C36" s="1154" t="n">
        <v>2</v>
      </c>
      <c r="D36" s="1154" t="n">
        <v>48</v>
      </c>
      <c r="E36" s="1154" t="n">
        <v>49</v>
      </c>
      <c r="F36" s="1154" t="n">
        <v>44</v>
      </c>
      <c r="G36" s="1154" t="n">
        <v>53</v>
      </c>
      <c r="H36" s="1154" t="n">
        <v>49</v>
      </c>
      <c r="I36" s="1154"/>
      <c r="J36" s="1181" t="n">
        <f aca="false">SUM(C36:I36)</f>
        <v>245</v>
      </c>
      <c r="K36" s="1182"/>
      <c r="L36" s="1182"/>
      <c r="M36" s="1182"/>
      <c r="N36" s="1182" t="n">
        <f aca="false">SUM(K36:M36)</f>
        <v>0</v>
      </c>
    </row>
    <row r="37" customFormat="false" ht="15.75" hidden="false" customHeight="false" outlineLevel="0" collapsed="false">
      <c r="A37" s="1182" t="n">
        <v>32</v>
      </c>
      <c r="B37" s="1183" t="s">
        <v>1101</v>
      </c>
      <c r="C37" s="1154" t="n">
        <v>15</v>
      </c>
      <c r="D37" s="1154" t="n">
        <v>35</v>
      </c>
      <c r="E37" s="1154" t="n">
        <v>47</v>
      </c>
      <c r="F37" s="1154" t="n">
        <v>47</v>
      </c>
      <c r="G37" s="1154" t="n">
        <v>54</v>
      </c>
      <c r="H37" s="1154" t="n">
        <v>38</v>
      </c>
      <c r="I37" s="1154" t="n">
        <v>1</v>
      </c>
      <c r="J37" s="1181" t="n">
        <f aca="false">SUM(C37:I37)</f>
        <v>237</v>
      </c>
      <c r="K37" s="1182"/>
      <c r="L37" s="1182"/>
      <c r="M37" s="1182"/>
      <c r="N37" s="1182" t="n">
        <f aca="false">SUM(K37:M37)</f>
        <v>0</v>
      </c>
    </row>
    <row r="38" customFormat="false" ht="15.75" hidden="false" customHeight="false" outlineLevel="0" collapsed="false">
      <c r="A38" s="1182" t="n">
        <v>33</v>
      </c>
      <c r="B38" s="1183" t="s">
        <v>1102</v>
      </c>
      <c r="C38" s="1154" t="n">
        <v>11</v>
      </c>
      <c r="D38" s="1154" t="n">
        <v>43</v>
      </c>
      <c r="E38" s="1154" t="n">
        <v>54</v>
      </c>
      <c r="F38" s="1154" t="n">
        <v>47</v>
      </c>
      <c r="G38" s="1154" t="n">
        <v>35</v>
      </c>
      <c r="H38" s="1154" t="n">
        <v>45</v>
      </c>
      <c r="I38" s="1154" t="n">
        <v>4</v>
      </c>
      <c r="J38" s="1181" t="n">
        <f aca="false">SUM(C38:I38)</f>
        <v>239</v>
      </c>
      <c r="K38" s="1182"/>
      <c r="L38" s="1182"/>
      <c r="M38" s="1182"/>
      <c r="N38" s="1182" t="n">
        <f aca="false">SUM(K38:M38)</f>
        <v>0</v>
      </c>
    </row>
    <row r="39" customFormat="false" ht="15.75" hidden="false" customHeight="false" outlineLevel="0" collapsed="false">
      <c r="A39" s="1182" t="n">
        <v>34</v>
      </c>
      <c r="B39" s="1183" t="s">
        <v>1103</v>
      </c>
      <c r="C39" s="1154" t="n">
        <v>1</v>
      </c>
      <c r="D39" s="1154" t="n">
        <v>54</v>
      </c>
      <c r="E39" s="1154" t="n">
        <v>64</v>
      </c>
      <c r="F39" s="1154" t="n">
        <v>53</v>
      </c>
      <c r="G39" s="1154" t="n">
        <v>50</v>
      </c>
      <c r="H39" s="1154" t="n">
        <v>43</v>
      </c>
      <c r="I39" s="1154"/>
      <c r="J39" s="1181" t="n">
        <f aca="false">SUM(C39:I39)</f>
        <v>265</v>
      </c>
      <c r="K39" s="1182"/>
      <c r="L39" s="1182"/>
      <c r="M39" s="1182"/>
      <c r="N39" s="1182" t="n">
        <f aca="false">SUM(K39:M39)</f>
        <v>0</v>
      </c>
    </row>
    <row r="40" customFormat="false" ht="15.75" hidden="false" customHeight="false" outlineLevel="0" collapsed="false">
      <c r="A40" s="1182" t="n">
        <v>35</v>
      </c>
      <c r="B40" s="1183" t="s">
        <v>1104</v>
      </c>
      <c r="C40" s="1154"/>
      <c r="D40" s="1154" t="n">
        <v>50</v>
      </c>
      <c r="E40" s="1154" t="n">
        <v>63</v>
      </c>
      <c r="F40" s="1154" t="n">
        <v>52</v>
      </c>
      <c r="G40" s="1154" t="n">
        <v>45</v>
      </c>
      <c r="H40" s="1154" t="n">
        <v>45</v>
      </c>
      <c r="I40" s="1154"/>
      <c r="J40" s="1181" t="n">
        <f aca="false">SUM(C40:I40)</f>
        <v>255</v>
      </c>
      <c r="K40" s="1182"/>
      <c r="L40" s="1182"/>
      <c r="M40" s="1182"/>
      <c r="N40" s="1182" t="n">
        <f aca="false">SUM(K40:M40)</f>
        <v>0</v>
      </c>
    </row>
    <row r="41" customFormat="false" ht="15.75" hidden="false" customHeight="false" outlineLevel="0" collapsed="false">
      <c r="A41" s="1182" t="n">
        <v>36</v>
      </c>
      <c r="B41" s="1183" t="s">
        <v>1105</v>
      </c>
      <c r="C41" s="1154"/>
      <c r="D41" s="1154" t="n">
        <v>39</v>
      </c>
      <c r="E41" s="1154" t="n">
        <v>43</v>
      </c>
      <c r="F41" s="1154" t="n">
        <v>60</v>
      </c>
      <c r="G41" s="1154" t="n">
        <v>88</v>
      </c>
      <c r="H41" s="1154" t="n">
        <v>51</v>
      </c>
      <c r="I41" s="1154" t="n">
        <v>4</v>
      </c>
      <c r="J41" s="1181" t="n">
        <f aca="false">SUM(C41:I41)</f>
        <v>285</v>
      </c>
      <c r="K41" s="1182"/>
      <c r="L41" s="1182"/>
      <c r="M41" s="1182"/>
      <c r="N41" s="1182" t="n">
        <f aca="false">SUM(K41:M41)</f>
        <v>0</v>
      </c>
    </row>
    <row r="42" customFormat="false" ht="15.75" hidden="false" customHeight="false" outlineLevel="0" collapsed="false">
      <c r="A42" s="1182" t="n">
        <v>37</v>
      </c>
      <c r="B42" s="1183" t="s">
        <v>1106</v>
      </c>
      <c r="C42" s="1154" t="n">
        <v>11</v>
      </c>
      <c r="D42" s="1154" t="n">
        <v>38</v>
      </c>
      <c r="E42" s="1154" t="n">
        <v>47</v>
      </c>
      <c r="F42" s="1154" t="n">
        <v>41</v>
      </c>
      <c r="G42" s="1154" t="n">
        <v>52</v>
      </c>
      <c r="H42" s="1154" t="n">
        <v>30</v>
      </c>
      <c r="I42" s="1154"/>
      <c r="J42" s="1181" t="n">
        <f aca="false">SUM(C42:I42)</f>
        <v>219</v>
      </c>
      <c r="K42" s="1182"/>
      <c r="L42" s="1182"/>
      <c r="M42" s="1182"/>
      <c r="N42" s="1182" t="n">
        <f aca="false">SUM(K42:M42)</f>
        <v>0</v>
      </c>
    </row>
    <row r="43" customFormat="false" ht="15.75" hidden="false" customHeight="false" outlineLevel="0" collapsed="false">
      <c r="A43" s="1182" t="n">
        <v>38</v>
      </c>
      <c r="B43" s="1183" t="s">
        <v>1107</v>
      </c>
      <c r="C43" s="1154"/>
      <c r="D43" s="1154" t="n">
        <v>6</v>
      </c>
      <c r="E43" s="1154" t="n">
        <v>13</v>
      </c>
      <c r="F43" s="1154" t="n">
        <v>25</v>
      </c>
      <c r="G43" s="1154" t="n">
        <v>30</v>
      </c>
      <c r="H43" s="1154" t="n">
        <v>39</v>
      </c>
      <c r="I43" s="1154" t="n">
        <v>6</v>
      </c>
      <c r="J43" s="1181" t="n">
        <f aca="false">SUM(C43:I43)</f>
        <v>119</v>
      </c>
      <c r="K43" s="1182"/>
      <c r="L43" s="1182"/>
      <c r="M43" s="1182"/>
      <c r="N43" s="1182" t="n">
        <f aca="false">SUM(K43:M43)</f>
        <v>0</v>
      </c>
    </row>
    <row r="44" customFormat="false" ht="15.75" hidden="false" customHeight="false" outlineLevel="0" collapsed="false">
      <c r="A44" s="1182"/>
      <c r="B44" s="1189" t="s">
        <v>1030</v>
      </c>
      <c r="C44" s="1190" t="n">
        <f aca="false">SUM(C6:C43)</f>
        <v>97</v>
      </c>
      <c r="D44" s="1190" t="n">
        <f aca="false">SUM(D6:D43)</f>
        <v>908</v>
      </c>
      <c r="E44" s="1190" t="n">
        <f aca="false">SUM(E6:E43)</f>
        <v>1491</v>
      </c>
      <c r="F44" s="1190" t="n">
        <f aca="false">SUM(F6:F43)</f>
        <v>1524</v>
      </c>
      <c r="G44" s="1190" t="n">
        <f aca="false">SUM(G6:G43)</f>
        <v>1519</v>
      </c>
      <c r="H44" s="1190" t="n">
        <f aca="false">SUM(H6:H43)</f>
        <v>1290</v>
      </c>
      <c r="I44" s="1190" t="n">
        <f aca="false">SUM(I6:I43)</f>
        <v>61</v>
      </c>
      <c r="J44" s="1181" t="n">
        <f aca="false">SUM(J6:J43)</f>
        <v>6890</v>
      </c>
      <c r="K44" s="1190" t="n">
        <f aca="false">SUM(K6:K41)</f>
        <v>0</v>
      </c>
      <c r="L44" s="1190" t="n">
        <f aca="false">SUM(L6:L41)</f>
        <v>30</v>
      </c>
      <c r="M44" s="1190" t="n">
        <f aca="false">SUM(M6:M41)</f>
        <v>76</v>
      </c>
      <c r="N44" s="1190" t="n">
        <f aca="false">SUM(N6:N41)</f>
        <v>106</v>
      </c>
    </row>
    <row r="45" customFormat="false" ht="15.75" hidden="false" customHeight="false" outlineLevel="0" collapsed="false">
      <c r="A45" s="1182" t="n">
        <v>39</v>
      </c>
      <c r="B45" s="1183" t="s">
        <v>1108</v>
      </c>
      <c r="C45" s="1154"/>
      <c r="D45" s="1154" t="n">
        <v>3</v>
      </c>
      <c r="E45" s="1154" t="n">
        <v>10</v>
      </c>
      <c r="F45" s="1154" t="n">
        <v>15</v>
      </c>
      <c r="G45" s="1154" t="n">
        <v>16</v>
      </c>
      <c r="H45" s="1154" t="n">
        <v>20</v>
      </c>
      <c r="I45" s="1154"/>
      <c r="J45" s="1181" t="n">
        <f aca="false">SUM(C45:I45)</f>
        <v>64</v>
      </c>
      <c r="K45" s="1163"/>
      <c r="L45" s="1163"/>
      <c r="M45" s="1163"/>
      <c r="N45" s="1182" t="n">
        <f aca="false">SUM(K45:M45)</f>
        <v>0</v>
      </c>
    </row>
    <row r="46" customFormat="false" ht="15.75" hidden="false" customHeight="false" outlineLevel="0" collapsed="false">
      <c r="A46" s="1182" t="n">
        <v>40</v>
      </c>
      <c r="B46" s="1183" t="s">
        <v>1109</v>
      </c>
      <c r="C46" s="1154"/>
      <c r="D46" s="1154" t="n">
        <v>1</v>
      </c>
      <c r="E46" s="1154" t="n">
        <v>18</v>
      </c>
      <c r="F46" s="1154" t="n">
        <v>26</v>
      </c>
      <c r="G46" s="1154" t="n">
        <v>36</v>
      </c>
      <c r="H46" s="1154" t="n">
        <v>21</v>
      </c>
      <c r="I46" s="1154" t="n">
        <v>4</v>
      </c>
      <c r="J46" s="1181" t="n">
        <f aca="false">SUM(C46:I46)</f>
        <v>106</v>
      </c>
      <c r="K46" s="1163"/>
      <c r="L46" s="1163"/>
      <c r="M46" s="1163"/>
      <c r="N46" s="1182" t="n">
        <f aca="false">SUM(K46:M46)</f>
        <v>0</v>
      </c>
    </row>
    <row r="47" customFormat="false" ht="15.75" hidden="false" customHeight="false" outlineLevel="0" collapsed="false">
      <c r="A47" s="1182" t="n">
        <v>41</v>
      </c>
      <c r="B47" s="1183" t="s">
        <v>1110</v>
      </c>
      <c r="C47" s="1154"/>
      <c r="D47" s="1154"/>
      <c r="E47" s="1154" t="n">
        <v>7</v>
      </c>
      <c r="F47" s="1154" t="n">
        <v>33</v>
      </c>
      <c r="G47" s="1154" t="n">
        <v>40</v>
      </c>
      <c r="H47" s="1154" t="n">
        <v>44</v>
      </c>
      <c r="I47" s="1154" t="n">
        <v>2</v>
      </c>
      <c r="J47" s="1181" t="n">
        <f aca="false">SUM(C47:I47)</f>
        <v>126</v>
      </c>
      <c r="K47" s="1163"/>
      <c r="L47" s="1163"/>
      <c r="M47" s="1163"/>
      <c r="N47" s="1182" t="n">
        <f aca="false">SUM(K47:M47)</f>
        <v>0</v>
      </c>
    </row>
    <row r="48" customFormat="false" ht="15.75" hidden="false" customHeight="false" outlineLevel="0" collapsed="false">
      <c r="A48" s="1182" t="n">
        <v>42</v>
      </c>
      <c r="B48" s="1208" t="s">
        <v>1111</v>
      </c>
      <c r="C48" s="1154"/>
      <c r="D48" s="1154" t="n">
        <v>2</v>
      </c>
      <c r="E48" s="1154" t="n">
        <v>13</v>
      </c>
      <c r="F48" s="1154" t="n">
        <v>20</v>
      </c>
      <c r="G48" s="1154" t="n">
        <v>25</v>
      </c>
      <c r="H48" s="1154" t="n">
        <v>29</v>
      </c>
      <c r="I48" s="1154" t="n">
        <v>2</v>
      </c>
      <c r="J48" s="1181" t="n">
        <f aca="false">SUM(C48:I48)</f>
        <v>91</v>
      </c>
      <c r="K48" s="1163"/>
      <c r="L48" s="1163"/>
      <c r="M48" s="1163"/>
      <c r="N48" s="1182" t="n">
        <f aca="false">SUM(K48:M48)</f>
        <v>0</v>
      </c>
    </row>
    <row r="49" customFormat="false" ht="15.75" hidden="false" customHeight="false" outlineLevel="0" collapsed="false">
      <c r="A49" s="1182"/>
      <c r="B49" s="1189" t="s">
        <v>1067</v>
      </c>
      <c r="C49" s="1181" t="n">
        <f aca="false">SUM(C45:C48)</f>
        <v>0</v>
      </c>
      <c r="D49" s="1181" t="n">
        <f aca="false">SUM(D45:D48)</f>
        <v>6</v>
      </c>
      <c r="E49" s="1181" t="n">
        <f aca="false">SUM(E45:E48)</f>
        <v>48</v>
      </c>
      <c r="F49" s="1181" t="n">
        <f aca="false">SUM(F45:F48)</f>
        <v>94</v>
      </c>
      <c r="G49" s="1181" t="n">
        <f aca="false">SUM(G45:G48)</f>
        <v>117</v>
      </c>
      <c r="H49" s="1181" t="n">
        <f aca="false">SUM(H45:H48)</f>
        <v>114</v>
      </c>
      <c r="I49" s="1181" t="n">
        <f aca="false">SUM(I45:I48)</f>
        <v>8</v>
      </c>
      <c r="J49" s="1181" t="n">
        <f aca="false">SUM(C49:I49)</f>
        <v>387</v>
      </c>
      <c r="K49" s="1181" t="n">
        <f aca="false">SUM(K45:K48)</f>
        <v>0</v>
      </c>
      <c r="L49" s="1181" t="n">
        <f aca="false">SUM(L45:L48)</f>
        <v>0</v>
      </c>
      <c r="M49" s="1181" t="n">
        <f aca="false">SUM(M45:M48)</f>
        <v>0</v>
      </c>
      <c r="N49" s="1181" t="n">
        <f aca="false">SUM(N45:N48)</f>
        <v>0</v>
      </c>
    </row>
    <row r="50" customFormat="false" ht="15.75" hidden="false" customHeight="false" outlineLevel="0" collapsed="false">
      <c r="A50" s="1182" t="n">
        <v>1</v>
      </c>
      <c r="B50" s="1209" t="s">
        <v>359</v>
      </c>
      <c r="C50" s="1210"/>
      <c r="D50" s="1210"/>
      <c r="E50" s="1210" t="n">
        <v>1</v>
      </c>
      <c r="F50" s="1210" t="n">
        <v>3</v>
      </c>
      <c r="G50" s="1210" t="n">
        <v>4</v>
      </c>
      <c r="H50" s="1210" t="n">
        <v>5</v>
      </c>
      <c r="I50" s="1210" t="n">
        <v>4</v>
      </c>
      <c r="J50" s="1181" t="n">
        <f aca="false">SUM(C50:I50)</f>
        <v>17</v>
      </c>
      <c r="K50" s="1181"/>
      <c r="L50" s="1211" t="n">
        <v>4</v>
      </c>
      <c r="M50" s="1211" t="n">
        <v>13</v>
      </c>
      <c r="N50" s="758" t="n">
        <f aca="false">SUM(K50:M50)</f>
        <v>17</v>
      </c>
    </row>
    <row r="51" customFormat="false" ht="15.75" hidden="false" customHeight="false" outlineLevel="0" collapsed="false">
      <c r="A51" s="1198" t="n">
        <v>2</v>
      </c>
      <c r="B51" s="1183" t="s">
        <v>322</v>
      </c>
      <c r="C51" s="1210"/>
      <c r="D51" s="1210"/>
      <c r="E51" s="1210"/>
      <c r="F51" s="1210"/>
      <c r="G51" s="1210" t="n">
        <v>3</v>
      </c>
      <c r="H51" s="1210" t="n">
        <v>7</v>
      </c>
      <c r="I51" s="1210"/>
      <c r="J51" s="1181" t="n">
        <f aca="false">SUM(C51:I51)</f>
        <v>10</v>
      </c>
      <c r="K51" s="1181"/>
      <c r="L51" s="1181"/>
      <c r="M51" s="1181"/>
      <c r="N51" s="758" t="n">
        <f aca="false">SUM(K51:M51)</f>
        <v>0</v>
      </c>
    </row>
    <row r="52" customFormat="false" ht="15.75" hidden="false" customHeight="false" outlineLevel="0" collapsed="false">
      <c r="A52" s="1198" t="n">
        <v>3</v>
      </c>
      <c r="B52" s="1183" t="s">
        <v>316</v>
      </c>
      <c r="C52" s="1210"/>
      <c r="D52" s="1210"/>
      <c r="E52" s="1210"/>
      <c r="F52" s="1210" t="n">
        <v>2</v>
      </c>
      <c r="G52" s="1210" t="n">
        <v>11</v>
      </c>
      <c r="H52" s="1210" t="n">
        <v>2</v>
      </c>
      <c r="I52" s="1210"/>
      <c r="J52" s="1181" t="n">
        <f aca="false">SUM(C52:I52)</f>
        <v>15</v>
      </c>
      <c r="K52" s="1182"/>
      <c r="L52" s="1182"/>
      <c r="M52" s="1182"/>
      <c r="N52" s="758" t="n">
        <f aca="false">SUM(K52:M52)</f>
        <v>0</v>
      </c>
    </row>
    <row r="53" customFormat="false" ht="15.75" hidden="false" customHeight="false" outlineLevel="0" collapsed="false">
      <c r="A53" s="1198" t="n">
        <v>4</v>
      </c>
      <c r="B53" s="1183" t="s">
        <v>1008</v>
      </c>
      <c r="C53" s="1210"/>
      <c r="D53" s="1210"/>
      <c r="E53" s="1210"/>
      <c r="F53" s="1210"/>
      <c r="G53" s="1210" t="n">
        <v>4</v>
      </c>
      <c r="H53" s="1210" t="n">
        <v>11</v>
      </c>
      <c r="I53" s="1210" t="n">
        <v>1</v>
      </c>
      <c r="J53" s="1181" t="n">
        <f aca="false">SUM(C53:I53)</f>
        <v>16</v>
      </c>
      <c r="K53" s="1182"/>
      <c r="L53" s="1182"/>
      <c r="M53" s="1182"/>
      <c r="N53" s="758" t="n">
        <f aca="false">SUM(K53:M53)</f>
        <v>0</v>
      </c>
    </row>
    <row r="54" customFormat="false" ht="15.75" hidden="false" customHeight="false" outlineLevel="0" collapsed="false">
      <c r="A54" s="1198" t="n">
        <v>5</v>
      </c>
      <c r="B54" s="1183" t="s">
        <v>1010</v>
      </c>
      <c r="C54" s="1167"/>
      <c r="D54" s="1167"/>
      <c r="E54" s="1167"/>
      <c r="F54" s="1167"/>
      <c r="G54" s="1154" t="n">
        <v>7</v>
      </c>
      <c r="H54" s="1154" t="n">
        <v>11</v>
      </c>
      <c r="I54" s="1167"/>
      <c r="J54" s="1181" t="n">
        <f aca="false">SUM(C54:I54)</f>
        <v>18</v>
      </c>
      <c r="K54" s="1182"/>
      <c r="L54" s="1182"/>
      <c r="M54" s="1182"/>
      <c r="N54" s="758" t="n">
        <f aca="false">SUM(K54:M54)</f>
        <v>0</v>
      </c>
    </row>
    <row r="55" customFormat="false" ht="15.75" hidden="false" customHeight="false" outlineLevel="0" collapsed="false">
      <c r="A55" s="1182"/>
      <c r="B55" s="1199" t="s">
        <v>1112</v>
      </c>
      <c r="C55" s="1181" t="n">
        <f aca="false">SUM(C50:C54)</f>
        <v>0</v>
      </c>
      <c r="D55" s="1181" t="n">
        <f aca="false">SUM(D50:D54)</f>
        <v>0</v>
      </c>
      <c r="E55" s="1181" t="n">
        <f aca="false">SUM(E50:E54)</f>
        <v>1</v>
      </c>
      <c r="F55" s="1181" t="n">
        <f aca="false">SUM(F50:F54)</f>
        <v>5</v>
      </c>
      <c r="G55" s="1181" t="n">
        <f aca="false">SUM(G50:G54)</f>
        <v>29</v>
      </c>
      <c r="H55" s="1181" t="n">
        <f aca="false">SUM(H50:H54)</f>
        <v>36</v>
      </c>
      <c r="I55" s="1181" t="n">
        <f aca="false">SUM(I50:I54)</f>
        <v>5</v>
      </c>
      <c r="J55" s="1181" t="n">
        <f aca="false">SUM(J50:J54)</f>
        <v>76</v>
      </c>
      <c r="K55" s="1181" t="n">
        <f aca="false">SUM(K50:K54)</f>
        <v>0</v>
      </c>
      <c r="L55" s="1181" t="n">
        <f aca="false">SUM(L50:L54)</f>
        <v>4</v>
      </c>
      <c r="M55" s="1181" t="n">
        <f aca="false">SUM(M50:M54)</f>
        <v>13</v>
      </c>
      <c r="N55" s="1181" t="n">
        <f aca="false">SUM(N50:N54)</f>
        <v>17</v>
      </c>
    </row>
    <row r="56" customFormat="false" ht="15.75" hidden="false" customHeight="false" outlineLevel="0" collapsed="false">
      <c r="A56" s="1181"/>
      <c r="B56" s="1199" t="s">
        <v>1031</v>
      </c>
      <c r="C56" s="1181" t="n">
        <f aca="false">SUM(C55,C49,C44)</f>
        <v>97</v>
      </c>
      <c r="D56" s="1181" t="n">
        <f aca="false">SUM(D55,D49,D44)</f>
        <v>914</v>
      </c>
      <c r="E56" s="1181" t="n">
        <f aca="false">SUM(E55,E49,E44)</f>
        <v>1540</v>
      </c>
      <c r="F56" s="1181" t="n">
        <f aca="false">SUM(F55,F49,F44)</f>
        <v>1623</v>
      </c>
      <c r="G56" s="1181" t="n">
        <f aca="false">SUM(G55,G49,G44)</f>
        <v>1665</v>
      </c>
      <c r="H56" s="1181" t="n">
        <f aca="false">SUM(H55,H49,H44)</f>
        <v>1440</v>
      </c>
      <c r="I56" s="1181" t="n">
        <f aca="false">SUM(I55,I49,I44)</f>
        <v>74</v>
      </c>
      <c r="J56" s="1181" t="n">
        <f aca="false">SUM(J55,J49,J44)</f>
        <v>7353</v>
      </c>
      <c r="K56" s="1181" t="n">
        <f aca="false">SUM(K55,K49,K44)</f>
        <v>0</v>
      </c>
      <c r="L56" s="1181" t="n">
        <f aca="false">SUM(L55,L49,L44)</f>
        <v>34</v>
      </c>
      <c r="M56" s="1181" t="n">
        <f aca="false">SUM(M55,M49,M44)</f>
        <v>89</v>
      </c>
      <c r="N56" s="1181" t="n">
        <f aca="false">SUM(N55,N49,N44)</f>
        <v>123</v>
      </c>
    </row>
    <row r="61" customFormat="false" ht="15.75" hidden="false" customHeight="false" outlineLevel="0" collapsed="false">
      <c r="C61" s="1212"/>
      <c r="D61" s="1212"/>
      <c r="E61" s="1212"/>
      <c r="F61" s="1212"/>
      <c r="G61" s="1212"/>
      <c r="H61" s="1212"/>
      <c r="I61" s="1212"/>
      <c r="J61" s="1212"/>
      <c r="K61" s="1212"/>
      <c r="L61" s="1212"/>
      <c r="M61" s="1212"/>
      <c r="N61" s="1212"/>
    </row>
  </sheetData>
  <mergeCells count="5">
    <mergeCell ref="A1:N1"/>
    <mergeCell ref="A3:A5"/>
    <mergeCell ref="B3:B5"/>
    <mergeCell ref="C3:J4"/>
    <mergeCell ref="K3:N4"/>
  </mergeCells>
  <dataValidations count="1">
    <dataValidation allowBlank="false" errorStyle="stop" operator="greaterThanOrEqual" showDropDown="false" showErrorMessage="true" showInputMessage="false" sqref="C6:I43 C45:I48 G54:H54" type="whole">
      <formula1>0</formula1>
      <formula2>0</formula2>
    </dataValidation>
  </dataValidations>
  <printOptions headings="false" gridLines="false" gridLinesSet="true" horizontalCentered="true" verticalCentered="false"/>
  <pageMargins left="0.157638888888889" right="0.157638888888889" top="0.511805555555556" bottom="0.39375" header="0.511811023622047" footer="0.157638888888889"/>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L&amp;"Times New Roman,Regular"&amp;8Informācijas un analīzes nodaļa&amp;R&amp;"Times New Roman,Regular"&amp;8&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 width="4.41"/>
    <col collapsed="false" customWidth="true" hidden="false" outlineLevel="0" max="2" min="2" style="8" width="44.41"/>
    <col collapsed="false" customWidth="true" hidden="false" outlineLevel="0" max="13" min="3" style="9" width="7.7"/>
    <col collapsed="false" customWidth="true" hidden="false" outlineLevel="0" max="14" min="14" style="8" width="7.7"/>
    <col collapsed="false" customWidth="false" hidden="false" outlineLevel="0" max="257" min="15" style="8" width="9.14"/>
  </cols>
  <sheetData>
    <row r="1" customFormat="false" ht="18.75" hidden="false" customHeight="false" outlineLevel="0" collapsed="false">
      <c r="A1" s="161" t="s">
        <v>1113</v>
      </c>
      <c r="B1" s="161"/>
      <c r="C1" s="161"/>
      <c r="D1" s="161"/>
      <c r="E1" s="161"/>
      <c r="F1" s="161"/>
      <c r="G1" s="161"/>
      <c r="H1" s="161"/>
      <c r="I1" s="161"/>
      <c r="J1" s="161"/>
      <c r="K1" s="161"/>
      <c r="L1" s="161"/>
      <c r="M1" s="161"/>
      <c r="N1" s="161"/>
    </row>
    <row r="2" customFormat="false" ht="15.75" hidden="false" customHeight="false" outlineLevel="0" collapsed="false">
      <c r="N2" s="669" t="s">
        <v>1114</v>
      </c>
      <c r="O2" s="462"/>
    </row>
    <row r="3" customFormat="false" ht="15.75" hidden="false" customHeight="true" outlineLevel="0" collapsed="false">
      <c r="A3" s="1103" t="s">
        <v>84</v>
      </c>
      <c r="B3" s="1103" t="s">
        <v>1005</v>
      </c>
      <c r="C3" s="1206" t="s">
        <v>1006</v>
      </c>
      <c r="D3" s="1206"/>
      <c r="E3" s="1206"/>
      <c r="F3" s="1206"/>
      <c r="G3" s="1206"/>
      <c r="H3" s="1206"/>
      <c r="I3" s="1206"/>
      <c r="J3" s="1206"/>
      <c r="K3" s="1103" t="s">
        <v>973</v>
      </c>
      <c r="L3" s="1103"/>
      <c r="M3" s="1103"/>
      <c r="N3" s="1103"/>
    </row>
    <row r="4" customFormat="false" ht="28.5" hidden="false" customHeight="true" outlineLevel="0" collapsed="false">
      <c r="A4" s="1103"/>
      <c r="B4" s="1103"/>
      <c r="C4" s="1206"/>
      <c r="D4" s="1206"/>
      <c r="E4" s="1206"/>
      <c r="F4" s="1206"/>
      <c r="G4" s="1206"/>
      <c r="H4" s="1206"/>
      <c r="I4" s="1206"/>
      <c r="J4" s="1206"/>
      <c r="K4" s="1103"/>
      <c r="L4" s="1103"/>
      <c r="M4" s="1103"/>
      <c r="N4" s="1103"/>
    </row>
    <row r="5" customFormat="false" ht="30" hidden="false" customHeight="true" outlineLevel="0" collapsed="false">
      <c r="A5" s="1103"/>
      <c r="B5" s="1103"/>
      <c r="C5" s="1149" t="s">
        <v>1017</v>
      </c>
      <c r="D5" s="1150" t="s">
        <v>1018</v>
      </c>
      <c r="E5" s="1150" t="s">
        <v>1019</v>
      </c>
      <c r="F5" s="1150" t="s">
        <v>1020</v>
      </c>
      <c r="G5" s="1150" t="s">
        <v>1021</v>
      </c>
      <c r="H5" s="1151" t="s">
        <v>1022</v>
      </c>
      <c r="I5" s="1151" t="s">
        <v>1023</v>
      </c>
      <c r="J5" s="1150" t="s">
        <v>144</v>
      </c>
      <c r="K5" s="1150" t="s">
        <v>980</v>
      </c>
      <c r="L5" s="1150" t="s">
        <v>981</v>
      </c>
      <c r="M5" s="1150" t="s">
        <v>982</v>
      </c>
      <c r="N5" s="1150" t="s">
        <v>144</v>
      </c>
    </row>
    <row r="6" s="19" customFormat="true" ht="15" hidden="false" customHeight="false" outlineLevel="0" collapsed="false">
      <c r="A6" s="1182" t="n">
        <v>1</v>
      </c>
      <c r="B6" s="1183" t="s">
        <v>1115</v>
      </c>
      <c r="C6" s="1154" t="n">
        <v>6</v>
      </c>
      <c r="D6" s="1154" t="n">
        <v>13</v>
      </c>
      <c r="E6" s="1154" t="n">
        <v>25</v>
      </c>
      <c r="F6" s="1154" t="n">
        <v>63</v>
      </c>
      <c r="G6" s="1154" t="n">
        <v>55</v>
      </c>
      <c r="H6" s="1154" t="n">
        <v>65</v>
      </c>
      <c r="I6" s="1154" t="n">
        <v>8</v>
      </c>
      <c r="J6" s="1181" t="n">
        <f aca="false">SUM(C6:I6)</f>
        <v>235</v>
      </c>
      <c r="K6" s="1182"/>
      <c r="L6" s="1182"/>
      <c r="M6" s="1182"/>
      <c r="N6" s="1182" t="n">
        <f aca="false">SUM(K6:M6)</f>
        <v>0</v>
      </c>
    </row>
    <row r="7" s="19" customFormat="true" ht="15" hidden="false" customHeight="false" outlineLevel="0" collapsed="false">
      <c r="A7" s="1182" t="n">
        <v>2</v>
      </c>
      <c r="B7" s="1183" t="s">
        <v>1116</v>
      </c>
      <c r="C7" s="1154"/>
      <c r="D7" s="1154" t="n">
        <v>16</v>
      </c>
      <c r="E7" s="1154" t="n">
        <v>31</v>
      </c>
      <c r="F7" s="1154" t="n">
        <v>28</v>
      </c>
      <c r="G7" s="1154" t="n">
        <v>25</v>
      </c>
      <c r="H7" s="1154" t="n">
        <v>28</v>
      </c>
      <c r="I7" s="1154"/>
      <c r="J7" s="1181" t="n">
        <f aca="false">SUM(C7:I7)</f>
        <v>128</v>
      </c>
      <c r="K7" s="1182"/>
      <c r="L7" s="1182"/>
      <c r="M7" s="1182"/>
      <c r="N7" s="1182" t="n">
        <f aca="false">SUM(K7:M7)</f>
        <v>0</v>
      </c>
    </row>
    <row r="8" s="19" customFormat="true" ht="15" hidden="false" customHeight="false" outlineLevel="0" collapsed="false">
      <c r="A8" s="1182" t="n">
        <v>3</v>
      </c>
      <c r="B8" s="1183" t="s">
        <v>1117</v>
      </c>
      <c r="C8" s="1154"/>
      <c r="D8" s="1154"/>
      <c r="E8" s="1154" t="n">
        <v>26</v>
      </c>
      <c r="F8" s="1154" t="n">
        <v>28</v>
      </c>
      <c r="G8" s="1154" t="n">
        <v>29</v>
      </c>
      <c r="H8" s="1154" t="n">
        <v>24</v>
      </c>
      <c r="I8" s="1154"/>
      <c r="J8" s="1181" t="n">
        <f aca="false">SUM(C8:I8)</f>
        <v>107</v>
      </c>
      <c r="K8" s="1182"/>
      <c r="L8" s="1182"/>
      <c r="M8" s="1182"/>
      <c r="N8" s="1182" t="n">
        <f aca="false">SUM(K8:M8)</f>
        <v>0</v>
      </c>
    </row>
    <row r="9" s="19" customFormat="true" ht="15" hidden="false" customHeight="false" outlineLevel="0" collapsed="false">
      <c r="A9" s="1182" t="n">
        <v>4</v>
      </c>
      <c r="B9" s="1183" t="s">
        <v>1118</v>
      </c>
      <c r="C9" s="1154" t="n">
        <v>1</v>
      </c>
      <c r="D9" s="1154" t="n">
        <v>12</v>
      </c>
      <c r="E9" s="1154" t="n">
        <v>50</v>
      </c>
      <c r="F9" s="1154" t="n">
        <v>56</v>
      </c>
      <c r="G9" s="1154" t="n">
        <v>40</v>
      </c>
      <c r="H9" s="1154" t="n">
        <v>60</v>
      </c>
      <c r="I9" s="1154" t="n">
        <v>6</v>
      </c>
      <c r="J9" s="1181" t="n">
        <f aca="false">SUM(C9:I9)</f>
        <v>225</v>
      </c>
      <c r="K9" s="1182"/>
      <c r="L9" s="1182"/>
      <c r="M9" s="1182"/>
      <c r="N9" s="1182" t="n">
        <f aca="false">SUM(K9:M9)</f>
        <v>0</v>
      </c>
    </row>
    <row r="10" s="19" customFormat="true" ht="15" hidden="false" customHeight="false" outlineLevel="0" collapsed="false">
      <c r="A10" s="1182" t="n">
        <v>5</v>
      </c>
      <c r="B10" s="1183" t="s">
        <v>1119</v>
      </c>
      <c r="C10" s="1154"/>
      <c r="D10" s="1154"/>
      <c r="E10" s="1154" t="n">
        <v>6</v>
      </c>
      <c r="F10" s="1154" t="n">
        <v>7</v>
      </c>
      <c r="G10" s="1154" t="n">
        <v>6</v>
      </c>
      <c r="H10" s="1154" t="n">
        <v>4</v>
      </c>
      <c r="I10" s="1154"/>
      <c r="J10" s="1181" t="n">
        <f aca="false">SUM(C10:I10)</f>
        <v>23</v>
      </c>
      <c r="K10" s="1182"/>
      <c r="L10" s="1182"/>
      <c r="M10" s="1182"/>
      <c r="N10" s="1182" t="n">
        <f aca="false">SUM(K10:M10)</f>
        <v>0</v>
      </c>
    </row>
    <row r="11" s="19" customFormat="true" ht="15" hidden="false" customHeight="false" outlineLevel="0" collapsed="false">
      <c r="A11" s="1182" t="n">
        <v>6</v>
      </c>
      <c r="B11" s="1183" t="s">
        <v>1120</v>
      </c>
      <c r="C11" s="1154" t="n">
        <v>7</v>
      </c>
      <c r="D11" s="1154" t="n">
        <v>41</v>
      </c>
      <c r="E11" s="1154" t="n">
        <v>59</v>
      </c>
      <c r="F11" s="1154" t="n">
        <v>47</v>
      </c>
      <c r="G11" s="1154" t="n">
        <v>50</v>
      </c>
      <c r="H11" s="1154" t="n">
        <v>21</v>
      </c>
      <c r="I11" s="1154" t="n">
        <v>4</v>
      </c>
      <c r="J11" s="1181" t="n">
        <f aca="false">SUM(C11:I11)</f>
        <v>229</v>
      </c>
      <c r="K11" s="1182"/>
      <c r="L11" s="1182"/>
      <c r="M11" s="1182"/>
      <c r="N11" s="1182" t="n">
        <f aca="false">SUM(K11:M11)</f>
        <v>0</v>
      </c>
    </row>
    <row r="12" s="19" customFormat="true" ht="15" hidden="false" customHeight="false" outlineLevel="0" collapsed="false">
      <c r="A12" s="1182" t="n">
        <v>7</v>
      </c>
      <c r="B12" s="1183" t="s">
        <v>1121</v>
      </c>
      <c r="C12" s="1154"/>
      <c r="D12" s="1154" t="n">
        <v>20</v>
      </c>
      <c r="E12" s="1154" t="n">
        <v>26</v>
      </c>
      <c r="F12" s="1154" t="n">
        <v>34</v>
      </c>
      <c r="G12" s="1154" t="n">
        <v>26</v>
      </c>
      <c r="H12" s="1154" t="n">
        <v>28</v>
      </c>
      <c r="I12" s="1154"/>
      <c r="J12" s="1179" t="n">
        <f aca="false">SUM(C12:I12)</f>
        <v>134</v>
      </c>
      <c r="K12" s="1182"/>
      <c r="L12" s="1182"/>
      <c r="M12" s="1182"/>
      <c r="N12" s="1182" t="n">
        <f aca="false">SUM(K12:M12)</f>
        <v>0</v>
      </c>
    </row>
    <row r="13" s="19" customFormat="true" ht="15" hidden="false" customHeight="false" outlineLevel="0" collapsed="false">
      <c r="A13" s="1182" t="n">
        <v>8</v>
      </c>
      <c r="B13" s="1183" t="s">
        <v>1122</v>
      </c>
      <c r="C13" s="1154"/>
      <c r="D13" s="1154"/>
      <c r="E13" s="1154" t="n">
        <v>17</v>
      </c>
      <c r="F13" s="1154" t="n">
        <v>22</v>
      </c>
      <c r="G13" s="1154" t="n">
        <v>21</v>
      </c>
      <c r="H13" s="1154" t="n">
        <v>21</v>
      </c>
      <c r="I13" s="1154"/>
      <c r="J13" s="1179" t="n">
        <f aca="false">SUM(C13:I13)</f>
        <v>81</v>
      </c>
      <c r="K13" s="1182"/>
      <c r="L13" s="1182"/>
      <c r="M13" s="1182"/>
      <c r="N13" s="1182" t="n">
        <f aca="false">SUM(K13:M13)</f>
        <v>0</v>
      </c>
    </row>
    <row r="14" s="19" customFormat="true" ht="15" hidden="false" customHeight="false" outlineLevel="0" collapsed="false">
      <c r="A14" s="1182" t="n">
        <v>9</v>
      </c>
      <c r="B14" s="1183" t="s">
        <v>1123</v>
      </c>
      <c r="C14" s="1154" t="n">
        <v>13</v>
      </c>
      <c r="D14" s="1154" t="n">
        <v>18</v>
      </c>
      <c r="E14" s="1154" t="n">
        <v>43</v>
      </c>
      <c r="F14" s="1154" t="n">
        <v>44</v>
      </c>
      <c r="G14" s="1154" t="n">
        <v>57</v>
      </c>
      <c r="H14" s="1154" t="n">
        <v>51</v>
      </c>
      <c r="I14" s="1154" t="n">
        <v>1</v>
      </c>
      <c r="J14" s="1179" t="n">
        <f aca="false">SUM(C14:I14)</f>
        <v>227</v>
      </c>
      <c r="K14" s="1182"/>
      <c r="L14" s="1182"/>
      <c r="M14" s="1182"/>
      <c r="N14" s="1182" t="n">
        <f aca="false">SUM(K14:M14)</f>
        <v>0</v>
      </c>
    </row>
    <row r="15" s="19" customFormat="true" ht="15" hidden="false" customHeight="false" outlineLevel="0" collapsed="false">
      <c r="A15" s="1182" t="n">
        <v>10</v>
      </c>
      <c r="B15" s="1183" t="s">
        <v>1124</v>
      </c>
      <c r="C15" s="1154"/>
      <c r="D15" s="1154"/>
      <c r="E15" s="1154" t="n">
        <v>24</v>
      </c>
      <c r="F15" s="1154" t="n">
        <v>25</v>
      </c>
      <c r="G15" s="1154" t="n">
        <v>21</v>
      </c>
      <c r="H15" s="1154" t="n">
        <v>20</v>
      </c>
      <c r="I15" s="1154"/>
      <c r="J15" s="1179" t="n">
        <f aca="false">SUM(C15:I15)</f>
        <v>90</v>
      </c>
      <c r="K15" s="1182"/>
      <c r="L15" s="1182"/>
      <c r="M15" s="1182"/>
      <c r="N15" s="1182" t="n">
        <f aca="false">SUM(K15:M15)</f>
        <v>0</v>
      </c>
    </row>
    <row r="16" s="19" customFormat="true" ht="15" hidden="false" customHeight="false" outlineLevel="0" collapsed="false">
      <c r="A16" s="1182" t="n">
        <v>11</v>
      </c>
      <c r="B16" s="1183" t="s">
        <v>1125</v>
      </c>
      <c r="C16" s="1154"/>
      <c r="D16" s="1154"/>
      <c r="E16" s="1154" t="n">
        <v>19</v>
      </c>
      <c r="F16" s="1154" t="n">
        <v>23</v>
      </c>
      <c r="G16" s="1154" t="n">
        <v>27</v>
      </c>
      <c r="H16" s="1154" t="n">
        <v>21</v>
      </c>
      <c r="I16" s="1154" t="n">
        <v>1</v>
      </c>
      <c r="J16" s="1179" t="n">
        <f aca="false">SUM(C16:I16)</f>
        <v>91</v>
      </c>
      <c r="K16" s="1182"/>
      <c r="L16" s="1182"/>
      <c r="M16" s="1182"/>
      <c r="N16" s="1182" t="n">
        <f aca="false">SUM(K16:M16)</f>
        <v>0</v>
      </c>
    </row>
    <row r="17" s="19" customFormat="true" ht="15" hidden="false" customHeight="false" outlineLevel="0" collapsed="false">
      <c r="A17" s="1182" t="n">
        <v>12</v>
      </c>
      <c r="B17" s="1183" t="s">
        <v>1126</v>
      </c>
      <c r="C17" s="1154"/>
      <c r="D17" s="1154"/>
      <c r="E17" s="1154" t="n">
        <v>17</v>
      </c>
      <c r="F17" s="1154" t="n">
        <v>23</v>
      </c>
      <c r="G17" s="1154" t="n">
        <v>22</v>
      </c>
      <c r="H17" s="1154" t="n">
        <v>24</v>
      </c>
      <c r="I17" s="1154"/>
      <c r="J17" s="1179" t="n">
        <f aca="false">SUM(C17:I17)</f>
        <v>86</v>
      </c>
      <c r="K17" s="1182"/>
      <c r="L17" s="1182"/>
      <c r="M17" s="1182"/>
      <c r="N17" s="1182" t="n">
        <f aca="false">SUM(K17:M17)</f>
        <v>0</v>
      </c>
    </row>
    <row r="18" s="19" customFormat="true" ht="15" hidden="false" customHeight="false" outlineLevel="0" collapsed="false">
      <c r="A18" s="1182" t="n">
        <v>13</v>
      </c>
      <c r="B18" s="1183" t="s">
        <v>1127</v>
      </c>
      <c r="C18" s="1154"/>
      <c r="D18" s="1154" t="n">
        <v>17</v>
      </c>
      <c r="E18" s="1154" t="n">
        <v>42</v>
      </c>
      <c r="F18" s="1154" t="n">
        <v>54</v>
      </c>
      <c r="G18" s="1154" t="n">
        <v>56</v>
      </c>
      <c r="H18" s="1154" t="n">
        <v>47</v>
      </c>
      <c r="I18" s="1154" t="n">
        <v>1</v>
      </c>
      <c r="J18" s="1179" t="n">
        <f aca="false">SUM(C18:I18)</f>
        <v>217</v>
      </c>
      <c r="K18" s="1182"/>
      <c r="L18" s="1182"/>
      <c r="M18" s="1182"/>
      <c r="N18" s="1182" t="n">
        <f aca="false">SUM(K18:M18)</f>
        <v>0</v>
      </c>
    </row>
    <row r="19" s="19" customFormat="true" ht="15" hidden="false" customHeight="false" outlineLevel="0" collapsed="false">
      <c r="A19" s="1182" t="n">
        <v>14</v>
      </c>
      <c r="B19" s="1183" t="s">
        <v>1128</v>
      </c>
      <c r="C19" s="1154" t="n">
        <v>10</v>
      </c>
      <c r="D19" s="1154" t="n">
        <v>35</v>
      </c>
      <c r="E19" s="1154" t="n">
        <v>42</v>
      </c>
      <c r="F19" s="1154" t="n">
        <v>43</v>
      </c>
      <c r="G19" s="1154" t="n">
        <v>38</v>
      </c>
      <c r="H19" s="1154" t="n">
        <v>39</v>
      </c>
      <c r="I19" s="1154" t="n">
        <v>5</v>
      </c>
      <c r="J19" s="1179" t="n">
        <f aca="false">SUM(C19:I19)</f>
        <v>212</v>
      </c>
      <c r="K19" s="1182"/>
      <c r="L19" s="1182"/>
      <c r="M19" s="1182"/>
      <c r="N19" s="1182" t="n">
        <f aca="false">SUM(K19:M19)</f>
        <v>0</v>
      </c>
    </row>
    <row r="20" s="19" customFormat="true" ht="15" hidden="false" customHeight="false" outlineLevel="0" collapsed="false">
      <c r="A20" s="1182" t="n">
        <v>15</v>
      </c>
      <c r="B20" s="1183" t="s">
        <v>1129</v>
      </c>
      <c r="C20" s="1154" t="n">
        <v>14</v>
      </c>
      <c r="D20" s="1154" t="n">
        <v>25</v>
      </c>
      <c r="E20" s="1154" t="n">
        <v>24</v>
      </c>
      <c r="F20" s="1154" t="n">
        <v>24</v>
      </c>
      <c r="G20" s="1154" t="n">
        <v>19</v>
      </c>
      <c r="H20" s="1154" t="n">
        <v>18</v>
      </c>
      <c r="I20" s="1154"/>
      <c r="J20" s="1179" t="n">
        <f aca="false">SUM(C20:I20)</f>
        <v>124</v>
      </c>
      <c r="K20" s="1182"/>
      <c r="L20" s="1182"/>
      <c r="M20" s="1182"/>
      <c r="N20" s="1182" t="n">
        <f aca="false">SUM(K20:M20)</f>
        <v>0</v>
      </c>
    </row>
    <row r="21" s="19" customFormat="true" ht="15" hidden="false" customHeight="false" outlineLevel="0" collapsed="false">
      <c r="A21" s="1182" t="n">
        <v>16</v>
      </c>
      <c r="B21" s="1183" t="s">
        <v>1130</v>
      </c>
      <c r="C21" s="1154"/>
      <c r="D21" s="1154" t="n">
        <v>17</v>
      </c>
      <c r="E21" s="1154" t="n">
        <v>21</v>
      </c>
      <c r="F21" s="1154" t="n">
        <v>24</v>
      </c>
      <c r="G21" s="1154" t="n">
        <v>33</v>
      </c>
      <c r="H21" s="1154" t="n">
        <v>37</v>
      </c>
      <c r="I21" s="1154" t="n">
        <v>4</v>
      </c>
      <c r="J21" s="1179" t="n">
        <f aca="false">SUM(C21:I21)</f>
        <v>136</v>
      </c>
      <c r="K21" s="1182"/>
      <c r="L21" s="1182"/>
      <c r="M21" s="1182"/>
      <c r="N21" s="1182" t="n">
        <f aca="false">SUM(K21:M21)</f>
        <v>0</v>
      </c>
    </row>
    <row r="22" s="19" customFormat="true" ht="15" hidden="false" customHeight="false" outlineLevel="0" collapsed="false">
      <c r="A22" s="1182" t="n">
        <v>17</v>
      </c>
      <c r="B22" s="1183" t="s">
        <v>1131</v>
      </c>
      <c r="C22" s="1154"/>
      <c r="D22" s="1154" t="n">
        <v>12</v>
      </c>
      <c r="E22" s="1154" t="n">
        <v>30</v>
      </c>
      <c r="F22" s="1154" t="n">
        <v>59</v>
      </c>
      <c r="G22" s="1154" t="n">
        <v>37</v>
      </c>
      <c r="H22" s="1154" t="n">
        <v>36</v>
      </c>
      <c r="I22" s="1154"/>
      <c r="J22" s="1179" t="n">
        <f aca="false">SUM(C22:I22)</f>
        <v>174</v>
      </c>
      <c r="K22" s="1182"/>
      <c r="L22" s="1213" t="n">
        <v>24</v>
      </c>
      <c r="M22" s="1163" t="n">
        <v>27</v>
      </c>
      <c r="N22" s="1184" t="n">
        <f aca="false">SUM(K22:M22)</f>
        <v>51</v>
      </c>
    </row>
    <row r="23" s="19" customFormat="true" ht="15" hidden="false" customHeight="false" outlineLevel="0" collapsed="false">
      <c r="A23" s="1182" t="n">
        <v>18</v>
      </c>
      <c r="B23" s="1183" t="s">
        <v>1132</v>
      </c>
      <c r="C23" s="1154" t="n">
        <v>7</v>
      </c>
      <c r="D23" s="1154" t="n">
        <v>27</v>
      </c>
      <c r="E23" s="1154" t="n">
        <v>37</v>
      </c>
      <c r="F23" s="1154" t="n">
        <v>33</v>
      </c>
      <c r="G23" s="1154" t="n">
        <v>53</v>
      </c>
      <c r="H23" s="1154" t="n">
        <v>47</v>
      </c>
      <c r="I23" s="1154" t="n">
        <v>3</v>
      </c>
      <c r="J23" s="1179" t="n">
        <f aca="false">SUM(C23:I23)</f>
        <v>207</v>
      </c>
      <c r="K23" s="1182"/>
      <c r="L23" s="1182"/>
      <c r="M23" s="1182"/>
      <c r="N23" s="1182" t="n">
        <f aca="false">SUM(K23:M23)</f>
        <v>0</v>
      </c>
    </row>
    <row r="24" s="19" customFormat="true" ht="15" hidden="false" customHeight="false" outlineLevel="0" collapsed="false">
      <c r="A24" s="1182" t="n">
        <v>19</v>
      </c>
      <c r="B24" s="1183" t="s">
        <v>1133</v>
      </c>
      <c r="C24" s="1154" t="n">
        <v>1</v>
      </c>
      <c r="D24" s="1154" t="n">
        <v>14</v>
      </c>
      <c r="E24" s="1154" t="n">
        <v>23</v>
      </c>
      <c r="F24" s="1154" t="n">
        <v>47</v>
      </c>
      <c r="G24" s="1154" t="n">
        <v>57</v>
      </c>
      <c r="H24" s="1154" t="n">
        <v>66</v>
      </c>
      <c r="I24" s="1154" t="n">
        <v>1</v>
      </c>
      <c r="J24" s="1179" t="n">
        <f aca="false">SUM(C24:I24)</f>
        <v>209</v>
      </c>
      <c r="K24" s="1182"/>
      <c r="L24" s="1182"/>
      <c r="M24" s="1182"/>
      <c r="N24" s="1182" t="n">
        <f aca="false">SUM(K24:M24)</f>
        <v>0</v>
      </c>
    </row>
    <row r="25" s="19" customFormat="true" ht="15" hidden="false" customHeight="false" outlineLevel="0" collapsed="false">
      <c r="A25" s="1182" t="n">
        <v>20</v>
      </c>
      <c r="B25" s="1183" t="s">
        <v>1134</v>
      </c>
      <c r="C25" s="1154"/>
      <c r="D25" s="1154" t="n">
        <v>17</v>
      </c>
      <c r="E25" s="1154" t="n">
        <v>23</v>
      </c>
      <c r="F25" s="1154" t="n">
        <v>22</v>
      </c>
      <c r="G25" s="1154" t="n">
        <v>21</v>
      </c>
      <c r="H25" s="1154" t="n">
        <v>25</v>
      </c>
      <c r="I25" s="1154" t="n">
        <v>2</v>
      </c>
      <c r="J25" s="1179" t="n">
        <f aca="false">SUM(C25:I25)</f>
        <v>110</v>
      </c>
      <c r="K25" s="1182"/>
      <c r="L25" s="1182"/>
      <c r="M25" s="1182"/>
      <c r="N25" s="1182" t="n">
        <f aca="false">SUM(K25:M25)</f>
        <v>0</v>
      </c>
    </row>
    <row r="26" s="19" customFormat="true" ht="15" hidden="false" customHeight="false" outlineLevel="0" collapsed="false">
      <c r="A26" s="1182" t="n">
        <v>21</v>
      </c>
      <c r="B26" s="1183" t="s">
        <v>1135</v>
      </c>
      <c r="C26" s="1154"/>
      <c r="D26" s="1154" t="n">
        <v>33</v>
      </c>
      <c r="E26" s="1154" t="n">
        <v>57</v>
      </c>
      <c r="F26" s="1154" t="n">
        <v>42</v>
      </c>
      <c r="G26" s="1154" t="n">
        <v>42</v>
      </c>
      <c r="H26" s="1154" t="n">
        <v>43</v>
      </c>
      <c r="I26" s="1154"/>
      <c r="J26" s="1179" t="n">
        <f aca="false">SUM(C26:I26)</f>
        <v>217</v>
      </c>
      <c r="K26" s="1182"/>
      <c r="L26" s="1182"/>
      <c r="M26" s="1182"/>
      <c r="N26" s="1182" t="n">
        <f aca="false">SUM(K26:M26)</f>
        <v>0</v>
      </c>
    </row>
    <row r="27" s="19" customFormat="true" ht="15" hidden="false" customHeight="false" outlineLevel="0" collapsed="false">
      <c r="A27" s="1182" t="n">
        <v>22</v>
      </c>
      <c r="B27" s="1183" t="s">
        <v>1136</v>
      </c>
      <c r="C27" s="1154" t="n">
        <v>4</v>
      </c>
      <c r="D27" s="1154" t="n">
        <v>25</v>
      </c>
      <c r="E27" s="1154" t="n">
        <v>44</v>
      </c>
      <c r="F27" s="1154" t="n">
        <v>46</v>
      </c>
      <c r="G27" s="1154" t="n">
        <v>47</v>
      </c>
      <c r="H27" s="1154" t="n">
        <v>42</v>
      </c>
      <c r="I27" s="1154" t="n">
        <v>3</v>
      </c>
      <c r="J27" s="1179" t="n">
        <f aca="false">SUM(C27:I27)</f>
        <v>211</v>
      </c>
      <c r="K27" s="1182"/>
      <c r="L27" s="1182"/>
      <c r="M27" s="1182"/>
      <c r="N27" s="1182" t="n">
        <f aca="false">SUM(K27:M27)</f>
        <v>0</v>
      </c>
    </row>
    <row r="28" s="19" customFormat="true" ht="15" hidden="false" customHeight="false" outlineLevel="0" collapsed="false">
      <c r="A28" s="1182" t="n">
        <v>23</v>
      </c>
      <c r="B28" s="1183" t="s">
        <v>1137</v>
      </c>
      <c r="C28" s="1154" t="n">
        <v>14</v>
      </c>
      <c r="D28" s="1154" t="n">
        <v>18</v>
      </c>
      <c r="E28" s="1154" t="n">
        <v>21</v>
      </c>
      <c r="F28" s="1154" t="n">
        <v>24</v>
      </c>
      <c r="G28" s="1154" t="n">
        <v>26</v>
      </c>
      <c r="H28" s="1154" t="n">
        <v>22</v>
      </c>
      <c r="I28" s="1154"/>
      <c r="J28" s="1179" t="n">
        <f aca="false">SUM(C28:I28)</f>
        <v>125</v>
      </c>
      <c r="K28" s="1182"/>
      <c r="L28" s="1182"/>
      <c r="M28" s="1182"/>
      <c r="N28" s="1182" t="n">
        <f aca="false">SUM(K28:M28)</f>
        <v>0</v>
      </c>
    </row>
    <row r="29" s="19" customFormat="true" ht="15" hidden="false" customHeight="false" outlineLevel="0" collapsed="false">
      <c r="A29" s="1182" t="n">
        <v>24</v>
      </c>
      <c r="B29" s="1183" t="s">
        <v>1138</v>
      </c>
      <c r="C29" s="1154"/>
      <c r="D29" s="1154" t="n">
        <v>19</v>
      </c>
      <c r="E29" s="1154" t="n">
        <v>48</v>
      </c>
      <c r="F29" s="1154" t="n">
        <v>61</v>
      </c>
      <c r="G29" s="1154" t="n">
        <v>55</v>
      </c>
      <c r="H29" s="1154" t="n">
        <v>57</v>
      </c>
      <c r="I29" s="1154"/>
      <c r="J29" s="1179" t="n">
        <f aca="false">SUM(C29:I29)</f>
        <v>240</v>
      </c>
      <c r="K29" s="1182"/>
      <c r="L29" s="1182"/>
      <c r="M29" s="1182"/>
      <c r="N29" s="1184" t="n">
        <f aca="false">SUM(K29:M29)</f>
        <v>0</v>
      </c>
    </row>
    <row r="30" s="19" customFormat="true" ht="15" hidden="false" customHeight="false" outlineLevel="0" collapsed="false">
      <c r="A30" s="1182" t="n">
        <v>25</v>
      </c>
      <c r="B30" s="1183" t="s">
        <v>1139</v>
      </c>
      <c r="C30" s="1154" t="n">
        <v>14</v>
      </c>
      <c r="D30" s="1154" t="n">
        <v>33</v>
      </c>
      <c r="E30" s="1154" t="n">
        <v>48</v>
      </c>
      <c r="F30" s="1154" t="n">
        <v>48</v>
      </c>
      <c r="G30" s="1154" t="n">
        <v>48</v>
      </c>
      <c r="H30" s="1154" t="n">
        <v>45</v>
      </c>
      <c r="I30" s="1154" t="n">
        <v>1</v>
      </c>
      <c r="J30" s="1179" t="n">
        <f aca="false">SUM(C30:I30)</f>
        <v>237</v>
      </c>
      <c r="K30" s="1182"/>
      <c r="L30" s="1182"/>
      <c r="M30" s="1182"/>
      <c r="N30" s="1184" t="n">
        <f aca="false">SUM(K30:M30)</f>
        <v>0</v>
      </c>
    </row>
    <row r="31" s="19" customFormat="true" ht="15" hidden="false" customHeight="false" outlineLevel="0" collapsed="false">
      <c r="A31" s="1182" t="n">
        <v>26</v>
      </c>
      <c r="B31" s="1183" t="s">
        <v>1140</v>
      </c>
      <c r="C31" s="1154" t="n">
        <v>1</v>
      </c>
      <c r="D31" s="1154" t="n">
        <v>16</v>
      </c>
      <c r="E31" s="1154" t="n">
        <v>43</v>
      </c>
      <c r="F31" s="1154" t="n">
        <v>57</v>
      </c>
      <c r="G31" s="1154" t="n">
        <v>54</v>
      </c>
      <c r="H31" s="1154" t="n">
        <v>61</v>
      </c>
      <c r="I31" s="1154" t="n">
        <v>1</v>
      </c>
      <c r="J31" s="1179" t="n">
        <f aca="false">SUM(C31:I31)</f>
        <v>233</v>
      </c>
      <c r="K31" s="1182"/>
      <c r="L31" s="1213"/>
      <c r="M31" s="1163"/>
      <c r="N31" s="1184" t="n">
        <f aca="false">SUM(K31:M31)</f>
        <v>0</v>
      </c>
    </row>
    <row r="32" s="19" customFormat="true" ht="15" hidden="false" customHeight="false" outlineLevel="0" collapsed="false">
      <c r="A32" s="1182" t="n">
        <v>27</v>
      </c>
      <c r="B32" s="1183" t="s">
        <v>1141</v>
      </c>
      <c r="C32" s="1154"/>
      <c r="D32" s="1154" t="n">
        <v>18</v>
      </c>
      <c r="E32" s="1154" t="n">
        <v>44</v>
      </c>
      <c r="F32" s="1154" t="n">
        <v>45</v>
      </c>
      <c r="G32" s="1154" t="n">
        <v>30</v>
      </c>
      <c r="H32" s="1154" t="n">
        <v>52</v>
      </c>
      <c r="I32" s="1154" t="n">
        <v>4</v>
      </c>
      <c r="J32" s="1179" t="n">
        <f aca="false">SUM(C32:I32)</f>
        <v>193</v>
      </c>
      <c r="K32" s="1182"/>
      <c r="L32" s="1182"/>
      <c r="M32" s="1182"/>
      <c r="N32" s="1184" t="n">
        <f aca="false">SUM(K32:M32)</f>
        <v>0</v>
      </c>
    </row>
    <row r="33" s="19" customFormat="true" ht="15" hidden="false" customHeight="false" outlineLevel="0" collapsed="false">
      <c r="A33" s="1182" t="n">
        <v>28</v>
      </c>
      <c r="B33" s="1183" t="s">
        <v>1142</v>
      </c>
      <c r="C33" s="1154"/>
      <c r="D33" s="1154"/>
      <c r="E33" s="1154" t="n">
        <v>15</v>
      </c>
      <c r="F33" s="1154" t="n">
        <v>65</v>
      </c>
      <c r="G33" s="1154" t="n">
        <v>58</v>
      </c>
      <c r="H33" s="1154" t="n">
        <v>45</v>
      </c>
      <c r="I33" s="1154" t="n">
        <v>4</v>
      </c>
      <c r="J33" s="1179" t="n">
        <f aca="false">SUM(C33:I33)</f>
        <v>187</v>
      </c>
      <c r="K33" s="1182"/>
      <c r="L33" s="1213" t="n">
        <v>21</v>
      </c>
      <c r="M33" s="1163" t="n">
        <v>35</v>
      </c>
      <c r="N33" s="1184" t="n">
        <f aca="false">SUM(K33:M33)</f>
        <v>56</v>
      </c>
    </row>
    <row r="34" s="19" customFormat="true" ht="15" hidden="false" customHeight="false" outlineLevel="0" collapsed="false">
      <c r="A34" s="1182" t="n">
        <v>29</v>
      </c>
      <c r="B34" s="1183" t="s">
        <v>1143</v>
      </c>
      <c r="C34" s="1154" t="n">
        <v>20</v>
      </c>
      <c r="D34" s="1154" t="n">
        <v>40</v>
      </c>
      <c r="E34" s="1154" t="n">
        <v>48</v>
      </c>
      <c r="F34" s="1154" t="n">
        <v>46</v>
      </c>
      <c r="G34" s="1154" t="n">
        <v>49</v>
      </c>
      <c r="H34" s="1154" t="n">
        <v>47</v>
      </c>
      <c r="I34" s="1154"/>
      <c r="J34" s="1179" t="n">
        <f aca="false">SUM(C34:I34)</f>
        <v>250</v>
      </c>
      <c r="K34" s="1182"/>
      <c r="L34" s="1182"/>
      <c r="M34" s="1182"/>
      <c r="N34" s="1184" t="n">
        <f aca="false">SUM(K34:M34)</f>
        <v>0</v>
      </c>
    </row>
    <row r="35" s="19" customFormat="true" ht="15" hidden="false" customHeight="false" outlineLevel="0" collapsed="false">
      <c r="A35" s="1182" t="n">
        <v>30</v>
      </c>
      <c r="B35" s="1183" t="s">
        <v>1144</v>
      </c>
      <c r="C35" s="1154" t="n">
        <v>8</v>
      </c>
      <c r="D35" s="1154" t="n">
        <v>23</v>
      </c>
      <c r="E35" s="1154" t="n">
        <v>66</v>
      </c>
      <c r="F35" s="1154" t="n">
        <v>48</v>
      </c>
      <c r="G35" s="1154" t="n">
        <v>48</v>
      </c>
      <c r="H35" s="1154" t="n">
        <v>48</v>
      </c>
      <c r="I35" s="1154" t="n">
        <v>1</v>
      </c>
      <c r="J35" s="1181" t="n">
        <f aca="false">SUM(C35:I35)</f>
        <v>242</v>
      </c>
      <c r="K35" s="1182"/>
      <c r="L35" s="1182"/>
      <c r="M35" s="1182"/>
      <c r="N35" s="1182" t="n">
        <f aca="false">SUM(K35:M35)</f>
        <v>0</v>
      </c>
    </row>
    <row r="36" s="19" customFormat="true" ht="15" hidden="false" customHeight="false" outlineLevel="0" collapsed="false">
      <c r="A36" s="1182" t="n">
        <v>31</v>
      </c>
      <c r="B36" s="1183" t="s">
        <v>1145</v>
      </c>
      <c r="C36" s="1154"/>
      <c r="D36" s="1154" t="n">
        <v>22</v>
      </c>
      <c r="E36" s="1154" t="n">
        <v>34</v>
      </c>
      <c r="F36" s="1154" t="n">
        <v>33</v>
      </c>
      <c r="G36" s="1154" t="n">
        <v>25</v>
      </c>
      <c r="H36" s="1154" t="n">
        <v>27</v>
      </c>
      <c r="I36" s="1154" t="n">
        <v>1</v>
      </c>
      <c r="J36" s="1181" t="n">
        <f aca="false">SUM(C36:I36)</f>
        <v>142</v>
      </c>
      <c r="K36" s="1182"/>
      <c r="L36" s="1182"/>
      <c r="M36" s="1182"/>
      <c r="N36" s="1182" t="n">
        <f aca="false">SUM(K36:M36)</f>
        <v>0</v>
      </c>
    </row>
    <row r="37" s="19" customFormat="true" ht="15" hidden="false" customHeight="false" outlineLevel="0" collapsed="false">
      <c r="A37" s="1182" t="n">
        <v>32</v>
      </c>
      <c r="B37" s="1183" t="s">
        <v>1146</v>
      </c>
      <c r="C37" s="1214"/>
      <c r="D37" s="1214"/>
      <c r="E37" s="1214"/>
      <c r="F37" s="1214"/>
      <c r="G37" s="1214"/>
      <c r="H37" s="1214"/>
      <c r="I37" s="1215"/>
      <c r="J37" s="1216"/>
      <c r="K37" s="1217"/>
      <c r="L37" s="1217"/>
      <c r="M37" s="1217"/>
      <c r="N37" s="1217"/>
    </row>
    <row r="38" s="19" customFormat="true" ht="15" hidden="false" customHeight="false" outlineLevel="0" collapsed="false">
      <c r="A38" s="1182"/>
      <c r="B38" s="1189" t="s">
        <v>1030</v>
      </c>
      <c r="C38" s="1190" t="n">
        <f aca="false">SUM(C6:C36)</f>
        <v>120</v>
      </c>
      <c r="D38" s="1190" t="n">
        <f aca="false">SUM(D6:D36)</f>
        <v>531</v>
      </c>
      <c r="E38" s="1190" t="n">
        <f aca="false">SUM(E6:E36)</f>
        <v>1053</v>
      </c>
      <c r="F38" s="1190" t="n">
        <f aca="false">SUM(F6:F36)</f>
        <v>1221</v>
      </c>
      <c r="G38" s="1190" t="n">
        <f aca="false">SUM(G6:G36)</f>
        <v>1175</v>
      </c>
      <c r="H38" s="1190" t="n">
        <f aca="false">SUM(H6:H36)</f>
        <v>1171</v>
      </c>
      <c r="I38" s="1190" t="n">
        <f aca="false">SUM(I6:I36)</f>
        <v>51</v>
      </c>
      <c r="J38" s="1190" t="n">
        <f aca="false">SUM(J6:J36)</f>
        <v>5322</v>
      </c>
      <c r="K38" s="1190" t="n">
        <f aca="false">SUM(K6:K36)</f>
        <v>0</v>
      </c>
      <c r="L38" s="1190" t="n">
        <f aca="false">SUM(L6:L36)</f>
        <v>45</v>
      </c>
      <c r="M38" s="1190" t="n">
        <f aca="false">SUM(M6:M36)</f>
        <v>62</v>
      </c>
      <c r="N38" s="1190" t="n">
        <f aca="false">SUM(N6:N36)</f>
        <v>107</v>
      </c>
    </row>
    <row r="39" s="19" customFormat="true" ht="15" hidden="false" customHeight="false" outlineLevel="0" collapsed="false">
      <c r="A39" s="1182" t="n">
        <v>33</v>
      </c>
      <c r="B39" s="1183" t="s">
        <v>1147</v>
      </c>
      <c r="C39" s="1154"/>
      <c r="D39" s="1154"/>
      <c r="E39" s="1154" t="n">
        <v>6</v>
      </c>
      <c r="F39" s="1154" t="n">
        <v>3</v>
      </c>
      <c r="G39" s="1154" t="n">
        <v>10</v>
      </c>
      <c r="H39" s="1154" t="n">
        <v>11</v>
      </c>
      <c r="I39" s="1154" t="n">
        <v>4</v>
      </c>
      <c r="J39" s="1181" t="n">
        <f aca="false">SUM(C39:I39)</f>
        <v>34</v>
      </c>
      <c r="K39" s="1182"/>
      <c r="L39" s="1163"/>
      <c r="M39" s="1163"/>
      <c r="N39" s="1182" t="n">
        <f aca="false">SUM(K39:M39)</f>
        <v>0</v>
      </c>
    </row>
    <row r="40" s="19" customFormat="true" ht="15" hidden="false" customHeight="false" outlineLevel="0" collapsed="false">
      <c r="A40" s="1182" t="n">
        <v>34</v>
      </c>
      <c r="B40" s="1183" t="s">
        <v>1148</v>
      </c>
      <c r="C40" s="1154"/>
      <c r="D40" s="1154" t="n">
        <v>6</v>
      </c>
      <c r="E40" s="1154" t="n">
        <v>16</v>
      </c>
      <c r="F40" s="1154" t="n">
        <v>18</v>
      </c>
      <c r="G40" s="1154" t="n">
        <v>23</v>
      </c>
      <c r="H40" s="1154" t="n">
        <v>16</v>
      </c>
      <c r="I40" s="1154" t="n">
        <v>2</v>
      </c>
      <c r="J40" s="1181" t="n">
        <f aca="false">SUM(C40:I40)</f>
        <v>81</v>
      </c>
      <c r="K40" s="1163"/>
      <c r="L40" s="1163"/>
      <c r="M40" s="1163"/>
      <c r="N40" s="1182" t="n">
        <f aca="false">SUM(K40:M40)</f>
        <v>0</v>
      </c>
    </row>
    <row r="41" s="19" customFormat="true" ht="15" hidden="false" customHeight="false" outlineLevel="0" collapsed="false">
      <c r="A41" s="1182" t="n">
        <v>35</v>
      </c>
      <c r="B41" s="1183" t="s">
        <v>1149</v>
      </c>
      <c r="C41" s="1154"/>
      <c r="D41" s="1154" t="n">
        <v>7</v>
      </c>
      <c r="E41" s="1154" t="n">
        <v>12</v>
      </c>
      <c r="F41" s="1154" t="n">
        <v>16</v>
      </c>
      <c r="G41" s="1154" t="n">
        <v>17</v>
      </c>
      <c r="H41" s="1154" t="n">
        <v>7</v>
      </c>
      <c r="I41" s="1154" t="n">
        <v>3</v>
      </c>
      <c r="J41" s="1181" t="n">
        <f aca="false">SUM(C41:I41)</f>
        <v>62</v>
      </c>
      <c r="K41" s="1163"/>
      <c r="L41" s="1163"/>
      <c r="M41" s="1163"/>
      <c r="N41" s="1182" t="n">
        <f aca="false">SUM(K41:M41)</f>
        <v>0</v>
      </c>
    </row>
    <row r="42" s="19" customFormat="true" ht="15" hidden="false" customHeight="false" outlineLevel="0" collapsed="false">
      <c r="A42" s="1182"/>
      <c r="B42" s="1189" t="s">
        <v>1067</v>
      </c>
      <c r="C42" s="1181" t="n">
        <f aca="false">SUM(C39:C41)</f>
        <v>0</v>
      </c>
      <c r="D42" s="1181" t="n">
        <f aca="false">SUM(D39:D41)</f>
        <v>13</v>
      </c>
      <c r="E42" s="1181" t="n">
        <f aca="false">SUM(E39:E41)</f>
        <v>34</v>
      </c>
      <c r="F42" s="1181" t="n">
        <f aca="false">SUM(F39:F41)</f>
        <v>37</v>
      </c>
      <c r="G42" s="1181" t="n">
        <f aca="false">SUM(G39:G41)</f>
        <v>50</v>
      </c>
      <c r="H42" s="1181" t="n">
        <f aca="false">SUM(H39:H41)</f>
        <v>34</v>
      </c>
      <c r="I42" s="1181" t="n">
        <f aca="false">SUM(I39:I41)</f>
        <v>9</v>
      </c>
      <c r="J42" s="1181" t="n">
        <f aca="false">SUM(J39:J41)</f>
        <v>177</v>
      </c>
      <c r="K42" s="1181" t="n">
        <f aca="false">SUM(K39:K41)</f>
        <v>0</v>
      </c>
      <c r="L42" s="1181" t="n">
        <f aca="false">SUM(L39:L41)</f>
        <v>0</v>
      </c>
      <c r="M42" s="1181" t="n">
        <f aca="false">SUM(M39:M41)</f>
        <v>0</v>
      </c>
      <c r="N42" s="1181" t="n">
        <f aca="false">SUM(N39:N41)</f>
        <v>0</v>
      </c>
    </row>
    <row r="43" s="19" customFormat="true" ht="15" hidden="false" customHeight="false" outlineLevel="0" collapsed="false">
      <c r="A43" s="1182" t="n">
        <v>1</v>
      </c>
      <c r="B43" s="1162" t="s">
        <v>1011</v>
      </c>
      <c r="C43" s="1167"/>
      <c r="D43" s="1167"/>
      <c r="E43" s="1167" t="n">
        <v>57</v>
      </c>
      <c r="F43" s="1167" t="n">
        <v>28</v>
      </c>
      <c r="G43" s="1167" t="n">
        <v>19</v>
      </c>
      <c r="H43" s="1167" t="n">
        <v>21</v>
      </c>
      <c r="I43" s="1167" t="n">
        <v>2</v>
      </c>
      <c r="J43" s="1179" t="n">
        <f aca="false">SUM(C43:I43)</f>
        <v>127</v>
      </c>
      <c r="K43" s="1182"/>
      <c r="L43" s="1182"/>
      <c r="M43" s="1182"/>
      <c r="N43" s="1182" t="n">
        <f aca="false">SUM(K43:M43)</f>
        <v>0</v>
      </c>
    </row>
    <row r="44" s="19" customFormat="true" ht="15" hidden="false" customHeight="false" outlineLevel="0" collapsed="false">
      <c r="A44" s="1182" t="n">
        <v>2</v>
      </c>
      <c r="B44" s="1165" t="s">
        <v>368</v>
      </c>
      <c r="C44" s="1210"/>
      <c r="D44" s="1210"/>
      <c r="E44" s="1210"/>
      <c r="F44" s="1210" t="n">
        <v>2</v>
      </c>
      <c r="G44" s="1210" t="n">
        <v>2</v>
      </c>
      <c r="H44" s="1210" t="n">
        <v>15</v>
      </c>
      <c r="I44" s="1210" t="n">
        <v>6</v>
      </c>
      <c r="J44" s="1179" t="n">
        <f aca="false">SUM(C44:I44)</f>
        <v>25</v>
      </c>
      <c r="K44" s="1182"/>
      <c r="L44" s="1182"/>
      <c r="M44" s="1182"/>
      <c r="N44" s="1182" t="n">
        <f aca="false">SUM(K44:M44)</f>
        <v>0</v>
      </c>
    </row>
    <row r="45" s="19" customFormat="true" ht="15" hidden="false" customHeight="false" outlineLevel="0" collapsed="false">
      <c r="A45" s="1182" t="n">
        <v>3</v>
      </c>
      <c r="B45" s="1165" t="s">
        <v>377</v>
      </c>
      <c r="C45" s="1210"/>
      <c r="D45" s="1210"/>
      <c r="E45" s="1210"/>
      <c r="F45" s="1210" t="n">
        <v>1</v>
      </c>
      <c r="G45" s="1210" t="n">
        <v>40</v>
      </c>
      <c r="H45" s="1210" t="n">
        <v>40</v>
      </c>
      <c r="I45" s="1210" t="n">
        <v>10</v>
      </c>
      <c r="J45" s="1179" t="n">
        <f aca="false">SUM(C45:I45)</f>
        <v>91</v>
      </c>
      <c r="K45" s="1182"/>
      <c r="L45" s="1182"/>
      <c r="M45" s="1182"/>
      <c r="N45" s="1182" t="n">
        <f aca="false">SUM(K45:M45)</f>
        <v>0</v>
      </c>
    </row>
    <row r="46" s="47" customFormat="true" ht="15.75" hidden="false" customHeight="false" outlineLevel="0" collapsed="false">
      <c r="A46" s="1198" t="n">
        <v>4</v>
      </c>
      <c r="B46" s="1162" t="s">
        <v>375</v>
      </c>
      <c r="C46" s="1210"/>
      <c r="D46" s="1210" t="n">
        <v>3</v>
      </c>
      <c r="E46" s="1210" t="n">
        <v>24</v>
      </c>
      <c r="F46" s="1210" t="n">
        <v>38</v>
      </c>
      <c r="G46" s="1210" t="n">
        <v>29</v>
      </c>
      <c r="H46" s="1210"/>
      <c r="I46" s="1210"/>
      <c r="J46" s="1155" t="n">
        <f aca="false">SUM(C46:I46)</f>
        <v>94</v>
      </c>
      <c r="K46" s="1156"/>
      <c r="L46" s="1156"/>
      <c r="M46" s="1156"/>
      <c r="N46" s="1156" t="n">
        <f aca="false">SUM(K46:M46)</f>
        <v>0</v>
      </c>
    </row>
    <row r="47" s="47" customFormat="true" ht="15.75" hidden="false" customHeight="false" outlineLevel="0" collapsed="false">
      <c r="A47" s="1198"/>
      <c r="B47" s="1162" t="s">
        <v>396</v>
      </c>
      <c r="C47" s="1210"/>
      <c r="D47" s="1210"/>
      <c r="E47" s="1210" t="n">
        <v>1</v>
      </c>
      <c r="F47" s="1210" t="n">
        <v>46</v>
      </c>
      <c r="G47" s="1210" t="n">
        <v>24</v>
      </c>
      <c r="H47" s="1210" t="n">
        <v>22</v>
      </c>
      <c r="I47" s="1210" t="n">
        <v>1</v>
      </c>
      <c r="J47" s="1155" t="n">
        <f aca="false">SUM(C47:I47)</f>
        <v>94</v>
      </c>
      <c r="K47" s="1156"/>
      <c r="L47" s="1156"/>
      <c r="M47" s="1156"/>
      <c r="N47" s="1156" t="n">
        <f aca="false">SUM(K47:M47)</f>
        <v>0</v>
      </c>
    </row>
    <row r="48" s="19" customFormat="true" ht="15" hidden="false" customHeight="false" outlineLevel="0" collapsed="false">
      <c r="A48" s="1182"/>
      <c r="B48" s="1199" t="s">
        <v>1112</v>
      </c>
      <c r="C48" s="1181" t="n">
        <f aca="false">SUM(C43:C47)</f>
        <v>0</v>
      </c>
      <c r="D48" s="1181" t="n">
        <f aca="false">SUM(D43:D47)</f>
        <v>3</v>
      </c>
      <c r="E48" s="1181" t="n">
        <f aca="false">SUM(E43:E47)</f>
        <v>82</v>
      </c>
      <c r="F48" s="1181" t="n">
        <f aca="false">SUM(F43:F47)</f>
        <v>115</v>
      </c>
      <c r="G48" s="1181" t="n">
        <f aca="false">SUM(G43:G47)</f>
        <v>114</v>
      </c>
      <c r="H48" s="1181" t="n">
        <f aca="false">SUM(H43:H47)</f>
        <v>98</v>
      </c>
      <c r="I48" s="1181" t="n">
        <f aca="false">SUM(I43:I47)</f>
        <v>19</v>
      </c>
      <c r="J48" s="1181" t="n">
        <f aca="false">SUM(J43:J47)</f>
        <v>431</v>
      </c>
      <c r="K48" s="1181" t="n">
        <f aca="false">SUM(K43:K46)</f>
        <v>0</v>
      </c>
      <c r="L48" s="1181" t="n">
        <f aca="false">SUM(L43:L46)</f>
        <v>0</v>
      </c>
      <c r="M48" s="1181" t="n">
        <f aca="false">SUM(M43:M46)</f>
        <v>0</v>
      </c>
      <c r="N48" s="1181" t="n">
        <f aca="false">SUM(N43:N46)</f>
        <v>0</v>
      </c>
    </row>
    <row r="49" s="560" customFormat="true" ht="15" hidden="false" customHeight="false" outlineLevel="0" collapsed="false">
      <c r="A49" s="1181"/>
      <c r="B49" s="1199" t="s">
        <v>1031</v>
      </c>
      <c r="C49" s="1181" t="n">
        <f aca="false">SUM(C48,C42,C38)</f>
        <v>120</v>
      </c>
      <c r="D49" s="1181" t="n">
        <f aca="false">SUM(D48,D42,D38)</f>
        <v>547</v>
      </c>
      <c r="E49" s="1181" t="n">
        <f aca="false">SUM(E48,E42,E38)</f>
        <v>1169</v>
      </c>
      <c r="F49" s="1181" t="n">
        <f aca="false">SUM(F48,F42,F38)</f>
        <v>1373</v>
      </c>
      <c r="G49" s="1181" t="n">
        <f aca="false">SUM(G48,G42,G38)</f>
        <v>1339</v>
      </c>
      <c r="H49" s="1181" t="n">
        <f aca="false">SUM(H48,H42,H38)</f>
        <v>1303</v>
      </c>
      <c r="I49" s="1181" t="n">
        <f aca="false">SUM(I48,I42,I38)</f>
        <v>79</v>
      </c>
      <c r="J49" s="1181" t="n">
        <f aca="false">SUM(J48,J42,J38)</f>
        <v>5930</v>
      </c>
      <c r="K49" s="1181" t="n">
        <f aca="false">SUM(K48,K42,K38)</f>
        <v>0</v>
      </c>
      <c r="L49" s="1181" t="n">
        <f aca="false">SUM(L48,L42,L38)</f>
        <v>45</v>
      </c>
      <c r="M49" s="1181" t="n">
        <f aca="false">SUM(M48,M42,M38)</f>
        <v>62</v>
      </c>
      <c r="N49" s="1181" t="n">
        <f aca="false">SUM(N48,N42,N38)</f>
        <v>107</v>
      </c>
    </row>
    <row r="54" customFormat="false" ht="15" hidden="false" customHeight="false" outlineLevel="0" collapsed="false">
      <c r="C54" s="1218"/>
      <c r="D54" s="1218"/>
      <c r="E54" s="1218"/>
      <c r="F54" s="1218"/>
      <c r="G54" s="1218"/>
      <c r="H54" s="1218"/>
      <c r="I54" s="1218"/>
      <c r="J54" s="1218"/>
      <c r="K54" s="1218"/>
      <c r="L54" s="1218"/>
      <c r="M54" s="1218"/>
      <c r="N54" s="1218"/>
    </row>
  </sheetData>
  <mergeCells count="5">
    <mergeCell ref="A1:N1"/>
    <mergeCell ref="A3:A5"/>
    <mergeCell ref="B3:B5"/>
    <mergeCell ref="C3:J4"/>
    <mergeCell ref="K3:N4"/>
  </mergeCells>
  <dataValidations count="1">
    <dataValidation allowBlank="false" errorStyle="stop" operator="greaterThanOrEqual" showDropDown="false" showErrorMessage="true" showInputMessage="false" sqref="C6:I36 C39:I41" type="whole">
      <formula1>0</formula1>
      <formula2>0</formula2>
    </dataValidation>
  </dataValidations>
  <printOptions headings="false" gridLines="false" gridLinesSet="true" horizontalCentered="true" verticalCentered="false"/>
  <pageMargins left="0.157638888888889" right="0.157638888888889" top="0.511805555555556" bottom="0.433333333333333" header="0.511811023622047" footer="0.157638888888889"/>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Times New Roman,Regular"&amp;8Informācijas un analīzes nodaļa&amp;R&amp;"Times New Roman,Regular"&amp;8&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144" width="4.14"/>
    <col collapsed="false" customWidth="true" hidden="false" outlineLevel="0" max="2" min="2" style="47" width="49.7"/>
    <col collapsed="false" customWidth="true" hidden="false" outlineLevel="0" max="10" min="3" style="1144" width="7.7"/>
    <col collapsed="false" customWidth="true" hidden="false" outlineLevel="0" max="13" min="11" style="1144" width="7.42"/>
    <col collapsed="false" customWidth="true" hidden="false" outlineLevel="0" max="14" min="14" style="47" width="7.42"/>
    <col collapsed="false" customWidth="false" hidden="false" outlineLevel="0" max="257" min="15" style="47" width="9.14"/>
  </cols>
  <sheetData>
    <row r="1" customFormat="false" ht="18.75" hidden="false" customHeight="true" outlineLevel="0" collapsed="false">
      <c r="A1" s="1145" t="s">
        <v>1150</v>
      </c>
      <c r="B1" s="1145"/>
      <c r="C1" s="1145"/>
      <c r="D1" s="1145"/>
      <c r="E1" s="1145"/>
      <c r="F1" s="1145"/>
      <c r="G1" s="1145"/>
      <c r="H1" s="1145"/>
      <c r="I1" s="1145"/>
      <c r="J1" s="1145"/>
      <c r="K1" s="1145"/>
      <c r="L1" s="1145"/>
      <c r="M1" s="1145"/>
      <c r="N1" s="1145"/>
    </row>
    <row r="2" customFormat="false" ht="15.75" hidden="false" customHeight="true" outlineLevel="0" collapsed="false">
      <c r="M2" s="1146"/>
      <c r="N2" s="1147" t="s">
        <v>1151</v>
      </c>
    </row>
    <row r="3" customFormat="false" ht="15.75" hidden="false" customHeight="true" outlineLevel="0" collapsed="false">
      <c r="A3" s="1103" t="s">
        <v>84</v>
      </c>
      <c r="B3" s="1103" t="s">
        <v>1005</v>
      </c>
      <c r="C3" s="1206" t="s">
        <v>1006</v>
      </c>
      <c r="D3" s="1206"/>
      <c r="E3" s="1206"/>
      <c r="F3" s="1206"/>
      <c r="G3" s="1206"/>
      <c r="H3" s="1206"/>
      <c r="I3" s="1206"/>
      <c r="J3" s="1206"/>
      <c r="K3" s="1103" t="s">
        <v>973</v>
      </c>
      <c r="L3" s="1103"/>
      <c r="M3" s="1103"/>
      <c r="N3" s="1103"/>
    </row>
    <row r="4" customFormat="false" ht="30.75" hidden="false" customHeight="true" outlineLevel="0" collapsed="false">
      <c r="A4" s="1103"/>
      <c r="B4" s="1103"/>
      <c r="C4" s="1206"/>
      <c r="D4" s="1206"/>
      <c r="E4" s="1206"/>
      <c r="F4" s="1206"/>
      <c r="G4" s="1206"/>
      <c r="H4" s="1206"/>
      <c r="I4" s="1206"/>
      <c r="J4" s="1206"/>
      <c r="K4" s="1103"/>
      <c r="L4" s="1103"/>
      <c r="M4" s="1103"/>
      <c r="N4" s="1103"/>
    </row>
    <row r="5" customFormat="false" ht="36.75" hidden="false" customHeight="true" outlineLevel="0" collapsed="false">
      <c r="A5" s="1103"/>
      <c r="B5" s="1103"/>
      <c r="C5" s="1149" t="s">
        <v>1017</v>
      </c>
      <c r="D5" s="1150" t="s">
        <v>1018</v>
      </c>
      <c r="E5" s="1150" t="s">
        <v>1019</v>
      </c>
      <c r="F5" s="1150" t="s">
        <v>1020</v>
      </c>
      <c r="G5" s="1150" t="s">
        <v>1021</v>
      </c>
      <c r="H5" s="1151" t="s">
        <v>1022</v>
      </c>
      <c r="I5" s="1151" t="s">
        <v>1023</v>
      </c>
      <c r="J5" s="794" t="s">
        <v>144</v>
      </c>
      <c r="K5" s="1150" t="s">
        <v>980</v>
      </c>
      <c r="L5" s="1150" t="s">
        <v>1152</v>
      </c>
      <c r="M5" s="1150" t="s">
        <v>982</v>
      </c>
      <c r="N5" s="1150" t="s">
        <v>144</v>
      </c>
    </row>
    <row r="6" customFormat="false" ht="15.75" hidden="false" customHeight="true" outlineLevel="0" collapsed="false">
      <c r="A6" s="1156" t="n">
        <v>1</v>
      </c>
      <c r="B6" s="1153" t="s">
        <v>1153</v>
      </c>
      <c r="C6" s="1154" t="n">
        <v>2</v>
      </c>
      <c r="D6" s="1154" t="n">
        <v>15</v>
      </c>
      <c r="E6" s="1154" t="n">
        <v>55</v>
      </c>
      <c r="F6" s="1154" t="n">
        <v>63</v>
      </c>
      <c r="G6" s="1154" t="n">
        <v>68</v>
      </c>
      <c r="H6" s="1154" t="n">
        <v>57</v>
      </c>
      <c r="I6" s="1154" t="n">
        <v>1</v>
      </c>
      <c r="J6" s="1155" t="n">
        <f aca="false">SUM(C6:I6)</f>
        <v>261</v>
      </c>
      <c r="K6" s="1156"/>
      <c r="L6" s="1156"/>
      <c r="M6" s="1156"/>
      <c r="N6" s="1156" t="n">
        <f aca="false">SUM(K6:M6)</f>
        <v>0</v>
      </c>
    </row>
    <row r="7" customFormat="false" ht="15.75" hidden="false" customHeight="true" outlineLevel="0" collapsed="false">
      <c r="A7" s="1156" t="n">
        <v>2</v>
      </c>
      <c r="B7" s="1153" t="s">
        <v>1154</v>
      </c>
      <c r="C7" s="1154"/>
      <c r="D7" s="1154" t="n">
        <v>18</v>
      </c>
      <c r="E7" s="1154" t="n">
        <v>19</v>
      </c>
      <c r="F7" s="1154" t="n">
        <v>32</v>
      </c>
      <c r="G7" s="1154" t="n">
        <v>39</v>
      </c>
      <c r="H7" s="1154" t="n">
        <v>39</v>
      </c>
      <c r="I7" s="1154" t="n">
        <v>8</v>
      </c>
      <c r="J7" s="1155" t="n">
        <f aca="false">SUM(C7:I7)</f>
        <v>155</v>
      </c>
      <c r="K7" s="1156"/>
      <c r="L7" s="1156"/>
      <c r="M7" s="1156"/>
      <c r="N7" s="1156" t="n">
        <f aca="false">SUM(K7:M7)</f>
        <v>0</v>
      </c>
    </row>
    <row r="8" customFormat="false" ht="15.75" hidden="false" customHeight="true" outlineLevel="0" collapsed="false">
      <c r="A8" s="1156" t="n">
        <v>3</v>
      </c>
      <c r="B8" s="1153" t="s">
        <v>1155</v>
      </c>
      <c r="C8" s="1154"/>
      <c r="D8" s="1154" t="n">
        <v>16</v>
      </c>
      <c r="E8" s="1154" t="n">
        <v>23</v>
      </c>
      <c r="F8" s="1154" t="n">
        <v>48</v>
      </c>
      <c r="G8" s="1154" t="n">
        <v>39</v>
      </c>
      <c r="H8" s="1154" t="n">
        <v>38</v>
      </c>
      <c r="I8" s="1154" t="n">
        <v>2</v>
      </c>
      <c r="J8" s="1155" t="n">
        <f aca="false">SUM(C8:I8)</f>
        <v>166</v>
      </c>
      <c r="K8" s="1156"/>
      <c r="L8" s="1156"/>
      <c r="M8" s="1156"/>
      <c r="N8" s="1156" t="n">
        <f aca="false">SUM(K8:M8)</f>
        <v>0</v>
      </c>
    </row>
    <row r="9" customFormat="false" ht="15.75" hidden="false" customHeight="true" outlineLevel="0" collapsed="false">
      <c r="A9" s="1156" t="n">
        <v>4</v>
      </c>
      <c r="B9" s="1153" t="s">
        <v>1156</v>
      </c>
      <c r="C9" s="1154" t="n">
        <v>1</v>
      </c>
      <c r="D9" s="1154" t="n">
        <v>15</v>
      </c>
      <c r="E9" s="1154" t="n">
        <v>21</v>
      </c>
      <c r="F9" s="1154" t="n">
        <v>19</v>
      </c>
      <c r="G9" s="1154" t="n">
        <v>41</v>
      </c>
      <c r="H9" s="1154" t="n">
        <v>22</v>
      </c>
      <c r="I9" s="1154"/>
      <c r="J9" s="1155" t="n">
        <f aca="false">SUM(C9:I9)</f>
        <v>119</v>
      </c>
      <c r="K9" s="1156"/>
      <c r="L9" s="1156"/>
      <c r="M9" s="1156"/>
      <c r="N9" s="1156" t="n">
        <f aca="false">SUM(K9:M9)</f>
        <v>0</v>
      </c>
    </row>
    <row r="10" customFormat="false" ht="15.75" hidden="false" customHeight="true" outlineLevel="0" collapsed="false">
      <c r="A10" s="1156" t="n">
        <v>5</v>
      </c>
      <c r="B10" s="1153" t="s">
        <v>1157</v>
      </c>
      <c r="C10" s="1154"/>
      <c r="D10" s="1154"/>
      <c r="E10" s="1154" t="n">
        <v>24</v>
      </c>
      <c r="F10" s="1154" t="n">
        <v>30</v>
      </c>
      <c r="G10" s="1154" t="n">
        <v>24</v>
      </c>
      <c r="H10" s="1154" t="n">
        <v>21</v>
      </c>
      <c r="I10" s="1154" t="n">
        <v>2</v>
      </c>
      <c r="J10" s="1155" t="n">
        <f aca="false">SUM(C10:I10)</f>
        <v>101</v>
      </c>
      <c r="K10" s="1156"/>
      <c r="L10" s="1156"/>
      <c r="M10" s="1156"/>
      <c r="N10" s="1156" t="n">
        <f aca="false">SUM(K10:M10)</f>
        <v>0</v>
      </c>
    </row>
    <row r="11" customFormat="false" ht="15.75" hidden="false" customHeight="true" outlineLevel="0" collapsed="false">
      <c r="A11" s="1156" t="n">
        <v>6</v>
      </c>
      <c r="B11" s="1153" t="s">
        <v>1158</v>
      </c>
      <c r="C11" s="1154"/>
      <c r="D11" s="1154"/>
      <c r="E11" s="1154" t="n">
        <v>24</v>
      </c>
      <c r="F11" s="1154" t="n">
        <v>24</v>
      </c>
      <c r="G11" s="1154" t="n">
        <v>27</v>
      </c>
      <c r="H11" s="1154" t="n">
        <v>25</v>
      </c>
      <c r="I11" s="1154" t="n">
        <v>1</v>
      </c>
      <c r="J11" s="1155" t="n">
        <f aca="false">SUM(C11:I11)</f>
        <v>101</v>
      </c>
      <c r="K11" s="1156"/>
      <c r="L11" s="1156"/>
      <c r="M11" s="1156"/>
      <c r="N11" s="1156" t="n">
        <f aca="false">SUM(K11:M11)</f>
        <v>0</v>
      </c>
    </row>
    <row r="12" customFormat="false" ht="15.75" hidden="false" customHeight="true" outlineLevel="0" collapsed="false">
      <c r="A12" s="1156" t="n">
        <v>7</v>
      </c>
      <c r="B12" s="1153" t="s">
        <v>1159</v>
      </c>
      <c r="C12" s="1154"/>
      <c r="D12" s="1154" t="n">
        <v>17</v>
      </c>
      <c r="E12" s="1154" t="n">
        <v>21</v>
      </c>
      <c r="F12" s="1154" t="n">
        <v>24</v>
      </c>
      <c r="G12" s="1154" t="n">
        <v>22</v>
      </c>
      <c r="H12" s="1154" t="n">
        <v>23</v>
      </c>
      <c r="I12" s="1154" t="n">
        <v>2</v>
      </c>
      <c r="J12" s="1155" t="n">
        <f aca="false">SUM(C12:I12)</f>
        <v>109</v>
      </c>
      <c r="K12" s="1156"/>
      <c r="L12" s="1156"/>
      <c r="M12" s="1156"/>
      <c r="N12" s="1156" t="n">
        <f aca="false">SUM(K12:M12)</f>
        <v>0</v>
      </c>
    </row>
    <row r="13" customFormat="false" ht="15.75" hidden="false" customHeight="true" outlineLevel="0" collapsed="false">
      <c r="A13" s="1156" t="n">
        <v>8</v>
      </c>
      <c r="B13" s="1153" t="s">
        <v>1160</v>
      </c>
      <c r="C13" s="1154" t="n">
        <v>8</v>
      </c>
      <c r="D13" s="1154" t="n">
        <v>24</v>
      </c>
      <c r="E13" s="1154" t="n">
        <v>26</v>
      </c>
      <c r="F13" s="1154" t="n">
        <v>26</v>
      </c>
      <c r="G13" s="1154" t="n">
        <v>24</v>
      </c>
      <c r="H13" s="1154" t="n">
        <v>23</v>
      </c>
      <c r="I13" s="1154"/>
      <c r="J13" s="1155" t="n">
        <f aca="false">SUM(C13:I13)</f>
        <v>131</v>
      </c>
      <c r="K13" s="1156"/>
      <c r="L13" s="1156"/>
      <c r="M13" s="1156"/>
      <c r="N13" s="1156" t="n">
        <f aca="false">SUM(K13:M13)</f>
        <v>0</v>
      </c>
    </row>
    <row r="14" customFormat="false" ht="15.75" hidden="false" customHeight="true" outlineLevel="0" collapsed="false">
      <c r="A14" s="1156" t="n">
        <v>9</v>
      </c>
      <c r="B14" s="1153" t="s">
        <v>1161</v>
      </c>
      <c r="C14" s="1154"/>
      <c r="D14" s="1154" t="n">
        <v>16</v>
      </c>
      <c r="E14" s="1154" t="n">
        <v>20</v>
      </c>
      <c r="F14" s="1154" t="n">
        <v>28</v>
      </c>
      <c r="G14" s="1154" t="n">
        <v>27</v>
      </c>
      <c r="H14" s="1154" t="n">
        <v>31</v>
      </c>
      <c r="I14" s="1154" t="n">
        <v>1</v>
      </c>
      <c r="J14" s="1155" t="n">
        <f aca="false">SUM(C14:I14)</f>
        <v>123</v>
      </c>
      <c r="K14" s="1156"/>
      <c r="L14" s="1156"/>
      <c r="M14" s="1156"/>
      <c r="N14" s="1156" t="n">
        <f aca="false">SUM(K14:M14)</f>
        <v>0</v>
      </c>
    </row>
    <row r="15" customFormat="false" ht="15.75" hidden="false" customHeight="true" outlineLevel="0" collapsed="false">
      <c r="A15" s="1156" t="n">
        <v>10</v>
      </c>
      <c r="B15" s="1153" t="s">
        <v>1162</v>
      </c>
      <c r="C15" s="1154"/>
      <c r="D15" s="1154"/>
      <c r="E15" s="1154" t="n">
        <v>24</v>
      </c>
      <c r="F15" s="1154" t="n">
        <v>24</v>
      </c>
      <c r="G15" s="1154" t="n">
        <v>27</v>
      </c>
      <c r="H15" s="1154" t="n">
        <v>21</v>
      </c>
      <c r="I15" s="1154"/>
      <c r="J15" s="1155" t="n">
        <f aca="false">SUM(C15:I15)</f>
        <v>96</v>
      </c>
      <c r="K15" s="1156"/>
      <c r="L15" s="1156"/>
      <c r="M15" s="1156"/>
      <c r="N15" s="1156" t="n">
        <f aca="false">SUM(K15:M15)</f>
        <v>0</v>
      </c>
    </row>
    <row r="16" customFormat="false" ht="15.75" hidden="false" customHeight="true" outlineLevel="0" collapsed="false">
      <c r="A16" s="1156" t="n">
        <v>11</v>
      </c>
      <c r="B16" s="1153" t="s">
        <v>1163</v>
      </c>
      <c r="C16" s="1154"/>
      <c r="D16" s="1154" t="n">
        <v>33</v>
      </c>
      <c r="E16" s="1154" t="n">
        <v>48</v>
      </c>
      <c r="F16" s="1154" t="n">
        <v>47</v>
      </c>
      <c r="G16" s="1154" t="n">
        <v>47</v>
      </c>
      <c r="H16" s="1154" t="n">
        <v>60</v>
      </c>
      <c r="I16" s="1154"/>
      <c r="J16" s="1155" t="n">
        <f aca="false">SUM(C16:I16)</f>
        <v>235</v>
      </c>
      <c r="K16" s="1156"/>
      <c r="L16" s="1156"/>
      <c r="M16" s="1156"/>
      <c r="N16" s="1156" t="n">
        <f aca="false">SUM(K16:M16)</f>
        <v>0</v>
      </c>
    </row>
    <row r="17" customFormat="false" ht="15.75" hidden="false" customHeight="true" outlineLevel="0" collapsed="false">
      <c r="A17" s="1156" t="n">
        <v>12</v>
      </c>
      <c r="B17" s="1153" t="s">
        <v>1164</v>
      </c>
      <c r="C17" s="1154"/>
      <c r="D17" s="1154" t="n">
        <v>52</v>
      </c>
      <c r="E17" s="1154" t="n">
        <v>50</v>
      </c>
      <c r="F17" s="1154" t="n">
        <v>49</v>
      </c>
      <c r="G17" s="1154" t="n">
        <v>49</v>
      </c>
      <c r="H17" s="1154" t="n">
        <v>42</v>
      </c>
      <c r="I17" s="1154"/>
      <c r="J17" s="1155" t="n">
        <f aca="false">SUM(C17:I17)</f>
        <v>242</v>
      </c>
      <c r="K17" s="1156"/>
      <c r="L17" s="1156"/>
      <c r="M17" s="1156"/>
      <c r="N17" s="1156" t="n">
        <f aca="false">SUM(K17:M17)</f>
        <v>0</v>
      </c>
    </row>
    <row r="18" customFormat="false" ht="15.75" hidden="false" customHeight="true" outlineLevel="0" collapsed="false">
      <c r="A18" s="1156" t="n">
        <v>13</v>
      </c>
      <c r="B18" s="1153" t="s">
        <v>1165</v>
      </c>
      <c r="C18" s="1154"/>
      <c r="D18" s="1154" t="n">
        <v>39</v>
      </c>
      <c r="E18" s="1154" t="n">
        <v>94</v>
      </c>
      <c r="F18" s="1154" t="n">
        <v>133</v>
      </c>
      <c r="G18" s="1154" t="n">
        <v>106</v>
      </c>
      <c r="H18" s="1154" t="n">
        <v>84</v>
      </c>
      <c r="I18" s="1154" t="n">
        <v>5</v>
      </c>
      <c r="J18" s="1155" t="n">
        <f aca="false">SUM(C18:I18)</f>
        <v>461</v>
      </c>
      <c r="K18" s="1156"/>
      <c r="L18" s="1156"/>
      <c r="M18" s="1156"/>
      <c r="N18" s="1156" t="n">
        <f aca="false">SUM(K18:M18)</f>
        <v>0</v>
      </c>
    </row>
    <row r="19" customFormat="false" ht="15.75" hidden="false" customHeight="false" outlineLevel="0" collapsed="false">
      <c r="A19" s="1156" t="n">
        <v>14</v>
      </c>
      <c r="B19" s="1153" t="s">
        <v>1166</v>
      </c>
      <c r="C19" s="1154"/>
      <c r="D19" s="1154"/>
      <c r="E19" s="1154" t="n">
        <v>24</v>
      </c>
      <c r="F19" s="1154" t="n">
        <v>24</v>
      </c>
      <c r="G19" s="1154" t="n">
        <v>25</v>
      </c>
      <c r="H19" s="1154" t="n">
        <v>22</v>
      </c>
      <c r="I19" s="1154" t="n">
        <v>1</v>
      </c>
      <c r="J19" s="1155" t="n">
        <f aca="false">SUM(C19:I19)</f>
        <v>96</v>
      </c>
      <c r="K19" s="1156"/>
      <c r="L19" s="1156"/>
      <c r="M19" s="1156"/>
      <c r="N19" s="1156" t="n">
        <f aca="false">SUM(K19:M19)</f>
        <v>0</v>
      </c>
    </row>
    <row r="20" customFormat="false" ht="15.75" hidden="false" customHeight="false" outlineLevel="0" collapsed="false">
      <c r="A20" s="1156" t="n">
        <v>15</v>
      </c>
      <c r="B20" s="1153" t="s">
        <v>1167</v>
      </c>
      <c r="C20" s="1154"/>
      <c r="D20" s="1154"/>
      <c r="E20" s="1154" t="n">
        <v>6</v>
      </c>
      <c r="F20" s="1154" t="n">
        <v>5</v>
      </c>
      <c r="G20" s="1154" t="n">
        <v>6</v>
      </c>
      <c r="H20" s="1154" t="n">
        <v>3</v>
      </c>
      <c r="I20" s="1154" t="n">
        <v>3</v>
      </c>
      <c r="J20" s="1155" t="n">
        <f aca="false">SUM(C20:I20)</f>
        <v>23</v>
      </c>
      <c r="K20" s="1156"/>
      <c r="L20" s="1156"/>
      <c r="M20" s="1156"/>
      <c r="N20" s="1156" t="n">
        <f aca="false">SUM(K20:M20)</f>
        <v>0</v>
      </c>
    </row>
    <row r="21" customFormat="false" ht="15.75" hidden="false" customHeight="false" outlineLevel="0" collapsed="false">
      <c r="A21" s="1156" t="n">
        <v>16</v>
      </c>
      <c r="B21" s="1153" t="s">
        <v>1168</v>
      </c>
      <c r="C21" s="1154" t="n">
        <v>1</v>
      </c>
      <c r="D21" s="1154" t="n">
        <v>14</v>
      </c>
      <c r="E21" s="1154" t="n">
        <v>22</v>
      </c>
      <c r="F21" s="1154" t="n">
        <v>34</v>
      </c>
      <c r="G21" s="1154" t="n">
        <v>61</v>
      </c>
      <c r="H21" s="1154" t="n">
        <v>49</v>
      </c>
      <c r="I21" s="1154" t="n">
        <v>2</v>
      </c>
      <c r="J21" s="1155" t="n">
        <f aca="false">SUM(C21:I21)</f>
        <v>183</v>
      </c>
      <c r="K21" s="1156"/>
      <c r="L21" s="1156"/>
      <c r="M21" s="1156"/>
      <c r="N21" s="1156" t="n">
        <f aca="false">SUM(K21:M21)</f>
        <v>0</v>
      </c>
    </row>
    <row r="22" customFormat="false" ht="15.75" hidden="false" customHeight="false" outlineLevel="0" collapsed="false">
      <c r="A22" s="1156" t="n">
        <v>17</v>
      </c>
      <c r="B22" s="1153" t="s">
        <v>1169</v>
      </c>
      <c r="C22" s="1154"/>
      <c r="D22" s="1154" t="n">
        <v>16</v>
      </c>
      <c r="E22" s="1154" t="n">
        <v>61</v>
      </c>
      <c r="F22" s="1154" t="n">
        <v>55</v>
      </c>
      <c r="G22" s="1154" t="n">
        <v>46</v>
      </c>
      <c r="H22" s="1154" t="n">
        <v>44</v>
      </c>
      <c r="I22" s="1154" t="n">
        <v>4</v>
      </c>
      <c r="J22" s="1155" t="n">
        <f aca="false">SUM(C22:I22)</f>
        <v>226</v>
      </c>
      <c r="K22" s="1156"/>
      <c r="L22" s="1156"/>
      <c r="M22" s="1156"/>
      <c r="N22" s="1156" t="n">
        <f aca="false">SUM(K22:M22)</f>
        <v>0</v>
      </c>
    </row>
    <row r="23" customFormat="false" ht="15.75" hidden="false" customHeight="false" outlineLevel="0" collapsed="false">
      <c r="A23" s="1156" t="n">
        <v>18</v>
      </c>
      <c r="B23" s="1153" t="s">
        <v>1170</v>
      </c>
      <c r="C23" s="1154"/>
      <c r="D23" s="1154" t="n">
        <v>17</v>
      </c>
      <c r="E23" s="1154" t="n">
        <v>23</v>
      </c>
      <c r="F23" s="1154" t="n">
        <v>22</v>
      </c>
      <c r="G23" s="1154" t="n">
        <v>20</v>
      </c>
      <c r="H23" s="1154" t="n">
        <v>20</v>
      </c>
      <c r="I23" s="1154" t="n">
        <v>1</v>
      </c>
      <c r="J23" s="1155" t="n">
        <f aca="false">SUM(C23:I23)</f>
        <v>103</v>
      </c>
      <c r="K23" s="1156"/>
      <c r="L23" s="1156"/>
      <c r="M23" s="1156"/>
      <c r="N23" s="1156" t="n">
        <f aca="false">SUM(K23:M23)</f>
        <v>0</v>
      </c>
    </row>
    <row r="24" customFormat="false" ht="15.75" hidden="false" customHeight="false" outlineLevel="0" collapsed="false">
      <c r="A24" s="1156" t="n">
        <v>19</v>
      </c>
      <c r="B24" s="1153" t="s">
        <v>1171</v>
      </c>
      <c r="C24" s="1154"/>
      <c r="D24" s="1154" t="n">
        <v>16</v>
      </c>
      <c r="E24" s="1154" t="n">
        <v>58</v>
      </c>
      <c r="F24" s="1154" t="n">
        <v>68</v>
      </c>
      <c r="G24" s="1154" t="n">
        <v>74</v>
      </c>
      <c r="H24" s="1154" t="n">
        <v>40</v>
      </c>
      <c r="I24" s="1154" t="n">
        <v>1</v>
      </c>
      <c r="J24" s="1155" t="n">
        <f aca="false">SUM(C24:I24)</f>
        <v>257</v>
      </c>
      <c r="K24" s="1156"/>
      <c r="L24" s="1156"/>
      <c r="M24" s="1156"/>
      <c r="N24" s="1156" t="n">
        <f aca="false">SUM(K24:M24)</f>
        <v>0</v>
      </c>
    </row>
    <row r="25" customFormat="false" ht="15.75" hidden="false" customHeight="false" outlineLevel="0" collapsed="false">
      <c r="A25" s="1156"/>
      <c r="B25" s="1189" t="s">
        <v>1030</v>
      </c>
      <c r="C25" s="1160" t="n">
        <f aca="false">SUM(C6:C24)</f>
        <v>12</v>
      </c>
      <c r="D25" s="1160" t="n">
        <f aca="false">SUM(D6:D24)</f>
        <v>308</v>
      </c>
      <c r="E25" s="1160" t="n">
        <f aca="false">SUM(E6:E24)</f>
        <v>643</v>
      </c>
      <c r="F25" s="1160" t="n">
        <f aca="false">SUM(F6:F24)</f>
        <v>755</v>
      </c>
      <c r="G25" s="1160" t="n">
        <f aca="false">SUM(G6:G24)</f>
        <v>772</v>
      </c>
      <c r="H25" s="1160" t="n">
        <f aca="false">SUM(H6:H24)</f>
        <v>664</v>
      </c>
      <c r="I25" s="1160" t="n">
        <f aca="false">SUM(I6:I24)</f>
        <v>34</v>
      </c>
      <c r="J25" s="1160" t="n">
        <f aca="false">SUM(J6:J24)</f>
        <v>3188</v>
      </c>
      <c r="K25" s="1160" t="n">
        <f aca="false">SUM(K6:K24)</f>
        <v>0</v>
      </c>
      <c r="L25" s="1160" t="n">
        <f aca="false">SUM(L6:L24)</f>
        <v>0</v>
      </c>
      <c r="M25" s="1160" t="n">
        <f aca="false">SUM(M6:M24)</f>
        <v>0</v>
      </c>
      <c r="N25" s="1160" t="n">
        <f aca="false">SUM(N6:N24)</f>
        <v>0</v>
      </c>
    </row>
    <row r="26" customFormat="false" ht="15.75" hidden="false" customHeight="false" outlineLevel="0" collapsed="false">
      <c r="A26" s="1156" t="n">
        <v>1</v>
      </c>
      <c r="B26" s="1162" t="s">
        <v>432</v>
      </c>
      <c r="C26" s="1210"/>
      <c r="D26" s="1210"/>
      <c r="E26" s="1210"/>
      <c r="F26" s="1210"/>
      <c r="G26" s="1210" t="n">
        <v>4</v>
      </c>
      <c r="H26" s="1210" t="n">
        <v>17</v>
      </c>
      <c r="I26" s="1210"/>
      <c r="J26" s="1155" t="n">
        <f aca="false">SUM(C26:I26)</f>
        <v>21</v>
      </c>
      <c r="K26" s="1156"/>
      <c r="L26" s="1156"/>
      <c r="M26" s="1156"/>
      <c r="N26" s="1156" t="n">
        <f aca="false">SUM(K26:M26)</f>
        <v>0</v>
      </c>
    </row>
    <row r="27" customFormat="false" ht="15.75" hidden="false" customHeight="false" outlineLevel="0" collapsed="false">
      <c r="A27" s="1156"/>
      <c r="B27" s="1199" t="s">
        <v>1172</v>
      </c>
      <c r="C27" s="1155" t="n">
        <f aca="false">SUM(C26:C26)</f>
        <v>0</v>
      </c>
      <c r="D27" s="1155" t="n">
        <f aca="false">SUM(D26:D26)</f>
        <v>0</v>
      </c>
      <c r="E27" s="1155" t="n">
        <f aca="false">SUM(E26:E26)</f>
        <v>0</v>
      </c>
      <c r="F27" s="1155" t="n">
        <f aca="false">SUM(F26:F26)</f>
        <v>0</v>
      </c>
      <c r="G27" s="1155" t="n">
        <f aca="false">SUM(G26:G26)</f>
        <v>4</v>
      </c>
      <c r="H27" s="1155" t="n">
        <f aca="false">SUM(H26:H26)</f>
        <v>17</v>
      </c>
      <c r="I27" s="1155" t="n">
        <f aca="false">SUM(I26:I26)</f>
        <v>0</v>
      </c>
      <c r="J27" s="1155" t="n">
        <f aca="false">SUM(J26:J26)</f>
        <v>21</v>
      </c>
      <c r="K27" s="1155" t="n">
        <f aca="false">SUM(K26:K26)</f>
        <v>0</v>
      </c>
      <c r="L27" s="1155" t="n">
        <f aca="false">SUM(L26:L26)</f>
        <v>0</v>
      </c>
      <c r="M27" s="1155" t="n">
        <f aca="false">SUM(M26:M26)</f>
        <v>0</v>
      </c>
      <c r="N27" s="1155" t="n">
        <f aca="false">SUM(N26:N26)</f>
        <v>0</v>
      </c>
    </row>
    <row r="28" customFormat="false" ht="15.75" hidden="false" customHeight="false" outlineLevel="0" collapsed="false">
      <c r="A28" s="1156"/>
      <c r="B28" s="1199" t="s">
        <v>1031</v>
      </c>
      <c r="C28" s="1155" t="n">
        <f aca="false">SUM(C27,C25)</f>
        <v>12</v>
      </c>
      <c r="D28" s="1155" t="n">
        <f aca="false">SUM(D27,D25)</f>
        <v>308</v>
      </c>
      <c r="E28" s="1155" t="n">
        <f aca="false">SUM(E27,E25)</f>
        <v>643</v>
      </c>
      <c r="F28" s="1155" t="n">
        <f aca="false">SUM(F27,F25)</f>
        <v>755</v>
      </c>
      <c r="G28" s="1155" t="n">
        <f aca="false">SUM(G27,G25)</f>
        <v>776</v>
      </c>
      <c r="H28" s="1155" t="n">
        <f aca="false">SUM(H27,H25)</f>
        <v>681</v>
      </c>
      <c r="I28" s="1155" t="n">
        <f aca="false">SUM(I27,I25)</f>
        <v>34</v>
      </c>
      <c r="J28" s="1155" t="n">
        <f aca="false">SUM(J27,J25)</f>
        <v>3209</v>
      </c>
      <c r="K28" s="1155" t="n">
        <f aca="false">SUM(K27,K25)</f>
        <v>0</v>
      </c>
      <c r="L28" s="1155" t="n">
        <f aca="false">SUM(L27,L25)</f>
        <v>0</v>
      </c>
      <c r="M28" s="1155" t="n">
        <f aca="false">SUM(M27,M25)</f>
        <v>0</v>
      </c>
      <c r="N28" s="1155" t="n">
        <f aca="false">SUM(N27,N25)</f>
        <v>0</v>
      </c>
    </row>
  </sheetData>
  <mergeCells count="5">
    <mergeCell ref="A1:N1"/>
    <mergeCell ref="A3:A5"/>
    <mergeCell ref="B3:B5"/>
    <mergeCell ref="C3:J4"/>
    <mergeCell ref="K3:N4"/>
  </mergeCells>
  <dataValidations count="1">
    <dataValidation allowBlank="false" errorStyle="stop" operator="greaterThanOrEqual" showDropDown="false" showErrorMessage="true" showInputMessage="false" sqref="C6:I24" type="whole">
      <formula1>0</formula1>
      <formula2>0</formula2>
    </dataValidation>
  </dataValidations>
  <printOptions headings="false" gridLines="false" gridLinesSet="true" horizontalCentered="true" verticalCentered="false"/>
  <pageMargins left="0.157638888888889" right="0.157638888888889" top="0.55138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59</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8" activeCellId="0" sqref="O8"/>
    </sheetView>
  </sheetViews>
  <sheetFormatPr defaultColWidth="9.13671875" defaultRowHeight="15.75" zeroHeight="false" outlineLevelRow="0" outlineLevelCol="0"/>
  <cols>
    <col collapsed="false" customWidth="true" hidden="false" outlineLevel="0" max="1" min="1" style="1144" width="4.41"/>
    <col collapsed="false" customWidth="true" hidden="false" outlineLevel="0" max="2" min="2" style="47" width="49.28"/>
    <col collapsed="false" customWidth="true" hidden="false" outlineLevel="0" max="10" min="3" style="1144" width="7.7"/>
    <col collapsed="false" customWidth="true" hidden="false" outlineLevel="0" max="12" min="11" style="1144" width="6.85"/>
    <col collapsed="false" customWidth="true" hidden="false" outlineLevel="0" max="13" min="13" style="1144" width="7.56"/>
    <col collapsed="false" customWidth="true" hidden="false" outlineLevel="0" max="14" min="14" style="47" width="7.56"/>
    <col collapsed="false" customWidth="false" hidden="false" outlineLevel="0" max="257" min="15" style="47" width="9.14"/>
  </cols>
  <sheetData>
    <row r="1" customFormat="false" ht="18.75" hidden="false" customHeight="true" outlineLevel="0" collapsed="false">
      <c r="A1" s="1145" t="s">
        <v>1173</v>
      </c>
      <c r="B1" s="1145"/>
      <c r="C1" s="1145"/>
      <c r="D1" s="1145"/>
      <c r="E1" s="1145"/>
      <c r="F1" s="1145"/>
      <c r="G1" s="1145"/>
      <c r="H1" s="1145"/>
      <c r="I1" s="1145"/>
      <c r="J1" s="1145"/>
      <c r="K1" s="1145"/>
      <c r="L1" s="1145"/>
      <c r="M1" s="1145"/>
      <c r="N1" s="1145"/>
    </row>
    <row r="2" customFormat="false" ht="15.75" hidden="false" customHeight="true" outlineLevel="0" collapsed="false">
      <c r="M2" s="1146"/>
      <c r="N2" s="1147" t="s">
        <v>1174</v>
      </c>
    </row>
    <row r="3" customFormat="false" ht="15.75" hidden="false" customHeight="true" outlineLevel="0" collapsed="false">
      <c r="A3" s="1103" t="s">
        <v>84</v>
      </c>
      <c r="B3" s="1103" t="s">
        <v>1005</v>
      </c>
      <c r="C3" s="1206" t="s">
        <v>1006</v>
      </c>
      <c r="D3" s="1206"/>
      <c r="E3" s="1206"/>
      <c r="F3" s="1206"/>
      <c r="G3" s="1206"/>
      <c r="H3" s="1206"/>
      <c r="I3" s="1206"/>
      <c r="J3" s="1206"/>
      <c r="K3" s="1103" t="s">
        <v>973</v>
      </c>
      <c r="L3" s="1103"/>
      <c r="M3" s="1103"/>
      <c r="N3" s="1103"/>
    </row>
    <row r="4" customFormat="false" ht="26.25" hidden="false" customHeight="true" outlineLevel="0" collapsed="false">
      <c r="A4" s="1103"/>
      <c r="B4" s="1103"/>
      <c r="C4" s="1206"/>
      <c r="D4" s="1206"/>
      <c r="E4" s="1206"/>
      <c r="F4" s="1206"/>
      <c r="G4" s="1206"/>
      <c r="H4" s="1206"/>
      <c r="I4" s="1206"/>
      <c r="J4" s="1206"/>
      <c r="K4" s="1103"/>
      <c r="L4" s="1103"/>
      <c r="M4" s="1103"/>
      <c r="N4" s="1103"/>
    </row>
    <row r="5" customFormat="false" ht="30.75" hidden="false" customHeight="true" outlineLevel="0" collapsed="false">
      <c r="A5" s="1103"/>
      <c r="B5" s="1103"/>
      <c r="C5" s="1149" t="s">
        <v>1017</v>
      </c>
      <c r="D5" s="1150" t="s">
        <v>1018</v>
      </c>
      <c r="E5" s="1150" t="s">
        <v>1019</v>
      </c>
      <c r="F5" s="1150" t="s">
        <v>1020</v>
      </c>
      <c r="G5" s="1150" t="s">
        <v>1021</v>
      </c>
      <c r="H5" s="1151" t="s">
        <v>1022</v>
      </c>
      <c r="I5" s="1151" t="s">
        <v>1023</v>
      </c>
      <c r="J5" s="794" t="s">
        <v>144</v>
      </c>
      <c r="K5" s="1150" t="s">
        <v>980</v>
      </c>
      <c r="L5" s="1150" t="s">
        <v>1152</v>
      </c>
      <c r="M5" s="1150" t="s">
        <v>982</v>
      </c>
      <c r="N5" s="1150" t="s">
        <v>144</v>
      </c>
    </row>
    <row r="6" customFormat="false" ht="15.75" hidden="false" customHeight="false" outlineLevel="0" collapsed="false">
      <c r="A6" s="1156" t="n">
        <v>1</v>
      </c>
      <c r="B6" s="1153" t="s">
        <v>1175</v>
      </c>
      <c r="C6" s="1154"/>
      <c r="D6" s="1154" t="n">
        <v>13</v>
      </c>
      <c r="E6" s="1154" t="n">
        <v>24</v>
      </c>
      <c r="F6" s="1154" t="n">
        <v>27</v>
      </c>
      <c r="G6" s="1154" t="n">
        <v>26</v>
      </c>
      <c r="H6" s="1154" t="n">
        <v>23</v>
      </c>
      <c r="I6" s="1154"/>
      <c r="J6" s="1155" t="n">
        <f aca="false">SUM(C6:I6)</f>
        <v>113</v>
      </c>
      <c r="K6" s="1156"/>
      <c r="L6" s="1156"/>
      <c r="M6" s="1156"/>
      <c r="N6" s="1156" t="n">
        <f aca="false">SUM(K6:M6)</f>
        <v>0</v>
      </c>
    </row>
    <row r="7" customFormat="false" ht="15.75" hidden="false" customHeight="false" outlineLevel="0" collapsed="false">
      <c r="A7" s="1156" t="n">
        <v>2</v>
      </c>
      <c r="B7" s="1153" t="s">
        <v>1176</v>
      </c>
      <c r="C7" s="1154" t="n">
        <v>2</v>
      </c>
      <c r="D7" s="1154" t="n">
        <v>12</v>
      </c>
      <c r="E7" s="1154" t="n">
        <v>8</v>
      </c>
      <c r="F7" s="1154" t="n">
        <v>17</v>
      </c>
      <c r="G7" s="1154" t="n">
        <v>13</v>
      </c>
      <c r="H7" s="1154" t="n">
        <v>9</v>
      </c>
      <c r="I7" s="1154"/>
      <c r="J7" s="1155" t="n">
        <f aca="false">SUM(C7:I7)</f>
        <v>61</v>
      </c>
      <c r="K7" s="1156"/>
      <c r="L7" s="1156"/>
      <c r="M7" s="1156"/>
      <c r="N7" s="1156" t="n">
        <f aca="false">SUM(K7:M7)</f>
        <v>0</v>
      </c>
    </row>
    <row r="8" customFormat="false" ht="15.75" hidden="false" customHeight="false" outlineLevel="0" collapsed="false">
      <c r="A8" s="1156" t="n">
        <v>3</v>
      </c>
      <c r="B8" s="1153" t="s">
        <v>1177</v>
      </c>
      <c r="C8" s="1154"/>
      <c r="D8" s="1154" t="n">
        <v>18</v>
      </c>
      <c r="E8" s="1154" t="n">
        <v>28</v>
      </c>
      <c r="F8" s="1154" t="n">
        <v>41</v>
      </c>
      <c r="G8" s="1154" t="n">
        <v>34</v>
      </c>
      <c r="H8" s="1154" t="n">
        <v>21</v>
      </c>
      <c r="I8" s="1154" t="n">
        <v>1</v>
      </c>
      <c r="J8" s="1155" t="n">
        <f aca="false">SUM(C8:I8)</f>
        <v>143</v>
      </c>
      <c r="K8" s="1156"/>
      <c r="L8" s="1156"/>
      <c r="M8" s="1156"/>
      <c r="N8" s="1156" t="n">
        <f aca="false">SUM(K8:M8)</f>
        <v>0</v>
      </c>
    </row>
    <row r="9" customFormat="false" ht="15.75" hidden="false" customHeight="false" outlineLevel="0" collapsed="false">
      <c r="A9" s="1156" t="n">
        <v>4</v>
      </c>
      <c r="B9" s="1153" t="s">
        <v>1178</v>
      </c>
      <c r="C9" s="1154"/>
      <c r="D9" s="1154"/>
      <c r="E9" s="1154" t="n">
        <v>19</v>
      </c>
      <c r="F9" s="1154" t="n">
        <v>22</v>
      </c>
      <c r="G9" s="1154" t="n">
        <v>21</v>
      </c>
      <c r="H9" s="1154" t="n">
        <v>23</v>
      </c>
      <c r="I9" s="1154"/>
      <c r="J9" s="1155" t="n">
        <f aca="false">SUM(C9:I9)</f>
        <v>85</v>
      </c>
      <c r="K9" s="1156"/>
      <c r="L9" s="1156"/>
      <c r="M9" s="1156"/>
      <c r="N9" s="1156" t="n">
        <f aca="false">SUM(K9:M9)</f>
        <v>0</v>
      </c>
    </row>
    <row r="10" customFormat="false" ht="15.75" hidden="false" customHeight="false" outlineLevel="0" collapsed="false">
      <c r="A10" s="1156" t="n">
        <v>5</v>
      </c>
      <c r="B10" s="1153" t="s">
        <v>1179</v>
      </c>
      <c r="C10" s="1154"/>
      <c r="D10" s="1154" t="n">
        <v>1</v>
      </c>
      <c r="E10" s="1154" t="n">
        <v>19</v>
      </c>
      <c r="F10" s="1154" t="n">
        <v>22</v>
      </c>
      <c r="G10" s="1154" t="n">
        <v>19</v>
      </c>
      <c r="H10" s="1154" t="n">
        <v>16</v>
      </c>
      <c r="I10" s="1154"/>
      <c r="J10" s="1155" t="n">
        <f aca="false">SUM(C10:I10)</f>
        <v>77</v>
      </c>
      <c r="K10" s="1156"/>
      <c r="L10" s="1156"/>
      <c r="M10" s="1156"/>
      <c r="N10" s="1156" t="n">
        <f aca="false">SUM(K10:M10)</f>
        <v>0</v>
      </c>
    </row>
    <row r="11" customFormat="false" ht="15.75" hidden="false" customHeight="false" outlineLevel="0" collapsed="false">
      <c r="A11" s="1156" t="n">
        <v>6</v>
      </c>
      <c r="B11" s="1153" t="s">
        <v>1180</v>
      </c>
      <c r="C11" s="1154"/>
      <c r="D11" s="1154" t="n">
        <v>16</v>
      </c>
      <c r="E11" s="1154" t="n">
        <v>49</v>
      </c>
      <c r="F11" s="1154" t="n">
        <v>26</v>
      </c>
      <c r="G11" s="1154" t="n">
        <v>31</v>
      </c>
      <c r="H11" s="1154" t="n">
        <v>21</v>
      </c>
      <c r="I11" s="1154"/>
      <c r="J11" s="1155" t="n">
        <f aca="false">SUM(C11:I11)</f>
        <v>143</v>
      </c>
      <c r="K11" s="1156"/>
      <c r="L11" s="1156"/>
      <c r="M11" s="1156"/>
      <c r="N11" s="1156" t="n">
        <f aca="false">SUM(K11:M11)</f>
        <v>0</v>
      </c>
    </row>
    <row r="12" customFormat="false" ht="15.75" hidden="false" customHeight="false" outlineLevel="0" collapsed="false">
      <c r="A12" s="1156" t="n">
        <v>7</v>
      </c>
      <c r="B12" s="1153" t="s">
        <v>1181</v>
      </c>
      <c r="C12" s="1154"/>
      <c r="D12" s="1154"/>
      <c r="E12" s="1154" t="n">
        <v>12</v>
      </c>
      <c r="F12" s="1154" t="n">
        <v>9</v>
      </c>
      <c r="G12" s="1154" t="n">
        <v>11</v>
      </c>
      <c r="H12" s="1154" t="n">
        <v>6</v>
      </c>
      <c r="I12" s="1154"/>
      <c r="J12" s="1155" t="n">
        <f aca="false">SUM(C12:I12)</f>
        <v>38</v>
      </c>
      <c r="K12" s="1156"/>
      <c r="L12" s="1156"/>
      <c r="M12" s="1156"/>
      <c r="N12" s="1156" t="n">
        <f aca="false">SUM(K12:M12)</f>
        <v>0</v>
      </c>
    </row>
    <row r="13" customFormat="false" ht="15.75" hidden="false" customHeight="false" outlineLevel="0" collapsed="false">
      <c r="A13" s="1156" t="n">
        <v>8</v>
      </c>
      <c r="B13" s="1153" t="s">
        <v>1182</v>
      </c>
      <c r="C13" s="1154"/>
      <c r="D13" s="1154" t="n">
        <v>36</v>
      </c>
      <c r="E13" s="1154" t="n">
        <v>50</v>
      </c>
      <c r="F13" s="1154" t="n">
        <v>55</v>
      </c>
      <c r="G13" s="1154" t="n">
        <v>53</v>
      </c>
      <c r="H13" s="1154" t="n">
        <v>54</v>
      </c>
      <c r="I13" s="1154"/>
      <c r="J13" s="1155" t="n">
        <f aca="false">SUM(C13:I13)</f>
        <v>248</v>
      </c>
      <c r="K13" s="1156"/>
      <c r="L13" s="1156"/>
      <c r="M13" s="1156"/>
      <c r="N13" s="1156" t="n">
        <f aca="false">SUM(K13:M13)</f>
        <v>0</v>
      </c>
    </row>
    <row r="14" customFormat="false" ht="15.75" hidden="false" customHeight="false" outlineLevel="0" collapsed="false">
      <c r="A14" s="1156" t="n">
        <v>9</v>
      </c>
      <c r="B14" s="1153" t="s">
        <v>1183</v>
      </c>
      <c r="C14" s="1154" t="n">
        <v>1</v>
      </c>
      <c r="D14" s="1154" t="n">
        <v>13</v>
      </c>
      <c r="E14" s="1154" t="n">
        <v>25</v>
      </c>
      <c r="F14" s="1154" t="n">
        <v>24</v>
      </c>
      <c r="G14" s="1154" t="n">
        <v>27</v>
      </c>
      <c r="H14" s="1154" t="n">
        <v>37</v>
      </c>
      <c r="I14" s="1154" t="n">
        <v>4</v>
      </c>
      <c r="J14" s="1155" t="n">
        <f aca="false">SUM(C14:I14)</f>
        <v>131</v>
      </c>
      <c r="K14" s="1156"/>
      <c r="L14" s="1156"/>
      <c r="M14" s="1156"/>
      <c r="N14" s="1219" t="n">
        <f aca="false">SUM(K14:M14)</f>
        <v>0</v>
      </c>
    </row>
    <row r="15" customFormat="false" ht="15.75" hidden="false" customHeight="false" outlineLevel="0" collapsed="false">
      <c r="A15" s="1156" t="n">
        <v>10</v>
      </c>
      <c r="B15" s="1153" t="s">
        <v>1184</v>
      </c>
      <c r="C15" s="1154"/>
      <c r="D15" s="1154" t="n">
        <v>3</v>
      </c>
      <c r="E15" s="1154" t="n">
        <v>20</v>
      </c>
      <c r="F15" s="1154" t="n">
        <v>20</v>
      </c>
      <c r="G15" s="1154" t="n">
        <v>26</v>
      </c>
      <c r="H15" s="1154" t="n">
        <v>16</v>
      </c>
      <c r="I15" s="1154"/>
      <c r="J15" s="1155" t="n">
        <f aca="false">SUM(C15:I15)</f>
        <v>85</v>
      </c>
      <c r="K15" s="1156"/>
      <c r="L15" s="1156"/>
      <c r="M15" s="1156"/>
      <c r="N15" s="1219" t="n">
        <f aca="false">SUM(K15:M15)</f>
        <v>0</v>
      </c>
    </row>
    <row r="16" customFormat="false" ht="15.75" hidden="false" customHeight="false" outlineLevel="0" collapsed="false">
      <c r="A16" s="1156" t="n">
        <v>11</v>
      </c>
      <c r="B16" s="1153" t="s">
        <v>1185</v>
      </c>
      <c r="C16" s="1154"/>
      <c r="D16" s="1154" t="n">
        <v>18</v>
      </c>
      <c r="E16" s="1154" t="n">
        <v>24</v>
      </c>
      <c r="F16" s="1154" t="n">
        <v>24</v>
      </c>
      <c r="G16" s="1154" t="n">
        <v>31</v>
      </c>
      <c r="H16" s="1154" t="n">
        <v>17</v>
      </c>
      <c r="I16" s="1154" t="n">
        <v>1</v>
      </c>
      <c r="J16" s="1155" t="n">
        <f aca="false">SUM(C16:I16)</f>
        <v>115</v>
      </c>
      <c r="K16" s="1156"/>
      <c r="L16" s="1156"/>
      <c r="M16" s="1156"/>
      <c r="N16" s="1219" t="n">
        <f aca="false">SUM(K16:M16)</f>
        <v>0</v>
      </c>
    </row>
    <row r="17" customFormat="false" ht="15.75" hidden="false" customHeight="false" outlineLevel="0" collapsed="false">
      <c r="A17" s="1156" t="n">
        <v>12</v>
      </c>
      <c r="B17" s="1153" t="s">
        <v>1186</v>
      </c>
      <c r="C17" s="1154"/>
      <c r="D17" s="1154" t="n">
        <v>15</v>
      </c>
      <c r="E17" s="1154" t="n">
        <v>28</v>
      </c>
      <c r="F17" s="1154" t="n">
        <v>28</v>
      </c>
      <c r="G17" s="1154" t="n">
        <v>23</v>
      </c>
      <c r="H17" s="1154" t="n">
        <v>21</v>
      </c>
      <c r="I17" s="1154"/>
      <c r="J17" s="1155" t="n">
        <f aca="false">SUM(C17:I17)</f>
        <v>115</v>
      </c>
      <c r="K17" s="1156"/>
      <c r="L17" s="1207" t="n">
        <v>12</v>
      </c>
      <c r="M17" s="1163" t="n">
        <v>18</v>
      </c>
      <c r="N17" s="1219" t="n">
        <f aca="false">SUM(K17:M17)</f>
        <v>30</v>
      </c>
    </row>
    <row r="18" customFormat="false" ht="15.75" hidden="false" customHeight="false" outlineLevel="0" collapsed="false">
      <c r="A18" s="1156" t="n">
        <v>13</v>
      </c>
      <c r="B18" s="1153" t="s">
        <v>1187</v>
      </c>
      <c r="C18" s="1154" t="n">
        <v>1</v>
      </c>
      <c r="D18" s="1154" t="n">
        <v>33</v>
      </c>
      <c r="E18" s="1154" t="n">
        <v>66</v>
      </c>
      <c r="F18" s="1154" t="n">
        <v>56</v>
      </c>
      <c r="G18" s="1154" t="n">
        <v>63</v>
      </c>
      <c r="H18" s="1154" t="n">
        <v>24</v>
      </c>
      <c r="I18" s="1154" t="n">
        <v>1</v>
      </c>
      <c r="J18" s="1155" t="n">
        <f aca="false">SUM(C18:I18)</f>
        <v>244</v>
      </c>
      <c r="K18" s="1156"/>
      <c r="L18" s="1156"/>
      <c r="M18" s="1156"/>
      <c r="N18" s="1219" t="n">
        <f aca="false">SUM(K18:M18)</f>
        <v>0</v>
      </c>
    </row>
    <row r="19" customFormat="false" ht="15.75" hidden="false" customHeight="true" outlineLevel="0" collapsed="false">
      <c r="A19" s="1156" t="n">
        <v>14</v>
      </c>
      <c r="B19" s="1153" t="s">
        <v>1188</v>
      </c>
      <c r="C19" s="1154" t="n">
        <v>5</v>
      </c>
      <c r="D19" s="1154" t="n">
        <v>16</v>
      </c>
      <c r="E19" s="1154" t="n">
        <v>25</v>
      </c>
      <c r="F19" s="1154" t="n">
        <v>25</v>
      </c>
      <c r="G19" s="1154" t="n">
        <v>24</v>
      </c>
      <c r="H19" s="1154" t="n">
        <v>15</v>
      </c>
      <c r="I19" s="1154" t="n">
        <v>1</v>
      </c>
      <c r="J19" s="1155" t="n">
        <f aca="false">SUM(C19:I19)</f>
        <v>111</v>
      </c>
      <c r="K19" s="1156"/>
      <c r="L19" s="1156"/>
      <c r="M19" s="1156"/>
      <c r="N19" s="1219" t="n">
        <f aca="false">SUM(K19:M19)</f>
        <v>0</v>
      </c>
    </row>
    <row r="20" customFormat="false" ht="15.75" hidden="false" customHeight="false" outlineLevel="0" collapsed="false">
      <c r="A20" s="1156" t="n">
        <v>15</v>
      </c>
      <c r="B20" s="1153" t="s">
        <v>1189</v>
      </c>
      <c r="C20" s="1154"/>
      <c r="D20" s="1154" t="n">
        <v>16</v>
      </c>
      <c r="E20" s="1154" t="n">
        <v>23</v>
      </c>
      <c r="F20" s="1154" t="n">
        <v>24</v>
      </c>
      <c r="G20" s="1154" t="n">
        <v>19</v>
      </c>
      <c r="H20" s="1154" t="n">
        <v>21</v>
      </c>
      <c r="I20" s="1154"/>
      <c r="J20" s="1155" t="n">
        <f aca="false">SUM(C20:I20)</f>
        <v>103</v>
      </c>
      <c r="K20" s="1156"/>
      <c r="L20" s="1156"/>
      <c r="M20" s="1156"/>
      <c r="N20" s="1219" t="n">
        <f aca="false">SUM(K20:M20)</f>
        <v>0</v>
      </c>
    </row>
    <row r="21" customFormat="false" ht="15.75" hidden="false" customHeight="false" outlineLevel="0" collapsed="false">
      <c r="A21" s="1156" t="n">
        <v>16</v>
      </c>
      <c r="B21" s="1153" t="s">
        <v>1190</v>
      </c>
      <c r="C21" s="1154"/>
      <c r="D21" s="1154"/>
      <c r="E21" s="1154" t="n">
        <v>24</v>
      </c>
      <c r="F21" s="1154" t="n">
        <v>26</v>
      </c>
      <c r="G21" s="1154" t="n">
        <v>36</v>
      </c>
      <c r="H21" s="1154" t="n">
        <v>38</v>
      </c>
      <c r="I21" s="1154"/>
      <c r="J21" s="1155" t="n">
        <f aca="false">SUM(C21:I21)</f>
        <v>124</v>
      </c>
      <c r="K21" s="1156"/>
      <c r="L21" s="1156"/>
      <c r="M21" s="1163" t="n">
        <v>29</v>
      </c>
      <c r="N21" s="1219" t="n">
        <f aca="false">SUM(K21:M21)</f>
        <v>29</v>
      </c>
    </row>
    <row r="22" customFormat="false" ht="15.75" hidden="false" customHeight="false" outlineLevel="0" collapsed="false">
      <c r="A22" s="1156" t="n">
        <v>17</v>
      </c>
      <c r="B22" s="1153" t="s">
        <v>1191</v>
      </c>
      <c r="C22" s="1154"/>
      <c r="D22" s="1154" t="n">
        <v>35</v>
      </c>
      <c r="E22" s="1154" t="n">
        <v>56</v>
      </c>
      <c r="F22" s="1154" t="n">
        <v>42</v>
      </c>
      <c r="G22" s="1154" t="n">
        <v>27</v>
      </c>
      <c r="H22" s="1154" t="n">
        <v>30</v>
      </c>
      <c r="I22" s="1154"/>
      <c r="J22" s="1155" t="n">
        <f aca="false">SUM(C22:I22)</f>
        <v>190</v>
      </c>
      <c r="K22" s="1156"/>
      <c r="L22" s="1156"/>
      <c r="M22" s="1156"/>
      <c r="N22" s="1219" t="n">
        <f aca="false">SUM(K22:M22)</f>
        <v>0</v>
      </c>
    </row>
    <row r="23" customFormat="false" ht="15.75" hidden="false" customHeight="false" outlineLevel="0" collapsed="false">
      <c r="A23" s="1156" t="n">
        <v>18</v>
      </c>
      <c r="B23" s="1153" t="s">
        <v>1192</v>
      </c>
      <c r="C23" s="1154"/>
      <c r="D23" s="1154" t="n">
        <v>27</v>
      </c>
      <c r="E23" s="1154" t="n">
        <v>42</v>
      </c>
      <c r="F23" s="1154" t="n">
        <v>44</v>
      </c>
      <c r="G23" s="1154" t="n">
        <v>42</v>
      </c>
      <c r="H23" s="1154" t="n">
        <v>35</v>
      </c>
      <c r="I23" s="1154" t="n">
        <v>1</v>
      </c>
      <c r="J23" s="1155" t="n">
        <f aca="false">SUM(C23:I23)</f>
        <v>191</v>
      </c>
      <c r="K23" s="1156"/>
      <c r="L23" s="1156"/>
      <c r="M23" s="1156"/>
      <c r="N23" s="1219" t="n">
        <f aca="false">SUM(K23:M23)</f>
        <v>0</v>
      </c>
    </row>
    <row r="24" customFormat="false" ht="15.75" hidden="false" customHeight="false" outlineLevel="0" collapsed="false">
      <c r="A24" s="1156" t="n">
        <v>19</v>
      </c>
      <c r="B24" s="1153" t="s">
        <v>1193</v>
      </c>
      <c r="C24" s="1154"/>
      <c r="D24" s="1154" t="n">
        <v>42</v>
      </c>
      <c r="E24" s="1154" t="n">
        <v>90</v>
      </c>
      <c r="F24" s="1154" t="n">
        <v>41</v>
      </c>
      <c r="G24" s="1154" t="n">
        <v>31</v>
      </c>
      <c r="H24" s="1154" t="n">
        <v>11</v>
      </c>
      <c r="I24" s="1154" t="n">
        <v>2</v>
      </c>
      <c r="J24" s="1155" t="n">
        <f aca="false">SUM(C24:I24)</f>
        <v>217</v>
      </c>
      <c r="K24" s="1156"/>
      <c r="L24" s="1156"/>
      <c r="M24" s="1156"/>
      <c r="N24" s="1219" t="n">
        <f aca="false">SUM(K24:M24)</f>
        <v>0</v>
      </c>
    </row>
    <row r="25" customFormat="false" ht="15.75" hidden="false" customHeight="false" outlineLevel="0" collapsed="false">
      <c r="A25" s="1160"/>
      <c r="B25" s="1189" t="s">
        <v>1030</v>
      </c>
      <c r="C25" s="1160" t="n">
        <f aca="false">SUM(C6:C24)</f>
        <v>9</v>
      </c>
      <c r="D25" s="1160" t="n">
        <f aca="false">SUM(D6:D24)</f>
        <v>314</v>
      </c>
      <c r="E25" s="1160" t="n">
        <f aca="false">SUM(E6:E24)</f>
        <v>632</v>
      </c>
      <c r="F25" s="1160" t="n">
        <f aca="false">SUM(F6:F24)</f>
        <v>573</v>
      </c>
      <c r="G25" s="1160" t="n">
        <f aca="false">SUM(G6:G24)</f>
        <v>557</v>
      </c>
      <c r="H25" s="1160" t="n">
        <f aca="false">SUM(H6:H24)</f>
        <v>438</v>
      </c>
      <c r="I25" s="1160" t="n">
        <f aca="false">SUM(I6:I24)</f>
        <v>11</v>
      </c>
      <c r="J25" s="1160" t="n">
        <f aca="false">SUM(J6:J24)</f>
        <v>2534</v>
      </c>
      <c r="K25" s="1160" t="n">
        <f aca="false">SUM(K6:K24)</f>
        <v>0</v>
      </c>
      <c r="L25" s="1160" t="n">
        <f aca="false">SUM(L6:L24)</f>
        <v>12</v>
      </c>
      <c r="M25" s="1160" t="n">
        <f aca="false">SUM(M6:M24)</f>
        <v>47</v>
      </c>
      <c r="N25" s="1160" t="n">
        <f aca="false">SUM(N6:N24)</f>
        <v>59</v>
      </c>
    </row>
    <row r="26" customFormat="false" ht="25.5" hidden="false" customHeight="false" outlineLevel="0" collapsed="false">
      <c r="A26" s="1156" t="n">
        <v>20</v>
      </c>
      <c r="B26" s="1153" t="s">
        <v>1194</v>
      </c>
      <c r="C26" s="1154"/>
      <c r="D26" s="1154"/>
      <c r="E26" s="1154"/>
      <c r="F26" s="1154" t="n">
        <v>7</v>
      </c>
      <c r="G26" s="1154" t="n">
        <v>6</v>
      </c>
      <c r="H26" s="1154" t="n">
        <v>11</v>
      </c>
      <c r="I26" s="1154" t="n">
        <v>6</v>
      </c>
      <c r="J26" s="1155" t="n">
        <f aca="false">SUM(C26:I26)</f>
        <v>30</v>
      </c>
      <c r="K26" s="1156"/>
      <c r="L26" s="1207"/>
      <c r="M26" s="1163"/>
      <c r="N26" s="1219" t="n">
        <f aca="false">SUM(K26:M26)</f>
        <v>0</v>
      </c>
    </row>
    <row r="27" customFormat="false" ht="15.75" hidden="false" customHeight="false" outlineLevel="0" collapsed="false">
      <c r="A27" s="1156"/>
      <c r="B27" s="1189" t="s">
        <v>1067</v>
      </c>
      <c r="C27" s="1155" t="n">
        <f aca="false">SUM(C26)</f>
        <v>0</v>
      </c>
      <c r="D27" s="1155" t="n">
        <f aca="false">SUM(D26)</f>
        <v>0</v>
      </c>
      <c r="E27" s="1155" t="n">
        <f aca="false">SUM(E26)</f>
        <v>0</v>
      </c>
      <c r="F27" s="1155" t="n">
        <f aca="false">SUM(F26)</f>
        <v>7</v>
      </c>
      <c r="G27" s="1155" t="n">
        <f aca="false">SUM(G26)</f>
        <v>6</v>
      </c>
      <c r="H27" s="1155" t="n">
        <f aca="false">SUM(H26)</f>
        <v>11</v>
      </c>
      <c r="I27" s="1155" t="n">
        <f aca="false">SUM(I26)</f>
        <v>6</v>
      </c>
      <c r="J27" s="1155" t="n">
        <f aca="false">SUM(J26)</f>
        <v>30</v>
      </c>
      <c r="K27" s="1155" t="n">
        <f aca="false">SUM(K26)</f>
        <v>0</v>
      </c>
      <c r="L27" s="1155" t="n">
        <f aca="false">SUM(L26)</f>
        <v>0</v>
      </c>
      <c r="M27" s="1155" t="n">
        <f aca="false">SUM(M26)</f>
        <v>0</v>
      </c>
      <c r="N27" s="1220" t="n">
        <f aca="false">SUM(N26)</f>
        <v>0</v>
      </c>
    </row>
    <row r="28" customFormat="false" ht="15.75" hidden="false" customHeight="false" outlineLevel="0" collapsed="false">
      <c r="A28" s="1156" t="n">
        <v>1</v>
      </c>
      <c r="B28" s="1183" t="s">
        <v>455</v>
      </c>
      <c r="C28" s="1210"/>
      <c r="D28" s="1210"/>
      <c r="E28" s="1210"/>
      <c r="F28" s="1210"/>
      <c r="G28" s="1210" t="n">
        <v>11</v>
      </c>
      <c r="H28" s="1210" t="n">
        <v>11</v>
      </c>
      <c r="I28" s="1210"/>
      <c r="J28" s="1155" t="n">
        <f aca="false">SUM(C28:I28)</f>
        <v>22</v>
      </c>
      <c r="K28" s="1156"/>
      <c r="L28" s="1221"/>
      <c r="M28" s="1211"/>
      <c r="N28" s="1219" t="n">
        <f aca="false">SUM(K28:M28)</f>
        <v>0</v>
      </c>
    </row>
    <row r="29" customFormat="false" ht="15.75" hidden="false" customHeight="false" outlineLevel="0" collapsed="false">
      <c r="A29" s="1156" t="n">
        <v>2</v>
      </c>
      <c r="B29" s="1183" t="s">
        <v>442</v>
      </c>
      <c r="C29" s="1210"/>
      <c r="D29" s="1210"/>
      <c r="E29" s="1210"/>
      <c r="F29" s="1210" t="n">
        <v>3</v>
      </c>
      <c r="G29" s="1210" t="n">
        <v>13</v>
      </c>
      <c r="H29" s="1210" t="n">
        <v>13</v>
      </c>
      <c r="I29" s="1210"/>
      <c r="J29" s="1155" t="n">
        <f aca="false">SUM(C29:I29)</f>
        <v>29</v>
      </c>
      <c r="K29" s="1156"/>
      <c r="L29" s="1156"/>
      <c r="M29" s="1156"/>
      <c r="N29" s="1156" t="n">
        <f aca="false">SUM(K29:M29)</f>
        <v>0</v>
      </c>
    </row>
    <row r="30" customFormat="false" ht="15.75" hidden="false" customHeight="false" outlineLevel="0" collapsed="false">
      <c r="A30" s="1156" t="n">
        <v>3</v>
      </c>
      <c r="B30" s="1185" t="s">
        <v>441</v>
      </c>
      <c r="C30" s="1210"/>
      <c r="D30" s="1210"/>
      <c r="E30" s="1210"/>
      <c r="F30" s="1210"/>
      <c r="G30" s="1210" t="n">
        <v>9</v>
      </c>
      <c r="H30" s="1210" t="n">
        <v>9</v>
      </c>
      <c r="I30" s="1210" t="n">
        <v>1</v>
      </c>
      <c r="J30" s="1155" t="n">
        <f aca="false">SUM(C30:I30)</f>
        <v>19</v>
      </c>
      <c r="K30" s="1156"/>
      <c r="L30" s="1156"/>
      <c r="M30" s="1156"/>
      <c r="N30" s="1156" t="n">
        <f aca="false">SUM(K30:M30)</f>
        <v>0</v>
      </c>
    </row>
    <row r="31" customFormat="false" ht="15.75" hidden="false" customHeight="false" outlineLevel="0" collapsed="false">
      <c r="A31" s="1156"/>
      <c r="B31" s="1199" t="s">
        <v>1172</v>
      </c>
      <c r="C31" s="1155" t="n">
        <f aca="false">SUM(C28:C30)</f>
        <v>0</v>
      </c>
      <c r="D31" s="1155" t="n">
        <f aca="false">SUM(D28:D30)</f>
        <v>0</v>
      </c>
      <c r="E31" s="1155" t="n">
        <f aca="false">SUM(E28:E30)</f>
        <v>0</v>
      </c>
      <c r="F31" s="1155" t="n">
        <f aca="false">SUM(F28:F30)</f>
        <v>3</v>
      </c>
      <c r="G31" s="1155" t="n">
        <f aca="false">SUM(G28:G30)</f>
        <v>33</v>
      </c>
      <c r="H31" s="1155" t="n">
        <f aca="false">SUM(H28:H30)</f>
        <v>33</v>
      </c>
      <c r="I31" s="1155" t="n">
        <f aca="false">SUM(I28:I30)</f>
        <v>1</v>
      </c>
      <c r="J31" s="1155" t="n">
        <f aca="false">SUM(J28:J30)</f>
        <v>70</v>
      </c>
      <c r="K31" s="1155" t="n">
        <f aca="false">SUM(K28:K30)</f>
        <v>0</v>
      </c>
      <c r="L31" s="1155" t="n">
        <f aca="false">SUM(L28:L30)</f>
        <v>0</v>
      </c>
      <c r="M31" s="1155" t="n">
        <f aca="false">SUM(M28:M30)</f>
        <v>0</v>
      </c>
      <c r="N31" s="1155" t="n">
        <f aca="false">SUM(N28:N30)</f>
        <v>0</v>
      </c>
    </row>
    <row r="32" customFormat="false" ht="15.75" hidden="false" customHeight="false" outlineLevel="0" collapsed="false">
      <c r="A32" s="1156"/>
      <c r="B32" s="1199" t="s">
        <v>1031</v>
      </c>
      <c r="C32" s="1155" t="n">
        <f aca="false">SUM(C31,C27,C25)</f>
        <v>9</v>
      </c>
      <c r="D32" s="1155" t="n">
        <f aca="false">SUM(D31,D27,D25)</f>
        <v>314</v>
      </c>
      <c r="E32" s="1155" t="n">
        <f aca="false">SUM(E31,E27,E25)</f>
        <v>632</v>
      </c>
      <c r="F32" s="1155" t="n">
        <f aca="false">SUM(F31,F27,F25)</f>
        <v>583</v>
      </c>
      <c r="G32" s="1155" t="n">
        <f aca="false">SUM(G31,G27,G25)</f>
        <v>596</v>
      </c>
      <c r="H32" s="1155" t="n">
        <f aca="false">SUM(H31,H27,H25)</f>
        <v>482</v>
      </c>
      <c r="I32" s="1155" t="n">
        <f aca="false">SUM(I31,I27,I25)</f>
        <v>18</v>
      </c>
      <c r="J32" s="1155" t="n">
        <f aca="false">SUM(J31,J27,J25)</f>
        <v>2634</v>
      </c>
      <c r="K32" s="1155" t="n">
        <f aca="false">SUM(K31,K27,K25)</f>
        <v>0</v>
      </c>
      <c r="L32" s="1155" t="n">
        <f aca="false">SUM(L31,L27,L25)</f>
        <v>12</v>
      </c>
      <c r="M32" s="1155" t="n">
        <f aca="false">SUM(M31,M27,M25)</f>
        <v>47</v>
      </c>
      <c r="N32" s="1155" t="n">
        <f aca="false">SUM(N31,N27,N25)</f>
        <v>59</v>
      </c>
    </row>
    <row r="37" customFormat="false" ht="15.75" hidden="false" customHeight="false" outlineLevel="0" collapsed="false">
      <c r="C37" s="1222"/>
      <c r="D37" s="1222"/>
      <c r="E37" s="1222"/>
      <c r="F37" s="1222"/>
      <c r="G37" s="1222"/>
      <c r="H37" s="1222"/>
      <c r="I37" s="1222"/>
      <c r="J37" s="1222"/>
      <c r="K37" s="1222"/>
      <c r="L37" s="1222"/>
      <c r="M37" s="1222"/>
      <c r="N37" s="1222"/>
    </row>
  </sheetData>
  <mergeCells count="5">
    <mergeCell ref="A1:N1"/>
    <mergeCell ref="A3:A5"/>
    <mergeCell ref="B3:B5"/>
    <mergeCell ref="C3:J4"/>
    <mergeCell ref="K3:N4"/>
  </mergeCells>
  <dataValidations count="1">
    <dataValidation allowBlank="false" errorStyle="stop" operator="greaterThanOrEqual" showDropDown="false" showErrorMessage="true" showInputMessage="false" sqref="C6:I24 C26:I26" type="whole">
      <formula1>0</formula1>
      <formula2>0</formula2>
    </dataValidation>
  </dataValidations>
  <printOptions headings="false" gridLines="false" gridLinesSet="true" horizontalCentered="true" verticalCentered="false"/>
  <pageMargins left="0.157638888888889" right="0.157638888888889" top="0.509722222222222"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60</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9" min="2" style="0" width="10.71"/>
  </cols>
  <sheetData>
    <row r="1" customFormat="false" ht="18.75" hidden="false" customHeight="false" outlineLevel="0" collapsed="false">
      <c r="A1" s="161" t="s">
        <v>1195</v>
      </c>
      <c r="B1" s="161"/>
      <c r="C1" s="161"/>
      <c r="D1" s="161"/>
      <c r="E1" s="161"/>
      <c r="F1" s="161"/>
      <c r="G1" s="161"/>
      <c r="H1" s="1223"/>
      <c r="I1" s="1223"/>
    </row>
    <row r="2" customFormat="false" ht="18.75" hidden="false" customHeight="false" outlineLevel="0" collapsed="false">
      <c r="A2" s="1101" t="s">
        <v>970</v>
      </c>
      <c r="B2" s="1101"/>
      <c r="C2" s="1101"/>
      <c r="D2" s="1101"/>
      <c r="E2" s="1101"/>
      <c r="F2" s="1101"/>
      <c r="G2" s="1101"/>
      <c r="H2" s="816"/>
      <c r="I2" s="816"/>
    </row>
    <row r="3" customFormat="false" ht="23.25" hidden="false" customHeight="true" outlineLevel="0" collapsed="false">
      <c r="G3" s="771" t="s">
        <v>1196</v>
      </c>
    </row>
    <row r="4" customFormat="false" ht="14.25" hidden="false" customHeight="false" outlineLevel="0" collapsed="false">
      <c r="A4" s="1206" t="s">
        <v>1197</v>
      </c>
      <c r="B4" s="1224" t="s">
        <v>255</v>
      </c>
      <c r="C4" s="1224"/>
      <c r="D4" s="1224"/>
      <c r="E4" s="1224"/>
      <c r="F4" s="1224"/>
      <c r="G4" s="1224"/>
      <c r="H4" s="1225"/>
      <c r="I4" s="1225"/>
    </row>
    <row r="5" customFormat="false" ht="15" hidden="false" customHeight="false" outlineLevel="0" collapsed="false">
      <c r="A5" s="1206"/>
      <c r="B5" s="1226" t="s">
        <v>959</v>
      </c>
      <c r="C5" s="1226"/>
      <c r="D5" s="1226" t="s">
        <v>1198</v>
      </c>
      <c r="E5" s="1226"/>
      <c r="F5" s="1226" t="s">
        <v>1199</v>
      </c>
      <c r="G5" s="1226"/>
      <c r="H5" s="1227"/>
      <c r="I5" s="1227"/>
    </row>
    <row r="6" customFormat="false" ht="30" hidden="false" customHeight="false" outlineLevel="0" collapsed="false">
      <c r="A6" s="1206"/>
      <c r="B6" s="1228" t="s">
        <v>1200</v>
      </c>
      <c r="C6" s="1228" t="s">
        <v>1201</v>
      </c>
      <c r="D6" s="1228" t="s">
        <v>1200</v>
      </c>
      <c r="E6" s="1228" t="s">
        <v>1201</v>
      </c>
      <c r="F6" s="1228" t="s">
        <v>1200</v>
      </c>
      <c r="G6" s="1228" t="s">
        <v>1201</v>
      </c>
      <c r="H6" s="1229"/>
      <c r="I6" s="1229"/>
    </row>
    <row r="7" customFormat="false" ht="15" hidden="false" customHeight="false" outlineLevel="0" collapsed="false">
      <c r="A7" s="1230" t="s">
        <v>962</v>
      </c>
      <c r="B7" s="561" t="n">
        <v>36</v>
      </c>
      <c r="C7" s="1231" t="n">
        <v>756</v>
      </c>
      <c r="D7" s="561" t="n">
        <v>4</v>
      </c>
      <c r="E7" s="561" t="n">
        <v>84</v>
      </c>
      <c r="F7" s="562"/>
      <c r="G7" s="562"/>
      <c r="H7" s="1232"/>
      <c r="I7" s="1232"/>
    </row>
    <row r="8" customFormat="false" ht="15" hidden="false" customHeight="false" outlineLevel="0" collapsed="false">
      <c r="A8" s="1230" t="s">
        <v>963</v>
      </c>
      <c r="B8" s="562" t="n">
        <v>134</v>
      </c>
      <c r="C8" s="1233" t="n">
        <v>2560</v>
      </c>
      <c r="D8" s="561" t="n">
        <v>139</v>
      </c>
      <c r="E8" s="561" t="n">
        <v>2742</v>
      </c>
      <c r="F8" s="562"/>
      <c r="G8" s="562"/>
      <c r="H8" s="1232"/>
      <c r="I8" s="1232"/>
    </row>
    <row r="9" customFormat="false" ht="15" hidden="false" customHeight="false" outlineLevel="0" collapsed="false">
      <c r="A9" s="1230" t="s">
        <v>964</v>
      </c>
      <c r="B9" s="562" t="n">
        <v>151</v>
      </c>
      <c r="C9" s="1233" t="n">
        <v>3162</v>
      </c>
      <c r="D9" s="561" t="n">
        <v>164</v>
      </c>
      <c r="E9" s="561" t="n">
        <v>3728</v>
      </c>
      <c r="F9" s="562"/>
      <c r="G9" s="562"/>
      <c r="H9" s="1232"/>
      <c r="I9" s="1232"/>
    </row>
    <row r="10" customFormat="false" ht="15" hidden="false" customHeight="false" outlineLevel="0" collapsed="false">
      <c r="A10" s="1230" t="s">
        <v>965</v>
      </c>
      <c r="B10" s="562" t="n">
        <v>143</v>
      </c>
      <c r="C10" s="1233" t="n">
        <v>2988</v>
      </c>
      <c r="D10" s="561" t="n">
        <v>112</v>
      </c>
      <c r="E10" s="561" t="n">
        <v>2334</v>
      </c>
      <c r="F10" s="562"/>
      <c r="G10" s="562"/>
      <c r="H10" s="1232"/>
      <c r="I10" s="1232"/>
    </row>
    <row r="11" customFormat="false" ht="15" hidden="false" customHeight="false" outlineLevel="0" collapsed="false">
      <c r="A11" s="1230" t="s">
        <v>966</v>
      </c>
      <c r="B11" s="562" t="n">
        <v>95</v>
      </c>
      <c r="C11" s="1233" t="n">
        <v>2061</v>
      </c>
      <c r="D11" s="561" t="n">
        <v>50</v>
      </c>
      <c r="E11" s="561" t="n">
        <v>1127</v>
      </c>
      <c r="F11" s="562"/>
      <c r="G11" s="562"/>
      <c r="H11" s="1232"/>
      <c r="I11" s="1232"/>
    </row>
    <row r="12" customFormat="false" ht="15" hidden="false" customHeight="false" outlineLevel="0" collapsed="false">
      <c r="A12" s="1230" t="s">
        <v>967</v>
      </c>
      <c r="B12" s="561" t="n">
        <v>75</v>
      </c>
      <c r="C12" s="1231" t="n">
        <v>1506</v>
      </c>
      <c r="D12" s="561" t="n">
        <v>48</v>
      </c>
      <c r="E12" s="561" t="n">
        <v>1028</v>
      </c>
      <c r="F12" s="562"/>
      <c r="G12" s="562"/>
      <c r="H12" s="1232"/>
      <c r="I12" s="1232"/>
    </row>
    <row r="13" customFormat="false" ht="14.25" hidden="false" customHeight="false" outlineLevel="0" collapsed="false">
      <c r="A13" s="1234" t="s">
        <v>1202</v>
      </c>
      <c r="B13" s="1235" t="n">
        <f aca="false">SUM(B7:B12)</f>
        <v>634</v>
      </c>
      <c r="C13" s="1235" t="n">
        <f aca="false">SUM(C7:C12)</f>
        <v>13033</v>
      </c>
      <c r="D13" s="1235" t="n">
        <f aca="false">SUM(D7:D12)</f>
        <v>517</v>
      </c>
      <c r="E13" s="1235" t="n">
        <f aca="false">SUM(E7:E12)</f>
        <v>11043</v>
      </c>
      <c r="F13" s="1235" t="n">
        <f aca="false">SUM(F7:F12)</f>
        <v>0</v>
      </c>
      <c r="G13" s="1235" t="n">
        <f aca="false">SUM(G7:G12)</f>
        <v>0</v>
      </c>
      <c r="H13" s="1236"/>
      <c r="I13" s="1236"/>
    </row>
    <row r="14" customFormat="false" ht="15" hidden="false" customHeight="false" outlineLevel="0" collapsed="false">
      <c r="A14" s="1230" t="s">
        <v>962</v>
      </c>
      <c r="B14" s="561"/>
      <c r="C14" s="561"/>
      <c r="D14" s="561"/>
      <c r="E14" s="561"/>
      <c r="F14" s="562"/>
      <c r="G14" s="562"/>
      <c r="H14" s="1232"/>
      <c r="I14" s="1236"/>
    </row>
    <row r="15" customFormat="false" ht="15" hidden="false" customHeight="false" outlineLevel="0" collapsed="false">
      <c r="A15" s="1230" t="s">
        <v>963</v>
      </c>
      <c r="B15" s="561" t="n">
        <v>11</v>
      </c>
      <c r="C15" s="1231" t="n">
        <v>164</v>
      </c>
      <c r="D15" s="561" t="n">
        <v>25</v>
      </c>
      <c r="E15" s="561" t="n">
        <v>322</v>
      </c>
      <c r="F15" s="562"/>
      <c r="G15" s="562"/>
      <c r="H15" s="1232"/>
      <c r="I15" s="1236"/>
    </row>
    <row r="16" customFormat="false" ht="15" hidden="false" customHeight="false" outlineLevel="0" collapsed="false">
      <c r="A16" s="1230" t="s">
        <v>964</v>
      </c>
      <c r="B16" s="561" t="n">
        <v>12</v>
      </c>
      <c r="C16" s="1231" t="n">
        <v>138</v>
      </c>
      <c r="D16" s="561" t="n">
        <v>17</v>
      </c>
      <c r="E16" s="561" t="n">
        <v>249</v>
      </c>
      <c r="F16" s="562"/>
      <c r="G16" s="562"/>
      <c r="H16" s="1232"/>
      <c r="I16" s="1236"/>
    </row>
    <row r="17" customFormat="false" ht="15" hidden="false" customHeight="false" outlineLevel="0" collapsed="false">
      <c r="A17" s="1230" t="s">
        <v>965</v>
      </c>
      <c r="B17" s="561" t="n">
        <v>7</v>
      </c>
      <c r="C17" s="1231" t="n">
        <v>101</v>
      </c>
      <c r="D17" s="561" t="n">
        <v>7</v>
      </c>
      <c r="E17" s="561" t="n">
        <v>76</v>
      </c>
      <c r="F17" s="562"/>
      <c r="G17" s="562"/>
      <c r="H17" s="1232"/>
      <c r="I17" s="1236"/>
    </row>
    <row r="18" customFormat="false" ht="15" hidden="false" customHeight="false" outlineLevel="0" collapsed="false">
      <c r="A18" s="1230" t="s">
        <v>966</v>
      </c>
      <c r="B18" s="561"/>
      <c r="C18" s="561"/>
      <c r="D18" s="561"/>
      <c r="E18" s="561"/>
      <c r="F18" s="562"/>
      <c r="G18" s="562"/>
      <c r="H18" s="1232"/>
      <c r="I18" s="1236"/>
    </row>
    <row r="19" customFormat="false" ht="15" hidden="false" customHeight="false" outlineLevel="0" collapsed="false">
      <c r="A19" s="1230" t="s">
        <v>967</v>
      </c>
      <c r="B19" s="561" t="n">
        <v>4</v>
      </c>
      <c r="C19" s="1231" t="n">
        <v>30</v>
      </c>
      <c r="D19" s="561"/>
      <c r="E19" s="561"/>
      <c r="F19" s="562"/>
      <c r="G19" s="562"/>
      <c r="H19" s="1232"/>
      <c r="I19" s="1236"/>
    </row>
    <row r="20" customFormat="false" ht="14.25" hidden="false" customHeight="false" outlineLevel="0" collapsed="false">
      <c r="A20" s="1234" t="s">
        <v>1067</v>
      </c>
      <c r="B20" s="1235" t="n">
        <f aca="false">SUM(B14:B19)</f>
        <v>34</v>
      </c>
      <c r="C20" s="1235" t="n">
        <f aca="false">SUM(C14:C19)</f>
        <v>433</v>
      </c>
      <c r="D20" s="1235" t="n">
        <f aca="false">SUM(D14:D19)</f>
        <v>49</v>
      </c>
      <c r="E20" s="1235" t="n">
        <f aca="false">SUM(E14:E19)</f>
        <v>647</v>
      </c>
      <c r="F20" s="1235" t="n">
        <f aca="false">SUM(F14:F19)</f>
        <v>0</v>
      </c>
      <c r="G20" s="1235" t="n">
        <f aca="false">SUM(G14:G19)</f>
        <v>0</v>
      </c>
      <c r="H20" s="1236"/>
      <c r="I20" s="1236"/>
    </row>
    <row r="21" customFormat="false" ht="14.25" hidden="false" customHeight="false" outlineLevel="0" collapsed="false">
      <c r="A21" s="1234" t="s">
        <v>279</v>
      </c>
      <c r="B21" s="1235" t="n">
        <f aca="false">SUM(B20,B13)</f>
        <v>668</v>
      </c>
      <c r="C21" s="1235" t="n">
        <f aca="false">SUM(C20,C13)</f>
        <v>13466</v>
      </c>
      <c r="D21" s="1235" t="n">
        <f aca="false">SUM(D20,D13)</f>
        <v>566</v>
      </c>
      <c r="E21" s="1235" t="n">
        <f aca="false">SUM(E20,E13)</f>
        <v>11690</v>
      </c>
      <c r="F21" s="1235" t="n">
        <f aca="false">SUM(F20,F13)</f>
        <v>0</v>
      </c>
      <c r="G21" s="1235" t="n">
        <f aca="false">SUM(G20,G13)</f>
        <v>0</v>
      </c>
      <c r="H21" s="1236"/>
      <c r="I21" s="1236"/>
    </row>
    <row r="22" customFormat="false" ht="15" hidden="false" customHeight="false" outlineLevel="0" collapsed="false">
      <c r="A22" s="1230" t="s">
        <v>962</v>
      </c>
      <c r="B22" s="561" t="n">
        <v>4</v>
      </c>
      <c r="C22" s="1231" t="n">
        <v>55</v>
      </c>
      <c r="D22" s="561" t="n">
        <v>1</v>
      </c>
      <c r="E22" s="561" t="n">
        <v>8</v>
      </c>
      <c r="F22" s="562"/>
      <c r="G22" s="562"/>
      <c r="H22" s="1237"/>
      <c r="I22" s="1236"/>
    </row>
    <row r="23" customFormat="false" ht="15" hidden="false" customHeight="false" outlineLevel="0" collapsed="false">
      <c r="A23" s="1230" t="s">
        <v>963</v>
      </c>
      <c r="B23" s="561" t="n">
        <v>6</v>
      </c>
      <c r="C23" s="1231" t="n">
        <v>108</v>
      </c>
      <c r="D23" s="561"/>
      <c r="E23" s="561"/>
      <c r="F23" s="562"/>
      <c r="G23" s="562"/>
      <c r="H23" s="1237"/>
      <c r="I23" s="1236"/>
    </row>
    <row r="24" customFormat="false" ht="15" hidden="false" customHeight="false" outlineLevel="0" collapsed="false">
      <c r="A24" s="1230" t="s">
        <v>964</v>
      </c>
      <c r="B24" s="561" t="n">
        <v>3</v>
      </c>
      <c r="C24" s="1231" t="n">
        <v>41</v>
      </c>
      <c r="D24" s="561" t="n">
        <v>3</v>
      </c>
      <c r="E24" s="561" t="n">
        <v>25</v>
      </c>
      <c r="F24" s="562" t="n">
        <v>1</v>
      </c>
      <c r="G24" s="562" t="n">
        <v>10</v>
      </c>
      <c r="H24" s="116"/>
      <c r="I24" s="1236"/>
    </row>
    <row r="25" customFormat="false" ht="15" hidden="false" customHeight="false" outlineLevel="0" collapsed="false">
      <c r="A25" s="1230" t="s">
        <v>965</v>
      </c>
      <c r="B25" s="561" t="n">
        <v>16</v>
      </c>
      <c r="C25" s="1231" t="n">
        <v>337</v>
      </c>
      <c r="D25" s="561"/>
      <c r="E25" s="561"/>
      <c r="F25" s="562" t="n">
        <v>4</v>
      </c>
      <c r="G25" s="562" t="n">
        <v>94</v>
      </c>
      <c r="H25" s="116"/>
      <c r="I25" s="1236"/>
    </row>
    <row r="26" customFormat="false" ht="15" hidden="false" customHeight="false" outlineLevel="0" collapsed="false">
      <c r="A26" s="1230" t="s">
        <v>966</v>
      </c>
      <c r="B26" s="561" t="n">
        <v>1</v>
      </c>
      <c r="C26" s="1231" t="n">
        <v>21</v>
      </c>
      <c r="D26" s="561"/>
      <c r="E26" s="561"/>
      <c r="F26" s="562"/>
      <c r="G26" s="562"/>
      <c r="H26" s="1237"/>
      <c r="I26" s="1236"/>
    </row>
    <row r="27" customFormat="false" ht="15" hidden="false" customHeight="false" outlineLevel="0" collapsed="false">
      <c r="A27" s="1230" t="s">
        <v>967</v>
      </c>
      <c r="B27" s="561" t="n">
        <v>3</v>
      </c>
      <c r="C27" s="1231" t="n">
        <v>41</v>
      </c>
      <c r="D27" s="561" t="n">
        <v>2</v>
      </c>
      <c r="E27" s="561" t="n">
        <v>29</v>
      </c>
      <c r="F27" s="562"/>
      <c r="G27" s="562"/>
      <c r="H27" s="1237"/>
      <c r="I27" s="1236"/>
    </row>
    <row r="28" customFormat="false" ht="14.25" hidden="false" customHeight="false" outlineLevel="0" collapsed="false">
      <c r="A28" s="1234" t="s">
        <v>1203</v>
      </c>
      <c r="B28" s="1235" t="n">
        <f aca="false">SUM(B22:B27)</f>
        <v>33</v>
      </c>
      <c r="C28" s="1235" t="n">
        <f aca="false">SUM(C22:C27)</f>
        <v>603</v>
      </c>
      <c r="D28" s="1235" t="n">
        <f aca="false">SUM(D22:D27)</f>
        <v>6</v>
      </c>
      <c r="E28" s="1235" t="n">
        <f aca="false">SUM(E22:E27)</f>
        <v>62</v>
      </c>
      <c r="F28" s="1235" t="n">
        <f aca="false">SUM(F22:F27)</f>
        <v>5</v>
      </c>
      <c r="G28" s="1235" t="n">
        <f aca="false">SUM(G22:G27)</f>
        <v>104</v>
      </c>
      <c r="H28" s="1236"/>
      <c r="I28" s="1236"/>
    </row>
    <row r="29" customFormat="false" ht="14.25" hidden="false" customHeight="false" outlineLevel="0" collapsed="false">
      <c r="A29" s="1234" t="s">
        <v>1031</v>
      </c>
      <c r="B29" s="1235" t="n">
        <f aca="false">SUM(B13+B20+B28)</f>
        <v>701</v>
      </c>
      <c r="C29" s="1235" t="n">
        <f aca="false">SUM(C13+C20+C28)</f>
        <v>14069</v>
      </c>
      <c r="D29" s="1235" t="n">
        <f aca="false">SUM(D13+D20+D28)</f>
        <v>572</v>
      </c>
      <c r="E29" s="1235" t="n">
        <f aca="false">SUM(E13+E20+E28)</f>
        <v>11752</v>
      </c>
      <c r="F29" s="1235" t="n">
        <f aca="false">SUM(F13+F20+F28)</f>
        <v>5</v>
      </c>
      <c r="G29" s="1235" t="n">
        <f aca="false">SUM(G13+G20+G28)</f>
        <v>104</v>
      </c>
      <c r="H29" s="1236"/>
      <c r="I29" s="1236"/>
    </row>
    <row r="31" customFormat="false" ht="12.75" hidden="false" customHeight="false" outlineLevel="0" collapsed="false">
      <c r="A31" s="530" t="s">
        <v>1204</v>
      </c>
    </row>
  </sheetData>
  <mergeCells count="7">
    <mergeCell ref="A1:G1"/>
    <mergeCell ref="A2:G2"/>
    <mergeCell ref="A4:A6"/>
    <mergeCell ref="B4:G4"/>
    <mergeCell ref="B5:C5"/>
    <mergeCell ref="D5:E5"/>
    <mergeCell ref="F5:G5"/>
  </mergeCells>
  <printOptions headings="false" gridLines="false" gridLinesSet="true" horizontalCentered="false" verticalCentered="false"/>
  <pageMargins left="1.14027777777778" right="0.747916666666667"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jas un analīzes nodaļa&amp;R&amp;"Times New Roman,Regular"&amp;8 61</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369" width="33.7"/>
    <col collapsed="false" customWidth="true" hidden="false" outlineLevel="0" max="2" min="2" style="369" width="12.99"/>
    <col collapsed="false" customWidth="true" hidden="false" outlineLevel="0" max="4" min="3" style="369" width="13.41"/>
    <col collapsed="false" customWidth="true" hidden="false" outlineLevel="0" max="5" min="5" style="369" width="13.14"/>
    <col collapsed="false" customWidth="true" hidden="false" outlineLevel="0" max="6" min="6" style="369" width="12.99"/>
    <col collapsed="false" customWidth="true" hidden="false" outlineLevel="0" max="7" min="7" style="369" width="12.85"/>
    <col collapsed="false" customWidth="true" hidden="false" outlineLevel="0" max="9" min="8" style="369" width="13.14"/>
    <col collapsed="false" customWidth="false" hidden="false" outlineLevel="0" max="257" min="10" style="369" width="9.14"/>
  </cols>
  <sheetData>
    <row r="1" customFormat="false" ht="36" hidden="false" customHeight="true" outlineLevel="0" collapsed="false">
      <c r="A1" s="1202" t="s">
        <v>1205</v>
      </c>
      <c r="B1" s="1202"/>
      <c r="C1" s="1202"/>
      <c r="D1" s="1202"/>
      <c r="E1" s="1202"/>
      <c r="F1" s="1202"/>
      <c r="G1" s="1202"/>
      <c r="H1" s="1202"/>
      <c r="I1" s="1202"/>
      <c r="J1" s="1238"/>
    </row>
    <row r="2" customFormat="false" ht="15" hidden="false" customHeight="true" outlineLevel="0" collapsed="false">
      <c r="A2" s="1239"/>
      <c r="B2" s="10"/>
      <c r="C2" s="10"/>
      <c r="D2" s="10"/>
      <c r="E2" s="10"/>
      <c r="F2" s="10"/>
      <c r="G2" s="10"/>
      <c r="H2" s="10"/>
      <c r="I2" s="770" t="s">
        <v>1206</v>
      </c>
      <c r="J2" s="1238"/>
    </row>
    <row r="3" s="19" customFormat="true" ht="15" hidden="false" customHeight="false" outlineLevel="0" collapsed="false">
      <c r="A3" s="1240" t="s">
        <v>920</v>
      </c>
      <c r="B3" s="1241" t="s">
        <v>1207</v>
      </c>
      <c r="C3" s="1241" t="s">
        <v>1208</v>
      </c>
      <c r="D3" s="1241"/>
      <c r="E3" s="1241"/>
      <c r="F3" s="1241"/>
      <c r="G3" s="1242" t="s">
        <v>1209</v>
      </c>
      <c r="H3" s="1242"/>
      <c r="I3" s="1242"/>
    </row>
    <row r="4" s="15" customFormat="true" ht="60" hidden="false" customHeight="false" outlineLevel="0" collapsed="false">
      <c r="A4" s="1240"/>
      <c r="B4" s="1241"/>
      <c r="C4" s="1111" t="s">
        <v>1210</v>
      </c>
      <c r="D4" s="1104" t="s">
        <v>1211</v>
      </c>
      <c r="E4" s="1104" t="s">
        <v>1212</v>
      </c>
      <c r="F4" s="1115" t="s">
        <v>1213</v>
      </c>
      <c r="G4" s="1243" t="s">
        <v>1214</v>
      </c>
      <c r="H4" s="1104" t="s">
        <v>1215</v>
      </c>
      <c r="I4" s="1104" t="s">
        <v>1216</v>
      </c>
    </row>
    <row r="5" s="19" customFormat="true" ht="30.75" hidden="false" customHeight="true" outlineLevel="0" collapsed="false">
      <c r="A5" s="1244" t="s">
        <v>1217</v>
      </c>
      <c r="B5" s="1245" t="n">
        <f aca="false">SUM(C5+D5+E5+G5+I5)</f>
        <v>153</v>
      </c>
      <c r="C5" s="1246"/>
      <c r="D5" s="201"/>
      <c r="E5" s="201"/>
      <c r="F5" s="1106"/>
      <c r="G5" s="1247" t="n">
        <v>152</v>
      </c>
      <c r="H5" s="201" t="n">
        <v>76</v>
      </c>
      <c r="I5" s="201" t="n">
        <v>1</v>
      </c>
    </row>
    <row r="6" s="19" customFormat="true" ht="30.75" hidden="false" customHeight="true" outlineLevel="0" collapsed="false">
      <c r="A6" s="1248" t="s">
        <v>1218</v>
      </c>
      <c r="B6" s="1245" t="n">
        <f aca="false">SUM(C6+D6+E6+G6+I6)</f>
        <v>149</v>
      </c>
      <c r="C6" s="1246"/>
      <c r="D6" s="201"/>
      <c r="E6" s="201"/>
      <c r="F6" s="1106"/>
      <c r="G6" s="1247" t="n">
        <v>149</v>
      </c>
      <c r="H6" s="201" t="n">
        <v>52</v>
      </c>
      <c r="I6" s="201"/>
    </row>
    <row r="7" s="19" customFormat="true" ht="30.75" hidden="false" customHeight="true" outlineLevel="0" collapsed="false">
      <c r="A7" s="1244" t="s">
        <v>1219</v>
      </c>
      <c r="B7" s="1245" t="n">
        <f aca="false">SUM(C7+D7+E7+G7+I7)</f>
        <v>2314</v>
      </c>
      <c r="C7" s="1246" t="n">
        <v>46</v>
      </c>
      <c r="D7" s="201" t="n">
        <v>59</v>
      </c>
      <c r="E7" s="201" t="n">
        <v>196</v>
      </c>
      <c r="F7" s="1106" t="n">
        <v>285</v>
      </c>
      <c r="G7" s="1247" t="n">
        <v>1982</v>
      </c>
      <c r="H7" s="201" t="n">
        <v>126</v>
      </c>
      <c r="I7" s="201" t="n">
        <v>31</v>
      </c>
    </row>
    <row r="8" s="19" customFormat="true" ht="30.75" hidden="false" customHeight="true" outlineLevel="0" collapsed="false">
      <c r="A8" s="1244" t="s">
        <v>1220</v>
      </c>
      <c r="B8" s="1245" t="n">
        <f aca="false">SUM(C8+D8+E8+G8+I8)</f>
        <v>211</v>
      </c>
      <c r="C8" s="1246" t="n">
        <v>2</v>
      </c>
      <c r="D8" s="201" t="n">
        <v>1</v>
      </c>
      <c r="E8" s="201" t="n">
        <v>1</v>
      </c>
      <c r="F8" s="1106" t="n">
        <v>4</v>
      </c>
      <c r="G8" s="1247" t="n">
        <v>206</v>
      </c>
      <c r="H8" s="201" t="n">
        <v>32</v>
      </c>
      <c r="I8" s="201" t="n">
        <v>1</v>
      </c>
    </row>
    <row r="9" s="19" customFormat="true" ht="30.75" hidden="false" customHeight="true" outlineLevel="0" collapsed="false">
      <c r="A9" s="1244" t="s">
        <v>1221</v>
      </c>
      <c r="B9" s="1245" t="n">
        <f aca="false">SUM(C9+D9+E9+G9+I9)</f>
        <v>6</v>
      </c>
      <c r="C9" s="1246"/>
      <c r="D9" s="201"/>
      <c r="E9" s="201"/>
      <c r="F9" s="1106"/>
      <c r="G9" s="1247" t="n">
        <v>6</v>
      </c>
      <c r="H9" s="201" t="n">
        <v>4</v>
      </c>
      <c r="I9" s="201"/>
    </row>
    <row r="10" s="19" customFormat="true" ht="30.75" hidden="false" customHeight="true" outlineLevel="0" collapsed="false">
      <c r="A10" s="1244" t="s">
        <v>1222</v>
      </c>
      <c r="B10" s="1245" t="n">
        <f aca="false">SUM(C10+D10+E10+G10+I10)</f>
        <v>10</v>
      </c>
      <c r="C10" s="1246"/>
      <c r="D10" s="201"/>
      <c r="E10" s="201"/>
      <c r="F10" s="1106"/>
      <c r="G10" s="1247" t="n">
        <v>10</v>
      </c>
      <c r="H10" s="201" t="n">
        <v>4</v>
      </c>
      <c r="I10" s="201"/>
    </row>
    <row r="11" s="19" customFormat="true" ht="30.75" hidden="false" customHeight="true" outlineLevel="0" collapsed="false">
      <c r="A11" s="1244" t="s">
        <v>1223</v>
      </c>
      <c r="B11" s="1245" t="n">
        <f aca="false">SUM(C11+D11+E11+G11+I11)</f>
        <v>23</v>
      </c>
      <c r="C11" s="1246"/>
      <c r="D11" s="201"/>
      <c r="E11" s="201"/>
      <c r="F11" s="1106"/>
      <c r="G11" s="1247" t="n">
        <v>23</v>
      </c>
      <c r="H11" s="201" t="n">
        <v>7</v>
      </c>
      <c r="I11" s="201"/>
    </row>
    <row r="12" s="19" customFormat="true" ht="30.75" hidden="false" customHeight="true" outlineLevel="0" collapsed="false">
      <c r="A12" s="1248" t="s">
        <v>1224</v>
      </c>
      <c r="B12" s="1245" t="n">
        <f aca="false">SUM(C12+D12+E12+G12+I12)</f>
        <v>21</v>
      </c>
      <c r="C12" s="1246"/>
      <c r="D12" s="201"/>
      <c r="E12" s="201"/>
      <c r="F12" s="1106"/>
      <c r="G12" s="1247" t="n">
        <v>21</v>
      </c>
      <c r="H12" s="201" t="n">
        <v>4</v>
      </c>
      <c r="I12" s="201"/>
    </row>
    <row r="13" s="19" customFormat="true" ht="30.75" hidden="false" customHeight="true" outlineLevel="0" collapsed="false">
      <c r="A13" s="1244" t="s">
        <v>1225</v>
      </c>
      <c r="B13" s="1245" t="n">
        <f aca="false">SUM(C13+D13+E13+G13+I13)</f>
        <v>68</v>
      </c>
      <c r="C13" s="1246"/>
      <c r="D13" s="201"/>
      <c r="E13" s="201"/>
      <c r="F13" s="1106"/>
      <c r="G13" s="1247" t="n">
        <v>68</v>
      </c>
      <c r="H13" s="201" t="n">
        <v>24</v>
      </c>
      <c r="I13" s="201"/>
    </row>
    <row r="14" s="19" customFormat="true" ht="30.75" hidden="false" customHeight="true" outlineLevel="0" collapsed="false">
      <c r="A14" s="1244" t="s">
        <v>1226</v>
      </c>
      <c r="B14" s="1245" t="n">
        <f aca="false">SUM(C14+D14+E14+G14+I14)</f>
        <v>64</v>
      </c>
      <c r="C14" s="1246" t="n">
        <v>1</v>
      </c>
      <c r="D14" s="201"/>
      <c r="E14" s="201"/>
      <c r="F14" s="1106" t="n">
        <v>1</v>
      </c>
      <c r="G14" s="1247" t="n">
        <v>63</v>
      </c>
      <c r="H14" s="201" t="n">
        <v>18</v>
      </c>
      <c r="I14" s="201"/>
    </row>
    <row r="15" s="19" customFormat="true" ht="30.75" hidden="false" customHeight="true" outlineLevel="0" collapsed="false">
      <c r="A15" s="1249" t="s">
        <v>1227</v>
      </c>
      <c r="B15" s="1250" t="n">
        <f aca="false">SUM(C15+D15+E15+G15+I15)</f>
        <v>85</v>
      </c>
      <c r="C15" s="1251"/>
      <c r="D15" s="209"/>
      <c r="E15" s="209" t="n">
        <v>2</v>
      </c>
      <c r="F15" s="1252" t="n">
        <v>2</v>
      </c>
      <c r="G15" s="1253" t="n">
        <v>80</v>
      </c>
      <c r="H15" s="209" t="n">
        <v>18</v>
      </c>
      <c r="I15" s="209" t="n">
        <v>3</v>
      </c>
    </row>
    <row r="16" s="19" customFormat="true" ht="30.75" hidden="false" customHeight="true" outlineLevel="0" collapsed="false">
      <c r="A16" s="1254" t="s">
        <v>1228</v>
      </c>
      <c r="B16" s="1255" t="n">
        <f aca="false">SUM(B5:B15)</f>
        <v>3104</v>
      </c>
      <c r="C16" s="1256" t="n">
        <f aca="false">SUM(C5:C15)</f>
        <v>49</v>
      </c>
      <c r="D16" s="1257" t="n">
        <f aca="false">SUM(D5:D15)</f>
        <v>60</v>
      </c>
      <c r="E16" s="1257" t="n">
        <f aca="false">SUM(E5:E15)</f>
        <v>199</v>
      </c>
      <c r="F16" s="1258" t="n">
        <f aca="false">SUM(F5:F15)</f>
        <v>292</v>
      </c>
      <c r="G16" s="1259" t="n">
        <f aca="false">SUM(G5:G15)</f>
        <v>2760</v>
      </c>
      <c r="H16" s="1257" t="n">
        <f aca="false">SUM(H5:H15)</f>
        <v>365</v>
      </c>
      <c r="I16" s="1257" t="n">
        <f aca="false">SUM(I5:I15)</f>
        <v>36</v>
      </c>
    </row>
    <row r="17" customFormat="false" ht="21" hidden="false" customHeight="true" outlineLevel="0" collapsed="false"/>
    <row r="18" customFormat="false" ht="12.75" hidden="false" customHeight="false" outlineLevel="0" collapsed="false">
      <c r="B18" s="1260"/>
    </row>
  </sheetData>
  <mergeCells count="5">
    <mergeCell ref="A1:I1"/>
    <mergeCell ref="A3:A4"/>
    <mergeCell ref="B3:B4"/>
    <mergeCell ref="C3:F3"/>
    <mergeCell ref="G3:I3"/>
  </mergeCells>
  <printOptions headings="false" gridLines="false" gridLinesSet="true" horizontalCentered="true" verticalCentered="false"/>
  <pageMargins left="0.157638888888889" right="0.157638888888889" top="0.551388888888889"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62</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5" min="15" style="0" width="10.41"/>
  </cols>
  <sheetData>
    <row r="2" customFormat="false" ht="15.75" hidden="false" customHeight="false" outlineLevel="0" collapsed="false">
      <c r="K2" s="1261" t="s">
        <v>1229</v>
      </c>
      <c r="L2" s="1262"/>
    </row>
    <row r="3" s="156" customFormat="true" ht="12.75" hidden="false" customHeight="true" outlineLevel="0" collapsed="false">
      <c r="A3" s="1263"/>
      <c r="B3" s="1264"/>
      <c r="C3" s="1264"/>
      <c r="D3" s="1264"/>
      <c r="E3" s="1264"/>
      <c r="F3" s="1264"/>
      <c r="G3" s="1264"/>
      <c r="H3" s="1264"/>
      <c r="I3" s="1264"/>
      <c r="J3" s="1264"/>
      <c r="K3" s="1264"/>
      <c r="N3" s="1262"/>
      <c r="O3" s="1264"/>
    </row>
    <row r="4" customFormat="false" ht="12.75" hidden="false" customHeight="true" outlineLevel="0" collapsed="false"/>
    <row r="7" customFormat="false" ht="12.75" hidden="false" customHeight="false" outlineLevel="0" collapsed="false">
      <c r="D7" s="0" t="s">
        <v>1230</v>
      </c>
      <c r="E7" s="0" t="n">
        <v>2573</v>
      </c>
      <c r="F7" s="116" t="s">
        <v>1210</v>
      </c>
      <c r="G7" s="0" t="n">
        <v>49</v>
      </c>
    </row>
    <row r="8" customFormat="false" ht="12.75" hidden="false" customHeight="false" outlineLevel="0" collapsed="false">
      <c r="D8" s="0" t="s">
        <v>1231</v>
      </c>
      <c r="E8" s="0" t="n">
        <v>2700</v>
      </c>
      <c r="F8" s="116" t="s">
        <v>1211</v>
      </c>
      <c r="G8" s="0" t="n">
        <v>60</v>
      </c>
    </row>
    <row r="9" customFormat="false" ht="12.75" hidden="false" customHeight="false" outlineLevel="0" collapsed="false">
      <c r="D9" s="0" t="s">
        <v>220</v>
      </c>
      <c r="E9" s="0" t="n">
        <v>2778</v>
      </c>
      <c r="F9" s="116" t="s">
        <v>1212</v>
      </c>
      <c r="G9" s="0" t="n">
        <v>199</v>
      </c>
    </row>
    <row r="10" customFormat="false" ht="12.75" hidden="false" customHeight="false" outlineLevel="0" collapsed="false">
      <c r="D10" s="0" t="s">
        <v>219</v>
      </c>
      <c r="E10" s="0" t="n">
        <v>2773</v>
      </c>
      <c r="F10" s="116" t="s">
        <v>1214</v>
      </c>
      <c r="G10" s="0" t="n">
        <v>2760</v>
      </c>
    </row>
    <row r="11" customFormat="false" ht="12.75" hidden="false" customHeight="false" outlineLevel="0" collapsed="false">
      <c r="D11" s="0" t="s">
        <v>218</v>
      </c>
      <c r="E11" s="0" t="n">
        <v>2901</v>
      </c>
      <c r="F11" s="116" t="s">
        <v>1216</v>
      </c>
      <c r="G11" s="0" t="n">
        <v>36</v>
      </c>
    </row>
    <row r="12" customFormat="false" ht="12.75" hidden="false" customHeight="false" outlineLevel="0" collapsed="false">
      <c r="D12" s="116" t="s">
        <v>986</v>
      </c>
      <c r="E12" s="0" t="n">
        <v>3015</v>
      </c>
      <c r="G12" s="0" t="n">
        <f aca="false">SUM(G7:G11)</f>
        <v>3104</v>
      </c>
    </row>
    <row r="13" customFormat="false" ht="12.75" hidden="false" customHeight="false" outlineLevel="0" collapsed="false">
      <c r="D13" s="0" t="s">
        <v>985</v>
      </c>
      <c r="E13" s="0" t="n">
        <v>3070</v>
      </c>
    </row>
    <row r="14" customFormat="false" ht="12.75" hidden="false" customHeight="false" outlineLevel="0" collapsed="false">
      <c r="D14" s="0" t="s">
        <v>984</v>
      </c>
      <c r="E14" s="0" t="n">
        <v>3249</v>
      </c>
    </row>
    <row r="15" customFormat="false" ht="12.75" hidden="false" customHeight="false" outlineLevel="0" collapsed="false">
      <c r="D15" s="116" t="s">
        <v>983</v>
      </c>
      <c r="E15" s="0" t="n">
        <v>3015</v>
      </c>
    </row>
    <row r="16" customFormat="false" ht="12.75" hidden="false" customHeight="false" outlineLevel="0" collapsed="false">
      <c r="D16" s="116" t="s">
        <v>971</v>
      </c>
      <c r="E16" s="0" t="n">
        <v>3104</v>
      </c>
    </row>
    <row r="22" customFormat="false" ht="15.75" hidden="false" customHeight="false" outlineLevel="0" collapsed="false">
      <c r="K22" s="1261" t="s">
        <v>1232</v>
      </c>
      <c r="L22" s="144"/>
    </row>
    <row r="24" customFormat="false" ht="15.75" hidden="false" customHeight="false" outlineLevel="0" collapsed="false">
      <c r="N24" s="901"/>
    </row>
    <row r="27" customFormat="false" ht="12.75" hidden="false" customHeight="false" outlineLevel="0" collapsed="false">
      <c r="E27" s="116" t="s">
        <v>1233</v>
      </c>
      <c r="F27" s="116" t="s">
        <v>1234</v>
      </c>
      <c r="G27" s="116" t="s">
        <v>1235</v>
      </c>
      <c r="H27" s="116" t="s">
        <v>1236</v>
      </c>
      <c r="I27" s="116" t="s">
        <v>1237</v>
      </c>
    </row>
    <row r="28" customFormat="false" ht="12.75" hidden="false" customHeight="false" outlineLevel="0" collapsed="false">
      <c r="E28" s="0" t="n">
        <v>181</v>
      </c>
      <c r="F28" s="0" t="n">
        <v>280</v>
      </c>
      <c r="G28" s="0" t="n">
        <v>451</v>
      </c>
      <c r="H28" s="0" t="n">
        <v>410</v>
      </c>
      <c r="I28" s="0" t="n">
        <v>138</v>
      </c>
    </row>
    <row r="29" customFormat="false" ht="12.75" hidden="false" customHeight="true" outlineLevel="0" collapsed="false">
      <c r="E29" s="0" t="n">
        <v>260</v>
      </c>
      <c r="F29" s="0" t="n">
        <v>390</v>
      </c>
      <c r="G29" s="0" t="n">
        <v>380</v>
      </c>
      <c r="H29" s="0" t="n">
        <v>268</v>
      </c>
      <c r="I29" s="0" t="n">
        <v>44</v>
      </c>
    </row>
    <row r="30" customFormat="false" ht="12.75" hidden="false" customHeight="true" outlineLevel="0" collapsed="false">
      <c r="E30" s="0" t="n">
        <f aca="false">SUM(E28:E29)</f>
        <v>441</v>
      </c>
      <c r="F30" s="0" t="n">
        <f aca="false">SUM(F28:F29)</f>
        <v>670</v>
      </c>
      <c r="G30" s="0" t="n">
        <f aca="false">SUM(G28:G29)</f>
        <v>831</v>
      </c>
      <c r="H30" s="0" t="n">
        <f aca="false">SUM(H28:H29)</f>
        <v>678</v>
      </c>
      <c r="I30" s="0" t="n">
        <f aca="false">SUM(I28:I29)</f>
        <v>182</v>
      </c>
    </row>
    <row r="31" customFormat="false" ht="12.75" hidden="false" customHeight="true" outlineLevel="0" collapsed="false"/>
    <row r="32" customFormat="false" ht="12.75" hidden="false" customHeight="true" outlineLevel="0" collapsed="false">
      <c r="A32" s="146"/>
    </row>
    <row r="33" customFormat="false" ht="12.75" hidden="false" customHeight="true" outlineLevel="0" collapsed="false">
      <c r="A33" s="146"/>
    </row>
    <row r="34" customFormat="false" ht="12.75" hidden="false" customHeight="true" outlineLevel="0" collapsed="false">
      <c r="A34" s="1007"/>
      <c r="B34" s="1007"/>
      <c r="C34" s="1007"/>
      <c r="D34" s="1007"/>
      <c r="E34" s="1007"/>
      <c r="F34" s="1007"/>
      <c r="G34" s="1007"/>
      <c r="H34" s="1007"/>
      <c r="I34" s="1007"/>
      <c r="J34" s="1007"/>
      <c r="K34" s="1007"/>
      <c r="L34" s="1007"/>
      <c r="M34" s="1007"/>
      <c r="N34" s="1007"/>
      <c r="O34" s="1007"/>
    </row>
    <row r="35" customFormat="false" ht="12.75" hidden="false" customHeight="true" outlineLevel="0" collapsed="false">
      <c r="A35" s="1265"/>
      <c r="B35" s="1265"/>
      <c r="C35" s="1265"/>
      <c r="D35" s="1265"/>
      <c r="E35" s="1265"/>
      <c r="F35" s="1265"/>
      <c r="G35" s="1265"/>
      <c r="H35" s="1265"/>
      <c r="I35" s="1265"/>
      <c r="J35" s="1265"/>
      <c r="K35" s="1265"/>
      <c r="L35" s="1265"/>
      <c r="M35" s="1265"/>
      <c r="N35" s="1265"/>
      <c r="O35" s="1265"/>
    </row>
    <row r="36" customFormat="false" ht="12.75" hidden="false" customHeight="true" outlineLevel="0" collapsed="false">
      <c r="A36" s="1007"/>
      <c r="B36" s="1007"/>
      <c r="C36" s="1007"/>
      <c r="D36" s="1007"/>
      <c r="E36" s="1007"/>
      <c r="F36" s="1007"/>
      <c r="G36" s="1007"/>
      <c r="H36" s="1007"/>
      <c r="I36" s="1007"/>
      <c r="J36" s="1007"/>
      <c r="K36" s="1007"/>
      <c r="L36" s="1007"/>
      <c r="M36" s="1007"/>
      <c r="N36" s="1007"/>
      <c r="O36" s="1007"/>
    </row>
    <row r="37" customFormat="false" ht="12.75" hidden="false" customHeight="true" outlineLevel="0" collapsed="false">
      <c r="A37" s="1266"/>
      <c r="B37" s="1266"/>
      <c r="C37" s="1266"/>
      <c r="D37" s="1266"/>
      <c r="E37" s="1266"/>
      <c r="F37" s="1266"/>
      <c r="G37" s="1266"/>
      <c r="H37" s="1266"/>
      <c r="I37" s="1266"/>
      <c r="J37" s="1266"/>
      <c r="K37" s="1266"/>
      <c r="L37" s="1266"/>
      <c r="M37" s="1266"/>
      <c r="N37" s="1266"/>
      <c r="O37" s="1266"/>
    </row>
    <row r="38" customFormat="false" ht="12.75" hidden="false" customHeight="true" outlineLevel="0" collapsed="false">
      <c r="A38" s="1266"/>
      <c r="B38" s="1266"/>
      <c r="C38" s="1266"/>
      <c r="D38" s="1266"/>
      <c r="E38" s="1266"/>
      <c r="F38" s="1266"/>
      <c r="G38" s="1266"/>
      <c r="H38" s="1266"/>
      <c r="I38" s="1266"/>
      <c r="J38" s="1266"/>
      <c r="K38" s="1266"/>
      <c r="L38" s="1266"/>
      <c r="M38" s="1266"/>
      <c r="N38" s="1266"/>
      <c r="O38" s="1266"/>
    </row>
    <row r="39" customFormat="false" ht="12.75" hidden="false" customHeight="true" outlineLevel="0" collapsed="false">
      <c r="A39" s="1266"/>
      <c r="B39" s="1266"/>
      <c r="C39" s="1266"/>
      <c r="D39" s="1266"/>
      <c r="E39" s="1266"/>
      <c r="F39" s="1266"/>
      <c r="G39" s="1266"/>
      <c r="H39" s="1266"/>
      <c r="I39" s="1266"/>
      <c r="J39" s="1266"/>
      <c r="K39" s="1266"/>
      <c r="L39" s="1266"/>
      <c r="M39" s="1266"/>
      <c r="N39" s="1266"/>
      <c r="O39" s="1266"/>
    </row>
    <row r="40" customFormat="false" ht="12.75" hidden="false" customHeight="true" outlineLevel="0" collapsed="false">
      <c r="A40" s="1266"/>
      <c r="B40" s="1266"/>
      <c r="C40" s="1266"/>
      <c r="D40" s="1266"/>
      <c r="E40" s="1266"/>
      <c r="F40" s="1266"/>
      <c r="G40" s="1266"/>
      <c r="H40" s="1266"/>
      <c r="I40" s="1266"/>
      <c r="J40" s="1266"/>
      <c r="K40" s="1266"/>
      <c r="L40" s="1266"/>
      <c r="M40" s="1266"/>
      <c r="N40" s="1266"/>
      <c r="O40" s="1266"/>
    </row>
    <row r="41" customFormat="false" ht="12.75" hidden="false" customHeight="true" outlineLevel="0" collapsed="false">
      <c r="A41" s="1266"/>
      <c r="B41" s="1266"/>
      <c r="C41" s="1266"/>
      <c r="D41" s="1266"/>
      <c r="E41" s="1266"/>
      <c r="F41" s="1266"/>
      <c r="G41" s="1266"/>
      <c r="H41" s="1266"/>
      <c r="I41" s="1266"/>
      <c r="J41" s="1266"/>
      <c r="K41" s="1266"/>
      <c r="L41" s="1266"/>
      <c r="M41" s="1266"/>
      <c r="N41" s="1266"/>
      <c r="O41" s="1266"/>
    </row>
    <row r="42" customFormat="false" ht="12.75" hidden="false" customHeight="true" outlineLevel="0" collapsed="false">
      <c r="A42" s="142"/>
      <c r="B42" s="142"/>
      <c r="C42" s="142"/>
      <c r="D42" s="142"/>
      <c r="E42" s="142"/>
      <c r="F42" s="142"/>
      <c r="G42" s="142"/>
      <c r="H42" s="142"/>
      <c r="I42" s="142"/>
      <c r="J42" s="142"/>
      <c r="K42" s="142"/>
      <c r="L42" s="142"/>
      <c r="O42" s="142"/>
    </row>
    <row r="43" customFormat="false" ht="12.75" hidden="false" customHeight="true" outlineLevel="0" collapsed="false">
      <c r="A43" s="1095"/>
      <c r="B43" s="1095"/>
      <c r="C43" s="1095"/>
      <c r="D43" s="1095"/>
      <c r="E43" s="1095"/>
      <c r="F43" s="1095"/>
      <c r="G43" s="1095"/>
      <c r="H43" s="1095"/>
      <c r="I43" s="1095"/>
      <c r="J43" s="1095"/>
      <c r="K43" s="1095"/>
      <c r="L43" s="1095"/>
      <c r="M43" s="1095"/>
      <c r="N43" s="1095"/>
      <c r="O43" s="1095"/>
    </row>
    <row r="62" customFormat="false" ht="11.25" hidden="false" customHeight="true" outlineLevel="0" collapsed="false"/>
    <row r="63" customFormat="false" ht="13.5" hidden="false" customHeight="true" outlineLevel="0" collapsed="false">
      <c r="M63" s="901"/>
      <c r="N63" s="901"/>
    </row>
    <row r="72" customFormat="false" ht="12.75" hidden="false" customHeight="false" outlineLevel="0" collapsed="false">
      <c r="O72" s="1098"/>
    </row>
    <row r="87" customFormat="false" ht="15" hidden="false" customHeight="false" outlineLevel="0" collapsed="false">
      <c r="B87" s="1267"/>
      <c r="C87" s="1267"/>
      <c r="D87" s="1267"/>
      <c r="E87" s="1267"/>
    </row>
  </sheetData>
  <printOptions headings="false" gridLines="false" gridLinesSet="true" horizontalCentered="true" verticalCentered="false"/>
  <pageMargins left="0.39375" right="0.157638888888889" top="0.39375" bottom="0.393055555555556" header="0.511811023622047" footer="0.19652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L&amp;"Times New Roman,Regular"&amp;8Informācijas un analīzes nodaļa&amp;R&amp;"Times New Roman,Regular"&amp;8 6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false" hidden="false" outlineLevel="0" max="257" min="1" style="1" width="9.14"/>
  </cols>
  <sheetData>
    <row r="1" customFormat="false" ht="101.25" hidden="false" customHeight="true" outlineLevel="0" collapsed="false"/>
    <row r="5" customFormat="false" ht="29.25" hidden="false" customHeight="true" outlineLevel="0" collapsed="false">
      <c r="A5" s="119" t="s">
        <v>1238</v>
      </c>
      <c r="B5" s="119"/>
      <c r="C5" s="119"/>
      <c r="D5" s="119"/>
      <c r="E5" s="119"/>
      <c r="F5" s="119"/>
      <c r="G5" s="119"/>
      <c r="H5" s="119"/>
      <c r="I5" s="119"/>
    </row>
    <row r="6" customFormat="false" ht="22.5" hidden="false" customHeight="true" outlineLevel="0" collapsed="false">
      <c r="A6" s="119" t="s">
        <v>1239</v>
      </c>
      <c r="B6" s="119"/>
      <c r="C6" s="119"/>
      <c r="D6" s="119"/>
      <c r="E6" s="119"/>
      <c r="F6" s="119"/>
      <c r="G6" s="119"/>
      <c r="H6" s="119"/>
      <c r="I6" s="119"/>
    </row>
    <row r="7" customFormat="false" ht="33.75" hidden="false" customHeight="true" outlineLevel="0" collapsed="false">
      <c r="A7" s="1094" t="s">
        <v>1240</v>
      </c>
      <c r="B7" s="1094"/>
      <c r="C7" s="1094"/>
      <c r="D7" s="1094"/>
      <c r="E7" s="1094"/>
      <c r="F7" s="1094"/>
      <c r="G7" s="1094"/>
      <c r="H7" s="1094"/>
      <c r="I7" s="1094"/>
    </row>
  </sheetData>
  <mergeCells count="3">
    <mergeCell ref="A5:I5"/>
    <mergeCell ref="A6:I6"/>
    <mergeCell ref="A7:I7"/>
  </mergeCells>
  <printOptions headings="false" gridLines="false" gridLinesSet="true" horizontalCentered="false" verticalCentered="false"/>
  <pageMargins left="1.10208333333333"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0" activeCellId="0" sqref="M40"/>
    </sheetView>
  </sheetViews>
  <sheetFormatPr defaultColWidth="9.0546875" defaultRowHeight="12.75" zeroHeight="false" outlineLevelRow="0" outlineLevelCol="0"/>
  <cols>
    <col collapsed="false" customWidth="true" hidden="false" outlineLevel="0" max="12" min="1" style="0" width="9.41"/>
  </cols>
  <sheetData>
    <row r="3" customFormat="false" ht="12.75" hidden="false" customHeight="false" outlineLevel="0" collapsed="false">
      <c r="I3" s="1268" t="s">
        <v>1241</v>
      </c>
      <c r="J3" s="1268"/>
    </row>
    <row r="8" customFormat="false" ht="12.75" hidden="false" customHeight="false" outlineLevel="0" collapsed="false">
      <c r="C8" s="116" t="s">
        <v>9</v>
      </c>
      <c r="D8" s="116"/>
    </row>
    <row r="9" customFormat="false" ht="12.75" hidden="false" customHeight="false" outlineLevel="0" collapsed="false">
      <c r="B9" s="0" t="s">
        <v>1242</v>
      </c>
      <c r="C9" s="0" t="n">
        <v>4223</v>
      </c>
    </row>
    <row r="10" customFormat="false" ht="12.75" hidden="false" customHeight="false" outlineLevel="0" collapsed="false">
      <c r="B10" s="0" t="s">
        <v>1243</v>
      </c>
      <c r="C10" s="0" t="n">
        <v>3495</v>
      </c>
    </row>
    <row r="11" customFormat="false" ht="12.75" hidden="false" customHeight="false" outlineLevel="0" collapsed="false">
      <c r="B11" s="0" t="s">
        <v>1244</v>
      </c>
      <c r="C11" s="0" t="n">
        <v>3387</v>
      </c>
    </row>
    <row r="12" customFormat="false" ht="12.75" hidden="false" customHeight="false" outlineLevel="0" collapsed="false">
      <c r="B12" s="0" t="s">
        <v>1245</v>
      </c>
      <c r="C12" s="0" t="n">
        <v>2615</v>
      </c>
    </row>
    <row r="13" customFormat="false" ht="12.75" hidden="false" customHeight="false" outlineLevel="0" collapsed="false">
      <c r="B13" s="0" t="s">
        <v>1246</v>
      </c>
      <c r="C13" s="0" t="n">
        <v>2010</v>
      </c>
    </row>
    <row r="14" customFormat="false" ht="12.75" hidden="false" customHeight="false" outlineLevel="0" collapsed="false">
      <c r="B14" s="0" t="s">
        <v>1247</v>
      </c>
      <c r="C14" s="0" t="n">
        <v>1975</v>
      </c>
    </row>
    <row r="15" customFormat="false" ht="12.75" hidden="false" customHeight="false" outlineLevel="0" collapsed="false">
      <c r="B15" s="0" t="s">
        <v>1248</v>
      </c>
      <c r="C15" s="0" t="n">
        <v>1878</v>
      </c>
    </row>
    <row r="16" customFormat="false" ht="12.75" hidden="false" customHeight="false" outlineLevel="0" collapsed="false">
      <c r="B16" s="0" t="s">
        <v>1249</v>
      </c>
      <c r="C16" s="0" t="n">
        <v>1666</v>
      </c>
    </row>
    <row r="17" customFormat="false" ht="12.75" hidden="false" customHeight="false" outlineLevel="0" collapsed="false">
      <c r="B17" s="0" t="s">
        <v>1250</v>
      </c>
      <c r="C17" s="0" t="n">
        <v>1551</v>
      </c>
    </row>
    <row r="18" customFormat="false" ht="12.75" hidden="false" customHeight="false" outlineLevel="0" collapsed="false">
      <c r="B18" s="0" t="s">
        <v>1251</v>
      </c>
      <c r="C18" s="0" t="n">
        <v>1294</v>
      </c>
    </row>
    <row r="19" customFormat="false" ht="12.75" hidden="false" customHeight="false" outlineLevel="0" collapsed="false">
      <c r="B19" s="0" t="s">
        <v>1252</v>
      </c>
      <c r="C19" s="0" t="n">
        <v>1138</v>
      </c>
    </row>
    <row r="20" customFormat="false" ht="12.75" hidden="false" customHeight="false" outlineLevel="0" collapsed="false">
      <c r="B20" s="0" t="s">
        <v>1253</v>
      </c>
      <c r="C20" s="0" t="n">
        <v>1082</v>
      </c>
    </row>
    <row r="21" customFormat="false" ht="12.75" hidden="false" customHeight="false" outlineLevel="0" collapsed="false">
      <c r="B21" s="0" t="s">
        <v>1254</v>
      </c>
      <c r="C21" s="0" t="n">
        <v>1020</v>
      </c>
    </row>
    <row r="22" customFormat="false" ht="12.75" hidden="false" customHeight="false" outlineLevel="0" collapsed="false">
      <c r="B22" s="0" t="s">
        <v>1255</v>
      </c>
      <c r="C22" s="0" t="n">
        <v>556</v>
      </c>
    </row>
    <row r="23" customFormat="false" ht="12.75" hidden="false" customHeight="false" outlineLevel="0" collapsed="false">
      <c r="C23" s="29" t="n">
        <f aca="false">SUM(C9:C22)</f>
        <v>27890</v>
      </c>
      <c r="D23" s="29"/>
      <c r="E23" s="29"/>
      <c r="F23" s="29"/>
      <c r="G23" s="29"/>
    </row>
    <row r="24" customFormat="false" ht="12.75" hidden="false" customHeight="false" outlineLevel="0" collapsed="false">
      <c r="B24" s="0" t="s">
        <v>1256</v>
      </c>
    </row>
    <row r="36" customFormat="false" ht="12.75" hidden="false" customHeight="false" outlineLevel="0" collapsed="false">
      <c r="I36" s="1268" t="s">
        <v>1257</v>
      </c>
      <c r="J36" s="1268"/>
    </row>
    <row r="39" customFormat="false" ht="12.75" hidden="false" customHeight="false" outlineLevel="0" collapsed="false">
      <c r="C39" s="1" t="s">
        <v>732</v>
      </c>
      <c r="D39" s="1" t="s">
        <v>1258</v>
      </c>
      <c r="F39" s="1" t="s">
        <v>732</v>
      </c>
      <c r="G39" s="1" t="s">
        <v>1258</v>
      </c>
    </row>
    <row r="40" customFormat="false" ht="12.75" hidden="false" customHeight="false" outlineLevel="0" collapsed="false">
      <c r="C40" s="1"/>
      <c r="D40" s="1"/>
      <c r="F40" s="1" t="s">
        <v>1259</v>
      </c>
      <c r="G40" s="1" t="n">
        <v>21498</v>
      </c>
    </row>
    <row r="41" customFormat="false" ht="12.75" hidden="false" customHeight="false" outlineLevel="0" collapsed="false">
      <c r="C41" s="1"/>
      <c r="D41" s="1"/>
      <c r="F41" s="1" t="s">
        <v>1260</v>
      </c>
      <c r="G41" s="1" t="n">
        <v>21232</v>
      </c>
    </row>
    <row r="42" customFormat="false" ht="12.75" hidden="false" customHeight="false" outlineLevel="0" collapsed="false">
      <c r="C42" s="1"/>
      <c r="D42" s="1"/>
      <c r="F42" s="1" t="s">
        <v>1261</v>
      </c>
      <c r="G42" s="1" t="n">
        <v>23029</v>
      </c>
    </row>
    <row r="43" customFormat="false" ht="12.75" hidden="false" customHeight="false" outlineLevel="0" collapsed="false">
      <c r="C43" s="1" t="s">
        <v>1262</v>
      </c>
      <c r="D43" s="1" t="n">
        <v>25213</v>
      </c>
      <c r="F43" s="1" t="s">
        <v>1263</v>
      </c>
      <c r="G43" s="1" t="n">
        <v>22702</v>
      </c>
    </row>
    <row r="44" customFormat="false" ht="12.75" hidden="false" customHeight="false" outlineLevel="0" collapsed="false">
      <c r="C44" s="1" t="s">
        <v>158</v>
      </c>
      <c r="D44" s="1" t="n">
        <v>25606</v>
      </c>
      <c r="F44" s="1" t="s">
        <v>1264</v>
      </c>
      <c r="G44" s="1" t="n">
        <v>25449</v>
      </c>
    </row>
    <row r="45" customFormat="false" ht="12.75" hidden="false" customHeight="false" outlineLevel="0" collapsed="false">
      <c r="C45" s="1" t="s">
        <v>159</v>
      </c>
      <c r="D45" s="1" t="n">
        <v>25023</v>
      </c>
      <c r="F45" s="1" t="s">
        <v>1265</v>
      </c>
      <c r="G45" s="1" t="n">
        <v>25213</v>
      </c>
    </row>
    <row r="46" customFormat="false" ht="12.75" hidden="false" customHeight="false" outlineLevel="0" collapsed="false">
      <c r="C46" s="1" t="s">
        <v>160</v>
      </c>
      <c r="D46" s="1" t="n">
        <v>24337</v>
      </c>
      <c r="F46" s="1" t="s">
        <v>1266</v>
      </c>
      <c r="G46" s="1" t="n">
        <v>25606</v>
      </c>
    </row>
    <row r="47" customFormat="false" ht="12.75" hidden="false" customHeight="false" outlineLevel="0" collapsed="false">
      <c r="C47" s="1" t="s">
        <v>161</v>
      </c>
      <c r="D47" s="1" t="n">
        <v>23984</v>
      </c>
      <c r="F47" s="1" t="s">
        <v>1267</v>
      </c>
      <c r="G47" s="1" t="n">
        <v>25023</v>
      </c>
    </row>
    <row r="48" customFormat="false" ht="12.75" hidden="false" customHeight="false" outlineLevel="0" collapsed="false">
      <c r="C48" s="1" t="s">
        <v>162</v>
      </c>
      <c r="D48" s="1" t="n">
        <v>24233</v>
      </c>
      <c r="F48" s="1" t="s">
        <v>160</v>
      </c>
      <c r="G48" s="1" t="n">
        <v>24337</v>
      </c>
    </row>
    <row r="49" customFormat="false" ht="12.75" hidden="false" customHeight="false" outlineLevel="0" collapsed="false">
      <c r="C49" s="1" t="s">
        <v>163</v>
      </c>
      <c r="D49" s="1" t="n">
        <v>27890</v>
      </c>
      <c r="F49" s="1" t="s">
        <v>1268</v>
      </c>
      <c r="G49" s="1" t="n">
        <v>23984</v>
      </c>
    </row>
  </sheetData>
  <mergeCells count="2">
    <mergeCell ref="I3:J3"/>
    <mergeCell ref="I36:J36"/>
  </mergeCells>
  <printOptions headings="false" gridLines="false" gridLinesSet="true" horizontalCentered="false" verticalCentered="false"/>
  <pageMargins left="0.609722222222222" right="0.170138888888889" top="0.570138888888889"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Informācijas un analīzes nodaļa&amp;R&amp;"Times New Roman,Regular"&amp;8 65</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J4:K2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O41" activeCellId="0" sqref="O41"/>
    </sheetView>
  </sheetViews>
  <sheetFormatPr defaultColWidth="9.0546875" defaultRowHeight="12.75" zeroHeight="false" outlineLevelRow="0" outlineLevelCol="0"/>
  <sheetData>
    <row r="4" customFormat="false" ht="12.75" hidden="false" customHeight="false" outlineLevel="0" collapsed="false">
      <c r="J4" s="1269" t="s">
        <v>1269</v>
      </c>
      <c r="K4" s="1269"/>
    </row>
    <row r="29" customFormat="false" ht="12.75" hidden="false" customHeight="false" outlineLevel="0" collapsed="false">
      <c r="J29" s="1269" t="s">
        <v>1270</v>
      </c>
      <c r="K29" s="1269"/>
    </row>
  </sheetData>
  <mergeCells count="2">
    <mergeCell ref="J4:K4"/>
    <mergeCell ref="J29:K29"/>
  </mergeCells>
  <printOptions headings="false" gridLines="false" gridLinesSet="true" horizontalCentered="true" verticalCentered="false"/>
  <pageMargins left="0.157638888888889" right="0.157638888888889"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Informācijas un analīzes nodaļa&amp;R&amp;"Times New Roman,Regular"&amp;8 6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6" min="3" style="0" width="10.41"/>
    <col collapsed="false" customWidth="true" hidden="false" outlineLevel="0" max="7" min="7" style="0" width="9.85"/>
    <col collapsed="false" customWidth="true" hidden="false" outlineLevel="0" max="8" min="8" style="0" width="10.13"/>
    <col collapsed="false" customWidth="true" hidden="false" outlineLevel="0" max="9" min="9" style="0" width="11.28"/>
    <col collapsed="false" customWidth="true" hidden="false" outlineLevel="0" max="10" min="10" style="0" width="10.13"/>
    <col collapsed="false" customWidth="true" hidden="false" outlineLevel="0" max="11" min="11" style="0" width="8.99"/>
  </cols>
  <sheetData>
    <row r="1" customFormat="false" ht="12.75" hidden="false" customHeight="false" outlineLevel="0" collapsed="false">
      <c r="J1" s="1" t="s">
        <v>124</v>
      </c>
      <c r="K1" s="1"/>
    </row>
    <row r="22" s="115" customFormat="true" ht="15" hidden="false" customHeight="false" outlineLevel="0" collapsed="false">
      <c r="A22" s="115" t="s">
        <v>125</v>
      </c>
    </row>
    <row r="23" s="115" customFormat="true" ht="15" hidden="false" customHeight="false" outlineLevel="0" collapsed="false">
      <c r="A23" s="115" t="s">
        <v>126</v>
      </c>
    </row>
    <row r="27" customFormat="false" ht="12.75" hidden="false" customHeight="false" outlineLevel="0" collapsed="false">
      <c r="J27" s="1" t="s">
        <v>127</v>
      </c>
      <c r="K27" s="1"/>
    </row>
    <row r="29" customFormat="false" ht="12.75" hidden="false" customHeight="false" outlineLevel="0" collapsed="false">
      <c r="C29" s="0" t="s">
        <v>128</v>
      </c>
      <c r="D29" s="0" t="s">
        <v>129</v>
      </c>
      <c r="E29" s="0" t="s">
        <v>130</v>
      </c>
      <c r="F29" s="0" t="s">
        <v>131</v>
      </c>
      <c r="G29" s="0" t="s">
        <v>132</v>
      </c>
      <c r="H29" s="116" t="s">
        <v>133</v>
      </c>
      <c r="I29" s="116" t="s">
        <v>134</v>
      </c>
    </row>
    <row r="30" customFormat="false" ht="12.75" hidden="false" customHeight="false" outlineLevel="0" collapsed="false">
      <c r="B30" s="116" t="s">
        <v>135</v>
      </c>
      <c r="C30" s="0" t="n">
        <v>37832600</v>
      </c>
      <c r="D30" s="0" t="n">
        <v>41838133</v>
      </c>
      <c r="E30" s="0" t="n">
        <v>52164866</v>
      </c>
      <c r="F30" s="0" t="n">
        <v>67972384</v>
      </c>
      <c r="G30" s="0" t="n">
        <v>87250580</v>
      </c>
      <c r="H30" s="0" t="n">
        <v>73542103</v>
      </c>
      <c r="I30" s="0" t="n">
        <v>59044153</v>
      </c>
    </row>
    <row r="31" customFormat="false" ht="12.75" hidden="false" customHeight="false" outlineLevel="0" collapsed="false">
      <c r="B31" s="116" t="s">
        <v>136</v>
      </c>
      <c r="C31" s="0" t="n">
        <v>40136198</v>
      </c>
      <c r="D31" s="0" t="n">
        <v>47171142</v>
      </c>
      <c r="E31" s="0" t="n">
        <v>57028378</v>
      </c>
      <c r="F31" s="0" t="n">
        <v>68635872</v>
      </c>
      <c r="G31" s="0" t="n">
        <v>80315254</v>
      </c>
      <c r="H31" s="0" t="n">
        <v>76523529</v>
      </c>
      <c r="I31" s="0" t="n">
        <v>70850955</v>
      </c>
    </row>
    <row r="32" customFormat="false" ht="12.75" hidden="false" customHeight="false" outlineLevel="0" collapsed="false">
      <c r="B32" s="116" t="s">
        <v>137</v>
      </c>
      <c r="C32" s="0" t="n">
        <v>5703757</v>
      </c>
      <c r="D32" s="0" t="n">
        <v>6763120</v>
      </c>
      <c r="E32" s="0" t="n">
        <v>7952039</v>
      </c>
      <c r="F32" s="0" t="n">
        <v>9072853</v>
      </c>
      <c r="G32" s="0" t="n">
        <v>10433313</v>
      </c>
      <c r="H32" s="0" t="n">
        <v>12411378</v>
      </c>
      <c r="I32" s="0" t="n">
        <v>13832469</v>
      </c>
    </row>
    <row r="33" customFormat="false" ht="12.75" hidden="false" customHeight="false" outlineLevel="0" collapsed="false">
      <c r="C33" s="0" t="n">
        <v>83672555</v>
      </c>
      <c r="D33" s="0" t="n">
        <v>95772395</v>
      </c>
      <c r="E33" s="0" t="n">
        <v>117145283</v>
      </c>
      <c r="F33" s="0" t="n">
        <v>145681109</v>
      </c>
      <c r="G33" s="0" t="n">
        <v>177999147</v>
      </c>
      <c r="H33" s="117" t="n">
        <v>162477010</v>
      </c>
      <c r="I33" s="117" t="n">
        <v>143727577</v>
      </c>
    </row>
    <row r="35" customFormat="false" ht="12.75" hidden="false" customHeight="false" outlineLevel="0" collapsed="false">
      <c r="C35" s="0" t="n">
        <v>1.11569124859446</v>
      </c>
      <c r="D35" s="0" t="n">
        <v>1.13675818637896</v>
      </c>
      <c r="E35" s="0" t="n">
        <v>1.14460942420128</v>
      </c>
      <c r="F35" s="0" t="n">
        <v>1.22316334471953</v>
      </c>
      <c r="G35" s="0" t="n">
        <v>1.24359347016986</v>
      </c>
      <c r="H35" s="0" t="n">
        <v>1.22840966</v>
      </c>
      <c r="I35" s="0" t="n">
        <v>1.22840966</v>
      </c>
    </row>
    <row r="36" customFormat="false" ht="12.75" hidden="false" customHeight="false" outlineLevel="0" collapsed="false">
      <c r="C36" s="0" t="s">
        <v>138</v>
      </c>
      <c r="D36" s="0" t="s">
        <v>128</v>
      </c>
      <c r="E36" s="0" t="s">
        <v>129</v>
      </c>
      <c r="F36" s="0" t="s">
        <v>130</v>
      </c>
      <c r="G36" s="0" t="s">
        <v>131</v>
      </c>
      <c r="H36" s="0" t="s">
        <v>132</v>
      </c>
      <c r="I36" s="116" t="s">
        <v>133</v>
      </c>
    </row>
    <row r="37" customFormat="false" ht="12.75" hidden="false" customHeight="false" outlineLevel="0" collapsed="false">
      <c r="C37" s="0" t="n">
        <v>0.115691248594459</v>
      </c>
      <c r="D37" s="0" t="n">
        <v>0.136758186378958</v>
      </c>
      <c r="E37" s="0" t="n">
        <v>0.144609424201281</v>
      </c>
      <c r="F37" s="0" t="n">
        <v>0.22316334471953</v>
      </c>
      <c r="G37" s="0" t="n">
        <v>0.243593470169857</v>
      </c>
      <c r="H37" s="0" t="n">
        <v>0.22840966</v>
      </c>
      <c r="I37" s="0" t="n">
        <v>0.22840966</v>
      </c>
    </row>
    <row r="39" customFormat="false" ht="12.75" hidden="false" customHeight="false" outlineLevel="0" collapsed="false">
      <c r="I39" s="118"/>
    </row>
  </sheetData>
  <printOptions headings="false" gridLines="false" gridLinesSet="true" horizontalCentered="true" verticalCentered="false"/>
  <pageMargins left="0.196527777777778" right="0.157638888888889" top="0.511805555555556" bottom="0.689583333333333" header="0.511811023622047" footer="0.229861111111111"/>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Regular"&amp;8Informācijas un analīzes nodaļa&amp;R&amp;"Times New Roman,Regular"&amp;8 6</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270" width="14.7"/>
    <col collapsed="false" customWidth="true" hidden="false" outlineLevel="0" max="2" min="2" style="1271" width="30.56"/>
    <col collapsed="false" customWidth="true" hidden="false" outlineLevel="0" max="3" min="3" style="1272" width="7.85"/>
    <col collapsed="false" customWidth="true" hidden="false" outlineLevel="0" max="8" min="4" style="237" width="7.85"/>
    <col collapsed="false" customWidth="true" hidden="false" outlineLevel="0" max="9" min="9" style="237" width="10.28"/>
    <col collapsed="false" customWidth="true" hidden="false" outlineLevel="0" max="10" min="10" style="237" width="9.99"/>
    <col collapsed="false" customWidth="true" hidden="false" outlineLevel="0" max="11" min="11" style="237" width="11.42"/>
    <col collapsed="false" customWidth="true" hidden="false" outlineLevel="0" max="12" min="12" style="237" width="14.28"/>
    <col collapsed="false" customWidth="true" hidden="false" outlineLevel="0" max="13" min="13" style="237" width="13.85"/>
    <col collapsed="false" customWidth="true" hidden="false" outlineLevel="0" max="14" min="14" style="237" width="12.14"/>
    <col collapsed="false" customWidth="false" hidden="false" outlineLevel="0" max="257" min="15" style="1271" width="9.14"/>
  </cols>
  <sheetData>
    <row r="1" customFormat="false" ht="18.75" hidden="false" customHeight="true" outlineLevel="0" collapsed="false">
      <c r="A1" s="1273" t="s">
        <v>1271</v>
      </c>
      <c r="B1" s="1273"/>
      <c r="C1" s="1273"/>
      <c r="D1" s="1273"/>
      <c r="E1" s="1273"/>
      <c r="F1" s="1273"/>
      <c r="G1" s="1273"/>
      <c r="H1" s="1273"/>
    </row>
    <row r="2" customFormat="false" ht="18.75" hidden="false" customHeight="true" outlineLevel="0" collapsed="false">
      <c r="A2" s="1274" t="s">
        <v>1272</v>
      </c>
      <c r="B2" s="1274"/>
      <c r="C2" s="1274"/>
      <c r="D2" s="1274"/>
      <c r="E2" s="1274"/>
      <c r="F2" s="1274"/>
      <c r="G2" s="1274"/>
      <c r="H2" s="1274"/>
    </row>
    <row r="3" customFormat="false" ht="15.75" hidden="false" customHeight="false" outlineLevel="0" collapsed="false">
      <c r="A3" s="1275"/>
      <c r="B3" s="1275"/>
      <c r="C3" s="1275"/>
      <c r="D3" s="1275"/>
      <c r="E3" s="1275"/>
      <c r="F3" s="1275"/>
      <c r="G3" s="1275"/>
      <c r="H3" s="1042" t="s">
        <v>1273</v>
      </c>
      <c r="O3" s="237"/>
    </row>
    <row r="4" s="1278" customFormat="true" ht="41.25" hidden="false" customHeight="true" outlineLevel="0" collapsed="false">
      <c r="A4" s="1276" t="s">
        <v>820</v>
      </c>
      <c r="B4" s="1276" t="s">
        <v>1274</v>
      </c>
      <c r="C4" s="1276" t="s">
        <v>1275</v>
      </c>
      <c r="D4" s="1276"/>
      <c r="E4" s="1276" t="s">
        <v>1276</v>
      </c>
      <c r="F4" s="1276"/>
      <c r="G4" s="1276" t="s">
        <v>645</v>
      </c>
      <c r="H4" s="1276" t="s">
        <v>797</v>
      </c>
      <c r="I4" s="1277"/>
      <c r="J4" s="1277"/>
      <c r="K4" s="1277"/>
      <c r="L4" s="1277"/>
      <c r="M4" s="1277"/>
      <c r="N4" s="1277"/>
    </row>
    <row r="5" s="1278" customFormat="true" ht="24.75" hidden="false" customHeight="true" outlineLevel="0" collapsed="false">
      <c r="A5" s="1276"/>
      <c r="B5" s="1276"/>
      <c r="C5" s="1276" t="s">
        <v>144</v>
      </c>
      <c r="D5" s="1276" t="s">
        <v>1277</v>
      </c>
      <c r="E5" s="1279" t="s">
        <v>144</v>
      </c>
      <c r="F5" s="1279" t="s">
        <v>1277</v>
      </c>
      <c r="G5" s="1276"/>
      <c r="H5" s="1276"/>
      <c r="I5" s="1277"/>
      <c r="J5" s="1277"/>
      <c r="K5" s="1277"/>
      <c r="L5" s="1277"/>
      <c r="M5" s="1277"/>
      <c r="N5" s="1277"/>
    </row>
    <row r="6" s="1282" customFormat="true" ht="12.6" hidden="false" customHeight="true" outlineLevel="0" collapsed="false">
      <c r="A6" s="1280" t="s">
        <v>1278</v>
      </c>
      <c r="B6" s="1281" t="s">
        <v>1279</v>
      </c>
      <c r="C6" s="787" t="n">
        <v>567</v>
      </c>
      <c r="D6" s="787" t="n">
        <v>318</v>
      </c>
      <c r="E6" s="787" t="n">
        <v>3</v>
      </c>
      <c r="F6" s="787" t="n">
        <v>1</v>
      </c>
      <c r="G6" s="787" t="n">
        <v>31</v>
      </c>
      <c r="H6" s="787" t="n">
        <v>135</v>
      </c>
      <c r="I6" s="776"/>
      <c r="J6" s="776"/>
      <c r="K6" s="776"/>
      <c r="L6" s="776"/>
      <c r="M6" s="776"/>
      <c r="N6" s="776"/>
    </row>
    <row r="7" s="1282" customFormat="true" ht="12.6" hidden="false" customHeight="true" outlineLevel="0" collapsed="false">
      <c r="A7" s="1283"/>
      <c r="B7" s="1284" t="s">
        <v>1280</v>
      </c>
      <c r="C7" s="787" t="n">
        <v>105</v>
      </c>
      <c r="D7" s="787" t="n">
        <v>64</v>
      </c>
      <c r="E7" s="787" t="n">
        <v>0</v>
      </c>
      <c r="F7" s="787" t="n">
        <v>0</v>
      </c>
      <c r="G7" s="787" t="n">
        <v>6</v>
      </c>
      <c r="H7" s="787" t="n">
        <v>34</v>
      </c>
      <c r="I7" s="776"/>
      <c r="J7" s="776"/>
      <c r="K7" s="776"/>
      <c r="L7" s="776"/>
      <c r="M7" s="776"/>
      <c r="N7" s="776"/>
    </row>
    <row r="8" s="1282" customFormat="true" ht="12.6" hidden="false" customHeight="true" outlineLevel="0" collapsed="false">
      <c r="A8" s="1285"/>
      <c r="B8" s="1284" t="s">
        <v>1281</v>
      </c>
      <c r="C8" s="787" t="n">
        <v>100</v>
      </c>
      <c r="D8" s="787" t="n">
        <v>57</v>
      </c>
      <c r="E8" s="787" t="n">
        <v>0</v>
      </c>
      <c r="F8" s="787" t="n">
        <v>0</v>
      </c>
      <c r="G8" s="787" t="n">
        <v>6</v>
      </c>
      <c r="H8" s="787" t="n">
        <v>46</v>
      </c>
      <c r="I8" s="776"/>
      <c r="J8" s="776"/>
      <c r="K8" s="776"/>
      <c r="L8" s="776"/>
      <c r="M8" s="776"/>
      <c r="N8" s="776"/>
    </row>
    <row r="9" s="1282" customFormat="true" ht="12.6" hidden="false" customHeight="true" outlineLevel="0" collapsed="false">
      <c r="A9" s="1285"/>
      <c r="B9" s="1284" t="s">
        <v>1282</v>
      </c>
      <c r="C9" s="787" t="n">
        <v>28</v>
      </c>
      <c r="D9" s="787" t="n">
        <v>15</v>
      </c>
      <c r="E9" s="787" t="n">
        <v>0</v>
      </c>
      <c r="F9" s="787" t="n">
        <v>0</v>
      </c>
      <c r="G9" s="787" t="n">
        <v>2</v>
      </c>
      <c r="H9" s="787" t="n">
        <v>17</v>
      </c>
      <c r="I9" s="776"/>
      <c r="J9" s="776"/>
      <c r="K9" s="776"/>
      <c r="L9" s="776"/>
      <c r="M9" s="776"/>
      <c r="N9" s="776"/>
    </row>
    <row r="10" s="1282" customFormat="true" ht="12.6" hidden="false" customHeight="true" outlineLevel="0" collapsed="false">
      <c r="A10" s="1286"/>
      <c r="B10" s="1284" t="s">
        <v>1283</v>
      </c>
      <c r="C10" s="787" t="n">
        <v>16</v>
      </c>
      <c r="D10" s="787" t="n">
        <v>13</v>
      </c>
      <c r="E10" s="787" t="n">
        <v>0</v>
      </c>
      <c r="F10" s="787" t="n">
        <v>0</v>
      </c>
      <c r="G10" s="787" t="n">
        <v>1</v>
      </c>
      <c r="H10" s="787" t="n">
        <v>10</v>
      </c>
      <c r="I10" s="776"/>
      <c r="J10" s="776"/>
      <c r="K10" s="776"/>
      <c r="L10" s="776"/>
      <c r="M10" s="776"/>
      <c r="N10" s="776"/>
    </row>
    <row r="11" s="1282" customFormat="true" ht="12.6" hidden="false" customHeight="true" outlineLevel="0" collapsed="false">
      <c r="A11" s="1280"/>
      <c r="B11" s="1284" t="s">
        <v>503</v>
      </c>
      <c r="C11" s="787" t="n">
        <v>123</v>
      </c>
      <c r="D11" s="787" t="n">
        <v>76</v>
      </c>
      <c r="E11" s="787" t="n">
        <v>0</v>
      </c>
      <c r="F11" s="787" t="n">
        <v>0</v>
      </c>
      <c r="G11" s="787" t="n">
        <v>7</v>
      </c>
      <c r="H11" s="787" t="n">
        <v>50</v>
      </c>
      <c r="I11" s="776"/>
      <c r="J11" s="776"/>
      <c r="K11" s="776"/>
      <c r="L11" s="776"/>
      <c r="M11" s="776"/>
      <c r="N11" s="776"/>
    </row>
    <row r="12" s="1282" customFormat="true" ht="12.6" hidden="false" customHeight="true" outlineLevel="0" collapsed="false">
      <c r="A12" s="1286"/>
      <c r="B12" s="1287" t="s">
        <v>1284</v>
      </c>
      <c r="C12" s="787" t="n">
        <v>843</v>
      </c>
      <c r="D12" s="787" t="n">
        <v>747</v>
      </c>
      <c r="E12" s="787" t="n">
        <v>1</v>
      </c>
      <c r="F12" s="787" t="n">
        <v>1</v>
      </c>
      <c r="G12" s="787" t="n">
        <v>55</v>
      </c>
      <c r="H12" s="787" t="n">
        <v>335</v>
      </c>
      <c r="I12" s="776"/>
      <c r="J12" s="776"/>
      <c r="K12" s="776"/>
      <c r="L12" s="776"/>
      <c r="M12" s="776"/>
      <c r="N12" s="776"/>
    </row>
    <row r="13" s="1282" customFormat="true" ht="12.6" hidden="false" customHeight="true" outlineLevel="0" collapsed="false">
      <c r="A13" s="1286"/>
      <c r="B13" s="1287" t="s">
        <v>1285</v>
      </c>
      <c r="C13" s="787" t="n">
        <v>412</v>
      </c>
      <c r="D13" s="787" t="n">
        <v>336</v>
      </c>
      <c r="E13" s="787" t="n">
        <v>2</v>
      </c>
      <c r="F13" s="787" t="n">
        <v>2</v>
      </c>
      <c r="G13" s="787" t="n">
        <v>31</v>
      </c>
      <c r="H13" s="787" t="n">
        <v>116</v>
      </c>
      <c r="I13" s="776"/>
      <c r="J13" s="776"/>
      <c r="K13" s="776"/>
      <c r="L13" s="776"/>
      <c r="M13" s="776"/>
      <c r="N13" s="776"/>
    </row>
    <row r="14" s="1282" customFormat="true" ht="12.6" hidden="false" customHeight="true" outlineLevel="0" collapsed="false">
      <c r="A14" s="1286"/>
      <c r="B14" s="1287" t="s">
        <v>1286</v>
      </c>
      <c r="C14" s="787" t="n">
        <v>406</v>
      </c>
      <c r="D14" s="787" t="n">
        <v>371</v>
      </c>
      <c r="E14" s="787" t="n">
        <v>3</v>
      </c>
      <c r="F14" s="787" t="n">
        <v>3</v>
      </c>
      <c r="G14" s="787" t="n">
        <v>26</v>
      </c>
      <c r="H14" s="787" t="n">
        <v>266</v>
      </c>
      <c r="I14" s="776"/>
      <c r="J14" s="776"/>
      <c r="K14" s="776"/>
      <c r="L14" s="776"/>
      <c r="M14" s="776"/>
      <c r="N14" s="776"/>
    </row>
    <row r="15" s="1282" customFormat="true" ht="12.6" hidden="false" customHeight="true" outlineLevel="0" collapsed="false">
      <c r="A15" s="1288"/>
      <c r="B15" s="1289" t="s">
        <v>1287</v>
      </c>
      <c r="C15" s="787" t="n">
        <v>785</v>
      </c>
      <c r="D15" s="787" t="n">
        <v>517</v>
      </c>
      <c r="E15" s="787" t="n">
        <v>0</v>
      </c>
      <c r="F15" s="787" t="n">
        <v>50</v>
      </c>
      <c r="G15" s="787" t="n">
        <v>45</v>
      </c>
      <c r="H15" s="787" t="n">
        <v>281</v>
      </c>
      <c r="I15" s="776"/>
      <c r="J15" s="776"/>
      <c r="K15" s="776"/>
      <c r="L15" s="776"/>
      <c r="M15" s="776"/>
      <c r="N15" s="776"/>
    </row>
    <row r="16" s="1282" customFormat="true" ht="12.6" hidden="false" customHeight="true" outlineLevel="0" collapsed="false">
      <c r="A16" s="1290" t="s">
        <v>1288</v>
      </c>
      <c r="B16" s="1291" t="s">
        <v>1289</v>
      </c>
      <c r="C16" s="1292" t="n">
        <v>130</v>
      </c>
      <c r="D16" s="1292" t="n">
        <v>96</v>
      </c>
      <c r="E16" s="1292" t="n">
        <v>0</v>
      </c>
      <c r="F16" s="1292" t="n">
        <v>0</v>
      </c>
      <c r="G16" s="1292" t="n">
        <v>6</v>
      </c>
      <c r="H16" s="1292" t="n">
        <v>38</v>
      </c>
      <c r="I16" s="776"/>
      <c r="J16" s="776"/>
      <c r="K16" s="776"/>
      <c r="L16" s="776"/>
      <c r="M16" s="776"/>
      <c r="N16" s="776"/>
    </row>
    <row r="17" s="1282" customFormat="true" ht="12.6" hidden="false" customHeight="true" outlineLevel="0" collapsed="false">
      <c r="A17" s="1286"/>
      <c r="B17" s="1284" t="s">
        <v>618</v>
      </c>
      <c r="C17" s="787" t="n">
        <v>62</v>
      </c>
      <c r="D17" s="787" t="n">
        <v>52</v>
      </c>
      <c r="E17" s="787" t="n">
        <v>0</v>
      </c>
      <c r="F17" s="787" t="n">
        <v>0</v>
      </c>
      <c r="G17" s="787" t="n">
        <v>7</v>
      </c>
      <c r="H17" s="787" t="n">
        <v>48</v>
      </c>
      <c r="I17" s="776"/>
      <c r="J17" s="776"/>
      <c r="K17" s="776"/>
      <c r="L17" s="776"/>
      <c r="M17" s="776"/>
      <c r="N17" s="776"/>
    </row>
    <row r="18" s="1282" customFormat="true" ht="12.6" hidden="false" customHeight="true" outlineLevel="0" collapsed="false">
      <c r="A18" s="1280"/>
      <c r="B18" s="1284" t="s">
        <v>1290</v>
      </c>
      <c r="C18" s="787" t="n">
        <v>0</v>
      </c>
      <c r="D18" s="787" t="n">
        <v>0</v>
      </c>
      <c r="E18" s="787" t="n">
        <v>0</v>
      </c>
      <c r="F18" s="787" t="n">
        <v>0</v>
      </c>
      <c r="G18" s="787" t="n">
        <v>0</v>
      </c>
      <c r="H18" s="787" t="n">
        <v>0</v>
      </c>
      <c r="I18" s="776"/>
      <c r="J18" s="776"/>
      <c r="K18" s="776"/>
      <c r="L18" s="776"/>
      <c r="M18" s="776"/>
      <c r="N18" s="776"/>
    </row>
    <row r="19" s="1282" customFormat="true" ht="12.6" hidden="false" customHeight="true" outlineLevel="0" collapsed="false">
      <c r="A19" s="1286"/>
      <c r="B19" s="1284" t="s">
        <v>1291</v>
      </c>
      <c r="C19" s="787" t="n">
        <v>73</v>
      </c>
      <c r="D19" s="787" t="n">
        <v>73</v>
      </c>
      <c r="E19" s="787" t="n">
        <v>0</v>
      </c>
      <c r="F19" s="787" t="n">
        <v>0</v>
      </c>
      <c r="G19" s="787" t="n">
        <v>5</v>
      </c>
      <c r="H19" s="787" t="n">
        <v>41</v>
      </c>
      <c r="I19" s="776"/>
      <c r="J19" s="776"/>
      <c r="K19" s="776"/>
      <c r="L19" s="776"/>
      <c r="M19" s="776"/>
      <c r="N19" s="776"/>
    </row>
    <row r="20" s="1282" customFormat="true" ht="12.6" hidden="false" customHeight="true" outlineLevel="0" collapsed="false">
      <c r="A20" s="1286"/>
      <c r="B20" s="1284" t="s">
        <v>1292</v>
      </c>
      <c r="C20" s="787" t="n">
        <v>213</v>
      </c>
      <c r="D20" s="787" t="n">
        <v>157</v>
      </c>
      <c r="E20" s="787" t="n">
        <v>0</v>
      </c>
      <c r="F20" s="787" t="n">
        <v>0</v>
      </c>
      <c r="G20" s="787" t="n">
        <v>11</v>
      </c>
      <c r="H20" s="787" t="n">
        <v>113</v>
      </c>
      <c r="I20" s="776"/>
      <c r="J20" s="776"/>
      <c r="K20" s="776"/>
      <c r="L20" s="776"/>
      <c r="M20" s="776"/>
      <c r="N20" s="776"/>
    </row>
    <row r="21" s="1282" customFormat="true" ht="12.6" hidden="false" customHeight="true" outlineLevel="0" collapsed="false">
      <c r="A21" s="1286"/>
      <c r="B21" s="1287" t="s">
        <v>1293</v>
      </c>
      <c r="C21" s="787" t="n">
        <v>882</v>
      </c>
      <c r="D21" s="787" t="n">
        <v>571</v>
      </c>
      <c r="E21" s="787" t="n">
        <v>1</v>
      </c>
      <c r="F21" s="787" t="n">
        <v>1</v>
      </c>
      <c r="G21" s="787" t="n">
        <v>59</v>
      </c>
      <c r="H21" s="787" t="n">
        <v>302</v>
      </c>
      <c r="I21" s="776"/>
      <c r="J21" s="776"/>
      <c r="K21" s="776"/>
      <c r="L21" s="776"/>
      <c r="M21" s="776"/>
      <c r="N21" s="776"/>
    </row>
    <row r="22" s="1282" customFormat="true" ht="12.6" hidden="false" customHeight="true" outlineLevel="0" collapsed="false">
      <c r="A22" s="1286"/>
      <c r="B22" s="1287" t="s">
        <v>1294</v>
      </c>
      <c r="C22" s="787" t="n">
        <v>44</v>
      </c>
      <c r="D22" s="787" t="n">
        <v>42</v>
      </c>
      <c r="E22" s="787" t="n">
        <v>0</v>
      </c>
      <c r="F22" s="787" t="n">
        <v>0</v>
      </c>
      <c r="G22" s="787" t="n">
        <v>3</v>
      </c>
      <c r="H22" s="787" t="n">
        <v>16</v>
      </c>
      <c r="I22" s="776"/>
      <c r="J22" s="776"/>
      <c r="K22" s="776"/>
      <c r="L22" s="776"/>
      <c r="M22" s="776"/>
      <c r="N22" s="776"/>
    </row>
    <row r="23" s="1282" customFormat="true" ht="12.6" hidden="false" customHeight="true" outlineLevel="0" collapsed="false">
      <c r="A23" s="1286"/>
      <c r="B23" s="1287" t="s">
        <v>1295</v>
      </c>
      <c r="C23" s="787" t="n">
        <v>77</v>
      </c>
      <c r="D23" s="787" t="n">
        <v>70</v>
      </c>
      <c r="E23" s="787" t="n">
        <v>0</v>
      </c>
      <c r="F23" s="787" t="n">
        <v>0</v>
      </c>
      <c r="G23" s="787" t="n">
        <v>6</v>
      </c>
      <c r="H23" s="787" t="n">
        <v>64</v>
      </c>
      <c r="I23" s="776"/>
      <c r="J23" s="776"/>
      <c r="K23" s="776"/>
      <c r="L23" s="776"/>
      <c r="M23" s="776"/>
      <c r="N23" s="776"/>
    </row>
    <row r="24" s="1282" customFormat="true" ht="12.6" hidden="false" customHeight="true" outlineLevel="0" collapsed="false">
      <c r="A24" s="1286"/>
      <c r="B24" s="1287" t="s">
        <v>1296</v>
      </c>
      <c r="C24" s="787" t="n">
        <v>18</v>
      </c>
      <c r="D24" s="787" t="n">
        <v>10</v>
      </c>
      <c r="E24" s="787" t="n">
        <v>0</v>
      </c>
      <c r="F24" s="787" t="n">
        <v>0</v>
      </c>
      <c r="G24" s="787" t="n">
        <v>2</v>
      </c>
      <c r="H24" s="787" t="n">
        <v>12</v>
      </c>
      <c r="I24" s="776"/>
      <c r="J24" s="776"/>
      <c r="K24" s="776"/>
      <c r="L24" s="776"/>
      <c r="M24" s="776"/>
      <c r="N24" s="776"/>
    </row>
    <row r="25" s="1282" customFormat="true" ht="12.6" hidden="false" customHeight="true" outlineLevel="0" collapsed="false">
      <c r="A25" s="1286"/>
      <c r="B25" s="1287" t="s">
        <v>1297</v>
      </c>
      <c r="C25" s="787" t="n">
        <v>143</v>
      </c>
      <c r="D25" s="787" t="n">
        <v>66</v>
      </c>
      <c r="E25" s="787" t="n">
        <v>0</v>
      </c>
      <c r="F25" s="787" t="n">
        <v>0</v>
      </c>
      <c r="G25" s="787" t="n">
        <v>19</v>
      </c>
      <c r="H25" s="787" t="n">
        <v>108</v>
      </c>
      <c r="I25" s="776"/>
      <c r="J25" s="776"/>
      <c r="K25" s="776"/>
      <c r="L25" s="776"/>
      <c r="M25" s="776"/>
      <c r="N25" s="776"/>
    </row>
    <row r="26" s="1282" customFormat="true" ht="12.6" hidden="false" customHeight="true" outlineLevel="0" collapsed="false">
      <c r="A26" s="1286"/>
      <c r="B26" s="1287" t="s">
        <v>1298</v>
      </c>
      <c r="C26" s="787" t="n">
        <v>205</v>
      </c>
      <c r="D26" s="787" t="n">
        <v>158</v>
      </c>
      <c r="E26" s="787" t="n">
        <v>3</v>
      </c>
      <c r="F26" s="787" t="n">
        <v>2</v>
      </c>
      <c r="G26" s="787" t="n">
        <v>16</v>
      </c>
      <c r="H26" s="787" t="n">
        <v>103</v>
      </c>
      <c r="I26" s="776"/>
      <c r="J26" s="776"/>
      <c r="K26" s="776"/>
      <c r="L26" s="776"/>
      <c r="M26" s="776"/>
      <c r="N26" s="776"/>
    </row>
    <row r="27" s="1282" customFormat="true" ht="12.6" hidden="false" customHeight="true" outlineLevel="0" collapsed="false">
      <c r="A27" s="1286"/>
      <c r="B27" s="1287" t="s">
        <v>1299</v>
      </c>
      <c r="C27" s="787" t="n">
        <v>44</v>
      </c>
      <c r="D27" s="787" t="n">
        <v>20</v>
      </c>
      <c r="E27" s="787" t="n">
        <v>0</v>
      </c>
      <c r="F27" s="787" t="n">
        <v>0</v>
      </c>
      <c r="G27" s="787" t="n">
        <v>6</v>
      </c>
      <c r="H27" s="787" t="n">
        <v>108</v>
      </c>
      <c r="I27" s="776"/>
      <c r="J27" s="776"/>
      <c r="K27" s="776"/>
      <c r="L27" s="776"/>
      <c r="M27" s="776"/>
      <c r="N27" s="776"/>
    </row>
    <row r="28" s="1282" customFormat="true" ht="12.6" hidden="false" customHeight="true" outlineLevel="0" collapsed="false">
      <c r="A28" s="1286"/>
      <c r="B28" s="1287" t="s">
        <v>1300</v>
      </c>
      <c r="C28" s="787" t="n">
        <v>37</v>
      </c>
      <c r="D28" s="787" t="n">
        <v>15</v>
      </c>
      <c r="E28" s="787" t="n">
        <v>0</v>
      </c>
      <c r="F28" s="787" t="n">
        <v>0</v>
      </c>
      <c r="G28" s="787" t="n">
        <v>2</v>
      </c>
      <c r="H28" s="787" t="n">
        <v>20</v>
      </c>
      <c r="I28" s="776"/>
      <c r="J28" s="776"/>
      <c r="K28" s="776"/>
      <c r="L28" s="776"/>
      <c r="M28" s="776"/>
      <c r="N28" s="776"/>
    </row>
    <row r="29" s="1282" customFormat="true" ht="12.6" hidden="false" customHeight="true" outlineLevel="0" collapsed="false">
      <c r="A29" s="1286"/>
      <c r="B29" s="1287" t="s">
        <v>1301</v>
      </c>
      <c r="C29" s="787" t="n">
        <v>85</v>
      </c>
      <c r="D29" s="787" t="n">
        <v>54</v>
      </c>
      <c r="E29" s="787" t="n">
        <v>0</v>
      </c>
      <c r="F29" s="787" t="n">
        <v>0</v>
      </c>
      <c r="G29" s="787" t="n">
        <v>7</v>
      </c>
      <c r="H29" s="787" t="n">
        <v>27</v>
      </c>
      <c r="I29" s="1293"/>
      <c r="J29" s="1293"/>
      <c r="K29" s="1293"/>
      <c r="L29" s="1293"/>
      <c r="M29" s="1293"/>
      <c r="N29" s="1293"/>
    </row>
    <row r="30" s="1282" customFormat="true" ht="12.6" hidden="false" customHeight="true" outlineLevel="0" collapsed="false">
      <c r="A30" s="1286"/>
      <c r="B30" s="1294" t="s">
        <v>1302</v>
      </c>
      <c r="C30" s="1295" t="n">
        <v>1030</v>
      </c>
      <c r="D30" s="1295" t="n">
        <v>621</v>
      </c>
      <c r="E30" s="1295" t="n">
        <v>1</v>
      </c>
      <c r="F30" s="1295" t="n">
        <v>0</v>
      </c>
      <c r="G30" s="1295" t="n">
        <v>75</v>
      </c>
      <c r="H30" s="1295" t="n">
        <v>356</v>
      </c>
      <c r="I30" s="1293"/>
      <c r="J30" s="1293"/>
      <c r="K30" s="1293"/>
      <c r="L30" s="1293"/>
      <c r="M30" s="1293"/>
      <c r="N30" s="1293"/>
    </row>
    <row r="31" s="1282" customFormat="true" ht="12.6" hidden="false" customHeight="true" outlineLevel="0" collapsed="false">
      <c r="A31" s="1290" t="s">
        <v>1303</v>
      </c>
      <c r="B31" s="1291" t="s">
        <v>1304</v>
      </c>
      <c r="C31" s="1296" t="n">
        <v>1757</v>
      </c>
      <c r="D31" s="1296" t="n">
        <v>1169</v>
      </c>
      <c r="E31" s="1296" t="n">
        <v>26</v>
      </c>
      <c r="F31" s="1296" t="n">
        <v>11</v>
      </c>
      <c r="G31" s="1296" t="n">
        <v>117</v>
      </c>
      <c r="H31" s="1296" t="n">
        <v>534</v>
      </c>
      <c r="I31" s="1293"/>
      <c r="J31" s="1293"/>
      <c r="K31" s="1293"/>
      <c r="L31" s="1293"/>
      <c r="M31" s="1293"/>
      <c r="N31" s="1293"/>
    </row>
    <row r="32" s="1282" customFormat="true" ht="12.6" hidden="false" customHeight="true" outlineLevel="0" collapsed="false">
      <c r="A32" s="1290"/>
      <c r="B32" s="1287" t="s">
        <v>1305</v>
      </c>
      <c r="C32" s="787" t="n">
        <v>265</v>
      </c>
      <c r="D32" s="787" t="n">
        <v>161</v>
      </c>
      <c r="E32" s="787" t="n">
        <v>22</v>
      </c>
      <c r="F32" s="787" t="n">
        <v>6</v>
      </c>
      <c r="G32" s="787" t="n">
        <v>16</v>
      </c>
      <c r="H32" s="787" t="n">
        <v>73</v>
      </c>
      <c r="I32" s="1293"/>
      <c r="J32" s="1293"/>
      <c r="K32" s="1293"/>
      <c r="L32" s="1293"/>
      <c r="M32" s="1293"/>
      <c r="N32" s="1293"/>
    </row>
    <row r="33" s="1282" customFormat="true" ht="12.6" hidden="false" customHeight="true" outlineLevel="0" collapsed="false">
      <c r="A33" s="1280"/>
      <c r="B33" s="1287" t="s">
        <v>1306</v>
      </c>
      <c r="C33" s="787" t="n">
        <v>500</v>
      </c>
      <c r="D33" s="787" t="n">
        <v>282</v>
      </c>
      <c r="E33" s="787" t="n">
        <v>21</v>
      </c>
      <c r="F33" s="787" t="n">
        <v>6</v>
      </c>
      <c r="G33" s="787" t="n">
        <v>32</v>
      </c>
      <c r="H33" s="787" t="n">
        <v>147</v>
      </c>
      <c r="I33" s="776"/>
      <c r="J33" s="776"/>
      <c r="K33" s="776"/>
      <c r="L33" s="776"/>
      <c r="M33" s="776"/>
      <c r="N33" s="776"/>
    </row>
    <row r="34" s="1282" customFormat="true" ht="12.6" hidden="false" customHeight="true" outlineLevel="0" collapsed="false">
      <c r="A34" s="1280"/>
      <c r="B34" s="1287" t="s">
        <v>1307</v>
      </c>
      <c r="C34" s="787" t="n">
        <v>37</v>
      </c>
      <c r="D34" s="787" t="n">
        <v>37</v>
      </c>
      <c r="E34" s="787" t="n">
        <v>0</v>
      </c>
      <c r="F34" s="787" t="n">
        <v>0</v>
      </c>
      <c r="G34" s="787" t="n">
        <v>3</v>
      </c>
      <c r="H34" s="787" t="n">
        <v>19</v>
      </c>
      <c r="I34" s="776"/>
      <c r="J34" s="776"/>
      <c r="K34" s="776"/>
      <c r="L34" s="776"/>
      <c r="M34" s="776"/>
      <c r="N34" s="776"/>
    </row>
    <row r="35" s="1282" customFormat="true" ht="12.6" hidden="false" customHeight="true" outlineLevel="0" collapsed="false">
      <c r="A35" s="1280"/>
      <c r="B35" s="1287" t="s">
        <v>1308</v>
      </c>
      <c r="C35" s="787" t="n">
        <v>60</v>
      </c>
      <c r="D35" s="787" t="n">
        <v>42</v>
      </c>
      <c r="E35" s="787" t="n">
        <v>0</v>
      </c>
      <c r="F35" s="787" t="n">
        <v>0</v>
      </c>
      <c r="G35" s="787" t="n">
        <v>4</v>
      </c>
      <c r="H35" s="787" t="n">
        <v>18</v>
      </c>
      <c r="I35" s="776"/>
      <c r="J35" s="776"/>
      <c r="K35" s="776"/>
      <c r="L35" s="776"/>
      <c r="M35" s="776"/>
      <c r="N35" s="776"/>
    </row>
    <row r="36" s="1282" customFormat="true" ht="12.6" hidden="false" customHeight="true" outlineLevel="0" collapsed="false">
      <c r="A36" s="1280"/>
      <c r="B36" s="1297" t="s">
        <v>1309</v>
      </c>
      <c r="C36" s="787" t="n">
        <v>827</v>
      </c>
      <c r="D36" s="787" t="n">
        <v>472</v>
      </c>
      <c r="E36" s="787" t="n">
        <v>13</v>
      </c>
      <c r="F36" s="787" t="n">
        <v>6</v>
      </c>
      <c r="G36" s="787" t="n">
        <v>55</v>
      </c>
      <c r="H36" s="787" t="n">
        <v>191</v>
      </c>
      <c r="I36" s="776"/>
      <c r="J36" s="776"/>
      <c r="K36" s="776"/>
      <c r="L36" s="776"/>
      <c r="M36" s="776"/>
      <c r="N36" s="776"/>
    </row>
    <row r="37" s="1282" customFormat="true" ht="12.6" hidden="false" customHeight="true" outlineLevel="0" collapsed="false">
      <c r="A37" s="1286"/>
      <c r="B37" s="1297" t="s">
        <v>1310</v>
      </c>
      <c r="C37" s="787" t="n">
        <v>54</v>
      </c>
      <c r="D37" s="787" t="n">
        <v>38</v>
      </c>
      <c r="E37" s="787" t="n">
        <v>0</v>
      </c>
      <c r="F37" s="787" t="n">
        <v>0</v>
      </c>
      <c r="G37" s="787" t="n">
        <v>4</v>
      </c>
      <c r="H37" s="787" t="n">
        <v>18</v>
      </c>
      <c r="I37" s="776"/>
      <c r="J37" s="776"/>
      <c r="K37" s="776"/>
      <c r="L37" s="776"/>
      <c r="M37" s="776"/>
      <c r="N37" s="776"/>
    </row>
    <row r="38" s="1282" customFormat="true" ht="12.6" hidden="false" customHeight="true" outlineLevel="0" collapsed="false">
      <c r="A38" s="1286"/>
      <c r="B38" s="1297" t="s">
        <v>1311</v>
      </c>
      <c r="C38" s="787" t="n">
        <v>281</v>
      </c>
      <c r="D38" s="787" t="n">
        <v>154</v>
      </c>
      <c r="E38" s="787" t="n">
        <v>0</v>
      </c>
      <c r="F38" s="787" t="n">
        <v>0</v>
      </c>
      <c r="G38" s="787" t="n">
        <v>20</v>
      </c>
      <c r="H38" s="787" t="n">
        <v>61</v>
      </c>
      <c r="I38" s="776"/>
      <c r="J38" s="776"/>
      <c r="K38" s="776"/>
      <c r="L38" s="776"/>
      <c r="M38" s="776"/>
      <c r="N38" s="776"/>
    </row>
    <row r="39" s="1282" customFormat="true" ht="12.6" hidden="false" customHeight="true" outlineLevel="0" collapsed="false">
      <c r="A39" s="1286"/>
      <c r="B39" s="1297" t="s">
        <v>1312</v>
      </c>
      <c r="C39" s="787" t="n">
        <v>71</v>
      </c>
      <c r="D39" s="787" t="n">
        <v>33</v>
      </c>
      <c r="E39" s="787" t="n">
        <v>0</v>
      </c>
      <c r="F39" s="787" t="n">
        <v>0</v>
      </c>
      <c r="G39" s="787" t="n">
        <v>6</v>
      </c>
      <c r="H39" s="787" t="n">
        <v>31</v>
      </c>
      <c r="I39" s="776"/>
      <c r="J39" s="776"/>
      <c r="K39" s="776"/>
      <c r="L39" s="776"/>
      <c r="M39" s="776"/>
      <c r="N39" s="776"/>
    </row>
    <row r="40" s="1282" customFormat="true" ht="12.6" hidden="false" customHeight="true" outlineLevel="0" collapsed="false">
      <c r="A40" s="1286"/>
      <c r="B40" s="1297" t="s">
        <v>1313</v>
      </c>
      <c r="C40" s="787" t="n">
        <v>200</v>
      </c>
      <c r="D40" s="787" t="n">
        <v>29</v>
      </c>
      <c r="E40" s="787" t="n">
        <v>0</v>
      </c>
      <c r="F40" s="787" t="n">
        <v>0</v>
      </c>
      <c r="G40" s="787" t="n">
        <v>16</v>
      </c>
      <c r="H40" s="787" t="n">
        <v>94</v>
      </c>
      <c r="I40" s="776"/>
      <c r="J40" s="776"/>
      <c r="K40" s="776"/>
      <c r="L40" s="776"/>
      <c r="M40" s="776"/>
      <c r="N40" s="776"/>
    </row>
    <row r="41" s="1282" customFormat="true" ht="12.6" hidden="false" customHeight="true" outlineLevel="0" collapsed="false">
      <c r="A41" s="1286"/>
      <c r="B41" s="1297" t="s">
        <v>1314</v>
      </c>
      <c r="C41" s="787" t="n">
        <v>390</v>
      </c>
      <c r="D41" s="787" t="n">
        <v>230</v>
      </c>
      <c r="E41" s="787" t="n">
        <v>35</v>
      </c>
      <c r="F41" s="787" t="n">
        <v>10</v>
      </c>
      <c r="G41" s="787" t="n">
        <v>27</v>
      </c>
      <c r="H41" s="787" t="n">
        <v>81</v>
      </c>
      <c r="I41" s="776"/>
      <c r="J41" s="776"/>
      <c r="K41" s="776"/>
      <c r="L41" s="776"/>
      <c r="M41" s="776"/>
      <c r="N41" s="776"/>
    </row>
    <row r="42" s="1282" customFormat="true" ht="12.6" hidden="false" customHeight="true" outlineLevel="0" collapsed="false">
      <c r="A42" s="1286"/>
      <c r="B42" s="1297" t="s">
        <v>1315</v>
      </c>
      <c r="C42" s="787" t="n">
        <v>476</v>
      </c>
      <c r="D42" s="787" t="n">
        <v>445</v>
      </c>
      <c r="E42" s="787" t="n">
        <v>3</v>
      </c>
      <c r="F42" s="787" t="n">
        <v>3</v>
      </c>
      <c r="G42" s="787" t="n">
        <v>38</v>
      </c>
      <c r="H42" s="787" t="n">
        <v>193</v>
      </c>
      <c r="I42" s="776"/>
      <c r="J42" s="776"/>
      <c r="K42" s="776"/>
      <c r="L42" s="776"/>
      <c r="M42" s="776"/>
      <c r="N42" s="776"/>
    </row>
    <row r="43" s="1282" customFormat="true" ht="12.6" hidden="false" customHeight="true" outlineLevel="0" collapsed="false">
      <c r="A43" s="1286"/>
      <c r="B43" s="1297" t="s">
        <v>1316</v>
      </c>
      <c r="C43" s="787" t="n">
        <v>189</v>
      </c>
      <c r="D43" s="787" t="n">
        <v>173</v>
      </c>
      <c r="E43" s="787" t="n">
        <v>0</v>
      </c>
      <c r="F43" s="787" t="n">
        <v>0</v>
      </c>
      <c r="G43" s="787" t="n">
        <v>12</v>
      </c>
      <c r="H43" s="787" t="n">
        <v>49</v>
      </c>
      <c r="I43" s="776"/>
      <c r="J43" s="776"/>
      <c r="K43" s="776"/>
      <c r="L43" s="776"/>
      <c r="M43" s="776"/>
      <c r="N43" s="776"/>
    </row>
    <row r="44" s="1282" customFormat="true" ht="12.6" hidden="false" customHeight="true" outlineLevel="0" collapsed="false">
      <c r="A44" s="1286"/>
      <c r="B44" s="1297" t="s">
        <v>1317</v>
      </c>
      <c r="C44" s="787" t="n">
        <v>667</v>
      </c>
      <c r="D44" s="787" t="n">
        <v>543</v>
      </c>
      <c r="E44" s="787" t="n">
        <v>2</v>
      </c>
      <c r="F44" s="787" t="n">
        <v>2</v>
      </c>
      <c r="G44" s="787" t="n">
        <v>49</v>
      </c>
      <c r="H44" s="787" t="n">
        <v>229</v>
      </c>
      <c r="I44" s="776"/>
      <c r="J44" s="776"/>
      <c r="K44" s="776"/>
      <c r="L44" s="776"/>
      <c r="M44" s="776"/>
      <c r="N44" s="776"/>
    </row>
    <row r="45" s="1282" customFormat="true" ht="12.6" hidden="false" customHeight="true" outlineLevel="0" collapsed="false">
      <c r="A45" s="1286"/>
      <c r="B45" s="1297" t="s">
        <v>1318</v>
      </c>
      <c r="C45" s="787" t="n">
        <v>147</v>
      </c>
      <c r="D45" s="787" t="n">
        <v>118</v>
      </c>
      <c r="E45" s="787" t="n">
        <v>0</v>
      </c>
      <c r="F45" s="787" t="n">
        <v>0</v>
      </c>
      <c r="G45" s="787" t="n">
        <v>10</v>
      </c>
      <c r="H45" s="787" t="n">
        <v>47</v>
      </c>
      <c r="I45" s="776"/>
      <c r="J45" s="776"/>
      <c r="K45" s="776"/>
      <c r="L45" s="776"/>
      <c r="M45" s="776"/>
      <c r="N45" s="776"/>
    </row>
    <row r="46" s="1282" customFormat="true" ht="12.6" hidden="false" customHeight="true" outlineLevel="0" collapsed="false">
      <c r="A46" s="1286"/>
      <c r="B46" s="1297" t="s">
        <v>1319</v>
      </c>
      <c r="C46" s="787" t="n">
        <v>0</v>
      </c>
      <c r="D46" s="787" t="n">
        <v>0</v>
      </c>
      <c r="E46" s="787" t="n">
        <v>0</v>
      </c>
      <c r="F46" s="787" t="n">
        <v>0</v>
      </c>
      <c r="G46" s="787" t="n">
        <v>0</v>
      </c>
      <c r="H46" s="787" t="n">
        <v>0</v>
      </c>
      <c r="I46" s="776"/>
      <c r="J46" s="776"/>
      <c r="K46" s="776"/>
      <c r="L46" s="776"/>
      <c r="M46" s="776"/>
      <c r="N46" s="776"/>
    </row>
    <row r="47" s="1282" customFormat="true" ht="12.6" hidden="false" customHeight="true" outlineLevel="0" collapsed="false">
      <c r="A47" s="1286"/>
      <c r="B47" s="1298" t="s">
        <v>1320</v>
      </c>
      <c r="C47" s="787" t="n">
        <v>360</v>
      </c>
      <c r="D47" s="787" t="n">
        <v>301</v>
      </c>
      <c r="E47" s="787" t="n">
        <v>0</v>
      </c>
      <c r="F47" s="787" t="n">
        <v>0</v>
      </c>
      <c r="G47" s="787" t="n">
        <v>24</v>
      </c>
      <c r="H47" s="787" t="n">
        <v>120</v>
      </c>
      <c r="I47" s="776"/>
      <c r="J47" s="776"/>
      <c r="K47" s="776"/>
      <c r="L47" s="776"/>
      <c r="M47" s="776"/>
      <c r="N47" s="776"/>
    </row>
    <row r="48" s="1282" customFormat="true" ht="12.6" hidden="false" customHeight="true" outlineLevel="0" collapsed="false">
      <c r="A48" s="1286"/>
      <c r="B48" s="1294" t="s">
        <v>1302</v>
      </c>
      <c r="C48" s="1295" t="n">
        <v>1489</v>
      </c>
      <c r="D48" s="1295" t="n">
        <v>964</v>
      </c>
      <c r="E48" s="1295" t="n">
        <v>2</v>
      </c>
      <c r="F48" s="1295" t="n">
        <v>1</v>
      </c>
      <c r="G48" s="1295" t="n">
        <v>102</v>
      </c>
      <c r="H48" s="1295" t="n">
        <v>368</v>
      </c>
      <c r="I48" s="1293"/>
      <c r="J48" s="1293"/>
      <c r="K48" s="1293"/>
      <c r="L48" s="1293"/>
      <c r="M48" s="1293"/>
      <c r="N48" s="1293"/>
    </row>
    <row r="49" s="1282" customFormat="true" ht="12.6" hidden="false" customHeight="true" outlineLevel="0" collapsed="false">
      <c r="A49" s="1290" t="s">
        <v>1321</v>
      </c>
      <c r="B49" s="1291" t="s">
        <v>1322</v>
      </c>
      <c r="C49" s="1296" t="n">
        <v>787</v>
      </c>
      <c r="D49" s="1296" t="n">
        <v>613</v>
      </c>
      <c r="E49" s="1296" t="n">
        <v>0</v>
      </c>
      <c r="F49" s="1296" t="n">
        <v>0</v>
      </c>
      <c r="G49" s="1296" t="n">
        <v>50</v>
      </c>
      <c r="H49" s="1296" t="n">
        <v>202</v>
      </c>
      <c r="I49" s="776"/>
      <c r="J49" s="776"/>
      <c r="K49" s="776"/>
      <c r="L49" s="776"/>
      <c r="M49" s="776"/>
      <c r="N49" s="776"/>
    </row>
    <row r="50" s="1282" customFormat="true" ht="12.6" hidden="false" customHeight="true" outlineLevel="0" collapsed="false">
      <c r="A50" s="1280"/>
      <c r="B50" s="1287" t="s">
        <v>1323</v>
      </c>
      <c r="C50" s="787" t="n">
        <v>88</v>
      </c>
      <c r="D50" s="787" t="n">
        <v>58</v>
      </c>
      <c r="E50" s="787" t="n">
        <v>0</v>
      </c>
      <c r="F50" s="787" t="n">
        <v>0</v>
      </c>
      <c r="G50" s="787" t="n">
        <v>7</v>
      </c>
      <c r="H50" s="787" t="n">
        <v>28</v>
      </c>
      <c r="I50" s="776"/>
      <c r="J50" s="776"/>
      <c r="K50" s="776"/>
      <c r="L50" s="776"/>
      <c r="M50" s="776"/>
      <c r="N50" s="776"/>
    </row>
    <row r="51" s="1282" customFormat="true" ht="12.6" hidden="false" customHeight="true" outlineLevel="0" collapsed="false">
      <c r="A51" s="1286"/>
      <c r="B51" s="1287" t="s">
        <v>1324</v>
      </c>
      <c r="C51" s="787" t="n">
        <v>54</v>
      </c>
      <c r="D51" s="787" t="n">
        <v>38</v>
      </c>
      <c r="E51" s="787" t="n">
        <v>0</v>
      </c>
      <c r="F51" s="787" t="n">
        <v>0</v>
      </c>
      <c r="G51" s="787" t="n">
        <v>4</v>
      </c>
      <c r="H51" s="787" t="n">
        <v>18</v>
      </c>
      <c r="I51" s="776"/>
      <c r="J51" s="776"/>
      <c r="K51" s="776"/>
      <c r="L51" s="776"/>
      <c r="M51" s="776"/>
      <c r="N51" s="776"/>
    </row>
    <row r="52" s="1282" customFormat="true" ht="12.6" hidden="false" customHeight="true" outlineLevel="0" collapsed="false">
      <c r="A52" s="1286"/>
      <c r="B52" s="1287" t="s">
        <v>1325</v>
      </c>
      <c r="C52" s="787" t="n">
        <v>0</v>
      </c>
      <c r="D52" s="787" t="n">
        <v>0</v>
      </c>
      <c r="E52" s="787" t="n">
        <v>0</v>
      </c>
      <c r="F52" s="787" t="n">
        <v>0</v>
      </c>
      <c r="G52" s="787" t="n">
        <v>0</v>
      </c>
      <c r="H52" s="787" t="n">
        <v>0</v>
      </c>
      <c r="I52" s="776"/>
      <c r="J52" s="776"/>
      <c r="K52" s="776"/>
      <c r="L52" s="776"/>
      <c r="M52" s="776"/>
      <c r="N52" s="776"/>
    </row>
    <row r="53" s="1282" customFormat="true" ht="12.6" hidden="false" customHeight="true" outlineLevel="0" collapsed="false">
      <c r="A53" s="1288"/>
      <c r="B53" s="1289" t="s">
        <v>1302</v>
      </c>
      <c r="C53" s="1299" t="n">
        <v>256</v>
      </c>
      <c r="D53" s="1299" t="n">
        <v>195</v>
      </c>
      <c r="E53" s="1299" t="n">
        <v>0</v>
      </c>
      <c r="F53" s="1299" t="n">
        <v>0</v>
      </c>
      <c r="G53" s="1299" t="n">
        <v>22</v>
      </c>
      <c r="H53" s="1299" t="n">
        <v>65</v>
      </c>
      <c r="I53" s="776"/>
      <c r="J53" s="776"/>
      <c r="K53" s="776"/>
      <c r="L53" s="776"/>
      <c r="M53" s="776"/>
      <c r="N53" s="776"/>
    </row>
    <row r="54" s="1282" customFormat="true" ht="12.6" hidden="false" customHeight="true" outlineLevel="0" collapsed="false">
      <c r="A54" s="1290" t="s">
        <v>1326</v>
      </c>
      <c r="B54" s="1291" t="s">
        <v>1327</v>
      </c>
      <c r="C54" s="1292" t="n">
        <v>117</v>
      </c>
      <c r="D54" s="1292" t="n">
        <v>85</v>
      </c>
      <c r="E54" s="1292" t="n">
        <v>0</v>
      </c>
      <c r="F54" s="1292" t="n">
        <v>0</v>
      </c>
      <c r="G54" s="1292" t="n">
        <v>8</v>
      </c>
      <c r="H54" s="1292" t="n">
        <v>57</v>
      </c>
      <c r="I54" s="776"/>
      <c r="J54" s="776"/>
      <c r="K54" s="776"/>
      <c r="L54" s="776"/>
      <c r="M54" s="776"/>
      <c r="N54" s="776"/>
    </row>
    <row r="55" s="1282" customFormat="true" ht="12.6" hidden="false" customHeight="true" outlineLevel="0" collapsed="false">
      <c r="A55" s="1280"/>
      <c r="B55" s="1291" t="s">
        <v>1328</v>
      </c>
      <c r="C55" s="787" t="n">
        <v>0</v>
      </c>
      <c r="D55" s="787" t="n">
        <v>0</v>
      </c>
      <c r="E55" s="787" t="n">
        <v>0</v>
      </c>
      <c r="F55" s="787" t="n">
        <v>0</v>
      </c>
      <c r="G55" s="787" t="n">
        <v>0</v>
      </c>
      <c r="H55" s="787" t="n">
        <v>0</v>
      </c>
      <c r="I55" s="776"/>
      <c r="J55" s="776"/>
      <c r="K55" s="776"/>
      <c r="L55" s="776"/>
      <c r="M55" s="776"/>
      <c r="N55" s="776"/>
    </row>
    <row r="56" s="1282" customFormat="true" ht="12.6" hidden="false" customHeight="true" outlineLevel="0" collapsed="false">
      <c r="A56" s="1288"/>
      <c r="B56" s="1289" t="s">
        <v>1302</v>
      </c>
      <c r="C56" s="1299" t="n">
        <v>0</v>
      </c>
      <c r="D56" s="1299" t="n">
        <v>0</v>
      </c>
      <c r="E56" s="1299" t="n">
        <v>0</v>
      </c>
      <c r="F56" s="1299" t="n">
        <v>0</v>
      </c>
      <c r="G56" s="1299" t="n">
        <v>0</v>
      </c>
      <c r="H56" s="1299" t="n">
        <v>0</v>
      </c>
      <c r="I56" s="776"/>
      <c r="J56" s="776"/>
      <c r="K56" s="776"/>
      <c r="L56" s="776"/>
      <c r="M56" s="776"/>
      <c r="N56" s="776"/>
    </row>
    <row r="57" s="1282" customFormat="true" ht="12.6" hidden="false" customHeight="true" outlineLevel="0" collapsed="false">
      <c r="A57" s="1290" t="s">
        <v>1329</v>
      </c>
      <c r="B57" s="1300"/>
      <c r="C57" s="1292" t="n">
        <v>94</v>
      </c>
      <c r="D57" s="1292" t="n">
        <v>66</v>
      </c>
      <c r="E57" s="1292" t="n">
        <v>0</v>
      </c>
      <c r="F57" s="1292" t="n">
        <v>0</v>
      </c>
      <c r="G57" s="1292" t="n">
        <v>7</v>
      </c>
      <c r="H57" s="1292" t="n">
        <v>28</v>
      </c>
      <c r="I57" s="776"/>
      <c r="J57" s="776"/>
      <c r="K57" s="776"/>
      <c r="L57" s="776"/>
      <c r="M57" s="776"/>
      <c r="N57" s="776"/>
    </row>
    <row r="58" s="1282" customFormat="true" ht="12.6" hidden="false" customHeight="true" outlineLevel="0" collapsed="false">
      <c r="A58" s="1290"/>
      <c r="B58" s="1301"/>
      <c r="C58" s="1302" t="n">
        <v>27</v>
      </c>
      <c r="D58" s="1302" t="n">
        <v>12</v>
      </c>
      <c r="E58" s="1302" t="n">
        <v>0</v>
      </c>
      <c r="F58" s="1302" t="n">
        <v>0</v>
      </c>
      <c r="G58" s="1302" t="n">
        <v>2</v>
      </c>
      <c r="H58" s="1302" t="n">
        <v>6</v>
      </c>
      <c r="I58" s="776"/>
      <c r="J58" s="776"/>
      <c r="K58" s="776"/>
      <c r="L58" s="776"/>
      <c r="M58" s="776"/>
      <c r="N58" s="776"/>
    </row>
    <row r="59" s="1282" customFormat="true" ht="12.6" hidden="false" customHeight="true" outlineLevel="0" collapsed="false">
      <c r="A59" s="1303"/>
      <c r="B59" s="1304" t="s">
        <v>1330</v>
      </c>
      <c r="C59" s="1305" t="n">
        <f aca="false">SUM(C6:C58)</f>
        <v>15621</v>
      </c>
      <c r="D59" s="1305" t="n">
        <f aca="false">SUM(D6:D58)</f>
        <v>10777</v>
      </c>
      <c r="E59" s="1305" t="n">
        <f aca="false">SUM(E6:E58)</f>
        <v>138</v>
      </c>
      <c r="F59" s="1305" t="n">
        <f aca="false">SUM(F6:F58)</f>
        <v>105</v>
      </c>
      <c r="G59" s="1305" t="n">
        <f aca="false">SUM(G6:G58)</f>
        <v>1069</v>
      </c>
      <c r="H59" s="1305" t="n">
        <f aca="false">SUM(H6:H58)</f>
        <v>5323</v>
      </c>
      <c r="I59" s="776"/>
      <c r="J59" s="776"/>
      <c r="K59" s="776"/>
      <c r="L59" s="776"/>
      <c r="M59" s="776"/>
      <c r="N59" s="776"/>
    </row>
  </sheetData>
  <mergeCells count="10">
    <mergeCell ref="A1:H1"/>
    <mergeCell ref="A2:H2"/>
    <mergeCell ref="A4:A5"/>
    <mergeCell ref="B4:B5"/>
    <mergeCell ref="C4:D4"/>
    <mergeCell ref="E4:F4"/>
    <mergeCell ref="G4:G5"/>
    <mergeCell ref="H4:H5"/>
    <mergeCell ref="A31:A32"/>
    <mergeCell ref="A57:A58"/>
  </mergeCells>
  <printOptions headings="false" gridLines="false" gridLinesSet="true" horizontalCentered="true" verticalCentered="false"/>
  <pageMargins left="0.433333333333333" right="0.39375" top="0.275694444444444"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Informācijas un analīzes nodaļa&amp;R&amp;"Times New Roman,Regular"&amp;8 67</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11" activeCellId="0" sqref="R11"/>
    </sheetView>
  </sheetViews>
  <sheetFormatPr defaultColWidth="9.0546875" defaultRowHeight="12.75" zeroHeight="false" outlineLevelRow="0" outlineLevelCol="0"/>
  <sheetData>
    <row r="1" customFormat="false" ht="18" hidden="false" customHeight="true" outlineLevel="0" collapsed="false"/>
    <row r="2" customFormat="false" ht="12.75" hidden="false" customHeight="false" outlineLevel="0" collapsed="false">
      <c r="A2" s="1098"/>
      <c r="M2" s="647" t="s">
        <v>1331</v>
      </c>
      <c r="N2" s="647"/>
    </row>
    <row r="7" customFormat="false" ht="12.75" hidden="false" customHeight="false" outlineLevel="0" collapsed="false">
      <c r="D7" s="146"/>
      <c r="E7" s="146" t="s">
        <v>152</v>
      </c>
      <c r="F7" s="146" t="s">
        <v>119</v>
      </c>
      <c r="G7" s="146" t="s">
        <v>120</v>
      </c>
      <c r="H7" s="146" t="s">
        <v>121</v>
      </c>
      <c r="I7" s="146" t="s">
        <v>122</v>
      </c>
      <c r="J7" s="146" t="s">
        <v>123</v>
      </c>
    </row>
    <row r="8" customFormat="false" ht="12.75" hidden="false" customHeight="false" outlineLevel="0" collapsed="false">
      <c r="D8" s="146" t="s">
        <v>1278</v>
      </c>
      <c r="E8" s="146" t="n">
        <v>3385</v>
      </c>
      <c r="F8" s="146" t="n">
        <v>2998</v>
      </c>
      <c r="G8" s="146" t="n">
        <v>2878</v>
      </c>
      <c r="H8" s="146" t="n">
        <v>2764</v>
      </c>
      <c r="I8" s="146" t="n">
        <v>3045</v>
      </c>
      <c r="J8" s="146" t="n">
        <v>3278</v>
      </c>
    </row>
    <row r="9" customFormat="false" ht="12.75" hidden="false" customHeight="false" outlineLevel="0" collapsed="false">
      <c r="D9" s="146" t="s">
        <v>1288</v>
      </c>
      <c r="E9" s="146" t="n">
        <v>3043</v>
      </c>
      <c r="F9" s="146" t="n">
        <v>2881</v>
      </c>
      <c r="G9" s="146" t="n">
        <v>2835</v>
      </c>
      <c r="H9" s="146" t="n">
        <v>2760</v>
      </c>
      <c r="I9" s="146" t="n">
        <v>2858</v>
      </c>
      <c r="J9" s="146" t="n">
        <v>2476</v>
      </c>
    </row>
    <row r="10" customFormat="false" ht="12.75" hidden="false" customHeight="false" outlineLevel="0" collapsed="false">
      <c r="D10" s="146" t="s">
        <v>1332</v>
      </c>
      <c r="E10" s="146" t="n">
        <v>7770</v>
      </c>
      <c r="F10" s="146" t="n">
        <v>6422</v>
      </c>
      <c r="G10" s="146" t="n">
        <v>5496</v>
      </c>
      <c r="H10" s="146" t="n">
        <v>5296</v>
      </c>
      <c r="I10" s="146" t="n">
        <v>5520</v>
      </c>
      <c r="J10" s="146" t="n">
        <v>5247</v>
      </c>
    </row>
    <row r="11" customFormat="false" ht="12.75" hidden="false" customHeight="false" outlineLevel="0" collapsed="false">
      <c r="D11" s="146" t="s">
        <v>1321</v>
      </c>
      <c r="E11" s="146" t="n">
        <v>1185</v>
      </c>
      <c r="F11" s="146" t="n">
        <v>1018</v>
      </c>
      <c r="G11" s="146" t="n">
        <v>905</v>
      </c>
      <c r="H11" s="146" t="n">
        <v>1291</v>
      </c>
      <c r="I11" s="146" t="n">
        <v>1320</v>
      </c>
      <c r="J11" s="146" t="n">
        <v>1402</v>
      </c>
    </row>
    <row r="12" customFormat="false" ht="12.75" hidden="false" customHeight="false" outlineLevel="0" collapsed="false">
      <c r="D12" s="146" t="s">
        <v>1326</v>
      </c>
      <c r="E12" s="146" t="n">
        <v>117</v>
      </c>
      <c r="F12" s="146" t="n">
        <v>161</v>
      </c>
      <c r="G12" s="146" t="n">
        <v>513</v>
      </c>
      <c r="H12" s="146" t="n">
        <v>251</v>
      </c>
      <c r="I12" s="146" t="n">
        <v>258</v>
      </c>
      <c r="J12" s="146" t="n">
        <v>380</v>
      </c>
    </row>
    <row r="13" customFormat="false" ht="12.75" hidden="false" customHeight="false" outlineLevel="0" collapsed="false">
      <c r="D13" s="146" t="s">
        <v>1333</v>
      </c>
      <c r="E13" s="146" t="n">
        <v>121</v>
      </c>
      <c r="F13" s="146" t="n">
        <v>286</v>
      </c>
      <c r="G13" s="146" t="n">
        <v>109</v>
      </c>
      <c r="H13" s="146" t="n">
        <v>314</v>
      </c>
      <c r="I13" s="146" t="n">
        <v>262</v>
      </c>
      <c r="J13" s="146" t="n">
        <v>553</v>
      </c>
    </row>
    <row r="14" customFormat="false" ht="12.75" hidden="false" customHeight="false" outlineLevel="0" collapsed="false">
      <c r="D14" s="146"/>
      <c r="E14" s="4" t="n">
        <f aca="false">SUM(E8:E13)</f>
        <v>15621</v>
      </c>
      <c r="F14" s="4" t="n">
        <v>13766</v>
      </c>
      <c r="G14" s="4" t="n">
        <f aca="false">SUM(G8:G13)</f>
        <v>12736</v>
      </c>
      <c r="H14" s="4" t="n">
        <f aca="false">SUM(H8:H13)</f>
        <v>12676</v>
      </c>
      <c r="I14" s="4" t="n">
        <f aca="false">SUM(I8:I13)</f>
        <v>13263</v>
      </c>
      <c r="J14" s="146"/>
    </row>
    <row r="21" customFormat="false" ht="18" hidden="false" customHeight="true" outlineLevel="0" collapsed="false"/>
    <row r="22" customFormat="false" ht="12.75" hidden="false" customHeight="false" outlineLevel="0" collapsed="false">
      <c r="M22" s="647" t="s">
        <v>1334</v>
      </c>
      <c r="N22" s="647"/>
    </row>
    <row r="27" customFormat="false" ht="12.75" hidden="false" customHeight="false" outlineLevel="0" collapsed="false">
      <c r="D27" s="0" t="s">
        <v>1278</v>
      </c>
      <c r="E27" s="0" t="s">
        <v>1288</v>
      </c>
      <c r="F27" s="0" t="s">
        <v>1332</v>
      </c>
      <c r="G27" s="0" t="s">
        <v>1321</v>
      </c>
      <c r="H27" s="0" t="s">
        <v>1326</v>
      </c>
      <c r="I27" s="0" t="s">
        <v>1333</v>
      </c>
    </row>
    <row r="29" customFormat="false" ht="12.75" hidden="false" customHeight="false" outlineLevel="0" collapsed="false">
      <c r="C29" s="116" t="s">
        <v>1335</v>
      </c>
      <c r="D29" s="0" t="n">
        <v>3278</v>
      </c>
      <c r="E29" s="0" t="n">
        <v>2476</v>
      </c>
      <c r="F29" s="0" t="n">
        <v>5247</v>
      </c>
      <c r="G29" s="0" t="n">
        <v>1402</v>
      </c>
      <c r="H29" s="0" t="n">
        <v>380</v>
      </c>
      <c r="I29" s="0" t="n">
        <v>553</v>
      </c>
    </row>
    <row r="30" customFormat="false" ht="12.75" hidden="false" customHeight="false" outlineLevel="0" collapsed="false">
      <c r="C30" s="116" t="s">
        <v>1336</v>
      </c>
      <c r="D30" s="0" t="n">
        <v>3045</v>
      </c>
      <c r="E30" s="0" t="n">
        <v>2858</v>
      </c>
      <c r="F30" s="0" t="n">
        <v>5520</v>
      </c>
      <c r="G30" s="0" t="n">
        <v>1320</v>
      </c>
      <c r="H30" s="0" t="n">
        <v>258</v>
      </c>
      <c r="I30" s="0" t="n">
        <v>262</v>
      </c>
    </row>
    <row r="31" customFormat="false" ht="12.75" hidden="false" customHeight="false" outlineLevel="0" collapsed="false">
      <c r="C31" s="116" t="s">
        <v>1337</v>
      </c>
      <c r="D31" s="0" t="n">
        <v>2764</v>
      </c>
      <c r="E31" s="0" t="n">
        <v>2760</v>
      </c>
      <c r="F31" s="0" t="n">
        <v>5296</v>
      </c>
      <c r="G31" s="0" t="n">
        <v>1291</v>
      </c>
      <c r="H31" s="0" t="n">
        <v>251</v>
      </c>
      <c r="I31" s="0" t="n">
        <v>314</v>
      </c>
      <c r="J31" s="29" t="n">
        <f aca="false">SUM(D31:I31)</f>
        <v>12676</v>
      </c>
    </row>
    <row r="32" customFormat="false" ht="12.75" hidden="false" customHeight="false" outlineLevel="0" collapsed="false">
      <c r="C32" s="116" t="s">
        <v>1338</v>
      </c>
      <c r="D32" s="0" t="n">
        <v>2878</v>
      </c>
      <c r="E32" s="0" t="n">
        <v>2835</v>
      </c>
      <c r="F32" s="0" t="n">
        <v>5496</v>
      </c>
      <c r="G32" s="0" t="n">
        <v>905</v>
      </c>
      <c r="H32" s="0" t="n">
        <v>513</v>
      </c>
      <c r="I32" s="0" t="n">
        <v>109</v>
      </c>
      <c r="J32" s="29" t="n">
        <f aca="false">SUM(D32:I32)</f>
        <v>12736</v>
      </c>
    </row>
    <row r="33" customFormat="false" ht="12.75" hidden="false" customHeight="false" outlineLevel="0" collapsed="false">
      <c r="C33" s="116" t="s">
        <v>1339</v>
      </c>
      <c r="D33" s="0" t="n">
        <v>2998</v>
      </c>
      <c r="E33" s="0" t="n">
        <v>2881</v>
      </c>
      <c r="F33" s="0" t="n">
        <v>6422</v>
      </c>
      <c r="G33" s="0" t="n">
        <v>1018</v>
      </c>
      <c r="H33" s="0" t="n">
        <v>161</v>
      </c>
      <c r="I33" s="0" t="n">
        <v>286</v>
      </c>
      <c r="J33" s="29" t="n">
        <v>13766</v>
      </c>
    </row>
    <row r="34" customFormat="false" ht="12.75" hidden="false" customHeight="false" outlineLevel="0" collapsed="false">
      <c r="C34" s="116" t="s">
        <v>1340</v>
      </c>
      <c r="D34" s="0" t="n">
        <v>3385</v>
      </c>
      <c r="E34" s="0" t="n">
        <v>3043</v>
      </c>
      <c r="F34" s="0" t="n">
        <v>7770</v>
      </c>
      <c r="G34" s="0" t="n">
        <v>1185</v>
      </c>
      <c r="H34" s="0" t="n">
        <v>117</v>
      </c>
      <c r="I34" s="0" t="n">
        <v>121</v>
      </c>
      <c r="J34" s="29" t="n">
        <f aca="false">SUM(D34:I34)</f>
        <v>15621</v>
      </c>
    </row>
    <row r="36" customFormat="false" ht="12.75" hidden="false" customHeight="false" outlineLevel="0" collapsed="false">
      <c r="C36" s="0" t="s">
        <v>220</v>
      </c>
      <c r="D36" s="0" t="n">
        <v>2142</v>
      </c>
      <c r="E36" s="0" t="n">
        <v>2433</v>
      </c>
      <c r="F36" s="0" t="n">
        <v>5091</v>
      </c>
      <c r="G36" s="0" t="n">
        <v>1522</v>
      </c>
      <c r="H36" s="0" t="n">
        <v>475</v>
      </c>
      <c r="I36" s="0" t="n">
        <v>729</v>
      </c>
    </row>
    <row r="37" customFormat="false" ht="12.75" hidden="false" customHeight="false" outlineLevel="0" collapsed="false">
      <c r="C37" s="0" t="s">
        <v>219</v>
      </c>
      <c r="D37" s="0" t="n">
        <v>2510</v>
      </c>
      <c r="E37" s="0" t="n">
        <v>2456</v>
      </c>
      <c r="F37" s="0" t="n">
        <v>5380</v>
      </c>
      <c r="G37" s="0" t="n">
        <v>1593</v>
      </c>
      <c r="H37" s="0" t="n">
        <v>292</v>
      </c>
      <c r="I37" s="0" t="n">
        <v>825</v>
      </c>
    </row>
    <row r="41" customFormat="false" ht="12.75" hidden="false" customHeight="false" outlineLevel="0" collapsed="false">
      <c r="J41" s="29"/>
    </row>
  </sheetData>
  <mergeCells count="2">
    <mergeCell ref="M2:N2"/>
    <mergeCell ref="M22:N22"/>
  </mergeCells>
  <printOptions headings="false" gridLines="false" gridLinesSet="true" horizontalCentered="true" verticalCentered="false"/>
  <pageMargins left="0.45" right="0.55" top="0.157638888888889" bottom="0.429861111111111"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68</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270" width="14.7"/>
    <col collapsed="false" customWidth="true" hidden="false" outlineLevel="0" max="2" min="2" style="1271" width="30.85"/>
    <col collapsed="false" customWidth="true" hidden="false" outlineLevel="0" max="7" min="3" style="237" width="8.41"/>
    <col collapsed="false" customWidth="false" hidden="false" outlineLevel="0" max="8" min="8" style="237" width="9.14"/>
    <col collapsed="false" customWidth="true" hidden="false" outlineLevel="0" max="9" min="9" style="237" width="9.7"/>
    <col collapsed="false" customWidth="true" hidden="false" outlineLevel="0" max="10" min="10" style="237" width="9.85"/>
    <col collapsed="false" customWidth="true" hidden="false" outlineLevel="0" max="11" min="11" style="237" width="14.28"/>
    <col collapsed="false" customWidth="true" hidden="false" outlineLevel="0" max="12" min="12" style="237" width="10.71"/>
    <col collapsed="false" customWidth="false" hidden="false" outlineLevel="0" max="13" min="13" style="237" width="9.14"/>
    <col collapsed="false" customWidth="false" hidden="false" outlineLevel="0" max="257" min="14" style="1271" width="9.14"/>
  </cols>
  <sheetData>
    <row r="1" customFormat="false" ht="18.75" hidden="false" customHeight="true" outlineLevel="0" collapsed="false">
      <c r="A1" s="1273" t="s">
        <v>1341</v>
      </c>
      <c r="B1" s="1273"/>
      <c r="C1" s="1273"/>
      <c r="D1" s="1273"/>
      <c r="E1" s="1273"/>
      <c r="F1" s="1273"/>
      <c r="G1" s="1273"/>
      <c r="H1" s="1273"/>
    </row>
    <row r="2" customFormat="false" ht="18.75" hidden="false" customHeight="true" outlineLevel="0" collapsed="false">
      <c r="A2" s="1306" t="s">
        <v>1342</v>
      </c>
      <c r="B2" s="1306"/>
      <c r="C2" s="1306"/>
      <c r="D2" s="1306"/>
      <c r="E2" s="1306"/>
      <c r="F2" s="1306"/>
      <c r="G2" s="1306"/>
      <c r="H2" s="1306"/>
    </row>
    <row r="3" s="1008" customFormat="true" ht="27" hidden="false" customHeight="true" outlineLevel="0" collapsed="false">
      <c r="A3" s="1307"/>
      <c r="B3" s="1308"/>
      <c r="C3" s="1308"/>
      <c r="D3" s="1308"/>
      <c r="E3" s="1308"/>
      <c r="H3" s="216" t="s">
        <v>1343</v>
      </c>
      <c r="I3" s="1309"/>
      <c r="J3" s="1310"/>
      <c r="K3" s="1310"/>
      <c r="L3" s="1310"/>
      <c r="M3" s="1310"/>
    </row>
    <row r="4" s="1278" customFormat="true" ht="27.75" hidden="false" customHeight="true" outlineLevel="0" collapsed="false">
      <c r="A4" s="1276" t="s">
        <v>820</v>
      </c>
      <c r="B4" s="1276" t="s">
        <v>1274</v>
      </c>
      <c r="C4" s="1276" t="s">
        <v>1275</v>
      </c>
      <c r="D4" s="1276"/>
      <c r="E4" s="1276" t="s">
        <v>1344</v>
      </c>
      <c r="F4" s="1276"/>
      <c r="G4" s="1276" t="s">
        <v>645</v>
      </c>
      <c r="H4" s="1276" t="s">
        <v>797</v>
      </c>
      <c r="I4" s="1277"/>
      <c r="J4" s="1277"/>
      <c r="K4" s="1277"/>
      <c r="L4" s="1277"/>
      <c r="M4" s="1277"/>
      <c r="N4" s="1277"/>
    </row>
    <row r="5" s="1278" customFormat="true" ht="27" hidden="false" customHeight="true" outlineLevel="0" collapsed="false">
      <c r="A5" s="1276"/>
      <c r="B5" s="1276"/>
      <c r="C5" s="1276" t="s">
        <v>144</v>
      </c>
      <c r="D5" s="1276" t="s">
        <v>1277</v>
      </c>
      <c r="E5" s="1279" t="s">
        <v>144</v>
      </c>
      <c r="F5" s="1279" t="s">
        <v>1277</v>
      </c>
      <c r="G5" s="1276"/>
      <c r="H5" s="1276"/>
      <c r="I5" s="1277"/>
      <c r="J5" s="1277"/>
      <c r="K5" s="1277"/>
      <c r="L5" s="1277"/>
      <c r="M5" s="1277"/>
      <c r="N5" s="1277"/>
    </row>
    <row r="6" s="1278" customFormat="true" ht="12.75" hidden="false" customHeight="true" outlineLevel="0" collapsed="false">
      <c r="A6" s="1311" t="s">
        <v>1345</v>
      </c>
      <c r="B6" s="1312" t="s">
        <v>1346</v>
      </c>
      <c r="C6" s="1279" t="n">
        <v>240</v>
      </c>
      <c r="D6" s="1279" t="n">
        <v>98</v>
      </c>
      <c r="E6" s="1279" t="n">
        <v>2</v>
      </c>
      <c r="F6" s="1279" t="n">
        <v>2</v>
      </c>
      <c r="G6" s="1279" t="n">
        <v>17</v>
      </c>
      <c r="H6" s="1279" t="n">
        <v>78</v>
      </c>
      <c r="K6" s="1277"/>
      <c r="L6" s="1277"/>
      <c r="M6" s="1277"/>
      <c r="N6" s="1277"/>
      <c r="O6" s="1277"/>
    </row>
    <row r="7" customFormat="false" ht="12.75" hidden="false" customHeight="true" outlineLevel="0" collapsed="false">
      <c r="A7" s="1311"/>
      <c r="B7" s="1313" t="s">
        <v>1347</v>
      </c>
      <c r="C7" s="1276" t="n">
        <v>190</v>
      </c>
      <c r="D7" s="1276" t="n">
        <v>29</v>
      </c>
      <c r="E7" s="1276" t="n">
        <v>1</v>
      </c>
      <c r="F7" s="1276" t="n">
        <v>0</v>
      </c>
      <c r="G7" s="1276" t="n">
        <v>17</v>
      </c>
      <c r="H7" s="1276" t="n">
        <v>99</v>
      </c>
      <c r="I7" s="1271"/>
      <c r="J7" s="1271"/>
      <c r="N7" s="237"/>
      <c r="O7" s="237"/>
    </row>
    <row r="8" customFormat="false" ht="12.75" hidden="false" customHeight="true" outlineLevel="0" collapsed="false">
      <c r="A8" s="1311"/>
      <c r="B8" s="1313" t="s">
        <v>1348</v>
      </c>
      <c r="C8" s="1276" t="n">
        <v>181</v>
      </c>
      <c r="D8" s="1276" t="n">
        <v>9</v>
      </c>
      <c r="E8" s="1276" t="n">
        <v>0</v>
      </c>
      <c r="F8" s="1276" t="n">
        <v>0</v>
      </c>
      <c r="G8" s="1276" t="n">
        <v>15</v>
      </c>
      <c r="H8" s="1276" t="n">
        <v>82</v>
      </c>
      <c r="I8" s="1271"/>
      <c r="J8" s="1271"/>
      <c r="N8" s="237"/>
      <c r="O8" s="237"/>
    </row>
    <row r="9" customFormat="false" ht="12.75" hidden="false" customHeight="true" outlineLevel="0" collapsed="false">
      <c r="A9" s="1314"/>
      <c r="B9" s="1313" t="s">
        <v>1349</v>
      </c>
      <c r="C9" s="1276" t="n">
        <v>60</v>
      </c>
      <c r="D9" s="1276" t="n">
        <v>7</v>
      </c>
      <c r="E9" s="1276" t="n">
        <v>0</v>
      </c>
      <c r="F9" s="1276" t="n">
        <v>0</v>
      </c>
      <c r="G9" s="1276" t="n">
        <v>5</v>
      </c>
      <c r="H9" s="1276" t="n">
        <v>28</v>
      </c>
      <c r="I9" s="1271"/>
      <c r="J9" s="1271"/>
      <c r="N9" s="237"/>
      <c r="O9" s="237"/>
    </row>
    <row r="10" customFormat="false" ht="12.75" hidden="false" customHeight="false" outlineLevel="0" collapsed="false">
      <c r="A10" s="1314"/>
      <c r="B10" s="1313" t="s">
        <v>1350</v>
      </c>
      <c r="C10" s="1276" t="n">
        <v>109</v>
      </c>
      <c r="D10" s="1276" t="n">
        <v>5</v>
      </c>
      <c r="E10" s="1276" t="n">
        <v>0</v>
      </c>
      <c r="F10" s="1276" t="n">
        <v>0</v>
      </c>
      <c r="G10" s="1276" t="n">
        <v>11</v>
      </c>
      <c r="H10" s="1276" t="n">
        <v>54</v>
      </c>
      <c r="I10" s="1271"/>
      <c r="J10" s="1271"/>
      <c r="N10" s="237"/>
      <c r="O10" s="237"/>
    </row>
    <row r="11" customFormat="false" ht="12.75" hidden="false" customHeight="false" outlineLevel="0" collapsed="false">
      <c r="A11" s="1314"/>
      <c r="B11" s="1313" t="s">
        <v>1351</v>
      </c>
      <c r="C11" s="1276" t="n">
        <v>168</v>
      </c>
      <c r="D11" s="1276" t="n">
        <v>88</v>
      </c>
      <c r="E11" s="1276" t="n">
        <v>0</v>
      </c>
      <c r="F11" s="1276" t="n">
        <v>0</v>
      </c>
      <c r="G11" s="1276" t="n">
        <v>14</v>
      </c>
      <c r="H11" s="1276" t="n">
        <v>78</v>
      </c>
      <c r="I11" s="1271"/>
      <c r="J11" s="1271"/>
      <c r="N11" s="237"/>
      <c r="O11" s="237"/>
    </row>
    <row r="12" customFormat="false" ht="12.75" hidden="false" customHeight="false" outlineLevel="0" collapsed="false">
      <c r="A12" s="1314"/>
      <c r="B12" s="1313" t="s">
        <v>1352</v>
      </c>
      <c r="C12" s="1276" t="n">
        <v>276</v>
      </c>
      <c r="D12" s="1276" t="n">
        <v>199</v>
      </c>
      <c r="E12" s="1276" t="n">
        <v>0</v>
      </c>
      <c r="F12" s="1276" t="n">
        <v>0</v>
      </c>
      <c r="G12" s="1276" t="n">
        <v>22</v>
      </c>
      <c r="H12" s="1276" t="n">
        <v>131</v>
      </c>
      <c r="I12" s="1271"/>
      <c r="J12" s="1271"/>
      <c r="N12" s="237"/>
      <c r="O12" s="237"/>
    </row>
    <row r="13" customFormat="false" ht="12.75" hidden="false" customHeight="false" outlineLevel="0" collapsed="false">
      <c r="A13" s="1314"/>
      <c r="B13" s="1313" t="s">
        <v>1353</v>
      </c>
      <c r="C13" s="1276" t="n">
        <v>34</v>
      </c>
      <c r="D13" s="1276" t="n">
        <v>3</v>
      </c>
      <c r="E13" s="1276" t="n">
        <v>0</v>
      </c>
      <c r="F13" s="1276" t="n">
        <v>0</v>
      </c>
      <c r="G13" s="1276" t="n">
        <v>3</v>
      </c>
      <c r="H13" s="1276" t="n">
        <v>20</v>
      </c>
      <c r="I13" s="1271"/>
      <c r="J13" s="1271"/>
      <c r="N13" s="237"/>
      <c r="O13" s="237"/>
    </row>
    <row r="14" customFormat="false" ht="12.75" hidden="false" customHeight="false" outlineLevel="0" collapsed="false">
      <c r="A14" s="1314"/>
      <c r="B14" s="1313" t="s">
        <v>1354</v>
      </c>
      <c r="C14" s="1276" t="n">
        <v>76</v>
      </c>
      <c r="D14" s="1276" t="n">
        <v>6</v>
      </c>
      <c r="E14" s="1276" t="n">
        <v>0</v>
      </c>
      <c r="F14" s="1276" t="n">
        <v>0</v>
      </c>
      <c r="G14" s="1276" t="n">
        <v>6</v>
      </c>
      <c r="H14" s="1276" t="n">
        <v>31</v>
      </c>
      <c r="I14" s="1271"/>
      <c r="J14" s="1271"/>
      <c r="N14" s="237"/>
      <c r="O14" s="237"/>
    </row>
    <row r="15" customFormat="false" ht="12.75" hidden="false" customHeight="false" outlineLevel="0" collapsed="false">
      <c r="A15" s="1314"/>
      <c r="B15" s="1313" t="s">
        <v>1355</v>
      </c>
      <c r="C15" s="1276" t="n">
        <v>34</v>
      </c>
      <c r="D15" s="1276" t="n">
        <v>4</v>
      </c>
      <c r="E15" s="1276" t="n">
        <v>0</v>
      </c>
      <c r="F15" s="1276" t="n">
        <v>0</v>
      </c>
      <c r="G15" s="1276" t="n">
        <v>3</v>
      </c>
      <c r="H15" s="1276" t="n">
        <v>20</v>
      </c>
      <c r="I15" s="1271"/>
      <c r="J15" s="1271"/>
      <c r="N15" s="237"/>
      <c r="O15" s="237"/>
    </row>
    <row r="16" customFormat="false" ht="12.75" hidden="false" customHeight="false" outlineLevel="0" collapsed="false">
      <c r="A16" s="1314"/>
      <c r="B16" s="1313" t="s">
        <v>1356</v>
      </c>
      <c r="C16" s="1276" t="n">
        <v>701</v>
      </c>
      <c r="D16" s="1276" t="n">
        <v>213</v>
      </c>
      <c r="E16" s="1276" t="n">
        <v>12</v>
      </c>
      <c r="F16" s="1276" t="n">
        <v>6</v>
      </c>
      <c r="G16" s="1276" t="n">
        <v>53</v>
      </c>
      <c r="H16" s="1276" t="n">
        <v>230</v>
      </c>
      <c r="I16" s="1271"/>
      <c r="J16" s="1271"/>
      <c r="N16" s="237"/>
      <c r="O16" s="237"/>
    </row>
    <row r="17" customFormat="false" ht="12.75" hidden="false" customHeight="false" outlineLevel="0" collapsed="false">
      <c r="A17" s="1314"/>
      <c r="B17" s="1313" t="s">
        <v>1357</v>
      </c>
      <c r="C17" s="1276" t="n">
        <v>116</v>
      </c>
      <c r="D17" s="1276" t="n">
        <v>58</v>
      </c>
      <c r="E17" s="1276" t="n">
        <v>1</v>
      </c>
      <c r="F17" s="1276" t="n">
        <v>0</v>
      </c>
      <c r="G17" s="1276" t="n">
        <v>9</v>
      </c>
      <c r="H17" s="1276" t="n">
        <v>56</v>
      </c>
      <c r="I17" s="1271"/>
      <c r="J17" s="1271"/>
      <c r="N17" s="237"/>
      <c r="O17" s="237"/>
    </row>
    <row r="18" customFormat="false" ht="12.75" hidden="false" customHeight="false" outlineLevel="0" collapsed="false">
      <c r="A18" s="1314"/>
      <c r="B18" s="1313" t="s">
        <v>1358</v>
      </c>
      <c r="C18" s="1276" t="n">
        <v>45</v>
      </c>
      <c r="D18" s="1276" t="n">
        <v>15</v>
      </c>
      <c r="E18" s="1276" t="n">
        <v>0</v>
      </c>
      <c r="F18" s="1276" t="n">
        <v>0</v>
      </c>
      <c r="G18" s="1276" t="n">
        <v>3</v>
      </c>
      <c r="H18" s="1276" t="n">
        <v>12</v>
      </c>
      <c r="I18" s="1271"/>
      <c r="J18" s="1271"/>
      <c r="N18" s="237"/>
      <c r="O18" s="237"/>
    </row>
    <row r="19" customFormat="false" ht="12.75" hidden="false" customHeight="false" outlineLevel="0" collapsed="false">
      <c r="A19" s="1314"/>
      <c r="B19" s="1313" t="s">
        <v>1359</v>
      </c>
      <c r="C19" s="1276" t="n">
        <v>504</v>
      </c>
      <c r="D19" s="1276" t="n">
        <v>200</v>
      </c>
      <c r="E19" s="1276" t="n">
        <v>1</v>
      </c>
      <c r="F19" s="1276" t="n">
        <v>0</v>
      </c>
      <c r="G19" s="1276" t="n">
        <v>32</v>
      </c>
      <c r="H19" s="1276" t="n">
        <v>98</v>
      </c>
      <c r="I19" s="1271"/>
      <c r="J19" s="1271"/>
      <c r="N19" s="237"/>
      <c r="O19" s="237"/>
    </row>
    <row r="20" customFormat="false" ht="13.5" hidden="false" customHeight="false" outlineLevel="0" collapsed="false">
      <c r="A20" s="1314"/>
      <c r="B20" s="1315" t="s">
        <v>1302</v>
      </c>
      <c r="C20" s="1276" t="n">
        <v>122</v>
      </c>
      <c r="D20" s="1276" t="n">
        <v>21</v>
      </c>
      <c r="E20" s="1276" t="n">
        <v>0</v>
      </c>
      <c r="F20" s="1276" t="n">
        <v>0</v>
      </c>
      <c r="G20" s="1276" t="n">
        <v>10</v>
      </c>
      <c r="H20" s="1276" t="n">
        <v>47</v>
      </c>
      <c r="I20" s="1277"/>
      <c r="J20" s="1271"/>
      <c r="K20" s="1277"/>
      <c r="L20" s="1277"/>
      <c r="M20" s="1277"/>
      <c r="N20" s="1277"/>
      <c r="O20" s="237"/>
    </row>
    <row r="21" customFormat="false" ht="13.5" hidden="false" customHeight="false" outlineLevel="0" collapsed="false">
      <c r="A21" s="1316"/>
      <c r="B21" s="1317" t="s">
        <v>1330</v>
      </c>
      <c r="C21" s="1318" t="n">
        <f aca="false">SUM(C6:C20)</f>
        <v>2856</v>
      </c>
      <c r="D21" s="1318" t="n">
        <f aca="false">SUM(D6:D20)</f>
        <v>955</v>
      </c>
      <c r="E21" s="1318" t="n">
        <f aca="false">SUM(E6:E20)</f>
        <v>17</v>
      </c>
      <c r="F21" s="1318" t="n">
        <f aca="false">SUM(F6:F20)</f>
        <v>8</v>
      </c>
      <c r="G21" s="1318" t="n">
        <f aca="false">SUM(G6:G20)</f>
        <v>220</v>
      </c>
      <c r="H21" s="1318" t="n">
        <f aca="false">SUM(H6:H20)</f>
        <v>1064</v>
      </c>
      <c r="I21" s="1271"/>
      <c r="J21" s="1271"/>
      <c r="K21" s="1271"/>
      <c r="L21" s="1271"/>
      <c r="M21" s="1271"/>
      <c r="O21" s="237"/>
    </row>
    <row r="22" s="1282" customFormat="true" ht="12.75" hidden="false" customHeight="true" outlineLevel="0" collapsed="false">
      <c r="A22" s="1311" t="s">
        <v>1360</v>
      </c>
      <c r="B22" s="1287" t="s">
        <v>1361</v>
      </c>
      <c r="C22" s="787" t="n">
        <v>0</v>
      </c>
      <c r="D22" s="787" t="n">
        <v>0</v>
      </c>
      <c r="E22" s="787" t="n">
        <v>0</v>
      </c>
      <c r="F22" s="787" t="n">
        <v>0</v>
      </c>
      <c r="G22" s="787" t="n">
        <v>0</v>
      </c>
      <c r="H22" s="787" t="n">
        <v>0</v>
      </c>
      <c r="K22" s="776"/>
      <c r="L22" s="776"/>
      <c r="M22" s="776"/>
      <c r="N22" s="776"/>
      <c r="O22" s="776"/>
    </row>
    <row r="23" customFormat="false" ht="12.75" hidden="false" customHeight="true" outlineLevel="0" collapsed="false">
      <c r="A23" s="1311"/>
      <c r="B23" s="1313" t="s">
        <v>1362</v>
      </c>
      <c r="C23" s="787" t="n">
        <v>0</v>
      </c>
      <c r="D23" s="787" t="n">
        <v>0</v>
      </c>
      <c r="E23" s="787" t="n">
        <v>0</v>
      </c>
      <c r="F23" s="787" t="n">
        <v>0</v>
      </c>
      <c r="G23" s="787" t="n">
        <v>0</v>
      </c>
      <c r="H23" s="787" t="n">
        <v>0</v>
      </c>
      <c r="I23" s="1271"/>
      <c r="J23" s="1271"/>
      <c r="N23" s="237"/>
      <c r="O23" s="237"/>
    </row>
    <row r="24" customFormat="false" ht="12.75" hidden="false" customHeight="true" outlineLevel="0" collapsed="false">
      <c r="A24" s="1314"/>
      <c r="B24" s="1313" t="s">
        <v>1363</v>
      </c>
      <c r="C24" s="787" t="n">
        <v>31</v>
      </c>
      <c r="D24" s="787" t="n">
        <v>25</v>
      </c>
      <c r="E24" s="787" t="n">
        <v>0</v>
      </c>
      <c r="F24" s="787" t="n">
        <v>0</v>
      </c>
      <c r="G24" s="787" t="n">
        <v>2</v>
      </c>
      <c r="H24" s="787" t="n">
        <v>4</v>
      </c>
      <c r="I24" s="1271"/>
      <c r="J24" s="1271"/>
      <c r="N24" s="237"/>
      <c r="O24" s="237"/>
    </row>
    <row r="25" customFormat="false" ht="12.75" hidden="false" customHeight="false" outlineLevel="0" collapsed="false">
      <c r="A25" s="1314"/>
      <c r="B25" s="1313" t="s">
        <v>1364</v>
      </c>
      <c r="C25" s="787" t="n">
        <v>0</v>
      </c>
      <c r="D25" s="787" t="n">
        <v>0</v>
      </c>
      <c r="E25" s="787" t="n">
        <v>0</v>
      </c>
      <c r="F25" s="787" t="n">
        <v>0</v>
      </c>
      <c r="G25" s="787" t="n">
        <v>0</v>
      </c>
      <c r="H25" s="787" t="n">
        <v>0</v>
      </c>
      <c r="I25" s="1271"/>
      <c r="J25" s="1271"/>
      <c r="N25" s="237"/>
      <c r="O25" s="237"/>
    </row>
    <row r="26" customFormat="false" ht="12.75" hidden="false" customHeight="false" outlineLevel="0" collapsed="false">
      <c r="A26" s="1314"/>
      <c r="B26" s="1313" t="s">
        <v>1365</v>
      </c>
      <c r="C26" s="787" t="n">
        <v>110</v>
      </c>
      <c r="D26" s="787" t="n">
        <v>67</v>
      </c>
      <c r="E26" s="787" t="n">
        <v>0</v>
      </c>
      <c r="F26" s="787" t="n">
        <v>0</v>
      </c>
      <c r="G26" s="787" t="n">
        <v>7</v>
      </c>
      <c r="H26" s="787" t="n">
        <v>29</v>
      </c>
      <c r="I26" s="1271"/>
      <c r="J26" s="1271"/>
      <c r="N26" s="237"/>
      <c r="O26" s="237"/>
    </row>
    <row r="27" customFormat="false" ht="12.75" hidden="false" customHeight="false" outlineLevel="0" collapsed="false">
      <c r="A27" s="1314"/>
      <c r="B27" s="1313" t="s">
        <v>1366</v>
      </c>
      <c r="C27" s="787" t="n">
        <v>98</v>
      </c>
      <c r="D27" s="787" t="n">
        <v>59</v>
      </c>
      <c r="E27" s="787" t="n">
        <v>0</v>
      </c>
      <c r="F27" s="787" t="n">
        <v>0</v>
      </c>
      <c r="G27" s="787" t="n">
        <v>7</v>
      </c>
      <c r="H27" s="787" t="n">
        <v>29</v>
      </c>
      <c r="I27" s="1271"/>
      <c r="J27" s="1271"/>
      <c r="N27" s="237"/>
      <c r="O27" s="237"/>
    </row>
    <row r="28" customFormat="false" ht="12.75" hidden="false" customHeight="false" outlineLevel="0" collapsed="false">
      <c r="A28" s="1314"/>
      <c r="B28" s="1313" t="s">
        <v>1367</v>
      </c>
      <c r="C28" s="787" t="n">
        <v>145</v>
      </c>
      <c r="D28" s="787" t="n">
        <v>90</v>
      </c>
      <c r="E28" s="787" t="n">
        <v>0</v>
      </c>
      <c r="F28" s="787" t="n">
        <v>0</v>
      </c>
      <c r="G28" s="787" t="n">
        <v>13</v>
      </c>
      <c r="H28" s="787" t="n">
        <v>54</v>
      </c>
      <c r="I28" s="1271"/>
      <c r="J28" s="1271"/>
      <c r="N28" s="237"/>
      <c r="O28" s="237"/>
    </row>
    <row r="29" customFormat="false" ht="13.5" hidden="false" customHeight="false" outlineLevel="0" collapsed="false">
      <c r="A29" s="1314"/>
      <c r="B29" s="1313" t="s">
        <v>1302</v>
      </c>
      <c r="C29" s="787" t="n">
        <v>253</v>
      </c>
      <c r="D29" s="787" t="n">
        <v>148</v>
      </c>
      <c r="E29" s="787" t="n">
        <v>0</v>
      </c>
      <c r="F29" s="787" t="n">
        <v>0</v>
      </c>
      <c r="G29" s="787" t="n">
        <v>19</v>
      </c>
      <c r="H29" s="787" t="n">
        <v>86</v>
      </c>
      <c r="I29" s="1271"/>
      <c r="J29" s="1271"/>
      <c r="N29" s="237"/>
      <c r="O29" s="237"/>
    </row>
    <row r="30" customFormat="false" ht="13.5" hidden="false" customHeight="false" outlineLevel="0" collapsed="false">
      <c r="A30" s="1316"/>
      <c r="B30" s="1317" t="s">
        <v>1330</v>
      </c>
      <c r="C30" s="1318" t="n">
        <f aca="false">SUM(C22:C29)</f>
        <v>637</v>
      </c>
      <c r="D30" s="1318" t="n">
        <f aca="false">SUM(D22:D29)</f>
        <v>389</v>
      </c>
      <c r="E30" s="1318"/>
      <c r="F30" s="1318" t="n">
        <f aca="false">SUM(F22:F29)</f>
        <v>0</v>
      </c>
      <c r="G30" s="1318" t="n">
        <f aca="false">SUM(G22:G29)</f>
        <v>48</v>
      </c>
      <c r="H30" s="1318" t="n">
        <f aca="false">SUM(H22:H29)</f>
        <v>202</v>
      </c>
      <c r="I30" s="1271"/>
      <c r="N30" s="237"/>
      <c r="O30" s="237"/>
    </row>
    <row r="31" s="1282" customFormat="true" ht="13.5" hidden="false" customHeight="true" outlineLevel="0" collapsed="false">
      <c r="A31" s="1311" t="s">
        <v>1368</v>
      </c>
      <c r="B31" s="1312" t="s">
        <v>1369</v>
      </c>
      <c r="C31" s="787" t="n">
        <v>13</v>
      </c>
      <c r="D31" s="787" t="n">
        <v>6</v>
      </c>
      <c r="E31" s="787" t="n">
        <v>0</v>
      </c>
      <c r="F31" s="787" t="n">
        <v>0</v>
      </c>
      <c r="G31" s="787" t="n">
        <v>1</v>
      </c>
      <c r="H31" s="787" t="n">
        <v>6</v>
      </c>
      <c r="J31" s="1278"/>
      <c r="K31" s="776"/>
      <c r="L31" s="776"/>
      <c r="M31" s="776"/>
      <c r="N31" s="776"/>
      <c r="O31" s="776"/>
    </row>
    <row r="32" s="1282" customFormat="true" ht="13.5" hidden="false" customHeight="true" outlineLevel="0" collapsed="false">
      <c r="A32" s="1311"/>
      <c r="B32" s="1312" t="s">
        <v>1370</v>
      </c>
      <c r="C32" s="787" t="n">
        <v>156</v>
      </c>
      <c r="D32" s="787" t="n">
        <v>100</v>
      </c>
      <c r="E32" s="787" t="n">
        <v>0</v>
      </c>
      <c r="F32" s="787" t="n">
        <v>0</v>
      </c>
      <c r="G32" s="787" t="n">
        <v>10</v>
      </c>
      <c r="H32" s="787" t="n">
        <v>46</v>
      </c>
      <c r="J32" s="1278"/>
      <c r="K32" s="776"/>
      <c r="L32" s="776"/>
      <c r="M32" s="776"/>
      <c r="N32" s="776"/>
      <c r="O32" s="776"/>
    </row>
    <row r="33" s="1282" customFormat="true" ht="13.5" hidden="false" customHeight="true" outlineLevel="0" collapsed="false">
      <c r="A33" s="1319"/>
      <c r="B33" s="1287" t="s">
        <v>1371</v>
      </c>
      <c r="C33" s="787" t="n">
        <v>0</v>
      </c>
      <c r="D33" s="787" t="n">
        <v>0</v>
      </c>
      <c r="E33" s="787" t="n">
        <v>0</v>
      </c>
      <c r="F33" s="787" t="n">
        <v>0</v>
      </c>
      <c r="G33" s="787" t="n">
        <v>0</v>
      </c>
      <c r="H33" s="787" t="n">
        <v>0</v>
      </c>
      <c r="K33" s="776"/>
      <c r="L33" s="776"/>
      <c r="M33" s="776"/>
      <c r="N33" s="776"/>
      <c r="O33" s="776"/>
    </row>
    <row r="34" customFormat="false" ht="12.75" hidden="false" customHeight="false" outlineLevel="0" collapsed="false">
      <c r="A34" s="1314"/>
      <c r="B34" s="1313" t="s">
        <v>1372</v>
      </c>
      <c r="C34" s="787" t="n">
        <v>0</v>
      </c>
      <c r="D34" s="787" t="n">
        <v>0</v>
      </c>
      <c r="E34" s="787" t="n">
        <v>0</v>
      </c>
      <c r="F34" s="787" t="n">
        <v>0</v>
      </c>
      <c r="G34" s="787" t="n">
        <v>0</v>
      </c>
      <c r="H34" s="787" t="n">
        <v>0</v>
      </c>
      <c r="I34" s="1271"/>
      <c r="J34" s="1271"/>
      <c r="N34" s="237"/>
      <c r="O34" s="237"/>
    </row>
    <row r="35" customFormat="false" ht="12.75" hidden="false" customHeight="false" outlineLevel="0" collapsed="false">
      <c r="A35" s="1314"/>
      <c r="B35" s="1313" t="s">
        <v>1373</v>
      </c>
      <c r="C35" s="787" t="n">
        <v>30</v>
      </c>
      <c r="D35" s="787" t="n">
        <v>7</v>
      </c>
      <c r="E35" s="787" t="n">
        <v>0</v>
      </c>
      <c r="F35" s="787" t="n">
        <v>0</v>
      </c>
      <c r="G35" s="787" t="n">
        <v>2</v>
      </c>
      <c r="H35" s="787" t="n">
        <v>10</v>
      </c>
      <c r="I35" s="1271"/>
      <c r="J35" s="1271"/>
      <c r="N35" s="237"/>
      <c r="O35" s="237"/>
    </row>
    <row r="36" customFormat="false" ht="12.75" hidden="false" customHeight="false" outlineLevel="0" collapsed="false">
      <c r="A36" s="1314"/>
      <c r="B36" s="1313" t="s">
        <v>1374</v>
      </c>
      <c r="C36" s="787" t="n">
        <v>0</v>
      </c>
      <c r="D36" s="787" t="n">
        <v>0</v>
      </c>
      <c r="E36" s="787" t="n">
        <v>0</v>
      </c>
      <c r="F36" s="787" t="n">
        <v>0</v>
      </c>
      <c r="G36" s="787" t="n">
        <v>0</v>
      </c>
      <c r="H36" s="787" t="n">
        <v>0</v>
      </c>
      <c r="I36" s="1271"/>
      <c r="J36" s="1271"/>
      <c r="N36" s="237"/>
      <c r="O36" s="237"/>
    </row>
    <row r="37" customFormat="false" ht="13.5" hidden="false" customHeight="false" outlineLevel="0" collapsed="false">
      <c r="A37" s="1314"/>
      <c r="B37" s="1315" t="s">
        <v>1302</v>
      </c>
      <c r="C37" s="1302" t="n">
        <v>0</v>
      </c>
      <c r="D37" s="1302" t="n">
        <v>0</v>
      </c>
      <c r="E37" s="1302" t="n">
        <v>0</v>
      </c>
      <c r="F37" s="1302" t="n">
        <v>0</v>
      </c>
      <c r="G37" s="1302" t="n">
        <v>0</v>
      </c>
      <c r="H37" s="1302" t="n">
        <v>0</v>
      </c>
      <c r="I37" s="1271"/>
      <c r="J37" s="1271"/>
      <c r="N37" s="237"/>
      <c r="O37" s="237"/>
    </row>
    <row r="38" customFormat="false" ht="13.5" hidden="false" customHeight="false" outlineLevel="0" collapsed="false">
      <c r="A38" s="1320"/>
      <c r="B38" s="1317" t="s">
        <v>1330</v>
      </c>
      <c r="C38" s="1318" t="n">
        <f aca="false">SUM(C31:C37)</f>
        <v>199</v>
      </c>
      <c r="D38" s="1318" t="n">
        <f aca="false">SUM(D31:D37)</f>
        <v>113</v>
      </c>
      <c r="E38" s="1318" t="n">
        <f aca="false">SUM(E31:E37)</f>
        <v>0</v>
      </c>
      <c r="F38" s="1318" t="n">
        <f aca="false">SUM(F31:F37)</f>
        <v>0</v>
      </c>
      <c r="G38" s="1318" t="n">
        <f aca="false">SUM(G31:G37)</f>
        <v>13</v>
      </c>
      <c r="H38" s="1318" t="n">
        <f aca="false">SUM(H31:H37)</f>
        <v>62</v>
      </c>
      <c r="I38" s="1271"/>
      <c r="N38" s="237"/>
      <c r="O38" s="237"/>
    </row>
    <row r="39" s="1282" customFormat="true" ht="12.75" hidden="false" customHeight="true" outlineLevel="0" collapsed="false">
      <c r="A39" s="1311" t="s">
        <v>1375</v>
      </c>
      <c r="B39" s="1287" t="s">
        <v>855</v>
      </c>
      <c r="C39" s="787" t="n">
        <v>1722</v>
      </c>
      <c r="D39" s="787" t="n">
        <v>989</v>
      </c>
      <c r="E39" s="787" t="n">
        <v>5</v>
      </c>
      <c r="F39" s="787" t="n">
        <v>2</v>
      </c>
      <c r="G39" s="787" t="n">
        <v>112</v>
      </c>
      <c r="H39" s="787" t="n">
        <v>287</v>
      </c>
      <c r="J39" s="776"/>
      <c r="K39" s="776"/>
      <c r="L39" s="776"/>
      <c r="M39" s="776"/>
      <c r="N39" s="776"/>
      <c r="O39" s="776"/>
    </row>
    <row r="40" customFormat="false" ht="12.75" hidden="false" customHeight="true" outlineLevel="0" collapsed="false">
      <c r="A40" s="1311"/>
      <c r="B40" s="1313" t="s">
        <v>1376</v>
      </c>
      <c r="C40" s="787" t="n">
        <v>714</v>
      </c>
      <c r="D40" s="787" t="n">
        <v>412</v>
      </c>
      <c r="E40" s="787" t="n">
        <v>6</v>
      </c>
      <c r="F40" s="787" t="n">
        <v>1</v>
      </c>
      <c r="G40" s="787" t="n">
        <v>49</v>
      </c>
      <c r="H40" s="787" t="n">
        <v>134</v>
      </c>
      <c r="I40" s="1271"/>
      <c r="N40" s="237"/>
      <c r="O40" s="237"/>
    </row>
    <row r="41" customFormat="false" ht="12.75" hidden="false" customHeight="true" outlineLevel="0" collapsed="false">
      <c r="A41" s="1321"/>
      <c r="B41" s="1313" t="s">
        <v>1377</v>
      </c>
      <c r="C41" s="787" t="n">
        <v>0</v>
      </c>
      <c r="D41" s="787" t="n">
        <v>0</v>
      </c>
      <c r="E41" s="787" t="n">
        <v>0</v>
      </c>
      <c r="F41" s="787" t="n">
        <v>0</v>
      </c>
      <c r="G41" s="787" t="n">
        <v>0</v>
      </c>
      <c r="H41" s="787" t="n">
        <v>0</v>
      </c>
      <c r="I41" s="1271"/>
      <c r="N41" s="237"/>
      <c r="O41" s="237"/>
    </row>
    <row r="42" customFormat="false" ht="12.75" hidden="false" customHeight="false" outlineLevel="0" collapsed="false">
      <c r="A42" s="1314"/>
      <c r="B42" s="1313" t="s">
        <v>1378</v>
      </c>
      <c r="C42" s="787" t="n">
        <v>15</v>
      </c>
      <c r="D42" s="787" t="n">
        <v>15</v>
      </c>
      <c r="E42" s="787" t="n">
        <v>0</v>
      </c>
      <c r="F42" s="787" t="n">
        <v>0</v>
      </c>
      <c r="G42" s="787" t="n">
        <v>1</v>
      </c>
      <c r="H42" s="787" t="n">
        <v>4</v>
      </c>
      <c r="I42" s="1271"/>
      <c r="N42" s="237"/>
      <c r="O42" s="237"/>
    </row>
    <row r="43" customFormat="false" ht="12.75" hidden="false" customHeight="false" outlineLevel="0" collapsed="false">
      <c r="A43" s="1314"/>
      <c r="B43" s="1313" t="s">
        <v>1379</v>
      </c>
      <c r="C43" s="787" t="n">
        <v>24</v>
      </c>
      <c r="D43" s="787" t="n">
        <v>14</v>
      </c>
      <c r="E43" s="787" t="n">
        <v>0</v>
      </c>
      <c r="F43" s="787" t="n">
        <v>0</v>
      </c>
      <c r="G43" s="787" t="n">
        <v>2</v>
      </c>
      <c r="H43" s="787" t="n">
        <v>12</v>
      </c>
      <c r="I43" s="1271"/>
      <c r="N43" s="237"/>
      <c r="O43" s="237"/>
    </row>
    <row r="44" customFormat="false" ht="12.75" hidden="false" customHeight="false" outlineLevel="0" collapsed="false">
      <c r="A44" s="1314"/>
      <c r="B44" s="1322" t="s">
        <v>1380</v>
      </c>
      <c r="C44" s="787" t="n">
        <v>26</v>
      </c>
      <c r="D44" s="787" t="n">
        <v>19</v>
      </c>
      <c r="E44" s="787" t="n">
        <v>0</v>
      </c>
      <c r="F44" s="787" t="n">
        <v>0</v>
      </c>
      <c r="G44" s="787" t="n">
        <v>2</v>
      </c>
      <c r="H44" s="787" t="n">
        <v>8</v>
      </c>
      <c r="I44" s="1271"/>
      <c r="N44" s="237"/>
      <c r="O44" s="237"/>
    </row>
    <row r="45" customFormat="false" ht="12.75" hidden="false" customHeight="false" outlineLevel="0" collapsed="false">
      <c r="A45" s="1314"/>
      <c r="B45" s="1322" t="s">
        <v>1381</v>
      </c>
      <c r="C45" s="787" t="n">
        <v>38</v>
      </c>
      <c r="D45" s="787" t="n">
        <v>27</v>
      </c>
      <c r="E45" s="787" t="n">
        <v>4</v>
      </c>
      <c r="F45" s="787" t="n">
        <v>2</v>
      </c>
      <c r="G45" s="787" t="n">
        <v>3</v>
      </c>
      <c r="H45" s="787" t="n">
        <v>12</v>
      </c>
      <c r="I45" s="1271"/>
      <c r="N45" s="237"/>
      <c r="O45" s="237"/>
    </row>
    <row r="46" customFormat="false" ht="12.75" hidden="false" customHeight="false" outlineLevel="0" collapsed="false">
      <c r="A46" s="1314"/>
      <c r="B46" s="1322" t="s">
        <v>1382</v>
      </c>
      <c r="C46" s="787" t="n">
        <v>0</v>
      </c>
      <c r="D46" s="787" t="n">
        <v>0</v>
      </c>
      <c r="E46" s="787" t="n">
        <v>0</v>
      </c>
      <c r="F46" s="787" t="n">
        <v>0</v>
      </c>
      <c r="G46" s="787" t="n">
        <v>0</v>
      </c>
      <c r="H46" s="787" t="n">
        <v>0</v>
      </c>
      <c r="I46" s="1271"/>
      <c r="N46" s="237"/>
      <c r="O46" s="237"/>
    </row>
    <row r="47" customFormat="false" ht="12.75" hidden="false" customHeight="false" outlineLevel="0" collapsed="false">
      <c r="A47" s="1314"/>
      <c r="B47" s="1322" t="s">
        <v>1383</v>
      </c>
      <c r="C47" s="787" t="n">
        <v>10</v>
      </c>
      <c r="D47" s="787" t="n">
        <v>10</v>
      </c>
      <c r="E47" s="787" t="n">
        <v>0</v>
      </c>
      <c r="F47" s="787" t="n">
        <v>0</v>
      </c>
      <c r="G47" s="787" t="n">
        <v>1</v>
      </c>
      <c r="H47" s="787" t="n">
        <v>6</v>
      </c>
      <c r="I47" s="1271"/>
      <c r="N47" s="237"/>
      <c r="O47" s="237"/>
    </row>
    <row r="48" customFormat="false" ht="12.75" hidden="false" customHeight="false" outlineLevel="0" collapsed="false">
      <c r="A48" s="1314"/>
      <c r="B48" s="1322" t="s">
        <v>1384</v>
      </c>
      <c r="C48" s="787" t="n">
        <v>0</v>
      </c>
      <c r="D48" s="787" t="n">
        <v>0</v>
      </c>
      <c r="E48" s="787" t="n">
        <v>0</v>
      </c>
      <c r="F48" s="787" t="n">
        <v>0</v>
      </c>
      <c r="G48" s="787" t="n">
        <v>0</v>
      </c>
      <c r="H48" s="787" t="n">
        <v>0</v>
      </c>
      <c r="I48" s="1271"/>
      <c r="N48" s="237"/>
      <c r="O48" s="237"/>
    </row>
    <row r="49" customFormat="false" ht="12.75" hidden="false" customHeight="false" outlineLevel="0" collapsed="false">
      <c r="A49" s="1314"/>
      <c r="B49" s="1322" t="s">
        <v>1385</v>
      </c>
      <c r="C49" s="787" t="n">
        <v>420</v>
      </c>
      <c r="D49" s="787" t="n">
        <v>215</v>
      </c>
      <c r="E49" s="787" t="n">
        <v>2</v>
      </c>
      <c r="F49" s="787" t="n">
        <v>2</v>
      </c>
      <c r="G49" s="787" t="n">
        <v>31</v>
      </c>
      <c r="H49" s="787" t="n">
        <v>278</v>
      </c>
      <c r="I49" s="1271"/>
      <c r="N49" s="237"/>
      <c r="O49" s="237"/>
    </row>
    <row r="50" customFormat="false" ht="12.75" hidden="false" customHeight="false" outlineLevel="0" collapsed="false">
      <c r="A50" s="1314"/>
      <c r="B50" s="1322" t="s">
        <v>1386</v>
      </c>
      <c r="C50" s="787" t="n">
        <v>61</v>
      </c>
      <c r="D50" s="787" t="n">
        <v>39</v>
      </c>
      <c r="E50" s="787" t="n">
        <v>0</v>
      </c>
      <c r="F50" s="787" t="n">
        <v>0</v>
      </c>
      <c r="G50" s="787" t="n">
        <v>4</v>
      </c>
      <c r="H50" s="787" t="n">
        <v>16</v>
      </c>
      <c r="I50" s="1271"/>
      <c r="N50" s="237"/>
      <c r="O50" s="237"/>
    </row>
    <row r="51" customFormat="false" ht="12.75" hidden="false" customHeight="false" outlineLevel="0" collapsed="false">
      <c r="A51" s="1314"/>
      <c r="B51" s="1323" t="s">
        <v>812</v>
      </c>
      <c r="C51" s="787" t="n">
        <v>0</v>
      </c>
      <c r="D51" s="787" t="n">
        <v>0</v>
      </c>
      <c r="E51" s="787" t="n">
        <v>0</v>
      </c>
      <c r="F51" s="787" t="n">
        <v>0</v>
      </c>
      <c r="G51" s="787" t="n">
        <v>0</v>
      </c>
      <c r="H51" s="787" t="n">
        <v>0</v>
      </c>
      <c r="I51" s="1271"/>
      <c r="N51" s="237"/>
      <c r="O51" s="237"/>
    </row>
    <row r="52" customFormat="false" ht="13.5" hidden="false" customHeight="false" outlineLevel="0" collapsed="false">
      <c r="A52" s="1314"/>
      <c r="B52" s="1323" t="s">
        <v>1302</v>
      </c>
      <c r="C52" s="787" t="n">
        <v>650</v>
      </c>
      <c r="D52" s="787" t="n">
        <v>375</v>
      </c>
      <c r="E52" s="787" t="n">
        <v>7</v>
      </c>
      <c r="F52" s="787" t="n">
        <v>3</v>
      </c>
      <c r="G52" s="787" t="n">
        <v>43</v>
      </c>
      <c r="H52" s="1299" t="n">
        <v>129</v>
      </c>
      <c r="I52" s="776"/>
      <c r="J52" s="776"/>
      <c r="K52" s="776"/>
      <c r="L52" s="776"/>
      <c r="M52" s="776"/>
      <c r="N52" s="776"/>
      <c r="O52" s="237"/>
    </row>
    <row r="53" customFormat="false" ht="13.5" hidden="false" customHeight="false" outlineLevel="0" collapsed="false">
      <c r="A53" s="1320"/>
      <c r="B53" s="1317" t="s">
        <v>1330</v>
      </c>
      <c r="C53" s="1318" t="n">
        <f aca="false">SUM(C39:C52)</f>
        <v>3680</v>
      </c>
      <c r="D53" s="1318" t="n">
        <f aca="false">SUM(D39:D52)</f>
        <v>2115</v>
      </c>
      <c r="E53" s="1318" t="n">
        <f aca="false">SUM(E39:E52)</f>
        <v>24</v>
      </c>
      <c r="F53" s="1318" t="n">
        <f aca="false">SUM(F39:F52)</f>
        <v>10</v>
      </c>
      <c r="G53" s="1318" t="n">
        <f aca="false">SUM(G39:G52)</f>
        <v>248</v>
      </c>
      <c r="H53" s="1318" t="n">
        <f aca="false">SUM(H39:H52)</f>
        <v>886</v>
      </c>
      <c r="I53" s="1271"/>
      <c r="J53" s="1271"/>
      <c r="K53" s="1271"/>
      <c r="L53" s="1271"/>
      <c r="M53" s="1271"/>
      <c r="O53" s="237"/>
    </row>
  </sheetData>
  <mergeCells count="12">
    <mergeCell ref="A1:H1"/>
    <mergeCell ref="A2:H2"/>
    <mergeCell ref="A4:A5"/>
    <mergeCell ref="B4:B5"/>
    <mergeCell ref="C4:D4"/>
    <mergeCell ref="E4:F4"/>
    <mergeCell ref="G4:G5"/>
    <mergeCell ref="H4:H5"/>
    <mergeCell ref="A6:A8"/>
    <mergeCell ref="A22:A23"/>
    <mergeCell ref="A31:A32"/>
    <mergeCell ref="A39:A40"/>
  </mergeCells>
  <printOptions headings="false" gridLines="false" gridLinesSet="true" horizontalCentered="true" verticalCentered="false"/>
  <pageMargins left="0.275694444444444" right="0.157638888888889" top="0.629861111111111" bottom="0.354166666666667" header="0.511811023622047" footer="0.157638888888889"/>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L&amp;"Times New Roman,Regular"&amp;8Informācijas un analīzes nodaļa&amp;R&amp;"Times New Roman,Regular"&amp;8&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270" width="13.99"/>
    <col collapsed="false" customWidth="true" hidden="false" outlineLevel="0" max="2" min="2" style="1271" width="32.7"/>
    <col collapsed="false" customWidth="true" hidden="false" outlineLevel="0" max="7" min="3" style="237" width="8.41"/>
    <col collapsed="false" customWidth="true" hidden="false" outlineLevel="0" max="8" min="8" style="237" width="8.28"/>
    <col collapsed="false" customWidth="true" hidden="false" outlineLevel="0" max="9" min="9" style="237" width="9.7"/>
    <col collapsed="false" customWidth="true" hidden="false" outlineLevel="0" max="10" min="10" style="237" width="9.85"/>
    <col collapsed="false" customWidth="true" hidden="false" outlineLevel="0" max="11" min="11" style="237" width="14.28"/>
    <col collapsed="false" customWidth="true" hidden="false" outlineLevel="0" max="12" min="12" style="237" width="10.71"/>
    <col collapsed="false" customWidth="false" hidden="false" outlineLevel="0" max="13" min="13" style="237" width="9.14"/>
    <col collapsed="false" customWidth="false" hidden="false" outlineLevel="0" max="257" min="14" style="1271" width="9.14"/>
  </cols>
  <sheetData>
    <row r="1" customFormat="false" ht="18.75" hidden="false" customHeight="true" outlineLevel="0" collapsed="false">
      <c r="A1" s="1273" t="s">
        <v>1387</v>
      </c>
      <c r="B1" s="1273"/>
      <c r="C1" s="1273"/>
      <c r="D1" s="1273"/>
      <c r="E1" s="1273"/>
      <c r="F1" s="1273"/>
      <c r="G1" s="1273"/>
      <c r="H1" s="1273"/>
    </row>
    <row r="2" customFormat="false" ht="18.75" hidden="false" customHeight="true" outlineLevel="0" collapsed="false">
      <c r="A2" s="1324" t="s">
        <v>1272</v>
      </c>
      <c r="B2" s="1324"/>
      <c r="C2" s="1324"/>
      <c r="D2" s="1324"/>
      <c r="E2" s="1324"/>
      <c r="F2" s="1324"/>
      <c r="G2" s="1324"/>
      <c r="H2" s="1324"/>
    </row>
    <row r="3" customFormat="false" ht="15.75" hidden="false" customHeight="true" outlineLevel="0" collapsed="false">
      <c r="A3" s="1325"/>
      <c r="H3" s="216" t="s">
        <v>1388</v>
      </c>
      <c r="I3" s="1326"/>
    </row>
    <row r="4" s="1278" customFormat="true" ht="27.75" hidden="false" customHeight="true" outlineLevel="0" collapsed="false">
      <c r="A4" s="1276" t="s">
        <v>820</v>
      </c>
      <c r="B4" s="1276" t="s">
        <v>1274</v>
      </c>
      <c r="C4" s="1276" t="s">
        <v>1275</v>
      </c>
      <c r="D4" s="1276"/>
      <c r="E4" s="1276" t="s">
        <v>1344</v>
      </c>
      <c r="F4" s="1276"/>
      <c r="G4" s="1276" t="s">
        <v>645</v>
      </c>
      <c r="H4" s="1276" t="s">
        <v>797</v>
      </c>
      <c r="I4" s="1277"/>
      <c r="J4" s="1277"/>
      <c r="K4" s="1277"/>
      <c r="L4" s="1277"/>
      <c r="M4" s="1277"/>
      <c r="N4" s="1277"/>
    </row>
    <row r="5" s="1278" customFormat="true" ht="27" hidden="false" customHeight="true" outlineLevel="0" collapsed="false">
      <c r="A5" s="1276"/>
      <c r="B5" s="1276"/>
      <c r="C5" s="1276" t="s">
        <v>144</v>
      </c>
      <c r="D5" s="1276" t="s">
        <v>1277</v>
      </c>
      <c r="E5" s="1279" t="s">
        <v>144</v>
      </c>
      <c r="F5" s="1279" t="s">
        <v>1277</v>
      </c>
      <c r="G5" s="1276"/>
      <c r="H5" s="1276"/>
      <c r="I5" s="1277"/>
      <c r="J5" s="1277"/>
      <c r="K5" s="1277"/>
      <c r="L5" s="1277"/>
      <c r="M5" s="1277"/>
      <c r="N5" s="1277"/>
    </row>
    <row r="6" s="1282" customFormat="true" ht="12.75" hidden="false" customHeight="true" outlineLevel="0" collapsed="false">
      <c r="A6" s="1311" t="s">
        <v>1389</v>
      </c>
      <c r="B6" s="1287" t="s">
        <v>1390</v>
      </c>
      <c r="C6" s="787" t="n">
        <v>0</v>
      </c>
      <c r="D6" s="787" t="n">
        <v>0</v>
      </c>
      <c r="E6" s="787" t="n">
        <v>0</v>
      </c>
      <c r="F6" s="787" t="n">
        <v>0</v>
      </c>
      <c r="G6" s="787" t="n">
        <v>0</v>
      </c>
      <c r="H6" s="787" t="n">
        <v>0</v>
      </c>
      <c r="J6" s="776"/>
      <c r="K6" s="776"/>
      <c r="L6" s="776"/>
      <c r="M6" s="776"/>
      <c r="N6" s="776"/>
      <c r="O6" s="776"/>
    </row>
    <row r="7" customFormat="false" ht="12.75" hidden="false" customHeight="true" outlineLevel="0" collapsed="false">
      <c r="A7" s="1311"/>
      <c r="B7" s="1313" t="s">
        <v>1391</v>
      </c>
      <c r="C7" s="787" t="n">
        <v>153</v>
      </c>
      <c r="D7" s="787" t="n">
        <v>69</v>
      </c>
      <c r="E7" s="787" t="n">
        <v>0</v>
      </c>
      <c r="F7" s="787" t="n">
        <v>0</v>
      </c>
      <c r="G7" s="787" t="n">
        <v>16</v>
      </c>
      <c r="H7" s="787" t="n">
        <v>16</v>
      </c>
      <c r="I7" s="1271"/>
      <c r="N7" s="237"/>
      <c r="O7" s="237"/>
    </row>
    <row r="8" customFormat="false" ht="12.75" hidden="false" customHeight="true" outlineLevel="0" collapsed="false">
      <c r="A8" s="1321"/>
      <c r="B8" s="1313" t="s">
        <v>1392</v>
      </c>
      <c r="C8" s="787" t="n">
        <v>133</v>
      </c>
      <c r="D8" s="787" t="n">
        <v>2</v>
      </c>
      <c r="E8" s="787" t="n">
        <v>0</v>
      </c>
      <c r="F8" s="787" t="n">
        <v>0</v>
      </c>
      <c r="G8" s="787" t="n">
        <v>11</v>
      </c>
      <c r="H8" s="787" t="n">
        <v>88</v>
      </c>
      <c r="I8" s="1271"/>
      <c r="N8" s="237"/>
      <c r="O8" s="237"/>
    </row>
    <row r="9" customFormat="false" ht="12.75" hidden="false" customHeight="false" outlineLevel="0" collapsed="false">
      <c r="A9" s="1314"/>
      <c r="B9" s="1313" t="s">
        <v>1393</v>
      </c>
      <c r="C9" s="787" t="n">
        <v>0</v>
      </c>
      <c r="D9" s="787" t="n">
        <v>0</v>
      </c>
      <c r="E9" s="787" t="n">
        <v>0</v>
      </c>
      <c r="F9" s="787" t="n">
        <v>0</v>
      </c>
      <c r="G9" s="787" t="n">
        <v>0</v>
      </c>
      <c r="H9" s="787" t="n">
        <v>0</v>
      </c>
      <c r="I9" s="1271"/>
      <c r="N9" s="237"/>
      <c r="O9" s="237"/>
    </row>
    <row r="10" customFormat="false" ht="12.75" hidden="false" customHeight="false" outlineLevel="0" collapsed="false">
      <c r="A10" s="1314"/>
      <c r="B10" s="1313" t="s">
        <v>1394</v>
      </c>
      <c r="C10" s="787" t="n">
        <v>0</v>
      </c>
      <c r="D10" s="787" t="n">
        <v>0</v>
      </c>
      <c r="E10" s="787" t="n">
        <v>0</v>
      </c>
      <c r="F10" s="787" t="n">
        <v>0</v>
      </c>
      <c r="G10" s="787" t="n">
        <v>0</v>
      </c>
      <c r="H10" s="787" t="n">
        <v>0</v>
      </c>
      <c r="I10" s="1271"/>
      <c r="N10" s="237"/>
      <c r="O10" s="237"/>
    </row>
    <row r="11" customFormat="false" ht="12.75" hidden="false" customHeight="false" outlineLevel="0" collapsed="false">
      <c r="A11" s="1314"/>
      <c r="B11" s="1313" t="s">
        <v>1395</v>
      </c>
      <c r="C11" s="787" t="n">
        <v>91</v>
      </c>
      <c r="D11" s="787" t="n">
        <v>0</v>
      </c>
      <c r="E11" s="787" t="n">
        <v>0</v>
      </c>
      <c r="F11" s="787" t="n">
        <v>0</v>
      </c>
      <c r="G11" s="787" t="n">
        <v>6</v>
      </c>
      <c r="H11" s="787" t="n">
        <v>25</v>
      </c>
      <c r="I11" s="1271"/>
      <c r="N11" s="237"/>
      <c r="O11" s="237"/>
    </row>
    <row r="12" customFormat="false" ht="12.75" hidden="false" customHeight="false" outlineLevel="0" collapsed="false">
      <c r="A12" s="1314"/>
      <c r="B12" s="1313" t="s">
        <v>1396</v>
      </c>
      <c r="C12" s="787" t="n">
        <v>89</v>
      </c>
      <c r="D12" s="787" t="n">
        <v>60</v>
      </c>
      <c r="E12" s="787" t="n">
        <v>0</v>
      </c>
      <c r="F12" s="787" t="n">
        <v>0</v>
      </c>
      <c r="G12" s="787" t="n">
        <v>6</v>
      </c>
      <c r="H12" s="787" t="n">
        <v>30</v>
      </c>
      <c r="I12" s="1271"/>
      <c r="N12" s="237"/>
      <c r="O12" s="237"/>
    </row>
    <row r="13" customFormat="false" ht="12.75" hidden="false" customHeight="false" outlineLevel="0" collapsed="false">
      <c r="A13" s="1314"/>
      <c r="B13" s="1313" t="s">
        <v>1397</v>
      </c>
      <c r="C13" s="787" t="n">
        <v>16</v>
      </c>
      <c r="D13" s="787" t="n">
        <v>0</v>
      </c>
      <c r="E13" s="787" t="n">
        <v>0</v>
      </c>
      <c r="F13" s="787" t="n">
        <v>0</v>
      </c>
      <c r="G13" s="787" t="n">
        <v>1</v>
      </c>
      <c r="H13" s="787" t="n">
        <v>2</v>
      </c>
      <c r="I13" s="1271"/>
      <c r="N13" s="237"/>
      <c r="O13" s="237"/>
    </row>
    <row r="14" customFormat="false" ht="12.75" hidden="false" customHeight="false" outlineLevel="0" collapsed="false">
      <c r="A14" s="1314"/>
      <c r="B14" s="1313" t="s">
        <v>1398</v>
      </c>
      <c r="C14" s="787" t="n">
        <v>389</v>
      </c>
      <c r="D14" s="787" t="n">
        <v>110</v>
      </c>
      <c r="E14" s="787" t="n">
        <v>0</v>
      </c>
      <c r="F14" s="787" t="n">
        <v>0</v>
      </c>
      <c r="G14" s="787" t="n">
        <v>26</v>
      </c>
      <c r="H14" s="787" t="n">
        <v>118</v>
      </c>
      <c r="I14" s="1271"/>
      <c r="N14" s="237"/>
      <c r="O14" s="237"/>
    </row>
    <row r="15" customFormat="false" ht="12.75" hidden="false" customHeight="false" outlineLevel="0" collapsed="false">
      <c r="A15" s="1314"/>
      <c r="B15" s="1313" t="s">
        <v>1399</v>
      </c>
      <c r="C15" s="787" t="n">
        <v>19</v>
      </c>
      <c r="D15" s="787" t="n">
        <v>7</v>
      </c>
      <c r="E15" s="787" t="n">
        <v>0</v>
      </c>
      <c r="F15" s="787" t="n">
        <v>0</v>
      </c>
      <c r="G15" s="787" t="n">
        <v>3</v>
      </c>
      <c r="H15" s="787" t="n">
        <v>21</v>
      </c>
      <c r="I15" s="1271"/>
      <c r="N15" s="237"/>
      <c r="O15" s="237"/>
    </row>
    <row r="16" customFormat="false" ht="12.75" hidden="false" customHeight="false" outlineLevel="0" collapsed="false">
      <c r="A16" s="1314"/>
      <c r="B16" s="1313" t="s">
        <v>1400</v>
      </c>
      <c r="C16" s="787" t="n">
        <v>170</v>
      </c>
      <c r="D16" s="787" t="n">
        <v>68</v>
      </c>
      <c r="E16" s="787" t="n">
        <v>0</v>
      </c>
      <c r="F16" s="787" t="n">
        <v>0</v>
      </c>
      <c r="G16" s="787" t="n">
        <v>12</v>
      </c>
      <c r="H16" s="787" t="n">
        <v>99</v>
      </c>
      <c r="I16" s="1271"/>
      <c r="N16" s="237"/>
      <c r="O16" s="237"/>
    </row>
    <row r="17" customFormat="false" ht="12.75" hidden="false" customHeight="false" outlineLevel="0" collapsed="false">
      <c r="A17" s="1314"/>
      <c r="B17" s="1313" t="s">
        <v>1401</v>
      </c>
      <c r="C17" s="787" t="n">
        <v>103</v>
      </c>
      <c r="D17" s="787" t="n">
        <v>42</v>
      </c>
      <c r="E17" s="787" t="n">
        <v>0</v>
      </c>
      <c r="F17" s="787" t="n">
        <v>0</v>
      </c>
      <c r="G17" s="787" t="n">
        <v>8</v>
      </c>
      <c r="H17" s="787" t="n">
        <v>45</v>
      </c>
      <c r="I17" s="1271"/>
      <c r="N17" s="237"/>
      <c r="O17" s="237"/>
    </row>
    <row r="18" customFormat="false" ht="12.75" hidden="false" customHeight="false" outlineLevel="0" collapsed="false">
      <c r="A18" s="1314"/>
      <c r="B18" s="1313" t="s">
        <v>1402</v>
      </c>
      <c r="C18" s="787" t="n">
        <v>165</v>
      </c>
      <c r="D18" s="787" t="n">
        <v>55</v>
      </c>
      <c r="E18" s="787" t="n">
        <v>0</v>
      </c>
      <c r="F18" s="787" t="n">
        <v>0</v>
      </c>
      <c r="G18" s="787" t="n">
        <v>11</v>
      </c>
      <c r="H18" s="787" t="n">
        <v>47</v>
      </c>
      <c r="I18" s="1271"/>
      <c r="N18" s="237"/>
      <c r="O18" s="237"/>
    </row>
    <row r="19" customFormat="false" ht="12.75" hidden="false" customHeight="false" outlineLevel="0" collapsed="false">
      <c r="A19" s="1314"/>
      <c r="B19" s="1313" t="s">
        <v>1403</v>
      </c>
      <c r="C19" s="787" t="n">
        <v>185</v>
      </c>
      <c r="D19" s="787" t="n">
        <v>86</v>
      </c>
      <c r="E19" s="787" t="n">
        <v>0</v>
      </c>
      <c r="F19" s="787" t="n">
        <v>0</v>
      </c>
      <c r="G19" s="787" t="n">
        <v>14</v>
      </c>
      <c r="H19" s="787" t="n">
        <v>98</v>
      </c>
      <c r="I19" s="1271"/>
      <c r="N19" s="237"/>
      <c r="O19" s="237"/>
    </row>
    <row r="20" customFormat="false" ht="12.75" hidden="false" customHeight="false" outlineLevel="0" collapsed="false">
      <c r="A20" s="1314"/>
      <c r="B20" s="1313" t="s">
        <v>1404</v>
      </c>
      <c r="C20" s="787" t="n">
        <v>106</v>
      </c>
      <c r="D20" s="787" t="n">
        <v>26</v>
      </c>
      <c r="E20" s="787" t="n">
        <v>0</v>
      </c>
      <c r="F20" s="787" t="n">
        <v>0</v>
      </c>
      <c r="G20" s="787" t="n">
        <v>7</v>
      </c>
      <c r="H20" s="787" t="n">
        <v>34</v>
      </c>
      <c r="I20" s="1271"/>
      <c r="N20" s="237"/>
      <c r="O20" s="237"/>
    </row>
    <row r="21" customFormat="false" ht="12.75" hidden="false" customHeight="false" outlineLevel="0" collapsed="false">
      <c r="A21" s="1314"/>
      <c r="B21" s="1313" t="s">
        <v>1405</v>
      </c>
      <c r="C21" s="787" t="n">
        <v>398</v>
      </c>
      <c r="D21" s="787" t="n">
        <v>16</v>
      </c>
      <c r="E21" s="787" t="n">
        <v>0</v>
      </c>
      <c r="F21" s="787" t="n">
        <v>0</v>
      </c>
      <c r="G21" s="787" t="n">
        <v>80</v>
      </c>
      <c r="H21" s="787" t="n">
        <v>234</v>
      </c>
      <c r="I21" s="1271"/>
      <c r="N21" s="237"/>
      <c r="O21" s="237"/>
    </row>
    <row r="22" customFormat="false" ht="12.75" hidden="false" customHeight="false" outlineLevel="0" collapsed="false">
      <c r="A22" s="1314"/>
      <c r="B22" s="1313" t="s">
        <v>1406</v>
      </c>
      <c r="C22" s="787" t="n">
        <v>112</v>
      </c>
      <c r="D22" s="787" t="n">
        <v>38</v>
      </c>
      <c r="E22" s="787" t="n">
        <v>16</v>
      </c>
      <c r="F22" s="787" t="n">
        <v>3</v>
      </c>
      <c r="G22" s="787" t="n">
        <v>9</v>
      </c>
      <c r="H22" s="787" t="n">
        <v>74</v>
      </c>
      <c r="I22" s="1271"/>
      <c r="N22" s="237"/>
      <c r="O22" s="237"/>
    </row>
    <row r="23" customFormat="false" ht="12.75" hidden="false" customHeight="false" outlineLevel="0" collapsed="false">
      <c r="A23" s="1314"/>
      <c r="B23" s="1313" t="s">
        <v>1407</v>
      </c>
      <c r="C23" s="787" t="n">
        <v>185</v>
      </c>
      <c r="D23" s="787" t="n">
        <v>55</v>
      </c>
      <c r="E23" s="787" t="n">
        <v>0</v>
      </c>
      <c r="F23" s="787" t="n">
        <v>0</v>
      </c>
      <c r="G23" s="787" t="n">
        <v>15</v>
      </c>
      <c r="H23" s="787" t="n">
        <v>97</v>
      </c>
      <c r="I23" s="1271"/>
      <c r="N23" s="237"/>
      <c r="O23" s="237"/>
    </row>
    <row r="24" customFormat="false" ht="12.75" hidden="false" customHeight="false" outlineLevel="0" collapsed="false">
      <c r="A24" s="1314"/>
      <c r="B24" s="1313" t="s">
        <v>1408</v>
      </c>
      <c r="C24" s="787" t="n">
        <v>24</v>
      </c>
      <c r="D24" s="787" t="n">
        <v>24</v>
      </c>
      <c r="E24" s="787" t="n">
        <v>0</v>
      </c>
      <c r="F24" s="787" t="n">
        <v>0</v>
      </c>
      <c r="G24" s="787" t="n">
        <v>3</v>
      </c>
      <c r="H24" s="787" t="n">
        <v>24</v>
      </c>
      <c r="I24" s="1271"/>
      <c r="N24" s="237"/>
      <c r="O24" s="237"/>
    </row>
    <row r="25" customFormat="false" ht="12.75" hidden="false" customHeight="false" outlineLevel="0" collapsed="false">
      <c r="A25" s="1314"/>
      <c r="B25" s="1313" t="s">
        <v>1409</v>
      </c>
      <c r="C25" s="787" t="n">
        <v>436</v>
      </c>
      <c r="D25" s="787" t="n">
        <v>250</v>
      </c>
      <c r="E25" s="787" t="n">
        <v>0</v>
      </c>
      <c r="F25" s="787" t="n">
        <v>0</v>
      </c>
      <c r="G25" s="787" t="n">
        <v>35</v>
      </c>
      <c r="H25" s="787" t="n">
        <v>220</v>
      </c>
      <c r="I25" s="1271"/>
      <c r="N25" s="237"/>
      <c r="O25" s="237"/>
    </row>
    <row r="26" customFormat="false" ht="12.75" hidden="false" customHeight="false" outlineLevel="0" collapsed="false">
      <c r="A26" s="1314"/>
      <c r="B26" s="1313" t="s">
        <v>1410</v>
      </c>
      <c r="C26" s="787" t="n">
        <v>73</v>
      </c>
      <c r="D26" s="787" t="n">
        <v>73</v>
      </c>
      <c r="E26" s="787" t="n">
        <v>0</v>
      </c>
      <c r="F26" s="787" t="n">
        <v>0</v>
      </c>
      <c r="G26" s="787" t="n">
        <v>5</v>
      </c>
      <c r="H26" s="787" t="n">
        <v>26</v>
      </c>
      <c r="I26" s="1271"/>
      <c r="N26" s="237"/>
      <c r="O26" s="237"/>
    </row>
    <row r="27" customFormat="false" ht="12.75" hidden="false" customHeight="false" outlineLevel="0" collapsed="false">
      <c r="A27" s="1314"/>
      <c r="B27" s="1313" t="s">
        <v>1411</v>
      </c>
      <c r="C27" s="787" t="n">
        <v>159</v>
      </c>
      <c r="D27" s="787" t="n">
        <v>72</v>
      </c>
      <c r="E27" s="787" t="n">
        <v>0</v>
      </c>
      <c r="F27" s="787" t="n">
        <v>0</v>
      </c>
      <c r="G27" s="787" t="n">
        <v>13</v>
      </c>
      <c r="H27" s="787" t="n">
        <v>79</v>
      </c>
      <c r="I27" s="1271"/>
      <c r="N27" s="237"/>
      <c r="O27" s="237"/>
    </row>
    <row r="28" customFormat="false" ht="12.75" hidden="false" customHeight="false" outlineLevel="0" collapsed="false">
      <c r="A28" s="1314"/>
      <c r="B28" s="1313" t="s">
        <v>1412</v>
      </c>
      <c r="C28" s="787" t="n">
        <v>164</v>
      </c>
      <c r="D28" s="787" t="n">
        <v>81</v>
      </c>
      <c r="E28" s="787" t="n">
        <v>14</v>
      </c>
      <c r="F28" s="787" t="n">
        <v>6</v>
      </c>
      <c r="G28" s="787" t="n">
        <v>11</v>
      </c>
      <c r="H28" s="787" t="n">
        <v>92</v>
      </c>
      <c r="I28" s="1271"/>
      <c r="N28" s="237"/>
      <c r="O28" s="237"/>
    </row>
    <row r="29" customFormat="false" ht="12.75" hidden="false" customHeight="false" outlineLevel="0" collapsed="false">
      <c r="A29" s="1314"/>
      <c r="B29" s="1313" t="s">
        <v>1413</v>
      </c>
      <c r="C29" s="787" t="n">
        <v>336</v>
      </c>
      <c r="D29" s="787" t="n">
        <v>153</v>
      </c>
      <c r="E29" s="787" t="n">
        <v>0</v>
      </c>
      <c r="F29" s="787" t="n">
        <v>0</v>
      </c>
      <c r="G29" s="787" t="n">
        <v>13</v>
      </c>
      <c r="H29" s="787" t="n">
        <v>51</v>
      </c>
      <c r="I29" s="1271"/>
      <c r="N29" s="237"/>
      <c r="O29" s="237"/>
    </row>
    <row r="30" s="1282" customFormat="true" ht="12.75" hidden="false" customHeight="true" outlineLevel="0" collapsed="false">
      <c r="A30" s="1286"/>
      <c r="B30" s="1312" t="s">
        <v>1414</v>
      </c>
      <c r="C30" s="787" t="n">
        <v>100</v>
      </c>
      <c r="D30" s="787" t="n">
        <v>64</v>
      </c>
      <c r="E30" s="787" t="n">
        <v>0</v>
      </c>
      <c r="F30" s="787" t="n">
        <v>0</v>
      </c>
      <c r="G30" s="787" t="n">
        <v>7</v>
      </c>
      <c r="H30" s="787" t="n">
        <v>22</v>
      </c>
      <c r="I30" s="1278"/>
      <c r="J30" s="776"/>
      <c r="K30" s="776"/>
      <c r="L30" s="776"/>
      <c r="M30" s="776"/>
      <c r="N30" s="776"/>
      <c r="O30" s="776"/>
    </row>
    <row r="31" customFormat="false" ht="13.5" hidden="false" customHeight="false" outlineLevel="0" collapsed="false">
      <c r="A31" s="1314"/>
      <c r="B31" s="1313" t="s">
        <v>1302</v>
      </c>
      <c r="C31" s="787" t="n">
        <v>1291</v>
      </c>
      <c r="D31" s="787" t="n">
        <v>499</v>
      </c>
      <c r="E31" s="787" t="n">
        <v>0</v>
      </c>
      <c r="F31" s="787" t="n">
        <v>0</v>
      </c>
      <c r="G31" s="787" t="n">
        <v>84</v>
      </c>
      <c r="H31" s="787" t="n">
        <v>341</v>
      </c>
      <c r="I31" s="1271"/>
      <c r="J31" s="776"/>
      <c r="K31" s="776"/>
      <c r="L31" s="776"/>
      <c r="M31" s="776"/>
      <c r="N31" s="776"/>
      <c r="O31" s="776"/>
    </row>
    <row r="32" customFormat="false" ht="13.5" hidden="false" customHeight="false" outlineLevel="0" collapsed="false">
      <c r="A32" s="1316"/>
      <c r="B32" s="1327" t="s">
        <v>1330</v>
      </c>
      <c r="C32" s="1318" t="n">
        <f aca="false">SUM(C6:C31)</f>
        <v>4897</v>
      </c>
      <c r="D32" s="1318" t="n">
        <f aca="false">SUM(D6:D31)</f>
        <v>1850</v>
      </c>
      <c r="E32" s="1318" t="n">
        <f aca="false">SUM(E6:E31)</f>
        <v>30</v>
      </c>
      <c r="F32" s="1318" t="n">
        <f aca="false">SUM(F6:F31)</f>
        <v>9</v>
      </c>
      <c r="G32" s="1318" t="n">
        <f aca="false">SUM(G6:G31)</f>
        <v>396</v>
      </c>
      <c r="H32" s="1318" t="n">
        <f aca="false">SUM(H6:H31)</f>
        <v>1883</v>
      </c>
      <c r="I32" s="1271"/>
      <c r="N32" s="237"/>
      <c r="O32" s="237"/>
    </row>
    <row r="33" s="1330" customFormat="true" ht="12.75" hidden="false" customHeight="false" outlineLevel="0" collapsed="false">
      <c r="A33" s="1325"/>
      <c r="B33" s="1328"/>
      <c r="C33" s="1329"/>
      <c r="D33" s="1329"/>
      <c r="E33" s="1329"/>
      <c r="F33" s="1329"/>
      <c r="H33" s="1329"/>
      <c r="I33" s="1329"/>
      <c r="J33" s="1329"/>
      <c r="K33" s="1329"/>
      <c r="L33" s="1329"/>
      <c r="M33" s="1329"/>
    </row>
    <row r="34" s="1330" customFormat="true" ht="12.75" hidden="false" customHeight="false" outlineLevel="0" collapsed="false">
      <c r="A34" s="1325"/>
      <c r="B34" s="1328"/>
      <c r="C34" s="1329"/>
      <c r="D34" s="1329"/>
      <c r="E34" s="1329"/>
      <c r="F34" s="1329"/>
      <c r="G34" s="1329"/>
      <c r="H34" s="1329"/>
      <c r="I34" s="1329"/>
      <c r="J34" s="1329"/>
      <c r="K34" s="1329"/>
      <c r="L34" s="1329"/>
      <c r="M34" s="1329"/>
    </row>
    <row r="35" s="1330" customFormat="true" ht="12.75" hidden="false" customHeight="false" outlineLevel="0" collapsed="false">
      <c r="A35" s="1325"/>
      <c r="B35" s="1328"/>
      <c r="C35" s="1329"/>
      <c r="D35" s="1329"/>
      <c r="E35" s="1329"/>
      <c r="F35" s="1329"/>
      <c r="G35" s="1329"/>
      <c r="H35" s="1329"/>
      <c r="I35" s="1329"/>
      <c r="J35" s="1329"/>
      <c r="K35" s="1329"/>
      <c r="L35" s="1329"/>
      <c r="M35" s="1329"/>
    </row>
    <row r="36" s="1330" customFormat="true" ht="12.75" hidden="false" customHeight="false" outlineLevel="0" collapsed="false">
      <c r="A36" s="1325"/>
      <c r="B36" s="1328"/>
      <c r="C36" s="1329"/>
      <c r="D36" s="1329"/>
      <c r="E36" s="1329"/>
      <c r="F36" s="1329"/>
      <c r="G36" s="1329"/>
      <c r="H36" s="1329"/>
      <c r="I36" s="1329"/>
      <c r="J36" s="1329"/>
      <c r="K36" s="1329"/>
      <c r="L36" s="1329"/>
      <c r="M36" s="1329"/>
    </row>
    <row r="37" s="1330" customFormat="true" ht="12.75" hidden="false" customHeight="false" outlineLevel="0" collapsed="false">
      <c r="A37" s="1325"/>
      <c r="B37" s="1328"/>
      <c r="C37" s="1329"/>
      <c r="D37" s="1329"/>
      <c r="E37" s="1329"/>
      <c r="F37" s="1329"/>
      <c r="G37" s="1329"/>
      <c r="H37" s="1329"/>
      <c r="I37" s="1329"/>
      <c r="J37" s="1329"/>
      <c r="K37" s="1329"/>
      <c r="L37" s="1329"/>
      <c r="M37" s="1329"/>
    </row>
    <row r="38" s="1330" customFormat="true" ht="12.75" hidden="false" customHeight="false" outlineLevel="0" collapsed="false">
      <c r="A38" s="1325"/>
      <c r="B38" s="1328"/>
      <c r="C38" s="1329"/>
      <c r="D38" s="1329"/>
      <c r="E38" s="1329"/>
      <c r="F38" s="1329"/>
      <c r="G38" s="1329"/>
      <c r="H38" s="1329"/>
      <c r="I38" s="1329"/>
      <c r="J38" s="1329"/>
      <c r="K38" s="1329"/>
      <c r="L38" s="1329"/>
      <c r="M38" s="1329"/>
    </row>
    <row r="39" s="1330" customFormat="true" ht="12.75" hidden="false" customHeight="false" outlineLevel="0" collapsed="false">
      <c r="A39" s="1325"/>
      <c r="B39" s="1328"/>
      <c r="C39" s="1329"/>
      <c r="D39" s="1329"/>
      <c r="E39" s="1329"/>
      <c r="F39" s="1329"/>
      <c r="G39" s="1329"/>
      <c r="H39" s="1329"/>
      <c r="I39" s="1329"/>
      <c r="J39" s="1329"/>
      <c r="K39" s="1329"/>
      <c r="L39" s="1329"/>
      <c r="M39" s="1329"/>
    </row>
    <row r="40" s="1330" customFormat="true" ht="12.75" hidden="false" customHeight="false" outlineLevel="0" collapsed="false">
      <c r="A40" s="1325"/>
      <c r="B40" s="1328"/>
      <c r="C40" s="1329"/>
      <c r="D40" s="1329"/>
      <c r="E40" s="1329"/>
      <c r="F40" s="1329"/>
      <c r="G40" s="1329"/>
      <c r="H40" s="1329"/>
      <c r="I40" s="1329"/>
      <c r="J40" s="1329"/>
      <c r="K40" s="1329"/>
      <c r="L40" s="1329"/>
      <c r="M40" s="1329"/>
    </row>
    <row r="41" s="1330" customFormat="true" ht="12.75" hidden="false" customHeight="false" outlineLevel="0" collapsed="false">
      <c r="A41" s="1325"/>
      <c r="B41" s="1328"/>
      <c r="C41" s="1329"/>
      <c r="D41" s="1329"/>
      <c r="E41" s="1329"/>
      <c r="F41" s="1329"/>
      <c r="G41" s="1329"/>
      <c r="H41" s="1329"/>
      <c r="I41" s="1329"/>
      <c r="J41" s="1329"/>
      <c r="K41" s="1329"/>
      <c r="L41" s="1329"/>
      <c r="M41" s="1329"/>
    </row>
    <row r="42" s="1330" customFormat="true" ht="12.75" hidden="false" customHeight="false" outlineLevel="0" collapsed="false">
      <c r="A42" s="1325"/>
      <c r="B42" s="1328"/>
      <c r="C42" s="1329"/>
      <c r="D42" s="1329"/>
      <c r="E42" s="1329"/>
      <c r="F42" s="1329"/>
      <c r="G42" s="1329"/>
      <c r="H42" s="1329"/>
      <c r="I42" s="1329"/>
      <c r="J42" s="1329"/>
      <c r="K42" s="1329"/>
      <c r="L42" s="1329"/>
      <c r="M42" s="1329"/>
    </row>
    <row r="43" s="1330" customFormat="true" ht="12.75" hidden="false" customHeight="false" outlineLevel="0" collapsed="false">
      <c r="A43" s="1325"/>
      <c r="B43" s="1328"/>
      <c r="C43" s="1329"/>
      <c r="D43" s="1329"/>
      <c r="E43" s="1329"/>
      <c r="F43" s="1329"/>
      <c r="G43" s="1329"/>
      <c r="H43" s="1329"/>
      <c r="I43" s="1329"/>
      <c r="J43" s="1329"/>
      <c r="K43" s="1329"/>
      <c r="L43" s="1329"/>
      <c r="M43" s="1329"/>
    </row>
    <row r="44" s="1330" customFormat="true" ht="12.75" hidden="false" customHeight="false" outlineLevel="0" collapsed="false">
      <c r="A44" s="1325"/>
      <c r="B44" s="1328"/>
      <c r="C44" s="1329"/>
      <c r="D44" s="1329"/>
      <c r="E44" s="1329"/>
      <c r="F44" s="1329"/>
      <c r="G44" s="1329"/>
      <c r="H44" s="1329"/>
      <c r="I44" s="1329"/>
      <c r="J44" s="1329"/>
      <c r="K44" s="1329"/>
      <c r="L44" s="1329"/>
      <c r="M44" s="1329"/>
    </row>
    <row r="45" s="1330" customFormat="true" ht="12.75" hidden="false" customHeight="false" outlineLevel="0" collapsed="false">
      <c r="A45" s="1325"/>
      <c r="B45" s="1328"/>
      <c r="C45" s="1329"/>
      <c r="D45" s="1329"/>
      <c r="E45" s="1329"/>
      <c r="F45" s="1329"/>
      <c r="G45" s="1329"/>
      <c r="H45" s="1329"/>
      <c r="I45" s="1329"/>
      <c r="J45" s="1329"/>
      <c r="K45" s="1329"/>
      <c r="L45" s="1329"/>
      <c r="M45" s="1329"/>
    </row>
    <row r="46" s="1330" customFormat="true" ht="12.75" hidden="false" customHeight="false" outlineLevel="0" collapsed="false">
      <c r="A46" s="1325"/>
      <c r="B46" s="1328"/>
      <c r="C46" s="1329"/>
      <c r="D46" s="1329"/>
      <c r="E46" s="1329"/>
      <c r="F46" s="1329"/>
      <c r="G46" s="1329"/>
      <c r="H46" s="1329"/>
      <c r="I46" s="1329"/>
      <c r="J46" s="1329"/>
      <c r="K46" s="1329"/>
      <c r="L46" s="1329"/>
      <c r="M46" s="1329"/>
    </row>
    <row r="47" s="1330" customFormat="true" ht="12.75" hidden="false" customHeight="false" outlineLevel="0" collapsed="false">
      <c r="A47" s="1325"/>
      <c r="B47" s="1328"/>
      <c r="C47" s="1329"/>
      <c r="D47" s="1329"/>
      <c r="E47" s="1329"/>
      <c r="F47" s="1329"/>
      <c r="G47" s="1329"/>
      <c r="H47" s="1329"/>
      <c r="I47" s="1329"/>
      <c r="J47" s="1329"/>
      <c r="K47" s="1329"/>
      <c r="L47" s="1329"/>
      <c r="M47" s="1329"/>
    </row>
    <row r="48" s="1330" customFormat="true" ht="12.75" hidden="false" customHeight="false" outlineLevel="0" collapsed="false">
      <c r="A48" s="1325"/>
      <c r="B48" s="1328"/>
      <c r="C48" s="1329"/>
      <c r="D48" s="1329"/>
      <c r="E48" s="1329"/>
      <c r="F48" s="1329"/>
      <c r="G48" s="1329"/>
      <c r="H48" s="1329"/>
      <c r="I48" s="1329"/>
      <c r="J48" s="1329"/>
      <c r="K48" s="1329"/>
      <c r="L48" s="1329"/>
      <c r="M48" s="1329"/>
    </row>
    <row r="49" s="1330" customFormat="true" ht="12.75" hidden="false" customHeight="false" outlineLevel="0" collapsed="false">
      <c r="A49" s="1325"/>
      <c r="B49" s="1328"/>
      <c r="C49" s="1329"/>
      <c r="D49" s="1329"/>
      <c r="E49" s="1329"/>
      <c r="F49" s="1329"/>
      <c r="G49" s="1329"/>
      <c r="H49" s="1329"/>
      <c r="I49" s="1329"/>
      <c r="J49" s="1329"/>
      <c r="K49" s="1329"/>
      <c r="L49" s="1329"/>
      <c r="M49" s="1329"/>
    </row>
    <row r="50" s="1330" customFormat="true" ht="12.75" hidden="false" customHeight="false" outlineLevel="0" collapsed="false">
      <c r="A50" s="1325"/>
      <c r="B50" s="1328"/>
      <c r="C50" s="1329"/>
      <c r="D50" s="1329"/>
      <c r="E50" s="1329"/>
      <c r="F50" s="1329"/>
      <c r="G50" s="1329"/>
      <c r="H50" s="1329"/>
      <c r="I50" s="1329"/>
      <c r="J50" s="1329"/>
      <c r="K50" s="1329"/>
      <c r="L50" s="1329"/>
      <c r="M50" s="1329"/>
    </row>
    <row r="51" s="1330" customFormat="true" ht="12.75" hidden="false" customHeight="false" outlineLevel="0" collapsed="false">
      <c r="A51" s="1325"/>
      <c r="B51" s="1328"/>
      <c r="C51" s="1329"/>
      <c r="D51" s="1329"/>
      <c r="E51" s="1329"/>
      <c r="F51" s="1329"/>
      <c r="G51" s="1329"/>
      <c r="H51" s="1329"/>
      <c r="I51" s="1329"/>
      <c r="J51" s="1329"/>
      <c r="K51" s="1329"/>
      <c r="L51" s="1329"/>
      <c r="M51" s="1329"/>
    </row>
    <row r="52" s="1330" customFormat="true" ht="12.75" hidden="false" customHeight="false" outlineLevel="0" collapsed="false">
      <c r="A52" s="1325"/>
      <c r="B52" s="1328"/>
      <c r="C52" s="1329"/>
      <c r="D52" s="1329"/>
      <c r="E52" s="1329"/>
      <c r="F52" s="1329"/>
      <c r="G52" s="1329"/>
      <c r="H52" s="1329"/>
      <c r="I52" s="1329"/>
      <c r="J52" s="1329"/>
      <c r="K52" s="1329"/>
      <c r="L52" s="1329"/>
      <c r="M52" s="1329"/>
    </row>
    <row r="53" s="1330" customFormat="true" ht="12.75" hidden="false" customHeight="false" outlineLevel="0" collapsed="false">
      <c r="A53" s="1325"/>
      <c r="B53" s="1328"/>
      <c r="C53" s="1329"/>
      <c r="D53" s="1329"/>
      <c r="E53" s="1329"/>
      <c r="F53" s="1329"/>
      <c r="G53" s="1329"/>
      <c r="H53" s="1329"/>
      <c r="I53" s="1329"/>
      <c r="J53" s="1329"/>
      <c r="K53" s="1329"/>
      <c r="L53" s="1329"/>
      <c r="M53" s="1329"/>
    </row>
    <row r="54" s="1330" customFormat="true" ht="12.75" hidden="false" customHeight="false" outlineLevel="0" collapsed="false">
      <c r="A54" s="1325"/>
      <c r="B54" s="1328"/>
      <c r="C54" s="1329"/>
      <c r="D54" s="1329"/>
      <c r="E54" s="1329"/>
      <c r="F54" s="1329"/>
      <c r="G54" s="1329"/>
      <c r="H54" s="1329"/>
      <c r="I54" s="1329"/>
      <c r="J54" s="1329"/>
      <c r="K54" s="1329"/>
      <c r="L54" s="1329"/>
      <c r="M54" s="1329"/>
    </row>
    <row r="55" s="1330" customFormat="true" ht="12.75" hidden="false" customHeight="false" outlineLevel="0" collapsed="false">
      <c r="A55" s="1325"/>
      <c r="B55" s="1328"/>
      <c r="C55" s="1329"/>
      <c r="D55" s="1329"/>
      <c r="E55" s="1329"/>
      <c r="F55" s="1329"/>
      <c r="G55" s="1329"/>
      <c r="H55" s="1329"/>
      <c r="I55" s="1329"/>
      <c r="J55" s="1329"/>
      <c r="K55" s="1329"/>
      <c r="L55" s="1329"/>
      <c r="M55" s="1329"/>
    </row>
    <row r="56" s="1330" customFormat="true" ht="12.75" hidden="false" customHeight="false" outlineLevel="0" collapsed="false">
      <c r="A56" s="1325"/>
      <c r="B56" s="1328"/>
      <c r="C56" s="1329"/>
      <c r="D56" s="1329"/>
      <c r="E56" s="1329"/>
      <c r="F56" s="1329"/>
      <c r="G56" s="1329"/>
      <c r="H56" s="1329"/>
      <c r="I56" s="1329"/>
      <c r="J56" s="1329"/>
      <c r="K56" s="1329"/>
      <c r="L56" s="1329"/>
      <c r="M56" s="1329"/>
    </row>
    <row r="57" s="1330" customFormat="true" ht="12.75" hidden="false" customHeight="false" outlineLevel="0" collapsed="false">
      <c r="A57" s="1325"/>
      <c r="B57" s="1328"/>
      <c r="C57" s="1329"/>
      <c r="D57" s="1329"/>
      <c r="E57" s="1329"/>
      <c r="F57" s="1329"/>
      <c r="G57" s="1329"/>
      <c r="H57" s="1329"/>
      <c r="I57" s="1329"/>
      <c r="J57" s="1329"/>
      <c r="K57" s="1329"/>
      <c r="L57" s="1329"/>
      <c r="M57" s="1329"/>
    </row>
    <row r="58" s="1330" customFormat="true" ht="12.75" hidden="false" customHeight="false" outlineLevel="0" collapsed="false">
      <c r="A58" s="1325"/>
      <c r="B58" s="1328"/>
      <c r="C58" s="1329"/>
      <c r="D58" s="1329"/>
      <c r="E58" s="1329"/>
      <c r="F58" s="1329"/>
      <c r="G58" s="1329"/>
      <c r="H58" s="1329"/>
      <c r="I58" s="1329"/>
      <c r="J58" s="1329"/>
      <c r="K58" s="1329"/>
      <c r="L58" s="1329"/>
      <c r="M58" s="1329"/>
    </row>
    <row r="59" s="1330" customFormat="true" ht="12.75" hidden="false" customHeight="false" outlineLevel="0" collapsed="false">
      <c r="A59" s="1325"/>
      <c r="B59" s="1328"/>
      <c r="C59" s="1329"/>
      <c r="D59" s="1329"/>
      <c r="E59" s="1329"/>
      <c r="F59" s="1329"/>
      <c r="G59" s="1329"/>
      <c r="H59" s="1329"/>
      <c r="I59" s="1329"/>
      <c r="J59" s="1329"/>
      <c r="K59" s="1329"/>
      <c r="L59" s="1329"/>
      <c r="M59" s="1329"/>
    </row>
    <row r="60" s="1330" customFormat="true" ht="12.75" hidden="false" customHeight="false" outlineLevel="0" collapsed="false">
      <c r="A60" s="1325"/>
      <c r="B60" s="1328"/>
      <c r="C60" s="1329"/>
      <c r="D60" s="1329"/>
      <c r="E60" s="1329"/>
      <c r="F60" s="1329"/>
      <c r="G60" s="1329"/>
      <c r="H60" s="1329"/>
      <c r="I60" s="1329"/>
      <c r="J60" s="1329"/>
      <c r="K60" s="1329"/>
      <c r="L60" s="1329"/>
      <c r="M60" s="1329"/>
    </row>
    <row r="61" s="1330" customFormat="true" ht="12.75" hidden="false" customHeight="false" outlineLevel="0" collapsed="false">
      <c r="A61" s="1325"/>
      <c r="B61" s="1328"/>
      <c r="C61" s="1329"/>
      <c r="D61" s="1329"/>
      <c r="E61" s="1329"/>
      <c r="F61" s="1329"/>
      <c r="G61" s="1329"/>
      <c r="H61" s="1329"/>
      <c r="I61" s="1329"/>
      <c r="J61" s="1329"/>
      <c r="K61" s="1329"/>
      <c r="L61" s="1329"/>
      <c r="M61" s="1329"/>
    </row>
    <row r="62" s="1330" customFormat="true" ht="12.75" hidden="false" customHeight="false" outlineLevel="0" collapsed="false">
      <c r="A62" s="1325"/>
      <c r="B62" s="1328"/>
      <c r="C62" s="1329"/>
      <c r="D62" s="1329"/>
      <c r="E62" s="1329"/>
      <c r="F62" s="1329"/>
      <c r="G62" s="1329"/>
      <c r="H62" s="1329"/>
      <c r="I62" s="1329"/>
      <c r="J62" s="1329"/>
      <c r="K62" s="1329"/>
      <c r="L62" s="1329"/>
      <c r="M62" s="1329"/>
    </row>
    <row r="63" s="1330" customFormat="true" ht="12.75" hidden="false" customHeight="false" outlineLevel="0" collapsed="false">
      <c r="A63" s="1325"/>
      <c r="B63" s="1328"/>
      <c r="C63" s="1329"/>
      <c r="D63" s="1329"/>
      <c r="E63" s="1329"/>
      <c r="F63" s="1329"/>
      <c r="G63" s="1329"/>
      <c r="H63" s="1329"/>
      <c r="I63" s="1329"/>
      <c r="J63" s="1329"/>
      <c r="K63" s="1329"/>
      <c r="L63" s="1329"/>
      <c r="M63" s="1329"/>
    </row>
    <row r="64" s="1330" customFormat="true" ht="12.75" hidden="false" customHeight="false" outlineLevel="0" collapsed="false">
      <c r="A64" s="1325"/>
      <c r="B64" s="1328"/>
      <c r="C64" s="1329"/>
      <c r="D64" s="1329"/>
      <c r="E64" s="1329"/>
      <c r="F64" s="1329"/>
      <c r="G64" s="1329"/>
      <c r="H64" s="1329"/>
      <c r="I64" s="1329"/>
      <c r="J64" s="1329"/>
      <c r="K64" s="1329"/>
      <c r="L64" s="1329"/>
      <c r="M64" s="1329"/>
    </row>
    <row r="65" s="1330" customFormat="true" ht="12.75" hidden="false" customHeight="false" outlineLevel="0" collapsed="false">
      <c r="A65" s="1325"/>
      <c r="B65" s="1328"/>
      <c r="C65" s="1329"/>
      <c r="D65" s="1329"/>
      <c r="E65" s="1329"/>
      <c r="F65" s="1329"/>
      <c r="G65" s="1329"/>
      <c r="H65" s="1329"/>
      <c r="I65" s="1329"/>
      <c r="J65" s="1329"/>
      <c r="K65" s="1329"/>
      <c r="L65" s="1329"/>
      <c r="M65" s="1329"/>
    </row>
    <row r="66" s="1330" customFormat="true" ht="12.75" hidden="false" customHeight="false" outlineLevel="0" collapsed="false">
      <c r="A66" s="1325"/>
      <c r="B66" s="1328"/>
      <c r="C66" s="1329"/>
      <c r="D66" s="1329"/>
      <c r="E66" s="1329"/>
      <c r="F66" s="1329"/>
      <c r="G66" s="1329"/>
      <c r="H66" s="1329"/>
      <c r="I66" s="1329"/>
      <c r="J66" s="1329"/>
      <c r="K66" s="1329"/>
      <c r="L66" s="1329"/>
      <c r="M66" s="1329"/>
    </row>
    <row r="67" s="1330" customFormat="true" ht="12.75" hidden="false" customHeight="false" outlineLevel="0" collapsed="false">
      <c r="A67" s="1325"/>
      <c r="B67" s="1328"/>
      <c r="C67" s="1329"/>
      <c r="D67" s="1329"/>
      <c r="E67" s="1329"/>
      <c r="F67" s="1329"/>
      <c r="G67" s="1329"/>
      <c r="H67" s="1329"/>
      <c r="I67" s="1329"/>
      <c r="J67" s="1329"/>
      <c r="K67" s="1329"/>
      <c r="L67" s="1329"/>
      <c r="M67" s="1329"/>
    </row>
    <row r="68" s="1330" customFormat="true" ht="12.75" hidden="false" customHeight="false" outlineLevel="0" collapsed="false">
      <c r="A68" s="1325"/>
      <c r="B68" s="1328"/>
      <c r="C68" s="1329"/>
      <c r="D68" s="1329"/>
      <c r="E68" s="1329"/>
      <c r="F68" s="1329"/>
      <c r="G68" s="1329"/>
      <c r="H68" s="1329"/>
      <c r="I68" s="1329"/>
      <c r="J68" s="1329"/>
      <c r="K68" s="1329"/>
      <c r="L68" s="1329"/>
      <c r="M68" s="1329"/>
    </row>
    <row r="69" s="1330" customFormat="true" ht="12.75" hidden="false" customHeight="false" outlineLevel="0" collapsed="false">
      <c r="A69" s="1325"/>
      <c r="B69" s="1328"/>
      <c r="C69" s="1329"/>
      <c r="D69" s="1329"/>
      <c r="E69" s="1329"/>
      <c r="F69" s="1329"/>
      <c r="G69" s="1329"/>
      <c r="H69" s="1329"/>
      <c r="I69" s="1329"/>
      <c r="J69" s="1329"/>
      <c r="K69" s="1329"/>
      <c r="L69" s="1329"/>
      <c r="M69" s="1329"/>
    </row>
    <row r="70" s="1330" customFormat="true" ht="12.75" hidden="false" customHeight="false" outlineLevel="0" collapsed="false">
      <c r="A70" s="1325"/>
      <c r="B70" s="1328"/>
      <c r="C70" s="1329"/>
      <c r="D70" s="1329"/>
      <c r="E70" s="1329"/>
      <c r="F70" s="1329"/>
      <c r="G70" s="1329"/>
      <c r="H70" s="1329"/>
      <c r="I70" s="1329"/>
      <c r="J70" s="1329"/>
      <c r="K70" s="1329"/>
      <c r="L70" s="1329"/>
      <c r="M70" s="1329"/>
    </row>
    <row r="71" s="1330" customFormat="true" ht="12.75" hidden="false" customHeight="false" outlineLevel="0" collapsed="false">
      <c r="A71" s="1325"/>
      <c r="B71" s="1328"/>
      <c r="C71" s="1329"/>
      <c r="D71" s="1329"/>
      <c r="E71" s="1329"/>
      <c r="F71" s="1329"/>
      <c r="G71" s="1329"/>
      <c r="H71" s="1329"/>
      <c r="I71" s="1329"/>
      <c r="J71" s="1329"/>
      <c r="K71" s="1329"/>
      <c r="L71" s="1329"/>
      <c r="M71" s="1329"/>
    </row>
    <row r="72" s="1330" customFormat="true" ht="12.75" hidden="false" customHeight="false" outlineLevel="0" collapsed="false">
      <c r="A72" s="1325"/>
      <c r="B72" s="1328"/>
      <c r="C72" s="1329"/>
      <c r="D72" s="1329"/>
      <c r="E72" s="1329"/>
      <c r="F72" s="1329"/>
      <c r="G72" s="1329"/>
      <c r="H72" s="1329"/>
      <c r="I72" s="1329"/>
      <c r="J72" s="1329"/>
      <c r="K72" s="1329"/>
      <c r="L72" s="1329"/>
      <c r="M72" s="1329"/>
    </row>
    <row r="73" s="1330" customFormat="true" ht="12.75" hidden="false" customHeight="false" outlineLevel="0" collapsed="false">
      <c r="A73" s="1325"/>
      <c r="B73" s="1328"/>
      <c r="C73" s="1329"/>
      <c r="D73" s="1329"/>
      <c r="E73" s="1329"/>
      <c r="F73" s="1329"/>
      <c r="G73" s="1329"/>
      <c r="H73" s="1329"/>
      <c r="I73" s="1329"/>
      <c r="J73" s="1329"/>
      <c r="K73" s="1329"/>
      <c r="L73" s="1329"/>
      <c r="M73" s="1329"/>
    </row>
    <row r="74" s="1330" customFormat="true" ht="12.75" hidden="false" customHeight="false" outlineLevel="0" collapsed="false">
      <c r="A74" s="1325"/>
      <c r="B74" s="1328"/>
      <c r="C74" s="1329"/>
      <c r="D74" s="1329"/>
      <c r="E74" s="1329"/>
      <c r="F74" s="1329"/>
      <c r="G74" s="1329"/>
      <c r="H74" s="1329"/>
      <c r="I74" s="1329"/>
      <c r="J74" s="1329"/>
      <c r="K74" s="1329"/>
      <c r="L74" s="1329"/>
      <c r="M74" s="1329"/>
    </row>
    <row r="75" s="1330" customFormat="true" ht="12.75" hidden="false" customHeight="false" outlineLevel="0" collapsed="false">
      <c r="A75" s="1325"/>
      <c r="B75" s="1328"/>
      <c r="C75" s="1329"/>
      <c r="D75" s="1329"/>
      <c r="E75" s="1329"/>
      <c r="F75" s="1329"/>
      <c r="G75" s="1329"/>
      <c r="H75" s="1329"/>
      <c r="I75" s="1329"/>
      <c r="J75" s="1329"/>
      <c r="K75" s="1329"/>
      <c r="L75" s="1329"/>
      <c r="M75" s="1329"/>
    </row>
    <row r="76" s="1330" customFormat="true" ht="12.75" hidden="false" customHeight="false" outlineLevel="0" collapsed="false">
      <c r="A76" s="1325"/>
      <c r="B76" s="1328"/>
      <c r="C76" s="1329"/>
      <c r="D76" s="1329"/>
      <c r="E76" s="1329"/>
      <c r="F76" s="1329"/>
      <c r="G76" s="1329"/>
      <c r="H76" s="1329"/>
      <c r="I76" s="1329"/>
      <c r="J76" s="1329"/>
      <c r="K76" s="1329"/>
      <c r="L76" s="1329"/>
      <c r="M76" s="1329"/>
    </row>
    <row r="77" s="1330" customFormat="true" ht="12.75" hidden="false" customHeight="false" outlineLevel="0" collapsed="false">
      <c r="A77" s="1325"/>
      <c r="B77" s="1328"/>
      <c r="C77" s="1329"/>
      <c r="D77" s="1329"/>
      <c r="E77" s="1329"/>
      <c r="F77" s="1329"/>
      <c r="G77" s="1329"/>
      <c r="H77" s="1329"/>
      <c r="I77" s="1329"/>
      <c r="J77" s="1329"/>
      <c r="K77" s="1329"/>
      <c r="L77" s="1329"/>
      <c r="M77" s="1329"/>
    </row>
    <row r="78" s="1330" customFormat="true" ht="12.75" hidden="false" customHeight="false" outlineLevel="0" collapsed="false">
      <c r="A78" s="1325"/>
      <c r="B78" s="1328"/>
      <c r="C78" s="1329"/>
      <c r="D78" s="1329"/>
      <c r="E78" s="1329"/>
      <c r="F78" s="1329"/>
      <c r="G78" s="1329"/>
      <c r="H78" s="1329"/>
      <c r="I78" s="1329"/>
      <c r="J78" s="1329"/>
      <c r="K78" s="1329"/>
      <c r="L78" s="1329"/>
      <c r="M78" s="1329"/>
    </row>
    <row r="79" s="1330" customFormat="true" ht="12.75" hidden="false" customHeight="false" outlineLevel="0" collapsed="false">
      <c r="A79" s="1325"/>
      <c r="B79" s="1328"/>
      <c r="C79" s="1329"/>
      <c r="D79" s="1329"/>
      <c r="E79" s="1329"/>
      <c r="F79" s="1329"/>
      <c r="G79" s="1329"/>
      <c r="H79" s="1329"/>
      <c r="I79" s="1329"/>
      <c r="J79" s="1329"/>
      <c r="K79" s="1329"/>
      <c r="L79" s="1329"/>
      <c r="M79" s="1329"/>
    </row>
    <row r="80" s="1330" customFormat="true" ht="12.75" hidden="false" customHeight="false" outlineLevel="0" collapsed="false">
      <c r="A80" s="1325"/>
      <c r="B80" s="1328"/>
      <c r="C80" s="1329"/>
      <c r="D80" s="1329"/>
      <c r="E80" s="1329"/>
      <c r="F80" s="1329"/>
      <c r="G80" s="1329"/>
      <c r="H80" s="1329"/>
      <c r="I80" s="1329"/>
      <c r="J80" s="1329"/>
      <c r="K80" s="1329"/>
      <c r="L80" s="1329"/>
      <c r="M80" s="1329"/>
    </row>
    <row r="81" s="1330" customFormat="true" ht="12.75" hidden="false" customHeight="false" outlineLevel="0" collapsed="false">
      <c r="A81" s="1325"/>
      <c r="B81" s="1328"/>
      <c r="C81" s="1329"/>
      <c r="D81" s="1329"/>
      <c r="E81" s="1329"/>
      <c r="F81" s="1329"/>
      <c r="G81" s="1329"/>
      <c r="H81" s="1329"/>
      <c r="I81" s="1329"/>
      <c r="J81" s="1329"/>
      <c r="K81" s="1329"/>
      <c r="L81" s="1329"/>
      <c r="M81" s="1329"/>
    </row>
    <row r="82" s="1330" customFormat="true" ht="12.75" hidden="false" customHeight="false" outlineLevel="0" collapsed="false">
      <c r="A82" s="1325"/>
      <c r="B82" s="1328"/>
      <c r="C82" s="1329"/>
      <c r="D82" s="1329"/>
      <c r="E82" s="1329"/>
      <c r="F82" s="1329"/>
      <c r="G82" s="1329"/>
      <c r="H82" s="1329"/>
      <c r="I82" s="1329"/>
      <c r="J82" s="1329"/>
      <c r="K82" s="1329"/>
      <c r="L82" s="1329"/>
      <c r="M82" s="1329"/>
    </row>
    <row r="83" s="1330" customFormat="true" ht="12.75" hidden="false" customHeight="false" outlineLevel="0" collapsed="false">
      <c r="A83" s="1325"/>
      <c r="B83" s="1328"/>
      <c r="C83" s="1329"/>
      <c r="D83" s="1329"/>
      <c r="E83" s="1329"/>
      <c r="F83" s="1329"/>
      <c r="G83" s="1329"/>
      <c r="H83" s="1329"/>
      <c r="I83" s="1329"/>
      <c r="J83" s="1329"/>
      <c r="K83" s="1329"/>
      <c r="L83" s="1329"/>
      <c r="M83" s="1329"/>
    </row>
    <row r="84" s="1330" customFormat="true" ht="12.75" hidden="false" customHeight="false" outlineLevel="0" collapsed="false">
      <c r="A84" s="1325"/>
      <c r="B84" s="1328"/>
      <c r="C84" s="1329"/>
      <c r="D84" s="1329"/>
      <c r="E84" s="1329"/>
      <c r="F84" s="1329"/>
      <c r="G84" s="1329"/>
      <c r="H84" s="1329"/>
      <c r="I84" s="1329"/>
      <c r="J84" s="1329"/>
      <c r="K84" s="1329"/>
      <c r="L84" s="1329"/>
      <c r="M84" s="1329"/>
    </row>
    <row r="85" s="1330" customFormat="true" ht="12.75" hidden="false" customHeight="false" outlineLevel="0" collapsed="false">
      <c r="A85" s="1325"/>
      <c r="B85" s="1328"/>
      <c r="C85" s="1329"/>
      <c r="D85" s="1329"/>
      <c r="E85" s="1329"/>
      <c r="F85" s="1329"/>
      <c r="G85" s="1329"/>
      <c r="H85" s="1329"/>
      <c r="I85" s="1329"/>
      <c r="J85" s="1329"/>
      <c r="K85" s="1329"/>
      <c r="L85" s="1329"/>
      <c r="M85" s="1329"/>
    </row>
    <row r="86" s="1330" customFormat="true" ht="12.75" hidden="false" customHeight="false" outlineLevel="0" collapsed="false">
      <c r="A86" s="1325"/>
      <c r="B86" s="1328"/>
      <c r="C86" s="1329"/>
      <c r="D86" s="1329"/>
      <c r="E86" s="1329"/>
      <c r="F86" s="1329"/>
      <c r="G86" s="1329"/>
      <c r="H86" s="1329"/>
      <c r="I86" s="1329"/>
      <c r="J86" s="1329"/>
      <c r="K86" s="1329"/>
      <c r="L86" s="1329"/>
      <c r="M86" s="1329"/>
    </row>
    <row r="87" s="1330" customFormat="true" ht="12.75" hidden="false" customHeight="false" outlineLevel="0" collapsed="false">
      <c r="A87" s="1325"/>
      <c r="B87" s="1328"/>
      <c r="C87" s="1329"/>
      <c r="D87" s="1329"/>
      <c r="E87" s="1329"/>
      <c r="F87" s="1329"/>
      <c r="G87" s="1329"/>
      <c r="H87" s="1329"/>
      <c r="I87" s="1329"/>
      <c r="J87" s="1329"/>
      <c r="K87" s="1329"/>
      <c r="L87" s="1329"/>
      <c r="M87" s="1329"/>
    </row>
    <row r="88" s="1330" customFormat="true" ht="12.75" hidden="false" customHeight="false" outlineLevel="0" collapsed="false">
      <c r="A88" s="1325"/>
      <c r="B88" s="1328"/>
      <c r="C88" s="1329"/>
      <c r="D88" s="1329"/>
      <c r="E88" s="1329"/>
      <c r="F88" s="1329"/>
      <c r="G88" s="1329"/>
      <c r="H88" s="1329"/>
      <c r="I88" s="1329"/>
      <c r="J88" s="1329"/>
      <c r="K88" s="1329"/>
      <c r="L88" s="1329"/>
      <c r="M88" s="1329"/>
    </row>
    <row r="89" s="1330" customFormat="true" ht="12.75" hidden="false" customHeight="false" outlineLevel="0" collapsed="false">
      <c r="A89" s="1325"/>
      <c r="B89" s="1328"/>
      <c r="C89" s="1329"/>
      <c r="D89" s="1329"/>
      <c r="E89" s="1329"/>
      <c r="F89" s="1329"/>
      <c r="G89" s="1329"/>
      <c r="H89" s="1329"/>
      <c r="I89" s="1329"/>
      <c r="J89" s="1329"/>
      <c r="K89" s="1329"/>
      <c r="L89" s="1329"/>
      <c r="M89" s="1329"/>
    </row>
    <row r="90" s="1330" customFormat="true" ht="12.75" hidden="false" customHeight="false" outlineLevel="0" collapsed="false">
      <c r="A90" s="1325"/>
      <c r="B90" s="1328"/>
      <c r="C90" s="1329"/>
      <c r="D90" s="1329"/>
      <c r="E90" s="1329"/>
      <c r="F90" s="1329"/>
      <c r="G90" s="1329"/>
      <c r="H90" s="1329"/>
      <c r="I90" s="1329"/>
      <c r="J90" s="1329"/>
      <c r="K90" s="1329"/>
      <c r="L90" s="1329"/>
      <c r="M90" s="1329"/>
    </row>
    <row r="91" s="1330" customFormat="true" ht="12.75" hidden="false" customHeight="false" outlineLevel="0" collapsed="false">
      <c r="A91" s="1325"/>
      <c r="B91" s="1328"/>
      <c r="C91" s="1329"/>
      <c r="D91" s="1329"/>
      <c r="E91" s="1329"/>
      <c r="F91" s="1329"/>
      <c r="G91" s="1329"/>
      <c r="H91" s="1329"/>
      <c r="I91" s="1329"/>
      <c r="J91" s="1329"/>
      <c r="K91" s="1329"/>
      <c r="L91" s="1329"/>
      <c r="M91" s="1329"/>
    </row>
    <row r="92" s="1330" customFormat="true" ht="12.75" hidden="false" customHeight="false" outlineLevel="0" collapsed="false">
      <c r="A92" s="1325"/>
      <c r="B92" s="1328"/>
      <c r="C92" s="1329"/>
      <c r="D92" s="1329"/>
      <c r="E92" s="1329"/>
      <c r="F92" s="1329"/>
      <c r="G92" s="1329"/>
      <c r="H92" s="1329"/>
      <c r="I92" s="1329"/>
      <c r="J92" s="1329"/>
      <c r="K92" s="1329"/>
      <c r="L92" s="1329"/>
      <c r="M92" s="1329"/>
    </row>
    <row r="93" s="1330" customFormat="true" ht="12.75" hidden="false" customHeight="false" outlineLevel="0" collapsed="false">
      <c r="A93" s="1325"/>
      <c r="B93" s="1328"/>
      <c r="C93" s="1329"/>
      <c r="D93" s="1329"/>
      <c r="E93" s="1329"/>
      <c r="F93" s="1329"/>
      <c r="G93" s="1329"/>
      <c r="H93" s="1329"/>
      <c r="I93" s="1329"/>
      <c r="J93" s="1329"/>
      <c r="K93" s="1329"/>
      <c r="L93" s="1329"/>
      <c r="M93" s="1329"/>
    </row>
    <row r="94" s="1330" customFormat="true" ht="12.75" hidden="false" customHeight="false" outlineLevel="0" collapsed="false">
      <c r="A94" s="1325"/>
      <c r="B94" s="1328"/>
      <c r="C94" s="1329"/>
      <c r="D94" s="1329"/>
      <c r="E94" s="1329"/>
      <c r="F94" s="1329"/>
      <c r="G94" s="1329"/>
      <c r="H94" s="1329"/>
      <c r="I94" s="1329"/>
      <c r="J94" s="1329"/>
      <c r="K94" s="1329"/>
      <c r="L94" s="1329"/>
      <c r="M94" s="1329"/>
    </row>
    <row r="95" s="1330" customFormat="true" ht="12.75" hidden="false" customHeight="false" outlineLevel="0" collapsed="false">
      <c r="A95" s="1325"/>
      <c r="B95" s="1328"/>
      <c r="C95" s="1329"/>
      <c r="D95" s="1329"/>
      <c r="E95" s="1329"/>
      <c r="F95" s="1329"/>
      <c r="G95" s="1329"/>
      <c r="H95" s="1329"/>
      <c r="I95" s="1329"/>
      <c r="J95" s="1329"/>
      <c r="K95" s="1329"/>
      <c r="L95" s="1329"/>
      <c r="M95" s="1329"/>
    </row>
    <row r="96" s="1330" customFormat="true" ht="12.75" hidden="false" customHeight="false" outlineLevel="0" collapsed="false">
      <c r="A96" s="1325"/>
      <c r="B96" s="1328"/>
      <c r="C96" s="1329"/>
      <c r="D96" s="1329"/>
      <c r="E96" s="1329"/>
      <c r="F96" s="1329"/>
      <c r="G96" s="1329"/>
      <c r="H96" s="1329"/>
      <c r="I96" s="1329"/>
      <c r="J96" s="1329"/>
      <c r="K96" s="1329"/>
      <c r="L96" s="1329"/>
      <c r="M96" s="1329"/>
    </row>
    <row r="97" s="1330" customFormat="true" ht="12.75" hidden="false" customHeight="false" outlineLevel="0" collapsed="false">
      <c r="A97" s="1325"/>
      <c r="B97" s="1328"/>
      <c r="C97" s="1329"/>
      <c r="D97" s="1329"/>
      <c r="E97" s="1329"/>
      <c r="F97" s="1329"/>
      <c r="G97" s="1329"/>
      <c r="H97" s="1329"/>
      <c r="I97" s="1329"/>
      <c r="J97" s="1329"/>
      <c r="K97" s="1329"/>
      <c r="L97" s="1329"/>
      <c r="M97" s="1329"/>
    </row>
    <row r="98" s="1330" customFormat="true" ht="12.75" hidden="false" customHeight="false" outlineLevel="0" collapsed="false">
      <c r="A98" s="1325"/>
      <c r="B98" s="1328"/>
      <c r="C98" s="1329"/>
      <c r="D98" s="1329"/>
      <c r="E98" s="1329"/>
      <c r="F98" s="1329"/>
      <c r="G98" s="1329"/>
      <c r="H98" s="1329"/>
      <c r="I98" s="1329"/>
      <c r="J98" s="1329"/>
      <c r="K98" s="1329"/>
      <c r="L98" s="1329"/>
      <c r="M98" s="1329"/>
    </row>
    <row r="99" s="1330" customFormat="true" ht="12.75" hidden="false" customHeight="false" outlineLevel="0" collapsed="false">
      <c r="A99" s="1325"/>
      <c r="B99" s="1328"/>
      <c r="C99" s="1329"/>
      <c r="D99" s="1329"/>
      <c r="E99" s="1329"/>
      <c r="F99" s="1329"/>
      <c r="G99" s="1329"/>
      <c r="H99" s="1329"/>
      <c r="I99" s="1329"/>
      <c r="J99" s="1329"/>
      <c r="K99" s="1329"/>
      <c r="L99" s="1329"/>
      <c r="M99" s="1329"/>
    </row>
    <row r="100" s="1330" customFormat="true" ht="12.75" hidden="false" customHeight="false" outlineLevel="0" collapsed="false">
      <c r="A100" s="1325"/>
      <c r="B100" s="1328"/>
      <c r="C100" s="1329"/>
      <c r="D100" s="1329"/>
      <c r="E100" s="1329"/>
      <c r="F100" s="1329"/>
      <c r="G100" s="1329"/>
      <c r="H100" s="1329"/>
      <c r="I100" s="1329"/>
      <c r="J100" s="1329"/>
      <c r="K100" s="1329"/>
      <c r="L100" s="1329"/>
      <c r="M100" s="1329"/>
    </row>
    <row r="101" customFormat="false" ht="12.75" hidden="false" customHeight="false" outlineLevel="0" collapsed="false">
      <c r="B101" s="1331"/>
    </row>
    <row r="102" customFormat="false" ht="12.75" hidden="false" customHeight="false" outlineLevel="0" collapsed="false">
      <c r="B102" s="1331"/>
    </row>
    <row r="103" customFormat="false" ht="12.75" hidden="false" customHeight="false" outlineLevel="0" collapsed="false">
      <c r="B103" s="1331"/>
    </row>
    <row r="104" customFormat="false" ht="12.75" hidden="false" customHeight="false" outlineLevel="0" collapsed="false">
      <c r="B104" s="1331"/>
    </row>
    <row r="105" customFormat="false" ht="12.75" hidden="false" customHeight="false" outlineLevel="0" collapsed="false">
      <c r="B105" s="1331"/>
    </row>
    <row r="106" customFormat="false" ht="12.75" hidden="false" customHeight="false" outlineLevel="0" collapsed="false">
      <c r="B106" s="1331"/>
    </row>
    <row r="107" customFormat="false" ht="12.75" hidden="false" customHeight="false" outlineLevel="0" collapsed="false">
      <c r="B107" s="1331"/>
    </row>
    <row r="108" customFormat="false" ht="12.75" hidden="false" customHeight="false" outlineLevel="0" collapsed="false">
      <c r="B108" s="1331"/>
    </row>
    <row r="109" customFormat="false" ht="12.75" hidden="false" customHeight="false" outlineLevel="0" collapsed="false">
      <c r="B109" s="1331"/>
    </row>
    <row r="110" customFormat="false" ht="12.75" hidden="false" customHeight="false" outlineLevel="0" collapsed="false">
      <c r="B110" s="1331"/>
    </row>
    <row r="111" customFormat="false" ht="12.75" hidden="false" customHeight="false" outlineLevel="0" collapsed="false">
      <c r="B111" s="1331"/>
    </row>
    <row r="112" customFormat="false" ht="12.75" hidden="false" customHeight="false" outlineLevel="0" collapsed="false">
      <c r="B112" s="1331"/>
    </row>
    <row r="113" customFormat="false" ht="12.75" hidden="false" customHeight="false" outlineLevel="0" collapsed="false">
      <c r="B113" s="1331"/>
    </row>
    <row r="114" customFormat="false" ht="12.75" hidden="false" customHeight="false" outlineLevel="0" collapsed="false">
      <c r="B114" s="1331"/>
    </row>
    <row r="115" customFormat="false" ht="12.75" hidden="false" customHeight="false" outlineLevel="0" collapsed="false">
      <c r="B115" s="1331"/>
    </row>
    <row r="116" customFormat="false" ht="12.75" hidden="false" customHeight="false" outlineLevel="0" collapsed="false">
      <c r="B116" s="1331"/>
    </row>
    <row r="117" customFormat="false" ht="12.75" hidden="false" customHeight="false" outlineLevel="0" collapsed="false">
      <c r="B117" s="1331"/>
    </row>
    <row r="118" customFormat="false" ht="12.75" hidden="false" customHeight="false" outlineLevel="0" collapsed="false">
      <c r="B118" s="1331"/>
    </row>
    <row r="119" customFormat="false" ht="12.75" hidden="false" customHeight="false" outlineLevel="0" collapsed="false">
      <c r="B119" s="1331"/>
    </row>
    <row r="120" customFormat="false" ht="12.75" hidden="false" customHeight="false" outlineLevel="0" collapsed="false">
      <c r="B120" s="1331"/>
    </row>
    <row r="121" customFormat="false" ht="12.75" hidden="false" customHeight="false" outlineLevel="0" collapsed="false">
      <c r="B121" s="1331"/>
    </row>
    <row r="122" customFormat="false" ht="12.75" hidden="false" customHeight="false" outlineLevel="0" collapsed="false">
      <c r="B122" s="1331"/>
    </row>
    <row r="123" customFormat="false" ht="12.75" hidden="false" customHeight="false" outlineLevel="0" collapsed="false">
      <c r="B123" s="1331"/>
    </row>
    <row r="124" customFormat="false" ht="12.75" hidden="false" customHeight="false" outlineLevel="0" collapsed="false">
      <c r="B124" s="1331"/>
    </row>
    <row r="125" customFormat="false" ht="12.75" hidden="false" customHeight="false" outlineLevel="0" collapsed="false">
      <c r="B125" s="1331"/>
    </row>
    <row r="126" customFormat="false" ht="12.75" hidden="false" customHeight="false" outlineLevel="0" collapsed="false">
      <c r="B126" s="1331"/>
    </row>
    <row r="127" customFormat="false" ht="12.75" hidden="false" customHeight="false" outlineLevel="0" collapsed="false">
      <c r="B127" s="1331"/>
    </row>
    <row r="128" customFormat="false" ht="12.75" hidden="false" customHeight="false" outlineLevel="0" collapsed="false">
      <c r="B128" s="1331"/>
    </row>
    <row r="129" customFormat="false" ht="12.75" hidden="false" customHeight="false" outlineLevel="0" collapsed="false">
      <c r="B129" s="1331"/>
    </row>
    <row r="130" customFormat="false" ht="12.75" hidden="false" customHeight="false" outlineLevel="0" collapsed="false">
      <c r="B130" s="1331"/>
    </row>
    <row r="131" customFormat="false" ht="12.75" hidden="false" customHeight="false" outlineLevel="0" collapsed="false">
      <c r="B131" s="1331"/>
    </row>
    <row r="132" customFormat="false" ht="12.75" hidden="false" customHeight="false" outlineLevel="0" collapsed="false">
      <c r="B132" s="1331"/>
    </row>
    <row r="133" customFormat="false" ht="12.75" hidden="false" customHeight="false" outlineLevel="0" collapsed="false">
      <c r="B133" s="1331"/>
    </row>
    <row r="134" customFormat="false" ht="12.75" hidden="false" customHeight="false" outlineLevel="0" collapsed="false">
      <c r="B134" s="1331"/>
    </row>
    <row r="135" customFormat="false" ht="12.75" hidden="false" customHeight="false" outlineLevel="0" collapsed="false">
      <c r="B135" s="1331"/>
    </row>
    <row r="136" customFormat="false" ht="12.75" hidden="false" customHeight="false" outlineLevel="0" collapsed="false">
      <c r="B136" s="1331"/>
    </row>
    <row r="137" customFormat="false" ht="12.75" hidden="false" customHeight="false" outlineLevel="0" collapsed="false">
      <c r="B137" s="1331"/>
    </row>
    <row r="138" customFormat="false" ht="12.75" hidden="false" customHeight="false" outlineLevel="0" collapsed="false">
      <c r="B138" s="1331"/>
    </row>
    <row r="139" customFormat="false" ht="12.75" hidden="false" customHeight="false" outlineLevel="0" collapsed="false">
      <c r="B139" s="1331"/>
    </row>
    <row r="140" customFormat="false" ht="12.75" hidden="false" customHeight="false" outlineLevel="0" collapsed="false">
      <c r="B140" s="1331"/>
    </row>
    <row r="141" customFormat="false" ht="12.75" hidden="false" customHeight="false" outlineLevel="0" collapsed="false">
      <c r="B141" s="1331"/>
    </row>
    <row r="142" customFormat="false" ht="12.75" hidden="false" customHeight="false" outlineLevel="0" collapsed="false">
      <c r="B142" s="1331"/>
    </row>
    <row r="143" customFormat="false" ht="12.75" hidden="false" customHeight="false" outlineLevel="0" collapsed="false">
      <c r="B143" s="1331"/>
    </row>
    <row r="144" customFormat="false" ht="12.75" hidden="false" customHeight="false" outlineLevel="0" collapsed="false">
      <c r="B144" s="1331"/>
    </row>
    <row r="145" customFormat="false" ht="12.75" hidden="false" customHeight="false" outlineLevel="0" collapsed="false">
      <c r="B145" s="1331"/>
    </row>
    <row r="146" customFormat="false" ht="12.75" hidden="false" customHeight="false" outlineLevel="0" collapsed="false">
      <c r="B146" s="1331"/>
    </row>
    <row r="147" customFormat="false" ht="12.75" hidden="false" customHeight="false" outlineLevel="0" collapsed="false">
      <c r="B147" s="1331"/>
    </row>
    <row r="148" customFormat="false" ht="12.75" hidden="false" customHeight="false" outlineLevel="0" collapsed="false">
      <c r="B148" s="1331"/>
    </row>
    <row r="149" customFormat="false" ht="12.75" hidden="false" customHeight="false" outlineLevel="0" collapsed="false">
      <c r="B149" s="1331"/>
    </row>
    <row r="150" customFormat="false" ht="12.75" hidden="false" customHeight="false" outlineLevel="0" collapsed="false">
      <c r="B150" s="1331"/>
    </row>
    <row r="151" customFormat="false" ht="12.75" hidden="false" customHeight="false" outlineLevel="0" collapsed="false">
      <c r="B151" s="1331"/>
    </row>
    <row r="152" customFormat="false" ht="12.75" hidden="false" customHeight="false" outlineLevel="0" collapsed="false">
      <c r="B152" s="1331"/>
    </row>
    <row r="153" customFormat="false" ht="12.75" hidden="false" customHeight="false" outlineLevel="0" collapsed="false">
      <c r="B153" s="1331"/>
    </row>
    <row r="154" customFormat="false" ht="12.75" hidden="false" customHeight="false" outlineLevel="0" collapsed="false">
      <c r="B154" s="1331"/>
    </row>
    <row r="155" customFormat="false" ht="12.75" hidden="false" customHeight="false" outlineLevel="0" collapsed="false">
      <c r="B155" s="1331"/>
    </row>
    <row r="156" customFormat="false" ht="12.75" hidden="false" customHeight="false" outlineLevel="0" collapsed="false">
      <c r="B156" s="1331"/>
    </row>
    <row r="157" customFormat="false" ht="12.75" hidden="false" customHeight="false" outlineLevel="0" collapsed="false">
      <c r="B157" s="1331"/>
    </row>
    <row r="158" customFormat="false" ht="12.75" hidden="false" customHeight="false" outlineLevel="0" collapsed="false">
      <c r="B158" s="1331"/>
    </row>
    <row r="159" customFormat="false" ht="12.75" hidden="false" customHeight="false" outlineLevel="0" collapsed="false">
      <c r="B159" s="1331"/>
    </row>
    <row r="160" customFormat="false" ht="12.75" hidden="false" customHeight="false" outlineLevel="0" collapsed="false">
      <c r="B160" s="1331"/>
    </row>
    <row r="161" customFormat="false" ht="12.75" hidden="false" customHeight="false" outlineLevel="0" collapsed="false">
      <c r="B161" s="1331"/>
    </row>
    <row r="162" customFormat="false" ht="12.75" hidden="false" customHeight="false" outlineLevel="0" collapsed="false">
      <c r="B162" s="1331"/>
    </row>
    <row r="163" customFormat="false" ht="12.75" hidden="false" customHeight="false" outlineLevel="0" collapsed="false">
      <c r="B163" s="1331"/>
    </row>
    <row r="164" customFormat="false" ht="12.75" hidden="false" customHeight="false" outlineLevel="0" collapsed="false">
      <c r="B164" s="1331"/>
    </row>
    <row r="165" customFormat="false" ht="12.75" hidden="false" customHeight="false" outlineLevel="0" collapsed="false">
      <c r="B165" s="1331"/>
    </row>
    <row r="166" customFormat="false" ht="12.75" hidden="false" customHeight="false" outlineLevel="0" collapsed="false">
      <c r="B166" s="1331"/>
    </row>
    <row r="167" customFormat="false" ht="12.75" hidden="false" customHeight="false" outlineLevel="0" collapsed="false">
      <c r="B167" s="1331"/>
    </row>
    <row r="168" customFormat="false" ht="12.75" hidden="false" customHeight="false" outlineLevel="0" collapsed="false">
      <c r="B168" s="1331"/>
    </row>
    <row r="169" customFormat="false" ht="12.75" hidden="false" customHeight="false" outlineLevel="0" collapsed="false">
      <c r="B169" s="1331"/>
    </row>
    <row r="170" customFormat="false" ht="12.75" hidden="false" customHeight="false" outlineLevel="0" collapsed="false">
      <c r="B170" s="1331"/>
    </row>
    <row r="171" customFormat="false" ht="12.75" hidden="false" customHeight="false" outlineLevel="0" collapsed="false">
      <c r="B171" s="1331"/>
    </row>
    <row r="172" customFormat="false" ht="12.75" hidden="false" customHeight="false" outlineLevel="0" collapsed="false">
      <c r="B172" s="1331"/>
    </row>
    <row r="173" customFormat="false" ht="12.75" hidden="false" customHeight="false" outlineLevel="0" collapsed="false">
      <c r="B173" s="1331"/>
    </row>
    <row r="174" customFormat="false" ht="12.75" hidden="false" customHeight="false" outlineLevel="0" collapsed="false">
      <c r="B174" s="1331"/>
    </row>
    <row r="175" customFormat="false" ht="12.75" hidden="false" customHeight="false" outlineLevel="0" collapsed="false">
      <c r="B175" s="1331"/>
    </row>
    <row r="176" customFormat="false" ht="12.75" hidden="false" customHeight="false" outlineLevel="0" collapsed="false">
      <c r="B176" s="1331"/>
    </row>
    <row r="177" customFormat="false" ht="12.75" hidden="false" customHeight="false" outlineLevel="0" collapsed="false">
      <c r="B177" s="1331"/>
    </row>
    <row r="178" customFormat="false" ht="12.75" hidden="false" customHeight="false" outlineLevel="0" collapsed="false">
      <c r="B178" s="1331"/>
    </row>
    <row r="179" customFormat="false" ht="12.75" hidden="false" customHeight="false" outlineLevel="0" collapsed="false">
      <c r="B179" s="1331"/>
    </row>
    <row r="180" customFormat="false" ht="12.75" hidden="false" customHeight="false" outlineLevel="0" collapsed="false">
      <c r="B180" s="1331"/>
    </row>
    <row r="181" customFormat="false" ht="12.75" hidden="false" customHeight="false" outlineLevel="0" collapsed="false">
      <c r="B181" s="1331"/>
    </row>
    <row r="182" customFormat="false" ht="12.75" hidden="false" customHeight="false" outlineLevel="0" collapsed="false">
      <c r="B182" s="1331"/>
    </row>
    <row r="183" customFormat="false" ht="12.75" hidden="false" customHeight="false" outlineLevel="0" collapsed="false">
      <c r="B183" s="1331"/>
    </row>
    <row r="184" customFormat="false" ht="12.75" hidden="false" customHeight="false" outlineLevel="0" collapsed="false">
      <c r="B184" s="1331"/>
    </row>
    <row r="185" customFormat="false" ht="12.75" hidden="false" customHeight="false" outlineLevel="0" collapsed="false">
      <c r="B185" s="1331"/>
    </row>
    <row r="186" customFormat="false" ht="12.75" hidden="false" customHeight="false" outlineLevel="0" collapsed="false">
      <c r="B186" s="1331"/>
    </row>
    <row r="187" customFormat="false" ht="12.75" hidden="false" customHeight="false" outlineLevel="0" collapsed="false">
      <c r="B187" s="1331"/>
    </row>
    <row r="188" customFormat="false" ht="12.75" hidden="false" customHeight="false" outlineLevel="0" collapsed="false">
      <c r="B188" s="1331"/>
    </row>
    <row r="189" customFormat="false" ht="12.75" hidden="false" customHeight="false" outlineLevel="0" collapsed="false">
      <c r="B189" s="1331"/>
    </row>
    <row r="190" customFormat="false" ht="12.75" hidden="false" customHeight="false" outlineLevel="0" collapsed="false">
      <c r="B190" s="1331"/>
    </row>
    <row r="191" customFormat="false" ht="12.75" hidden="false" customHeight="false" outlineLevel="0" collapsed="false">
      <c r="B191" s="1331"/>
    </row>
    <row r="192" customFormat="false" ht="12.75" hidden="false" customHeight="false" outlineLevel="0" collapsed="false">
      <c r="B192" s="1331"/>
    </row>
    <row r="193" customFormat="false" ht="12.75" hidden="false" customHeight="false" outlineLevel="0" collapsed="false">
      <c r="B193" s="1331"/>
    </row>
    <row r="194" customFormat="false" ht="12.75" hidden="false" customHeight="false" outlineLevel="0" collapsed="false">
      <c r="B194" s="1331"/>
    </row>
    <row r="195" customFormat="false" ht="12.75" hidden="false" customHeight="false" outlineLevel="0" collapsed="false">
      <c r="B195" s="1331"/>
    </row>
    <row r="196" customFormat="false" ht="12.75" hidden="false" customHeight="false" outlineLevel="0" collapsed="false">
      <c r="B196" s="1331"/>
    </row>
    <row r="197" customFormat="false" ht="12.75" hidden="false" customHeight="false" outlineLevel="0" collapsed="false">
      <c r="B197" s="1331"/>
    </row>
    <row r="198" customFormat="false" ht="12.75" hidden="false" customHeight="false" outlineLevel="0" collapsed="false">
      <c r="B198" s="1331"/>
    </row>
    <row r="199" customFormat="false" ht="12.75" hidden="false" customHeight="false" outlineLevel="0" collapsed="false">
      <c r="B199" s="1331"/>
    </row>
    <row r="200" customFormat="false" ht="12.75" hidden="false" customHeight="false" outlineLevel="0" collapsed="false">
      <c r="B200" s="1331"/>
    </row>
    <row r="201" customFormat="false" ht="12.75" hidden="false" customHeight="false" outlineLevel="0" collapsed="false">
      <c r="B201" s="1331"/>
    </row>
    <row r="202" customFormat="false" ht="12.75" hidden="false" customHeight="false" outlineLevel="0" collapsed="false">
      <c r="B202" s="1331"/>
    </row>
    <row r="203" customFormat="false" ht="12.75" hidden="false" customHeight="false" outlineLevel="0" collapsed="false">
      <c r="B203" s="1331"/>
    </row>
    <row r="204" customFormat="false" ht="12.75" hidden="false" customHeight="false" outlineLevel="0" collapsed="false">
      <c r="B204" s="1331"/>
    </row>
    <row r="205" customFormat="false" ht="12.75" hidden="false" customHeight="false" outlineLevel="0" collapsed="false">
      <c r="B205" s="1331"/>
    </row>
    <row r="206" customFormat="false" ht="12.75" hidden="false" customHeight="false" outlineLevel="0" collapsed="false">
      <c r="B206" s="1331"/>
    </row>
    <row r="207" customFormat="false" ht="12.75" hidden="false" customHeight="false" outlineLevel="0" collapsed="false">
      <c r="B207" s="1331"/>
    </row>
    <row r="208" customFormat="false" ht="12.75" hidden="false" customHeight="false" outlineLevel="0" collapsed="false">
      <c r="B208" s="1331"/>
    </row>
    <row r="209" customFormat="false" ht="12.75" hidden="false" customHeight="false" outlineLevel="0" collapsed="false">
      <c r="B209" s="1331"/>
    </row>
    <row r="210" customFormat="false" ht="12.75" hidden="false" customHeight="false" outlineLevel="0" collapsed="false">
      <c r="B210" s="1331"/>
    </row>
    <row r="211" customFormat="false" ht="12.75" hidden="false" customHeight="false" outlineLevel="0" collapsed="false">
      <c r="B211" s="1331"/>
    </row>
    <row r="212" customFormat="false" ht="12.75" hidden="false" customHeight="false" outlineLevel="0" collapsed="false">
      <c r="B212" s="1331"/>
    </row>
    <row r="213" customFormat="false" ht="12.75" hidden="false" customHeight="false" outlineLevel="0" collapsed="false">
      <c r="B213" s="1331"/>
    </row>
    <row r="214" customFormat="false" ht="12.75" hidden="false" customHeight="false" outlineLevel="0" collapsed="false">
      <c r="B214" s="1331"/>
    </row>
    <row r="215" customFormat="false" ht="12.75" hidden="false" customHeight="false" outlineLevel="0" collapsed="false">
      <c r="B215" s="1331"/>
    </row>
    <row r="216" customFormat="false" ht="12.75" hidden="false" customHeight="false" outlineLevel="0" collapsed="false">
      <c r="B216" s="1331"/>
    </row>
    <row r="217" customFormat="false" ht="12.75" hidden="false" customHeight="false" outlineLevel="0" collapsed="false">
      <c r="B217" s="1331"/>
    </row>
    <row r="218" customFormat="false" ht="12.75" hidden="false" customHeight="false" outlineLevel="0" collapsed="false">
      <c r="B218" s="1331"/>
    </row>
    <row r="219" customFormat="false" ht="12.75" hidden="false" customHeight="false" outlineLevel="0" collapsed="false">
      <c r="B219" s="1331"/>
    </row>
    <row r="220" customFormat="false" ht="12.75" hidden="false" customHeight="false" outlineLevel="0" collapsed="false">
      <c r="B220" s="1331"/>
    </row>
    <row r="221" customFormat="false" ht="12.75" hidden="false" customHeight="false" outlineLevel="0" collapsed="false">
      <c r="B221" s="1331"/>
    </row>
    <row r="222" customFormat="false" ht="12.75" hidden="false" customHeight="false" outlineLevel="0" collapsed="false">
      <c r="B222" s="1331"/>
    </row>
    <row r="223" customFormat="false" ht="12.75" hidden="false" customHeight="false" outlineLevel="0" collapsed="false">
      <c r="B223" s="1331"/>
    </row>
    <row r="224" customFormat="false" ht="12.75" hidden="false" customHeight="false" outlineLevel="0" collapsed="false">
      <c r="B224" s="1331"/>
    </row>
    <row r="225" customFormat="false" ht="12.75" hidden="false" customHeight="false" outlineLevel="0" collapsed="false">
      <c r="B225" s="1331"/>
    </row>
    <row r="226" customFormat="false" ht="12.75" hidden="false" customHeight="false" outlineLevel="0" collapsed="false">
      <c r="B226" s="1331"/>
    </row>
    <row r="227" customFormat="false" ht="12.75" hidden="false" customHeight="false" outlineLevel="0" collapsed="false">
      <c r="B227" s="1331"/>
    </row>
    <row r="228" customFormat="false" ht="12.75" hidden="false" customHeight="false" outlineLevel="0" collapsed="false">
      <c r="B228" s="1331"/>
    </row>
    <row r="229" customFormat="false" ht="12.75" hidden="false" customHeight="false" outlineLevel="0" collapsed="false">
      <c r="B229" s="1331"/>
    </row>
    <row r="230" customFormat="false" ht="12.75" hidden="false" customHeight="false" outlineLevel="0" collapsed="false">
      <c r="B230" s="1331"/>
    </row>
    <row r="231" customFormat="false" ht="12.75" hidden="false" customHeight="false" outlineLevel="0" collapsed="false">
      <c r="B231" s="1331"/>
    </row>
    <row r="232" customFormat="false" ht="12.75" hidden="false" customHeight="false" outlineLevel="0" collapsed="false">
      <c r="B232" s="1331"/>
    </row>
    <row r="233" customFormat="false" ht="12.75" hidden="false" customHeight="false" outlineLevel="0" collapsed="false">
      <c r="B233" s="1331"/>
    </row>
    <row r="234" customFormat="false" ht="12.75" hidden="false" customHeight="false" outlineLevel="0" collapsed="false">
      <c r="B234" s="1331"/>
    </row>
    <row r="235" customFormat="false" ht="12.75" hidden="false" customHeight="false" outlineLevel="0" collapsed="false">
      <c r="B235" s="1331"/>
    </row>
    <row r="236" customFormat="false" ht="12.75" hidden="false" customHeight="false" outlineLevel="0" collapsed="false">
      <c r="B236" s="1331"/>
    </row>
    <row r="237" customFormat="false" ht="12.75" hidden="false" customHeight="false" outlineLevel="0" collapsed="false">
      <c r="B237" s="1331"/>
    </row>
    <row r="238" customFormat="false" ht="12.75" hidden="false" customHeight="false" outlineLevel="0" collapsed="false">
      <c r="B238" s="1331"/>
    </row>
    <row r="239" customFormat="false" ht="12.75" hidden="false" customHeight="false" outlineLevel="0" collapsed="false">
      <c r="B239" s="1331"/>
    </row>
    <row r="240" customFormat="false" ht="12.75" hidden="false" customHeight="false" outlineLevel="0" collapsed="false">
      <c r="B240" s="1331"/>
    </row>
    <row r="241" customFormat="false" ht="12.75" hidden="false" customHeight="false" outlineLevel="0" collapsed="false">
      <c r="B241" s="1331"/>
    </row>
    <row r="242" customFormat="false" ht="12.75" hidden="false" customHeight="false" outlineLevel="0" collapsed="false">
      <c r="B242" s="1331"/>
    </row>
    <row r="243" customFormat="false" ht="12.75" hidden="false" customHeight="false" outlineLevel="0" collapsed="false">
      <c r="B243" s="1331"/>
    </row>
    <row r="244" customFormat="false" ht="12.75" hidden="false" customHeight="false" outlineLevel="0" collapsed="false">
      <c r="B244" s="1331"/>
    </row>
    <row r="245" customFormat="false" ht="12.75" hidden="false" customHeight="false" outlineLevel="0" collapsed="false">
      <c r="B245" s="1331"/>
    </row>
    <row r="246" customFormat="false" ht="12.75" hidden="false" customHeight="false" outlineLevel="0" collapsed="false">
      <c r="B246" s="1331"/>
    </row>
    <row r="247" customFormat="false" ht="12.75" hidden="false" customHeight="false" outlineLevel="0" collapsed="false">
      <c r="B247" s="1331"/>
    </row>
    <row r="248" customFormat="false" ht="12.75" hidden="false" customHeight="false" outlineLevel="0" collapsed="false">
      <c r="B248" s="1331"/>
    </row>
    <row r="249" customFormat="false" ht="12.75" hidden="false" customHeight="false" outlineLevel="0" collapsed="false">
      <c r="B249" s="1331"/>
    </row>
    <row r="250" customFormat="false" ht="12.75" hidden="false" customHeight="false" outlineLevel="0" collapsed="false">
      <c r="B250" s="1331"/>
    </row>
    <row r="251" customFormat="false" ht="12.75" hidden="false" customHeight="false" outlineLevel="0" collapsed="false">
      <c r="B251" s="1331"/>
    </row>
    <row r="252" customFormat="false" ht="12.75" hidden="false" customHeight="false" outlineLevel="0" collapsed="false">
      <c r="B252" s="1331"/>
    </row>
    <row r="253" customFormat="false" ht="12.75" hidden="false" customHeight="false" outlineLevel="0" collapsed="false">
      <c r="B253" s="1331"/>
    </row>
    <row r="254" customFormat="false" ht="12.75" hidden="false" customHeight="false" outlineLevel="0" collapsed="false">
      <c r="B254" s="1331"/>
    </row>
    <row r="255" customFormat="false" ht="12.75" hidden="false" customHeight="false" outlineLevel="0" collapsed="false">
      <c r="B255" s="1331"/>
    </row>
    <row r="256" customFormat="false" ht="12.75" hidden="false" customHeight="false" outlineLevel="0" collapsed="false">
      <c r="B256" s="1331"/>
    </row>
    <row r="257" customFormat="false" ht="12.75" hidden="false" customHeight="false" outlineLevel="0" collapsed="false">
      <c r="B257" s="1331"/>
    </row>
    <row r="258" customFormat="false" ht="12.75" hidden="false" customHeight="false" outlineLevel="0" collapsed="false">
      <c r="B258" s="1331"/>
    </row>
    <row r="259" customFormat="false" ht="12.75" hidden="false" customHeight="false" outlineLevel="0" collapsed="false">
      <c r="B259" s="1331"/>
    </row>
    <row r="260" customFormat="false" ht="12.75" hidden="false" customHeight="false" outlineLevel="0" collapsed="false">
      <c r="B260" s="1331"/>
    </row>
    <row r="261" customFormat="false" ht="12.75" hidden="false" customHeight="false" outlineLevel="0" collapsed="false">
      <c r="B261" s="1331"/>
    </row>
    <row r="262" customFormat="false" ht="12.75" hidden="false" customHeight="false" outlineLevel="0" collapsed="false">
      <c r="B262" s="1331"/>
    </row>
    <row r="263" customFormat="false" ht="12.75" hidden="false" customHeight="false" outlineLevel="0" collapsed="false">
      <c r="B263" s="1331"/>
    </row>
    <row r="264" customFormat="false" ht="12.75" hidden="false" customHeight="false" outlineLevel="0" collapsed="false">
      <c r="B264" s="1331"/>
    </row>
    <row r="265" customFormat="false" ht="12.75" hidden="false" customHeight="false" outlineLevel="0" collapsed="false">
      <c r="B265" s="1331"/>
    </row>
    <row r="266" customFormat="false" ht="12.75" hidden="false" customHeight="false" outlineLevel="0" collapsed="false">
      <c r="B266" s="1331"/>
    </row>
    <row r="267" customFormat="false" ht="12.75" hidden="false" customHeight="false" outlineLevel="0" collapsed="false">
      <c r="B267" s="1331"/>
    </row>
    <row r="268" customFormat="false" ht="12.75" hidden="false" customHeight="false" outlineLevel="0" collapsed="false">
      <c r="B268" s="1331"/>
    </row>
    <row r="269" customFormat="false" ht="12.75" hidden="false" customHeight="false" outlineLevel="0" collapsed="false">
      <c r="B269" s="1331"/>
    </row>
    <row r="270" customFormat="false" ht="12.75" hidden="false" customHeight="false" outlineLevel="0" collapsed="false">
      <c r="B270" s="1331"/>
    </row>
    <row r="271" customFormat="false" ht="12.75" hidden="false" customHeight="false" outlineLevel="0" collapsed="false">
      <c r="B271" s="1331"/>
    </row>
    <row r="272" customFormat="false" ht="12.75" hidden="false" customHeight="false" outlineLevel="0" collapsed="false">
      <c r="B272" s="1331"/>
    </row>
    <row r="273" customFormat="false" ht="12.75" hidden="false" customHeight="false" outlineLevel="0" collapsed="false">
      <c r="B273" s="1331"/>
    </row>
    <row r="274" customFormat="false" ht="12.75" hidden="false" customHeight="false" outlineLevel="0" collapsed="false">
      <c r="B274" s="1331"/>
    </row>
    <row r="275" customFormat="false" ht="12.75" hidden="false" customHeight="false" outlineLevel="0" collapsed="false">
      <c r="B275" s="1331"/>
    </row>
    <row r="276" customFormat="false" ht="12.75" hidden="false" customHeight="false" outlineLevel="0" collapsed="false">
      <c r="B276" s="1331"/>
    </row>
    <row r="277" customFormat="false" ht="12.75" hidden="false" customHeight="false" outlineLevel="0" collapsed="false">
      <c r="B277" s="1331"/>
    </row>
    <row r="278" customFormat="false" ht="12.75" hidden="false" customHeight="false" outlineLevel="0" collapsed="false">
      <c r="B278" s="1331"/>
    </row>
    <row r="279" customFormat="false" ht="12.75" hidden="false" customHeight="false" outlineLevel="0" collapsed="false">
      <c r="B279" s="1331"/>
    </row>
    <row r="280" customFormat="false" ht="12.75" hidden="false" customHeight="false" outlineLevel="0" collapsed="false">
      <c r="B280" s="1331"/>
    </row>
    <row r="281" customFormat="false" ht="12.75" hidden="false" customHeight="false" outlineLevel="0" collapsed="false">
      <c r="B281" s="1331"/>
    </row>
    <row r="282" customFormat="false" ht="12.75" hidden="false" customHeight="false" outlineLevel="0" collapsed="false">
      <c r="B282" s="1331"/>
    </row>
    <row r="283" customFormat="false" ht="12.75" hidden="false" customHeight="false" outlineLevel="0" collapsed="false">
      <c r="B283" s="1331"/>
    </row>
    <row r="284" customFormat="false" ht="12.75" hidden="false" customHeight="false" outlineLevel="0" collapsed="false">
      <c r="B284" s="1331"/>
    </row>
    <row r="285" customFormat="false" ht="12.75" hidden="false" customHeight="false" outlineLevel="0" collapsed="false">
      <c r="B285" s="1331"/>
    </row>
    <row r="286" customFormat="false" ht="12.75" hidden="false" customHeight="false" outlineLevel="0" collapsed="false">
      <c r="B286" s="1331"/>
    </row>
    <row r="287" customFormat="false" ht="12.75" hidden="false" customHeight="false" outlineLevel="0" collapsed="false">
      <c r="B287" s="1331"/>
    </row>
    <row r="288" customFormat="false" ht="12.75" hidden="false" customHeight="false" outlineLevel="0" collapsed="false">
      <c r="B288" s="1331"/>
    </row>
    <row r="289" customFormat="false" ht="12.75" hidden="false" customHeight="false" outlineLevel="0" collapsed="false">
      <c r="B289" s="1331"/>
    </row>
    <row r="290" customFormat="false" ht="12.75" hidden="false" customHeight="false" outlineLevel="0" collapsed="false">
      <c r="B290" s="1331"/>
    </row>
    <row r="291" customFormat="false" ht="12.75" hidden="false" customHeight="false" outlineLevel="0" collapsed="false">
      <c r="B291" s="1331"/>
    </row>
    <row r="292" customFormat="false" ht="12.75" hidden="false" customHeight="false" outlineLevel="0" collapsed="false">
      <c r="B292" s="1331"/>
    </row>
    <row r="293" customFormat="false" ht="12.75" hidden="false" customHeight="false" outlineLevel="0" collapsed="false">
      <c r="B293" s="1331"/>
    </row>
    <row r="294" customFormat="false" ht="12.75" hidden="false" customHeight="false" outlineLevel="0" collapsed="false">
      <c r="B294" s="1331"/>
    </row>
    <row r="295" customFormat="false" ht="12.75" hidden="false" customHeight="false" outlineLevel="0" collapsed="false">
      <c r="B295" s="1331"/>
    </row>
    <row r="296" customFormat="false" ht="12.75" hidden="false" customHeight="false" outlineLevel="0" collapsed="false">
      <c r="B296" s="1331"/>
    </row>
    <row r="297" customFormat="false" ht="12.75" hidden="false" customHeight="false" outlineLevel="0" collapsed="false">
      <c r="B297" s="1331"/>
    </row>
    <row r="298" customFormat="false" ht="12.75" hidden="false" customHeight="false" outlineLevel="0" collapsed="false">
      <c r="B298" s="1331"/>
    </row>
    <row r="299" customFormat="false" ht="12.75" hidden="false" customHeight="false" outlineLevel="0" collapsed="false">
      <c r="B299" s="1331"/>
    </row>
    <row r="300" customFormat="false" ht="12.75" hidden="false" customHeight="false" outlineLevel="0" collapsed="false">
      <c r="B300" s="1331"/>
    </row>
    <row r="301" customFormat="false" ht="12.75" hidden="false" customHeight="false" outlineLevel="0" collapsed="false">
      <c r="B301" s="1331"/>
    </row>
    <row r="302" customFormat="false" ht="12.75" hidden="false" customHeight="false" outlineLevel="0" collapsed="false">
      <c r="B302" s="1331"/>
    </row>
    <row r="303" customFormat="false" ht="12.75" hidden="false" customHeight="false" outlineLevel="0" collapsed="false">
      <c r="B303" s="1331"/>
    </row>
    <row r="304" customFormat="false" ht="12.75" hidden="false" customHeight="false" outlineLevel="0" collapsed="false">
      <c r="B304" s="1331"/>
    </row>
    <row r="305" customFormat="false" ht="12.75" hidden="false" customHeight="false" outlineLevel="0" collapsed="false">
      <c r="B305" s="1331"/>
    </row>
    <row r="306" customFormat="false" ht="12.75" hidden="false" customHeight="false" outlineLevel="0" collapsed="false">
      <c r="B306" s="1331"/>
    </row>
    <row r="307" customFormat="false" ht="12.75" hidden="false" customHeight="false" outlineLevel="0" collapsed="false">
      <c r="B307" s="1331"/>
    </row>
    <row r="308" customFormat="false" ht="12.75" hidden="false" customHeight="false" outlineLevel="0" collapsed="false">
      <c r="B308" s="1331"/>
    </row>
    <row r="309" customFormat="false" ht="12.75" hidden="false" customHeight="false" outlineLevel="0" collapsed="false">
      <c r="B309" s="1331"/>
    </row>
    <row r="310" customFormat="false" ht="12.75" hidden="false" customHeight="false" outlineLevel="0" collapsed="false">
      <c r="B310" s="1331"/>
    </row>
    <row r="311" customFormat="false" ht="12.75" hidden="false" customHeight="false" outlineLevel="0" collapsed="false">
      <c r="B311" s="1331"/>
    </row>
    <row r="312" customFormat="false" ht="12.75" hidden="false" customHeight="false" outlineLevel="0" collapsed="false">
      <c r="B312" s="1331"/>
    </row>
    <row r="313" customFormat="false" ht="12.75" hidden="false" customHeight="false" outlineLevel="0" collapsed="false">
      <c r="B313" s="1331"/>
    </row>
    <row r="314" customFormat="false" ht="12.75" hidden="false" customHeight="false" outlineLevel="0" collapsed="false">
      <c r="B314" s="1331"/>
    </row>
    <row r="315" customFormat="false" ht="12.75" hidden="false" customHeight="false" outlineLevel="0" collapsed="false">
      <c r="B315" s="1331"/>
    </row>
    <row r="316" customFormat="false" ht="12.75" hidden="false" customHeight="false" outlineLevel="0" collapsed="false">
      <c r="B316" s="1331"/>
    </row>
    <row r="317" customFormat="false" ht="12.75" hidden="false" customHeight="false" outlineLevel="0" collapsed="false">
      <c r="B317" s="1331"/>
    </row>
    <row r="318" customFormat="false" ht="12.75" hidden="false" customHeight="false" outlineLevel="0" collapsed="false">
      <c r="B318" s="1331"/>
    </row>
    <row r="319" customFormat="false" ht="12.75" hidden="false" customHeight="false" outlineLevel="0" collapsed="false">
      <c r="B319" s="1331"/>
    </row>
    <row r="320" customFormat="false" ht="12.75" hidden="false" customHeight="false" outlineLevel="0" collapsed="false">
      <c r="B320" s="1331"/>
    </row>
    <row r="321" customFormat="false" ht="12.75" hidden="false" customHeight="false" outlineLevel="0" collapsed="false">
      <c r="B321" s="1331"/>
    </row>
    <row r="322" customFormat="false" ht="12.75" hidden="false" customHeight="false" outlineLevel="0" collapsed="false">
      <c r="B322" s="1331"/>
    </row>
    <row r="323" customFormat="false" ht="12.75" hidden="false" customHeight="false" outlineLevel="0" collapsed="false">
      <c r="B323" s="1331"/>
    </row>
    <row r="324" customFormat="false" ht="12.75" hidden="false" customHeight="false" outlineLevel="0" collapsed="false">
      <c r="B324" s="1331"/>
    </row>
    <row r="325" customFormat="false" ht="12.75" hidden="false" customHeight="false" outlineLevel="0" collapsed="false">
      <c r="B325" s="1331"/>
    </row>
    <row r="326" customFormat="false" ht="12.75" hidden="false" customHeight="false" outlineLevel="0" collapsed="false">
      <c r="B326" s="1331"/>
    </row>
    <row r="327" customFormat="false" ht="12.75" hidden="false" customHeight="false" outlineLevel="0" collapsed="false">
      <c r="B327" s="1331"/>
    </row>
    <row r="328" customFormat="false" ht="12.75" hidden="false" customHeight="false" outlineLevel="0" collapsed="false">
      <c r="B328" s="1331"/>
    </row>
    <row r="329" customFormat="false" ht="12.75" hidden="false" customHeight="false" outlineLevel="0" collapsed="false">
      <c r="B329" s="1331"/>
    </row>
    <row r="330" customFormat="false" ht="12.75" hidden="false" customHeight="false" outlineLevel="0" collapsed="false">
      <c r="B330" s="1331"/>
    </row>
    <row r="331" customFormat="false" ht="12.75" hidden="false" customHeight="false" outlineLevel="0" collapsed="false">
      <c r="B331" s="1331"/>
    </row>
    <row r="332" customFormat="false" ht="12.75" hidden="false" customHeight="false" outlineLevel="0" collapsed="false">
      <c r="B332" s="1331"/>
    </row>
    <row r="333" customFormat="false" ht="12.75" hidden="false" customHeight="false" outlineLevel="0" collapsed="false">
      <c r="B333" s="1331"/>
    </row>
    <row r="334" customFormat="false" ht="12.75" hidden="false" customHeight="false" outlineLevel="0" collapsed="false">
      <c r="B334" s="1331"/>
    </row>
    <row r="335" customFormat="false" ht="12.75" hidden="false" customHeight="false" outlineLevel="0" collapsed="false">
      <c r="B335" s="1331"/>
    </row>
    <row r="336" customFormat="false" ht="12.75" hidden="false" customHeight="false" outlineLevel="0" collapsed="false">
      <c r="B336" s="1331"/>
    </row>
    <row r="337" customFormat="false" ht="12.75" hidden="false" customHeight="false" outlineLevel="0" collapsed="false">
      <c r="B337" s="1331"/>
    </row>
    <row r="338" customFormat="false" ht="12.75" hidden="false" customHeight="false" outlineLevel="0" collapsed="false">
      <c r="B338" s="1331"/>
    </row>
    <row r="339" customFormat="false" ht="12.75" hidden="false" customHeight="false" outlineLevel="0" collapsed="false">
      <c r="B339" s="1331"/>
    </row>
    <row r="340" customFormat="false" ht="12.75" hidden="false" customHeight="false" outlineLevel="0" collapsed="false">
      <c r="B340" s="1331"/>
    </row>
    <row r="341" customFormat="false" ht="12.75" hidden="false" customHeight="false" outlineLevel="0" collapsed="false">
      <c r="B341" s="1331"/>
    </row>
    <row r="342" customFormat="false" ht="12.75" hidden="false" customHeight="false" outlineLevel="0" collapsed="false">
      <c r="B342" s="1331"/>
    </row>
    <row r="343" customFormat="false" ht="12.75" hidden="false" customHeight="false" outlineLevel="0" collapsed="false">
      <c r="B343" s="1331"/>
    </row>
    <row r="344" customFormat="false" ht="12.75" hidden="false" customHeight="false" outlineLevel="0" collapsed="false">
      <c r="B344" s="1331"/>
    </row>
    <row r="345" customFormat="false" ht="12.75" hidden="false" customHeight="false" outlineLevel="0" collapsed="false">
      <c r="B345" s="1331"/>
    </row>
    <row r="346" customFormat="false" ht="12.75" hidden="false" customHeight="false" outlineLevel="0" collapsed="false">
      <c r="B346" s="1331"/>
    </row>
    <row r="347" customFormat="false" ht="12.75" hidden="false" customHeight="false" outlineLevel="0" collapsed="false">
      <c r="B347" s="1331"/>
    </row>
    <row r="348" customFormat="false" ht="12.75" hidden="false" customHeight="false" outlineLevel="0" collapsed="false">
      <c r="B348" s="1331"/>
    </row>
    <row r="349" customFormat="false" ht="12.75" hidden="false" customHeight="false" outlineLevel="0" collapsed="false">
      <c r="B349" s="1331"/>
    </row>
    <row r="350" customFormat="false" ht="12.75" hidden="false" customHeight="false" outlineLevel="0" collapsed="false">
      <c r="B350" s="1331"/>
    </row>
    <row r="351" customFormat="false" ht="12.75" hidden="false" customHeight="false" outlineLevel="0" collapsed="false">
      <c r="B351" s="1331"/>
    </row>
    <row r="352" customFormat="false" ht="12.75" hidden="false" customHeight="false" outlineLevel="0" collapsed="false">
      <c r="B352" s="1331"/>
    </row>
    <row r="353" customFormat="false" ht="12.75" hidden="false" customHeight="false" outlineLevel="0" collapsed="false">
      <c r="B353" s="1331"/>
    </row>
    <row r="354" customFormat="false" ht="12.75" hidden="false" customHeight="false" outlineLevel="0" collapsed="false">
      <c r="B354" s="1331"/>
    </row>
    <row r="355" customFormat="false" ht="12.75" hidden="false" customHeight="false" outlineLevel="0" collapsed="false">
      <c r="B355" s="1331"/>
    </row>
    <row r="356" customFormat="false" ht="12.75" hidden="false" customHeight="false" outlineLevel="0" collapsed="false">
      <c r="B356" s="1331"/>
    </row>
    <row r="357" customFormat="false" ht="12.75" hidden="false" customHeight="false" outlineLevel="0" collapsed="false">
      <c r="B357" s="1331"/>
    </row>
    <row r="358" customFormat="false" ht="12.75" hidden="false" customHeight="false" outlineLevel="0" collapsed="false">
      <c r="B358" s="1331"/>
    </row>
    <row r="359" customFormat="false" ht="12.75" hidden="false" customHeight="false" outlineLevel="0" collapsed="false">
      <c r="B359" s="1331"/>
    </row>
    <row r="360" customFormat="false" ht="12.75" hidden="false" customHeight="false" outlineLevel="0" collapsed="false">
      <c r="B360" s="1331"/>
    </row>
    <row r="361" customFormat="false" ht="12.75" hidden="false" customHeight="false" outlineLevel="0" collapsed="false">
      <c r="B361" s="1331"/>
    </row>
    <row r="362" customFormat="false" ht="12.75" hidden="false" customHeight="false" outlineLevel="0" collapsed="false">
      <c r="B362" s="1331"/>
    </row>
    <row r="363" customFormat="false" ht="12.75" hidden="false" customHeight="false" outlineLevel="0" collapsed="false">
      <c r="B363" s="1331"/>
    </row>
    <row r="364" customFormat="false" ht="12.75" hidden="false" customHeight="false" outlineLevel="0" collapsed="false">
      <c r="B364" s="1331"/>
    </row>
    <row r="365" customFormat="false" ht="12.75" hidden="false" customHeight="false" outlineLevel="0" collapsed="false">
      <c r="B365" s="1331"/>
    </row>
    <row r="366" customFormat="false" ht="12.75" hidden="false" customHeight="false" outlineLevel="0" collapsed="false">
      <c r="B366" s="1331"/>
    </row>
    <row r="367" customFormat="false" ht="12.75" hidden="false" customHeight="false" outlineLevel="0" collapsed="false">
      <c r="B367" s="1331"/>
    </row>
    <row r="368" customFormat="false" ht="12.75" hidden="false" customHeight="false" outlineLevel="0" collapsed="false">
      <c r="B368" s="1331"/>
    </row>
    <row r="369" customFormat="false" ht="12.75" hidden="false" customHeight="false" outlineLevel="0" collapsed="false">
      <c r="B369" s="1331"/>
    </row>
    <row r="370" customFormat="false" ht="12.75" hidden="false" customHeight="false" outlineLevel="0" collapsed="false">
      <c r="B370" s="1331"/>
    </row>
    <row r="371" customFormat="false" ht="12.75" hidden="false" customHeight="false" outlineLevel="0" collapsed="false">
      <c r="B371" s="1331"/>
    </row>
    <row r="372" customFormat="false" ht="12.75" hidden="false" customHeight="false" outlineLevel="0" collapsed="false">
      <c r="B372" s="1331"/>
    </row>
    <row r="373" customFormat="false" ht="12.75" hidden="false" customHeight="false" outlineLevel="0" collapsed="false">
      <c r="B373" s="1331"/>
    </row>
    <row r="374" customFormat="false" ht="12.75" hidden="false" customHeight="false" outlineLevel="0" collapsed="false">
      <c r="B374" s="1331"/>
    </row>
    <row r="375" customFormat="false" ht="12.75" hidden="false" customHeight="false" outlineLevel="0" collapsed="false">
      <c r="B375" s="1331"/>
    </row>
    <row r="376" customFormat="false" ht="12.75" hidden="false" customHeight="false" outlineLevel="0" collapsed="false">
      <c r="B376" s="1331"/>
    </row>
    <row r="377" customFormat="false" ht="12.75" hidden="false" customHeight="false" outlineLevel="0" collapsed="false">
      <c r="B377" s="1331"/>
    </row>
    <row r="378" customFormat="false" ht="12.75" hidden="false" customHeight="false" outlineLevel="0" collapsed="false">
      <c r="B378" s="1331"/>
    </row>
    <row r="379" customFormat="false" ht="12.75" hidden="false" customHeight="false" outlineLevel="0" collapsed="false">
      <c r="B379" s="1331"/>
    </row>
    <row r="380" customFormat="false" ht="12.75" hidden="false" customHeight="false" outlineLevel="0" collapsed="false">
      <c r="B380" s="1331"/>
    </row>
    <row r="381" customFormat="false" ht="12.75" hidden="false" customHeight="false" outlineLevel="0" collapsed="false">
      <c r="B381" s="1331"/>
    </row>
    <row r="382" customFormat="false" ht="12.75" hidden="false" customHeight="false" outlineLevel="0" collapsed="false">
      <c r="B382" s="1331"/>
    </row>
    <row r="383" customFormat="false" ht="12.75" hidden="false" customHeight="false" outlineLevel="0" collapsed="false">
      <c r="B383" s="1331"/>
    </row>
    <row r="384" customFormat="false" ht="12.75" hidden="false" customHeight="false" outlineLevel="0" collapsed="false">
      <c r="B384" s="1331"/>
    </row>
    <row r="385" customFormat="false" ht="12.75" hidden="false" customHeight="false" outlineLevel="0" collapsed="false">
      <c r="B385" s="1331"/>
    </row>
    <row r="386" customFormat="false" ht="12.75" hidden="false" customHeight="false" outlineLevel="0" collapsed="false">
      <c r="B386" s="1331"/>
    </row>
    <row r="387" customFormat="false" ht="12.75" hidden="false" customHeight="false" outlineLevel="0" collapsed="false">
      <c r="B387" s="1331"/>
    </row>
    <row r="388" customFormat="false" ht="12.75" hidden="false" customHeight="false" outlineLevel="0" collapsed="false">
      <c r="B388" s="1331"/>
    </row>
    <row r="389" customFormat="false" ht="12.75" hidden="false" customHeight="false" outlineLevel="0" collapsed="false">
      <c r="B389" s="1331"/>
    </row>
    <row r="390" customFormat="false" ht="12.75" hidden="false" customHeight="false" outlineLevel="0" collapsed="false">
      <c r="B390" s="1331"/>
    </row>
    <row r="391" customFormat="false" ht="12.75" hidden="false" customHeight="false" outlineLevel="0" collapsed="false">
      <c r="B391" s="1331"/>
    </row>
    <row r="392" customFormat="false" ht="12.75" hidden="false" customHeight="false" outlineLevel="0" collapsed="false">
      <c r="B392" s="1331"/>
    </row>
    <row r="393" customFormat="false" ht="12.75" hidden="false" customHeight="false" outlineLevel="0" collapsed="false">
      <c r="B393" s="1331"/>
    </row>
    <row r="394" customFormat="false" ht="12.75" hidden="false" customHeight="false" outlineLevel="0" collapsed="false">
      <c r="B394" s="1331"/>
    </row>
    <row r="395" customFormat="false" ht="12.75" hidden="false" customHeight="false" outlineLevel="0" collapsed="false">
      <c r="B395" s="1331"/>
    </row>
    <row r="396" customFormat="false" ht="12.75" hidden="false" customHeight="false" outlineLevel="0" collapsed="false">
      <c r="B396" s="1331"/>
    </row>
    <row r="397" customFormat="false" ht="12.75" hidden="false" customHeight="false" outlineLevel="0" collapsed="false">
      <c r="B397" s="1331"/>
    </row>
    <row r="398" customFormat="false" ht="12.75" hidden="false" customHeight="false" outlineLevel="0" collapsed="false">
      <c r="B398" s="1331"/>
    </row>
    <row r="399" customFormat="false" ht="12.75" hidden="false" customHeight="false" outlineLevel="0" collapsed="false">
      <c r="B399" s="1331"/>
    </row>
    <row r="400" customFormat="false" ht="12.75" hidden="false" customHeight="false" outlineLevel="0" collapsed="false">
      <c r="B400" s="1331"/>
    </row>
    <row r="401" customFormat="false" ht="12.75" hidden="false" customHeight="false" outlineLevel="0" collapsed="false">
      <c r="B401" s="1331"/>
    </row>
    <row r="402" customFormat="false" ht="12.75" hidden="false" customHeight="false" outlineLevel="0" collapsed="false">
      <c r="B402" s="1331"/>
    </row>
    <row r="403" customFormat="false" ht="12.75" hidden="false" customHeight="false" outlineLevel="0" collapsed="false">
      <c r="B403" s="1331"/>
    </row>
    <row r="404" customFormat="false" ht="12.75" hidden="false" customHeight="false" outlineLevel="0" collapsed="false">
      <c r="B404" s="1331"/>
    </row>
    <row r="405" customFormat="false" ht="12.75" hidden="false" customHeight="false" outlineLevel="0" collapsed="false">
      <c r="B405" s="1331"/>
    </row>
    <row r="406" customFormat="false" ht="12.75" hidden="false" customHeight="false" outlineLevel="0" collapsed="false">
      <c r="B406" s="1331"/>
    </row>
    <row r="407" customFormat="false" ht="12.75" hidden="false" customHeight="false" outlineLevel="0" collapsed="false">
      <c r="B407" s="1331"/>
    </row>
    <row r="408" customFormat="false" ht="12.75" hidden="false" customHeight="false" outlineLevel="0" collapsed="false">
      <c r="B408" s="1331"/>
    </row>
    <row r="409" customFormat="false" ht="12.75" hidden="false" customHeight="false" outlineLevel="0" collapsed="false">
      <c r="B409" s="1331"/>
    </row>
    <row r="410" customFormat="false" ht="12.75" hidden="false" customHeight="false" outlineLevel="0" collapsed="false">
      <c r="B410" s="1331"/>
    </row>
    <row r="411" customFormat="false" ht="12.75" hidden="false" customHeight="false" outlineLevel="0" collapsed="false">
      <c r="B411" s="1331"/>
    </row>
    <row r="412" customFormat="false" ht="12.75" hidden="false" customHeight="false" outlineLevel="0" collapsed="false">
      <c r="B412" s="1331"/>
    </row>
    <row r="413" customFormat="false" ht="12.75" hidden="false" customHeight="false" outlineLevel="0" collapsed="false">
      <c r="B413" s="1331"/>
    </row>
    <row r="414" customFormat="false" ht="12.75" hidden="false" customHeight="false" outlineLevel="0" collapsed="false">
      <c r="B414" s="1331"/>
    </row>
    <row r="415" customFormat="false" ht="12.75" hidden="false" customHeight="false" outlineLevel="0" collapsed="false">
      <c r="B415" s="1331"/>
    </row>
    <row r="416" customFormat="false" ht="12.75" hidden="false" customHeight="false" outlineLevel="0" collapsed="false">
      <c r="B416" s="1331"/>
    </row>
    <row r="417" customFormat="false" ht="12.75" hidden="false" customHeight="false" outlineLevel="0" collapsed="false">
      <c r="B417" s="1331"/>
    </row>
    <row r="418" customFormat="false" ht="12.75" hidden="false" customHeight="false" outlineLevel="0" collapsed="false">
      <c r="B418" s="1331"/>
    </row>
    <row r="419" customFormat="false" ht="12.75" hidden="false" customHeight="false" outlineLevel="0" collapsed="false">
      <c r="B419" s="1331"/>
    </row>
    <row r="420" customFormat="false" ht="12.75" hidden="false" customHeight="false" outlineLevel="0" collapsed="false">
      <c r="B420" s="1331"/>
    </row>
    <row r="421" customFormat="false" ht="12.75" hidden="false" customHeight="false" outlineLevel="0" collapsed="false">
      <c r="B421" s="1331"/>
    </row>
    <row r="422" customFormat="false" ht="12.75" hidden="false" customHeight="false" outlineLevel="0" collapsed="false">
      <c r="B422" s="1331"/>
    </row>
    <row r="423" customFormat="false" ht="12.75" hidden="false" customHeight="false" outlineLevel="0" collapsed="false">
      <c r="B423" s="1331"/>
    </row>
    <row r="424" customFormat="false" ht="12.75" hidden="false" customHeight="false" outlineLevel="0" collapsed="false">
      <c r="B424" s="1331"/>
    </row>
    <row r="425" customFormat="false" ht="12.75" hidden="false" customHeight="false" outlineLevel="0" collapsed="false">
      <c r="B425" s="1331"/>
    </row>
    <row r="426" customFormat="false" ht="12.75" hidden="false" customHeight="false" outlineLevel="0" collapsed="false">
      <c r="B426" s="1331"/>
    </row>
    <row r="427" customFormat="false" ht="12.75" hidden="false" customHeight="false" outlineLevel="0" collapsed="false">
      <c r="B427" s="1331"/>
    </row>
    <row r="428" customFormat="false" ht="12.75" hidden="false" customHeight="false" outlineLevel="0" collapsed="false">
      <c r="B428" s="1331"/>
    </row>
    <row r="429" customFormat="false" ht="12.75" hidden="false" customHeight="false" outlineLevel="0" collapsed="false">
      <c r="B429" s="1331"/>
    </row>
    <row r="430" customFormat="false" ht="12.75" hidden="false" customHeight="false" outlineLevel="0" collapsed="false">
      <c r="B430" s="1331"/>
    </row>
    <row r="431" customFormat="false" ht="12.75" hidden="false" customHeight="false" outlineLevel="0" collapsed="false">
      <c r="B431" s="1331"/>
    </row>
    <row r="432" customFormat="false" ht="12.75" hidden="false" customHeight="false" outlineLevel="0" collapsed="false">
      <c r="B432" s="1331"/>
    </row>
    <row r="433" customFormat="false" ht="12.75" hidden="false" customHeight="false" outlineLevel="0" collapsed="false">
      <c r="B433" s="1331"/>
    </row>
    <row r="434" customFormat="false" ht="12.75" hidden="false" customHeight="false" outlineLevel="0" collapsed="false">
      <c r="B434" s="1331"/>
    </row>
    <row r="435" customFormat="false" ht="12.75" hidden="false" customHeight="false" outlineLevel="0" collapsed="false">
      <c r="B435" s="1331"/>
    </row>
    <row r="436" customFormat="false" ht="12.75" hidden="false" customHeight="false" outlineLevel="0" collapsed="false">
      <c r="B436" s="1331"/>
    </row>
    <row r="437" customFormat="false" ht="12.75" hidden="false" customHeight="false" outlineLevel="0" collapsed="false">
      <c r="B437" s="1331"/>
    </row>
    <row r="438" customFormat="false" ht="12.75" hidden="false" customHeight="false" outlineLevel="0" collapsed="false">
      <c r="B438" s="1331"/>
    </row>
    <row r="439" customFormat="false" ht="12.75" hidden="false" customHeight="false" outlineLevel="0" collapsed="false">
      <c r="B439" s="1331"/>
    </row>
    <row r="440" customFormat="false" ht="12.75" hidden="false" customHeight="false" outlineLevel="0" collapsed="false">
      <c r="B440" s="1331"/>
    </row>
    <row r="441" customFormat="false" ht="12.75" hidden="false" customHeight="false" outlineLevel="0" collapsed="false">
      <c r="B441" s="1331"/>
    </row>
    <row r="442" customFormat="false" ht="12.75" hidden="false" customHeight="false" outlineLevel="0" collapsed="false">
      <c r="B442" s="1331"/>
    </row>
    <row r="443" customFormat="false" ht="12.75" hidden="false" customHeight="false" outlineLevel="0" collapsed="false">
      <c r="B443" s="1331"/>
    </row>
    <row r="444" customFormat="false" ht="12.75" hidden="false" customHeight="false" outlineLevel="0" collapsed="false">
      <c r="B444" s="1331"/>
    </row>
    <row r="445" customFormat="false" ht="12.75" hidden="false" customHeight="false" outlineLevel="0" collapsed="false">
      <c r="B445" s="1331"/>
    </row>
    <row r="446" customFormat="false" ht="12.75" hidden="false" customHeight="false" outlineLevel="0" collapsed="false">
      <c r="B446" s="1331"/>
    </row>
    <row r="447" customFormat="false" ht="12.75" hidden="false" customHeight="false" outlineLevel="0" collapsed="false">
      <c r="B447" s="1331"/>
    </row>
    <row r="448" customFormat="false" ht="12.75" hidden="false" customHeight="false" outlineLevel="0" collapsed="false">
      <c r="B448" s="1331"/>
    </row>
    <row r="449" customFormat="false" ht="12.75" hidden="false" customHeight="false" outlineLevel="0" collapsed="false">
      <c r="B449" s="1331"/>
    </row>
    <row r="450" customFormat="false" ht="12.75" hidden="false" customHeight="false" outlineLevel="0" collapsed="false">
      <c r="B450" s="1331"/>
    </row>
    <row r="451" customFormat="false" ht="12.75" hidden="false" customHeight="false" outlineLevel="0" collapsed="false">
      <c r="B451" s="1331"/>
    </row>
    <row r="452" customFormat="false" ht="12.75" hidden="false" customHeight="false" outlineLevel="0" collapsed="false">
      <c r="B452" s="1331"/>
    </row>
    <row r="453" customFormat="false" ht="12.75" hidden="false" customHeight="false" outlineLevel="0" collapsed="false">
      <c r="B453" s="1331"/>
    </row>
    <row r="454" customFormat="false" ht="12.75" hidden="false" customHeight="false" outlineLevel="0" collapsed="false">
      <c r="B454" s="1331"/>
    </row>
    <row r="455" customFormat="false" ht="12.75" hidden="false" customHeight="false" outlineLevel="0" collapsed="false">
      <c r="B455" s="1331"/>
    </row>
    <row r="456" customFormat="false" ht="12.75" hidden="false" customHeight="false" outlineLevel="0" collapsed="false">
      <c r="B456" s="1331"/>
    </row>
    <row r="457" customFormat="false" ht="12.75" hidden="false" customHeight="false" outlineLevel="0" collapsed="false">
      <c r="B457" s="1331"/>
    </row>
    <row r="458" customFormat="false" ht="12.75" hidden="false" customHeight="false" outlineLevel="0" collapsed="false">
      <c r="B458" s="1331"/>
    </row>
    <row r="459" customFormat="false" ht="12.75" hidden="false" customHeight="false" outlineLevel="0" collapsed="false">
      <c r="B459" s="1331"/>
    </row>
    <row r="460" customFormat="false" ht="12.75" hidden="false" customHeight="false" outlineLevel="0" collapsed="false">
      <c r="B460" s="1331"/>
    </row>
    <row r="461" customFormat="false" ht="12.75" hidden="false" customHeight="false" outlineLevel="0" collapsed="false">
      <c r="B461" s="1331"/>
    </row>
    <row r="462" customFormat="false" ht="12.75" hidden="false" customHeight="false" outlineLevel="0" collapsed="false">
      <c r="B462" s="1331"/>
    </row>
    <row r="463" customFormat="false" ht="12.75" hidden="false" customHeight="false" outlineLevel="0" collapsed="false">
      <c r="B463" s="1331"/>
    </row>
    <row r="464" customFormat="false" ht="12.75" hidden="false" customHeight="false" outlineLevel="0" collapsed="false">
      <c r="B464" s="1331"/>
    </row>
    <row r="465" customFormat="false" ht="12.75" hidden="false" customHeight="false" outlineLevel="0" collapsed="false">
      <c r="B465" s="1331"/>
    </row>
    <row r="466" customFormat="false" ht="12.75" hidden="false" customHeight="false" outlineLevel="0" collapsed="false">
      <c r="B466" s="1331"/>
    </row>
    <row r="467" customFormat="false" ht="12.75" hidden="false" customHeight="false" outlineLevel="0" collapsed="false">
      <c r="B467" s="1331"/>
    </row>
    <row r="468" customFormat="false" ht="12.75" hidden="false" customHeight="false" outlineLevel="0" collapsed="false">
      <c r="B468" s="1331"/>
    </row>
    <row r="469" customFormat="false" ht="12.75" hidden="false" customHeight="false" outlineLevel="0" collapsed="false">
      <c r="B469" s="1331"/>
    </row>
    <row r="470" customFormat="false" ht="12.75" hidden="false" customHeight="false" outlineLevel="0" collapsed="false">
      <c r="B470" s="1331"/>
    </row>
    <row r="471" customFormat="false" ht="12.75" hidden="false" customHeight="false" outlineLevel="0" collapsed="false">
      <c r="B471" s="1331"/>
    </row>
    <row r="472" customFormat="false" ht="12.75" hidden="false" customHeight="false" outlineLevel="0" collapsed="false">
      <c r="B472" s="1331"/>
    </row>
    <row r="473" customFormat="false" ht="12.75" hidden="false" customHeight="false" outlineLevel="0" collapsed="false">
      <c r="B473" s="1331"/>
    </row>
    <row r="474" customFormat="false" ht="12.75" hidden="false" customHeight="false" outlineLevel="0" collapsed="false">
      <c r="B474" s="1331"/>
    </row>
    <row r="475" customFormat="false" ht="12.75" hidden="false" customHeight="false" outlineLevel="0" collapsed="false">
      <c r="B475" s="1331"/>
    </row>
    <row r="476" customFormat="false" ht="12.75" hidden="false" customHeight="false" outlineLevel="0" collapsed="false">
      <c r="B476" s="1331"/>
    </row>
    <row r="477" customFormat="false" ht="12.75" hidden="false" customHeight="false" outlineLevel="0" collapsed="false">
      <c r="B477" s="1331"/>
    </row>
    <row r="478" customFormat="false" ht="12.75" hidden="false" customHeight="false" outlineLevel="0" collapsed="false">
      <c r="B478" s="1331"/>
    </row>
    <row r="479" customFormat="false" ht="12.75" hidden="false" customHeight="false" outlineLevel="0" collapsed="false">
      <c r="B479" s="1331"/>
    </row>
    <row r="480" customFormat="false" ht="12.75" hidden="false" customHeight="false" outlineLevel="0" collapsed="false">
      <c r="B480" s="1331"/>
    </row>
    <row r="481" customFormat="false" ht="12.75" hidden="false" customHeight="false" outlineLevel="0" collapsed="false">
      <c r="B481" s="1331"/>
    </row>
    <row r="482" customFormat="false" ht="12.75" hidden="false" customHeight="false" outlineLevel="0" collapsed="false">
      <c r="B482" s="1331"/>
    </row>
    <row r="483" customFormat="false" ht="12.75" hidden="false" customHeight="false" outlineLevel="0" collapsed="false">
      <c r="B483" s="1331"/>
    </row>
    <row r="484" customFormat="false" ht="12.75" hidden="false" customHeight="false" outlineLevel="0" collapsed="false">
      <c r="B484" s="1331"/>
    </row>
    <row r="485" customFormat="false" ht="12.75" hidden="false" customHeight="false" outlineLevel="0" collapsed="false">
      <c r="B485" s="1331"/>
    </row>
    <row r="486" customFormat="false" ht="12.75" hidden="false" customHeight="false" outlineLevel="0" collapsed="false">
      <c r="B486" s="1331"/>
    </row>
    <row r="487" customFormat="false" ht="12.75" hidden="false" customHeight="false" outlineLevel="0" collapsed="false">
      <c r="B487" s="1331"/>
    </row>
    <row r="488" customFormat="false" ht="12.75" hidden="false" customHeight="false" outlineLevel="0" collapsed="false">
      <c r="B488" s="1331"/>
    </row>
    <row r="489" customFormat="false" ht="12.75" hidden="false" customHeight="false" outlineLevel="0" collapsed="false">
      <c r="B489" s="1331"/>
    </row>
    <row r="490" customFormat="false" ht="12.75" hidden="false" customHeight="false" outlineLevel="0" collapsed="false">
      <c r="B490" s="1331"/>
    </row>
    <row r="491" customFormat="false" ht="12.75" hidden="false" customHeight="false" outlineLevel="0" collapsed="false">
      <c r="B491" s="1331"/>
    </row>
    <row r="492" customFormat="false" ht="12.75" hidden="false" customHeight="false" outlineLevel="0" collapsed="false">
      <c r="B492" s="1331"/>
    </row>
    <row r="493" customFormat="false" ht="12.75" hidden="false" customHeight="false" outlineLevel="0" collapsed="false">
      <c r="B493" s="1331"/>
    </row>
    <row r="494" customFormat="false" ht="12.75" hidden="false" customHeight="false" outlineLevel="0" collapsed="false">
      <c r="B494" s="1331"/>
    </row>
    <row r="495" customFormat="false" ht="12.75" hidden="false" customHeight="false" outlineLevel="0" collapsed="false">
      <c r="B495" s="1331"/>
    </row>
    <row r="496" customFormat="false" ht="12.75" hidden="false" customHeight="false" outlineLevel="0" collapsed="false">
      <c r="B496" s="1331"/>
    </row>
    <row r="497" customFormat="false" ht="12.75" hidden="false" customHeight="false" outlineLevel="0" collapsed="false">
      <c r="B497" s="1331"/>
    </row>
    <row r="498" customFormat="false" ht="12.75" hidden="false" customHeight="false" outlineLevel="0" collapsed="false">
      <c r="B498" s="1331"/>
    </row>
    <row r="499" customFormat="false" ht="12.75" hidden="false" customHeight="false" outlineLevel="0" collapsed="false">
      <c r="B499" s="1331"/>
    </row>
    <row r="500" customFormat="false" ht="12.75" hidden="false" customHeight="false" outlineLevel="0" collapsed="false">
      <c r="B500" s="1331"/>
    </row>
    <row r="501" customFormat="false" ht="12.75" hidden="false" customHeight="false" outlineLevel="0" collapsed="false">
      <c r="B501" s="1331"/>
    </row>
    <row r="502" customFormat="false" ht="12.75" hidden="false" customHeight="false" outlineLevel="0" collapsed="false">
      <c r="B502" s="1331"/>
    </row>
    <row r="503" customFormat="false" ht="12.75" hidden="false" customHeight="false" outlineLevel="0" collapsed="false">
      <c r="B503" s="1331"/>
    </row>
    <row r="504" customFormat="false" ht="12.75" hidden="false" customHeight="false" outlineLevel="0" collapsed="false">
      <c r="B504" s="1331"/>
    </row>
    <row r="505" customFormat="false" ht="12.75" hidden="false" customHeight="false" outlineLevel="0" collapsed="false">
      <c r="B505" s="1331"/>
    </row>
    <row r="506" customFormat="false" ht="12.75" hidden="false" customHeight="false" outlineLevel="0" collapsed="false">
      <c r="B506" s="1331"/>
    </row>
    <row r="507" customFormat="false" ht="12.75" hidden="false" customHeight="false" outlineLevel="0" collapsed="false">
      <c r="B507" s="1331"/>
    </row>
    <row r="508" customFormat="false" ht="12.75" hidden="false" customHeight="false" outlineLevel="0" collapsed="false">
      <c r="B508" s="1331"/>
    </row>
    <row r="509" customFormat="false" ht="12.75" hidden="false" customHeight="false" outlineLevel="0" collapsed="false">
      <c r="B509" s="1331"/>
    </row>
    <row r="510" customFormat="false" ht="12.75" hidden="false" customHeight="false" outlineLevel="0" collapsed="false">
      <c r="B510" s="1331"/>
    </row>
    <row r="511" customFormat="false" ht="12.75" hidden="false" customHeight="false" outlineLevel="0" collapsed="false">
      <c r="B511" s="1331"/>
    </row>
    <row r="512" customFormat="false" ht="12.75" hidden="false" customHeight="false" outlineLevel="0" collapsed="false">
      <c r="B512" s="1331"/>
    </row>
    <row r="513" customFormat="false" ht="12.75" hidden="false" customHeight="false" outlineLevel="0" collapsed="false">
      <c r="B513" s="1331"/>
    </row>
    <row r="514" customFormat="false" ht="12.75" hidden="false" customHeight="false" outlineLevel="0" collapsed="false">
      <c r="B514" s="1331"/>
    </row>
    <row r="515" customFormat="false" ht="12.75" hidden="false" customHeight="false" outlineLevel="0" collapsed="false">
      <c r="B515" s="1331"/>
    </row>
    <row r="516" customFormat="false" ht="12.75" hidden="false" customHeight="false" outlineLevel="0" collapsed="false">
      <c r="B516" s="1331"/>
    </row>
    <row r="517" customFormat="false" ht="12.75" hidden="false" customHeight="false" outlineLevel="0" collapsed="false">
      <c r="B517" s="1331"/>
    </row>
    <row r="518" customFormat="false" ht="12.75" hidden="false" customHeight="false" outlineLevel="0" collapsed="false">
      <c r="B518" s="1331"/>
    </row>
    <row r="519" customFormat="false" ht="12.75" hidden="false" customHeight="false" outlineLevel="0" collapsed="false">
      <c r="B519" s="1331"/>
    </row>
    <row r="520" customFormat="false" ht="12.75" hidden="false" customHeight="false" outlineLevel="0" collapsed="false">
      <c r="B520" s="1331"/>
    </row>
    <row r="521" customFormat="false" ht="12.75" hidden="false" customHeight="false" outlineLevel="0" collapsed="false">
      <c r="B521" s="1331"/>
    </row>
    <row r="522" customFormat="false" ht="12.75" hidden="false" customHeight="false" outlineLevel="0" collapsed="false">
      <c r="B522" s="1331"/>
    </row>
    <row r="523" customFormat="false" ht="12.75" hidden="false" customHeight="false" outlineLevel="0" collapsed="false">
      <c r="B523" s="1331"/>
    </row>
    <row r="524" customFormat="false" ht="12.75" hidden="false" customHeight="false" outlineLevel="0" collapsed="false">
      <c r="B524" s="1331"/>
    </row>
    <row r="525" customFormat="false" ht="12.75" hidden="false" customHeight="false" outlineLevel="0" collapsed="false">
      <c r="B525" s="1331"/>
    </row>
    <row r="526" customFormat="false" ht="12.75" hidden="false" customHeight="false" outlineLevel="0" collapsed="false">
      <c r="B526" s="1331"/>
    </row>
    <row r="527" customFormat="false" ht="12.75" hidden="false" customHeight="false" outlineLevel="0" collapsed="false">
      <c r="B527" s="1331"/>
    </row>
    <row r="528" customFormat="false" ht="12.75" hidden="false" customHeight="false" outlineLevel="0" collapsed="false">
      <c r="B528" s="1331"/>
    </row>
    <row r="529" customFormat="false" ht="12.75" hidden="false" customHeight="false" outlineLevel="0" collapsed="false">
      <c r="B529" s="1331"/>
    </row>
    <row r="530" customFormat="false" ht="12.75" hidden="false" customHeight="false" outlineLevel="0" collapsed="false">
      <c r="B530" s="1331"/>
    </row>
    <row r="531" customFormat="false" ht="12.75" hidden="false" customHeight="false" outlineLevel="0" collapsed="false">
      <c r="B531" s="1331"/>
    </row>
    <row r="532" customFormat="false" ht="12.75" hidden="false" customHeight="false" outlineLevel="0" collapsed="false">
      <c r="B532" s="1331"/>
    </row>
    <row r="533" customFormat="false" ht="12.75" hidden="false" customHeight="false" outlineLevel="0" collapsed="false">
      <c r="B533" s="1331"/>
    </row>
    <row r="534" customFormat="false" ht="12.75" hidden="false" customHeight="false" outlineLevel="0" collapsed="false">
      <c r="B534" s="1331"/>
    </row>
    <row r="535" customFormat="false" ht="12.75" hidden="false" customHeight="false" outlineLevel="0" collapsed="false">
      <c r="B535" s="1331"/>
    </row>
    <row r="536" customFormat="false" ht="12.75" hidden="false" customHeight="false" outlineLevel="0" collapsed="false">
      <c r="B536" s="1331"/>
    </row>
    <row r="537" customFormat="false" ht="12.75" hidden="false" customHeight="false" outlineLevel="0" collapsed="false">
      <c r="B537" s="1331"/>
    </row>
    <row r="538" customFormat="false" ht="12.75" hidden="false" customHeight="false" outlineLevel="0" collapsed="false">
      <c r="B538" s="1331"/>
    </row>
    <row r="539" customFormat="false" ht="12.75" hidden="false" customHeight="false" outlineLevel="0" collapsed="false">
      <c r="B539" s="1331"/>
    </row>
    <row r="540" customFormat="false" ht="12.75" hidden="false" customHeight="false" outlineLevel="0" collapsed="false">
      <c r="B540" s="1331"/>
    </row>
    <row r="541" customFormat="false" ht="12.75" hidden="false" customHeight="false" outlineLevel="0" collapsed="false">
      <c r="B541" s="1331"/>
    </row>
    <row r="542" customFormat="false" ht="12.75" hidden="false" customHeight="false" outlineLevel="0" collapsed="false">
      <c r="B542" s="1331"/>
    </row>
    <row r="543" customFormat="false" ht="12.75" hidden="false" customHeight="false" outlineLevel="0" collapsed="false">
      <c r="B543" s="1331"/>
    </row>
    <row r="544" customFormat="false" ht="12.75" hidden="false" customHeight="false" outlineLevel="0" collapsed="false">
      <c r="B544" s="1331"/>
    </row>
    <row r="545" customFormat="false" ht="12.75" hidden="false" customHeight="false" outlineLevel="0" collapsed="false">
      <c r="B545" s="1331"/>
    </row>
    <row r="546" customFormat="false" ht="12.75" hidden="false" customHeight="false" outlineLevel="0" collapsed="false">
      <c r="B546" s="1331"/>
    </row>
    <row r="547" customFormat="false" ht="12.75" hidden="false" customHeight="false" outlineLevel="0" collapsed="false">
      <c r="B547" s="1331"/>
    </row>
    <row r="548" customFormat="false" ht="12.75" hidden="false" customHeight="false" outlineLevel="0" collapsed="false">
      <c r="B548" s="1331"/>
    </row>
    <row r="549" customFormat="false" ht="12.75" hidden="false" customHeight="false" outlineLevel="0" collapsed="false">
      <c r="B549" s="1331"/>
    </row>
    <row r="550" customFormat="false" ht="12.75" hidden="false" customHeight="false" outlineLevel="0" collapsed="false">
      <c r="B550" s="1331"/>
    </row>
    <row r="551" customFormat="false" ht="12.75" hidden="false" customHeight="false" outlineLevel="0" collapsed="false">
      <c r="B551" s="1331"/>
    </row>
    <row r="552" customFormat="false" ht="12.75" hidden="false" customHeight="false" outlineLevel="0" collapsed="false">
      <c r="B552" s="1331"/>
    </row>
    <row r="553" customFormat="false" ht="12.75" hidden="false" customHeight="false" outlineLevel="0" collapsed="false">
      <c r="B553" s="1331"/>
    </row>
    <row r="554" customFormat="false" ht="12.75" hidden="false" customHeight="false" outlineLevel="0" collapsed="false">
      <c r="B554" s="1331"/>
    </row>
    <row r="555" customFormat="false" ht="12.75" hidden="false" customHeight="false" outlineLevel="0" collapsed="false">
      <c r="B555" s="1331"/>
    </row>
    <row r="556" customFormat="false" ht="12.75" hidden="false" customHeight="false" outlineLevel="0" collapsed="false">
      <c r="B556" s="1331"/>
    </row>
    <row r="557" customFormat="false" ht="12.75" hidden="false" customHeight="false" outlineLevel="0" collapsed="false">
      <c r="B557" s="1331"/>
    </row>
    <row r="558" customFormat="false" ht="12.75" hidden="false" customHeight="false" outlineLevel="0" collapsed="false">
      <c r="B558" s="1331"/>
    </row>
    <row r="559" customFormat="false" ht="12.75" hidden="false" customHeight="false" outlineLevel="0" collapsed="false">
      <c r="B559" s="1331"/>
    </row>
    <row r="560" customFormat="false" ht="12.75" hidden="false" customHeight="false" outlineLevel="0" collapsed="false">
      <c r="B560" s="1331"/>
    </row>
    <row r="561" customFormat="false" ht="12.75" hidden="false" customHeight="false" outlineLevel="0" collapsed="false">
      <c r="B561" s="1331"/>
    </row>
    <row r="562" customFormat="false" ht="12.75" hidden="false" customHeight="false" outlineLevel="0" collapsed="false">
      <c r="B562" s="1331"/>
    </row>
    <row r="563" customFormat="false" ht="12.75" hidden="false" customHeight="false" outlineLevel="0" collapsed="false">
      <c r="B563" s="1331"/>
    </row>
    <row r="564" customFormat="false" ht="12.75" hidden="false" customHeight="false" outlineLevel="0" collapsed="false">
      <c r="B564" s="1331"/>
    </row>
    <row r="565" customFormat="false" ht="12.75" hidden="false" customHeight="false" outlineLevel="0" collapsed="false">
      <c r="B565" s="1331"/>
    </row>
    <row r="566" customFormat="false" ht="12.75" hidden="false" customHeight="false" outlineLevel="0" collapsed="false">
      <c r="B566" s="1331"/>
    </row>
    <row r="567" customFormat="false" ht="12.75" hidden="false" customHeight="false" outlineLevel="0" collapsed="false">
      <c r="B567" s="1331"/>
    </row>
    <row r="568" customFormat="false" ht="12.75" hidden="false" customHeight="false" outlineLevel="0" collapsed="false">
      <c r="B568" s="1331"/>
    </row>
    <row r="569" customFormat="false" ht="12.75" hidden="false" customHeight="false" outlineLevel="0" collapsed="false">
      <c r="B569" s="1331"/>
    </row>
    <row r="570" customFormat="false" ht="12.75" hidden="false" customHeight="false" outlineLevel="0" collapsed="false">
      <c r="B570" s="1331"/>
    </row>
    <row r="571" customFormat="false" ht="12.75" hidden="false" customHeight="false" outlineLevel="0" collapsed="false">
      <c r="B571" s="1331"/>
    </row>
    <row r="572" customFormat="false" ht="12.75" hidden="false" customHeight="false" outlineLevel="0" collapsed="false">
      <c r="B572" s="1331"/>
    </row>
    <row r="573" customFormat="false" ht="12.75" hidden="false" customHeight="false" outlineLevel="0" collapsed="false">
      <c r="B573" s="1331"/>
    </row>
    <row r="574" customFormat="false" ht="12.75" hidden="false" customHeight="false" outlineLevel="0" collapsed="false">
      <c r="B574" s="1331"/>
    </row>
    <row r="575" customFormat="false" ht="12.75" hidden="false" customHeight="false" outlineLevel="0" collapsed="false">
      <c r="B575" s="1331"/>
    </row>
    <row r="576" customFormat="false" ht="12.75" hidden="false" customHeight="false" outlineLevel="0" collapsed="false">
      <c r="B576" s="1331"/>
    </row>
    <row r="577" customFormat="false" ht="12.75" hidden="false" customHeight="false" outlineLevel="0" collapsed="false">
      <c r="B577" s="1331"/>
    </row>
    <row r="578" customFormat="false" ht="12.75" hidden="false" customHeight="false" outlineLevel="0" collapsed="false">
      <c r="B578" s="1331"/>
    </row>
    <row r="579" customFormat="false" ht="12.75" hidden="false" customHeight="false" outlineLevel="0" collapsed="false">
      <c r="B579" s="1331"/>
    </row>
    <row r="580" customFormat="false" ht="12.75" hidden="false" customHeight="false" outlineLevel="0" collapsed="false">
      <c r="B580" s="1331"/>
    </row>
    <row r="581" customFormat="false" ht="12.75" hidden="false" customHeight="false" outlineLevel="0" collapsed="false">
      <c r="B581" s="1331"/>
    </row>
    <row r="582" customFormat="false" ht="12.75" hidden="false" customHeight="false" outlineLevel="0" collapsed="false">
      <c r="B582" s="1331"/>
    </row>
    <row r="583" customFormat="false" ht="12.75" hidden="false" customHeight="false" outlineLevel="0" collapsed="false">
      <c r="B583" s="1331"/>
    </row>
    <row r="584" customFormat="false" ht="12.75" hidden="false" customHeight="false" outlineLevel="0" collapsed="false">
      <c r="B584" s="1331"/>
    </row>
    <row r="585" customFormat="false" ht="12.75" hidden="false" customHeight="false" outlineLevel="0" collapsed="false">
      <c r="B585" s="1331"/>
    </row>
    <row r="586" customFormat="false" ht="12.75" hidden="false" customHeight="false" outlineLevel="0" collapsed="false">
      <c r="B586" s="1331"/>
    </row>
    <row r="587" customFormat="false" ht="12.75" hidden="false" customHeight="false" outlineLevel="0" collapsed="false">
      <c r="B587" s="1331"/>
    </row>
    <row r="588" customFormat="false" ht="12.75" hidden="false" customHeight="false" outlineLevel="0" collapsed="false">
      <c r="B588" s="1331"/>
    </row>
    <row r="589" customFormat="false" ht="12.75" hidden="false" customHeight="false" outlineLevel="0" collapsed="false">
      <c r="B589" s="1331"/>
    </row>
    <row r="590" customFormat="false" ht="12.75" hidden="false" customHeight="false" outlineLevel="0" collapsed="false">
      <c r="B590" s="1331"/>
    </row>
    <row r="591" customFormat="false" ht="12.75" hidden="false" customHeight="false" outlineLevel="0" collapsed="false">
      <c r="B591" s="1331"/>
    </row>
    <row r="592" customFormat="false" ht="12.75" hidden="false" customHeight="false" outlineLevel="0" collapsed="false">
      <c r="B592" s="1331"/>
    </row>
    <row r="593" customFormat="false" ht="12.75" hidden="false" customHeight="false" outlineLevel="0" collapsed="false">
      <c r="B593" s="1331"/>
    </row>
    <row r="594" customFormat="false" ht="12.75" hidden="false" customHeight="false" outlineLevel="0" collapsed="false">
      <c r="B594" s="1331"/>
    </row>
    <row r="595" customFormat="false" ht="12.75" hidden="false" customHeight="false" outlineLevel="0" collapsed="false">
      <c r="B595" s="1331"/>
    </row>
    <row r="596" customFormat="false" ht="12.75" hidden="false" customHeight="false" outlineLevel="0" collapsed="false">
      <c r="B596" s="1331"/>
    </row>
    <row r="597" customFormat="false" ht="12.75" hidden="false" customHeight="false" outlineLevel="0" collapsed="false">
      <c r="B597" s="1331"/>
    </row>
    <row r="598" customFormat="false" ht="12.75" hidden="false" customHeight="false" outlineLevel="0" collapsed="false">
      <c r="B598" s="1331"/>
    </row>
    <row r="599" customFormat="false" ht="12.75" hidden="false" customHeight="false" outlineLevel="0" collapsed="false">
      <c r="B599" s="1331"/>
    </row>
    <row r="600" customFormat="false" ht="12.75" hidden="false" customHeight="false" outlineLevel="0" collapsed="false">
      <c r="B600" s="1331"/>
    </row>
    <row r="601" customFormat="false" ht="12.75" hidden="false" customHeight="false" outlineLevel="0" collapsed="false">
      <c r="B601" s="1331"/>
    </row>
    <row r="602" customFormat="false" ht="12.75" hidden="false" customHeight="false" outlineLevel="0" collapsed="false">
      <c r="B602" s="1331"/>
    </row>
    <row r="603" customFormat="false" ht="12.75" hidden="false" customHeight="false" outlineLevel="0" collapsed="false">
      <c r="B603" s="1331"/>
    </row>
    <row r="604" customFormat="false" ht="12.75" hidden="false" customHeight="false" outlineLevel="0" collapsed="false">
      <c r="B604" s="1331"/>
    </row>
    <row r="605" customFormat="false" ht="12.75" hidden="false" customHeight="false" outlineLevel="0" collapsed="false">
      <c r="B605" s="1331"/>
    </row>
    <row r="606" customFormat="false" ht="12.75" hidden="false" customHeight="false" outlineLevel="0" collapsed="false">
      <c r="B606" s="1331"/>
    </row>
    <row r="607" customFormat="false" ht="12.75" hidden="false" customHeight="false" outlineLevel="0" collapsed="false">
      <c r="B607" s="1331"/>
    </row>
    <row r="608" customFormat="false" ht="12.75" hidden="false" customHeight="false" outlineLevel="0" collapsed="false">
      <c r="B608" s="1331"/>
    </row>
    <row r="609" customFormat="false" ht="12.75" hidden="false" customHeight="false" outlineLevel="0" collapsed="false">
      <c r="B609" s="1331"/>
    </row>
    <row r="610" customFormat="false" ht="12.75" hidden="false" customHeight="false" outlineLevel="0" collapsed="false">
      <c r="B610" s="1331"/>
    </row>
    <row r="611" customFormat="false" ht="12.75" hidden="false" customHeight="false" outlineLevel="0" collapsed="false">
      <c r="B611" s="1331"/>
    </row>
    <row r="612" customFormat="false" ht="12.75" hidden="false" customHeight="false" outlineLevel="0" collapsed="false">
      <c r="B612" s="1331"/>
    </row>
    <row r="613" customFormat="false" ht="12.75" hidden="false" customHeight="false" outlineLevel="0" collapsed="false">
      <c r="B613" s="1331"/>
    </row>
    <row r="614" customFormat="false" ht="12.75" hidden="false" customHeight="false" outlineLevel="0" collapsed="false">
      <c r="B614" s="1331"/>
    </row>
    <row r="615" customFormat="false" ht="12.75" hidden="false" customHeight="false" outlineLevel="0" collapsed="false">
      <c r="B615" s="1331"/>
    </row>
    <row r="616" customFormat="false" ht="12.75" hidden="false" customHeight="false" outlineLevel="0" collapsed="false">
      <c r="B616" s="1331"/>
    </row>
    <row r="617" customFormat="false" ht="12.75" hidden="false" customHeight="false" outlineLevel="0" collapsed="false">
      <c r="B617" s="1331"/>
    </row>
    <row r="618" customFormat="false" ht="12.75" hidden="false" customHeight="false" outlineLevel="0" collapsed="false">
      <c r="B618" s="1331"/>
    </row>
    <row r="619" customFormat="false" ht="12.75" hidden="false" customHeight="false" outlineLevel="0" collapsed="false">
      <c r="B619" s="1331"/>
    </row>
    <row r="620" customFormat="false" ht="12.75" hidden="false" customHeight="false" outlineLevel="0" collapsed="false">
      <c r="B620" s="1331"/>
    </row>
    <row r="621" customFormat="false" ht="12.75" hidden="false" customHeight="false" outlineLevel="0" collapsed="false">
      <c r="B621" s="1331"/>
    </row>
    <row r="622" customFormat="false" ht="12.75" hidden="false" customHeight="false" outlineLevel="0" collapsed="false">
      <c r="B622" s="1331"/>
    </row>
    <row r="623" customFormat="false" ht="12.75" hidden="false" customHeight="false" outlineLevel="0" collapsed="false">
      <c r="B623" s="1331"/>
    </row>
    <row r="624" customFormat="false" ht="12.75" hidden="false" customHeight="false" outlineLevel="0" collapsed="false">
      <c r="B624" s="1331"/>
    </row>
    <row r="625" customFormat="false" ht="12.75" hidden="false" customHeight="false" outlineLevel="0" collapsed="false">
      <c r="B625" s="1331"/>
    </row>
    <row r="626" customFormat="false" ht="12.75" hidden="false" customHeight="false" outlineLevel="0" collapsed="false">
      <c r="B626" s="1331"/>
    </row>
    <row r="627" customFormat="false" ht="12.75" hidden="false" customHeight="false" outlineLevel="0" collapsed="false">
      <c r="B627" s="1331"/>
    </row>
    <row r="628" customFormat="false" ht="12.75" hidden="false" customHeight="false" outlineLevel="0" collapsed="false">
      <c r="B628" s="1331"/>
    </row>
    <row r="629" customFormat="false" ht="12.75" hidden="false" customHeight="false" outlineLevel="0" collapsed="false">
      <c r="B629" s="1331"/>
    </row>
    <row r="630" customFormat="false" ht="12.75" hidden="false" customHeight="false" outlineLevel="0" collapsed="false">
      <c r="B630" s="1331"/>
    </row>
    <row r="631" customFormat="false" ht="12.75" hidden="false" customHeight="false" outlineLevel="0" collapsed="false">
      <c r="B631" s="1331"/>
    </row>
    <row r="632" customFormat="false" ht="12.75" hidden="false" customHeight="false" outlineLevel="0" collapsed="false">
      <c r="B632" s="1331"/>
    </row>
    <row r="633" customFormat="false" ht="12.75" hidden="false" customHeight="false" outlineLevel="0" collapsed="false">
      <c r="B633" s="1331"/>
    </row>
    <row r="634" customFormat="false" ht="12.75" hidden="false" customHeight="false" outlineLevel="0" collapsed="false">
      <c r="B634" s="1331"/>
    </row>
    <row r="635" customFormat="false" ht="12.75" hidden="false" customHeight="false" outlineLevel="0" collapsed="false">
      <c r="B635" s="1331"/>
    </row>
    <row r="636" customFormat="false" ht="12.75" hidden="false" customHeight="false" outlineLevel="0" collapsed="false">
      <c r="B636" s="1331"/>
    </row>
    <row r="637" customFormat="false" ht="12.75" hidden="false" customHeight="false" outlineLevel="0" collapsed="false">
      <c r="B637" s="1331"/>
    </row>
    <row r="638" customFormat="false" ht="12.75" hidden="false" customHeight="false" outlineLevel="0" collapsed="false">
      <c r="B638" s="1331"/>
    </row>
    <row r="639" customFormat="false" ht="12.75" hidden="false" customHeight="false" outlineLevel="0" collapsed="false">
      <c r="B639" s="1331"/>
    </row>
    <row r="640" customFormat="false" ht="12.75" hidden="false" customHeight="false" outlineLevel="0" collapsed="false">
      <c r="B640" s="1331"/>
    </row>
    <row r="641" customFormat="false" ht="12.75" hidden="false" customHeight="false" outlineLevel="0" collapsed="false">
      <c r="B641" s="1331"/>
    </row>
    <row r="642" customFormat="false" ht="12.75" hidden="false" customHeight="false" outlineLevel="0" collapsed="false">
      <c r="B642" s="1331"/>
    </row>
    <row r="643" customFormat="false" ht="12.75" hidden="false" customHeight="false" outlineLevel="0" collapsed="false">
      <c r="B643" s="1331"/>
    </row>
    <row r="644" customFormat="false" ht="12.75" hidden="false" customHeight="false" outlineLevel="0" collapsed="false">
      <c r="B644" s="1331"/>
    </row>
    <row r="645" customFormat="false" ht="12.75" hidden="false" customHeight="false" outlineLevel="0" collapsed="false">
      <c r="B645" s="1331"/>
    </row>
    <row r="646" customFormat="false" ht="12.75" hidden="false" customHeight="false" outlineLevel="0" collapsed="false">
      <c r="B646" s="1331"/>
    </row>
    <row r="647" customFormat="false" ht="12.75" hidden="false" customHeight="false" outlineLevel="0" collapsed="false">
      <c r="B647" s="1331"/>
    </row>
    <row r="648" customFormat="false" ht="12.75" hidden="false" customHeight="false" outlineLevel="0" collapsed="false">
      <c r="B648" s="1331"/>
    </row>
    <row r="649" customFormat="false" ht="12.75" hidden="false" customHeight="false" outlineLevel="0" collapsed="false">
      <c r="B649" s="1331"/>
    </row>
    <row r="650" customFormat="false" ht="12.75" hidden="false" customHeight="false" outlineLevel="0" collapsed="false">
      <c r="B650" s="1331"/>
    </row>
    <row r="651" customFormat="false" ht="12.75" hidden="false" customHeight="false" outlineLevel="0" collapsed="false">
      <c r="B651" s="1331"/>
    </row>
    <row r="652" customFormat="false" ht="12.75" hidden="false" customHeight="false" outlineLevel="0" collapsed="false">
      <c r="B652" s="1331"/>
    </row>
    <row r="653" customFormat="false" ht="12.75" hidden="false" customHeight="false" outlineLevel="0" collapsed="false">
      <c r="B653" s="1331"/>
    </row>
    <row r="654" customFormat="false" ht="12.75" hidden="false" customHeight="false" outlineLevel="0" collapsed="false">
      <c r="B654" s="1331"/>
    </row>
    <row r="655" customFormat="false" ht="12.75" hidden="false" customHeight="false" outlineLevel="0" collapsed="false">
      <c r="B655" s="1331"/>
    </row>
    <row r="656" customFormat="false" ht="12.75" hidden="false" customHeight="false" outlineLevel="0" collapsed="false">
      <c r="B656" s="1331"/>
    </row>
    <row r="657" customFormat="false" ht="12.75" hidden="false" customHeight="false" outlineLevel="0" collapsed="false">
      <c r="B657" s="1331"/>
    </row>
    <row r="658" customFormat="false" ht="12.75" hidden="false" customHeight="false" outlineLevel="0" collapsed="false">
      <c r="B658" s="1331"/>
    </row>
    <row r="659" customFormat="false" ht="12.75" hidden="false" customHeight="false" outlineLevel="0" collapsed="false">
      <c r="B659" s="1331"/>
    </row>
    <row r="660" customFormat="false" ht="12.75" hidden="false" customHeight="false" outlineLevel="0" collapsed="false">
      <c r="B660" s="1331"/>
    </row>
    <row r="661" customFormat="false" ht="12.75" hidden="false" customHeight="false" outlineLevel="0" collapsed="false">
      <c r="B661" s="1331"/>
    </row>
    <row r="662" customFormat="false" ht="12.75" hidden="false" customHeight="false" outlineLevel="0" collapsed="false">
      <c r="B662" s="1331"/>
    </row>
    <row r="663" customFormat="false" ht="12.75" hidden="false" customHeight="false" outlineLevel="0" collapsed="false">
      <c r="B663" s="1331"/>
    </row>
    <row r="664" customFormat="false" ht="12.75" hidden="false" customHeight="false" outlineLevel="0" collapsed="false">
      <c r="B664" s="1331"/>
    </row>
    <row r="665" customFormat="false" ht="12.75" hidden="false" customHeight="false" outlineLevel="0" collapsed="false">
      <c r="B665" s="1331"/>
    </row>
    <row r="666" customFormat="false" ht="12.75" hidden="false" customHeight="false" outlineLevel="0" collapsed="false">
      <c r="B666" s="1331"/>
    </row>
    <row r="667" customFormat="false" ht="12.75" hidden="false" customHeight="false" outlineLevel="0" collapsed="false">
      <c r="B667" s="1331"/>
    </row>
    <row r="668" customFormat="false" ht="12.75" hidden="false" customHeight="false" outlineLevel="0" collapsed="false">
      <c r="B668" s="1331"/>
    </row>
    <row r="669" customFormat="false" ht="12.75" hidden="false" customHeight="false" outlineLevel="0" collapsed="false">
      <c r="B669" s="1331"/>
    </row>
    <row r="670" customFormat="false" ht="12.75" hidden="false" customHeight="false" outlineLevel="0" collapsed="false">
      <c r="B670" s="1331"/>
    </row>
    <row r="671" customFormat="false" ht="12.75" hidden="false" customHeight="false" outlineLevel="0" collapsed="false">
      <c r="B671" s="1331"/>
    </row>
    <row r="672" customFormat="false" ht="12.75" hidden="false" customHeight="false" outlineLevel="0" collapsed="false">
      <c r="B672" s="1331"/>
    </row>
    <row r="673" customFormat="false" ht="12.75" hidden="false" customHeight="false" outlineLevel="0" collapsed="false">
      <c r="B673" s="1331"/>
    </row>
    <row r="674" customFormat="false" ht="12.75" hidden="false" customHeight="false" outlineLevel="0" collapsed="false">
      <c r="B674" s="1331"/>
    </row>
    <row r="675" customFormat="false" ht="12.75" hidden="false" customHeight="false" outlineLevel="0" collapsed="false">
      <c r="B675" s="1331"/>
    </row>
    <row r="676" customFormat="false" ht="12.75" hidden="false" customHeight="false" outlineLevel="0" collapsed="false">
      <c r="B676" s="1331"/>
    </row>
    <row r="677" customFormat="false" ht="12.75" hidden="false" customHeight="false" outlineLevel="0" collapsed="false">
      <c r="B677" s="1331"/>
    </row>
    <row r="678" customFormat="false" ht="12.75" hidden="false" customHeight="false" outlineLevel="0" collapsed="false">
      <c r="B678" s="1331"/>
    </row>
    <row r="679" customFormat="false" ht="12.75" hidden="false" customHeight="false" outlineLevel="0" collapsed="false">
      <c r="B679" s="1331"/>
    </row>
    <row r="680" customFormat="false" ht="12.75" hidden="false" customHeight="false" outlineLevel="0" collapsed="false">
      <c r="B680" s="1331"/>
    </row>
    <row r="681" customFormat="false" ht="12.75" hidden="false" customHeight="false" outlineLevel="0" collapsed="false">
      <c r="B681" s="1331"/>
    </row>
    <row r="682" customFormat="false" ht="12.75" hidden="false" customHeight="false" outlineLevel="0" collapsed="false">
      <c r="B682" s="1331"/>
    </row>
    <row r="683" customFormat="false" ht="12.75" hidden="false" customHeight="false" outlineLevel="0" collapsed="false">
      <c r="B683" s="1331"/>
    </row>
    <row r="684" customFormat="false" ht="12.75" hidden="false" customHeight="false" outlineLevel="0" collapsed="false">
      <c r="B684" s="1331"/>
    </row>
    <row r="685" customFormat="false" ht="12.75" hidden="false" customHeight="false" outlineLevel="0" collapsed="false">
      <c r="B685" s="1331"/>
    </row>
    <row r="686" customFormat="false" ht="12.75" hidden="false" customHeight="false" outlineLevel="0" collapsed="false">
      <c r="B686" s="1331"/>
    </row>
    <row r="687" customFormat="false" ht="12.75" hidden="false" customHeight="false" outlineLevel="0" collapsed="false">
      <c r="B687" s="1331"/>
    </row>
    <row r="688" customFormat="false" ht="12.75" hidden="false" customHeight="false" outlineLevel="0" collapsed="false">
      <c r="B688" s="1331"/>
    </row>
    <row r="689" customFormat="false" ht="12.75" hidden="false" customHeight="false" outlineLevel="0" collapsed="false">
      <c r="B689" s="1331"/>
    </row>
    <row r="690" customFormat="false" ht="12.75" hidden="false" customHeight="false" outlineLevel="0" collapsed="false">
      <c r="B690" s="1331"/>
    </row>
    <row r="691" customFormat="false" ht="12.75" hidden="false" customHeight="false" outlineLevel="0" collapsed="false">
      <c r="B691" s="1331"/>
    </row>
    <row r="692" customFormat="false" ht="12.75" hidden="false" customHeight="false" outlineLevel="0" collapsed="false">
      <c r="B692" s="1331"/>
    </row>
    <row r="693" customFormat="false" ht="12.75" hidden="false" customHeight="false" outlineLevel="0" collapsed="false">
      <c r="B693" s="1331"/>
    </row>
    <row r="694" customFormat="false" ht="12.75" hidden="false" customHeight="false" outlineLevel="0" collapsed="false">
      <c r="B694" s="1331"/>
    </row>
    <row r="695" customFormat="false" ht="12.75" hidden="false" customHeight="false" outlineLevel="0" collapsed="false">
      <c r="B695" s="1331"/>
    </row>
    <row r="696" customFormat="false" ht="12.75" hidden="false" customHeight="false" outlineLevel="0" collapsed="false">
      <c r="B696" s="1331"/>
    </row>
    <row r="697" customFormat="false" ht="12.75" hidden="false" customHeight="false" outlineLevel="0" collapsed="false">
      <c r="B697" s="1331"/>
    </row>
    <row r="698" customFormat="false" ht="12.75" hidden="false" customHeight="false" outlineLevel="0" collapsed="false">
      <c r="B698" s="1331"/>
    </row>
    <row r="699" customFormat="false" ht="12.75" hidden="false" customHeight="false" outlineLevel="0" collapsed="false">
      <c r="B699" s="1331"/>
    </row>
    <row r="700" customFormat="false" ht="12.75" hidden="false" customHeight="false" outlineLevel="0" collapsed="false">
      <c r="B700" s="1331"/>
    </row>
    <row r="701" customFormat="false" ht="12.75" hidden="false" customHeight="false" outlineLevel="0" collapsed="false">
      <c r="B701" s="1331"/>
    </row>
    <row r="702" customFormat="false" ht="12.75" hidden="false" customHeight="false" outlineLevel="0" collapsed="false">
      <c r="B702" s="1331"/>
    </row>
    <row r="703" customFormat="false" ht="12.75" hidden="false" customHeight="false" outlineLevel="0" collapsed="false">
      <c r="B703" s="1331"/>
    </row>
    <row r="704" customFormat="false" ht="12.75" hidden="false" customHeight="false" outlineLevel="0" collapsed="false">
      <c r="B704" s="1331"/>
    </row>
    <row r="705" customFormat="false" ht="12.75" hidden="false" customHeight="false" outlineLevel="0" collapsed="false">
      <c r="B705" s="1331"/>
    </row>
    <row r="706" customFormat="false" ht="12.75" hidden="false" customHeight="false" outlineLevel="0" collapsed="false">
      <c r="B706" s="1331"/>
    </row>
    <row r="707" customFormat="false" ht="12.75" hidden="false" customHeight="false" outlineLevel="0" collapsed="false">
      <c r="B707" s="1331"/>
    </row>
    <row r="708" customFormat="false" ht="12.75" hidden="false" customHeight="false" outlineLevel="0" collapsed="false">
      <c r="B708" s="1331"/>
    </row>
    <row r="709" customFormat="false" ht="12.75" hidden="false" customHeight="false" outlineLevel="0" collapsed="false">
      <c r="B709" s="1331"/>
    </row>
    <row r="710" customFormat="false" ht="12.75" hidden="false" customHeight="false" outlineLevel="0" collapsed="false">
      <c r="B710" s="1331"/>
    </row>
    <row r="711" customFormat="false" ht="12.75" hidden="false" customHeight="false" outlineLevel="0" collapsed="false">
      <c r="B711" s="1331"/>
    </row>
    <row r="712" customFormat="false" ht="12.75" hidden="false" customHeight="false" outlineLevel="0" collapsed="false">
      <c r="B712" s="1331"/>
    </row>
    <row r="713" customFormat="false" ht="12.75" hidden="false" customHeight="false" outlineLevel="0" collapsed="false">
      <c r="B713" s="1331"/>
    </row>
    <row r="714" customFormat="false" ht="12.75" hidden="false" customHeight="false" outlineLevel="0" collapsed="false">
      <c r="B714" s="1331"/>
    </row>
    <row r="715" customFormat="false" ht="12.75" hidden="false" customHeight="false" outlineLevel="0" collapsed="false">
      <c r="B715" s="1331"/>
    </row>
    <row r="716" customFormat="false" ht="12.75" hidden="false" customHeight="false" outlineLevel="0" collapsed="false">
      <c r="B716" s="1331"/>
    </row>
    <row r="717" customFormat="false" ht="12.75" hidden="false" customHeight="false" outlineLevel="0" collapsed="false">
      <c r="B717" s="1331"/>
    </row>
    <row r="718" customFormat="false" ht="12.75" hidden="false" customHeight="false" outlineLevel="0" collapsed="false">
      <c r="B718" s="1331"/>
    </row>
    <row r="719" customFormat="false" ht="12.75" hidden="false" customHeight="false" outlineLevel="0" collapsed="false">
      <c r="B719" s="1331"/>
    </row>
    <row r="720" customFormat="false" ht="12.75" hidden="false" customHeight="false" outlineLevel="0" collapsed="false">
      <c r="B720" s="1331"/>
    </row>
    <row r="721" customFormat="false" ht="12.75" hidden="false" customHeight="false" outlineLevel="0" collapsed="false">
      <c r="B721" s="1331"/>
    </row>
    <row r="722" customFormat="false" ht="12.75" hidden="false" customHeight="false" outlineLevel="0" collapsed="false">
      <c r="B722" s="1331"/>
    </row>
    <row r="723" customFormat="false" ht="12.75" hidden="false" customHeight="false" outlineLevel="0" collapsed="false">
      <c r="B723" s="1331"/>
    </row>
    <row r="724" customFormat="false" ht="12.75" hidden="false" customHeight="false" outlineLevel="0" collapsed="false">
      <c r="B724" s="1331"/>
    </row>
    <row r="725" customFormat="false" ht="12.75" hidden="false" customHeight="false" outlineLevel="0" collapsed="false">
      <c r="B725" s="1331"/>
    </row>
    <row r="726" customFormat="false" ht="12.75" hidden="false" customHeight="false" outlineLevel="0" collapsed="false">
      <c r="B726" s="1331"/>
    </row>
    <row r="727" customFormat="false" ht="12.75" hidden="false" customHeight="false" outlineLevel="0" collapsed="false">
      <c r="B727" s="1331"/>
    </row>
    <row r="728" customFormat="false" ht="12.75" hidden="false" customHeight="false" outlineLevel="0" collapsed="false">
      <c r="B728" s="1331"/>
    </row>
    <row r="729" customFormat="false" ht="12.75" hidden="false" customHeight="false" outlineLevel="0" collapsed="false">
      <c r="B729" s="1331"/>
    </row>
    <row r="730" customFormat="false" ht="12.75" hidden="false" customHeight="false" outlineLevel="0" collapsed="false">
      <c r="B730" s="1331"/>
    </row>
    <row r="731" customFormat="false" ht="12.75" hidden="false" customHeight="false" outlineLevel="0" collapsed="false">
      <c r="B731" s="1331"/>
    </row>
    <row r="732" customFormat="false" ht="12.75" hidden="false" customHeight="false" outlineLevel="0" collapsed="false">
      <c r="B732" s="1331"/>
    </row>
    <row r="733" customFormat="false" ht="12.75" hidden="false" customHeight="false" outlineLevel="0" collapsed="false">
      <c r="B733" s="1331"/>
    </row>
    <row r="734" customFormat="false" ht="12.75" hidden="false" customHeight="false" outlineLevel="0" collapsed="false">
      <c r="B734" s="1331"/>
    </row>
    <row r="735" customFormat="false" ht="12.75" hidden="false" customHeight="false" outlineLevel="0" collapsed="false">
      <c r="B735" s="1331"/>
    </row>
    <row r="736" customFormat="false" ht="12.75" hidden="false" customHeight="false" outlineLevel="0" collapsed="false">
      <c r="B736" s="1331"/>
    </row>
    <row r="737" customFormat="false" ht="12.75" hidden="false" customHeight="false" outlineLevel="0" collapsed="false">
      <c r="B737" s="1331"/>
    </row>
    <row r="738" customFormat="false" ht="12.75" hidden="false" customHeight="false" outlineLevel="0" collapsed="false">
      <c r="B738" s="1331"/>
    </row>
    <row r="739" customFormat="false" ht="12.75" hidden="false" customHeight="false" outlineLevel="0" collapsed="false">
      <c r="B739" s="1331"/>
    </row>
    <row r="740" customFormat="false" ht="12.75" hidden="false" customHeight="false" outlineLevel="0" collapsed="false">
      <c r="B740" s="1331"/>
    </row>
    <row r="741" customFormat="false" ht="12.75" hidden="false" customHeight="false" outlineLevel="0" collapsed="false">
      <c r="B741" s="1331"/>
    </row>
    <row r="742" customFormat="false" ht="12.75" hidden="false" customHeight="false" outlineLevel="0" collapsed="false">
      <c r="B742" s="1331"/>
    </row>
    <row r="743" customFormat="false" ht="12.75" hidden="false" customHeight="false" outlineLevel="0" collapsed="false">
      <c r="B743" s="1331"/>
    </row>
    <row r="744" customFormat="false" ht="12.75" hidden="false" customHeight="false" outlineLevel="0" collapsed="false">
      <c r="B744" s="1331"/>
    </row>
    <row r="745" customFormat="false" ht="12.75" hidden="false" customHeight="false" outlineLevel="0" collapsed="false">
      <c r="B745" s="1331"/>
    </row>
    <row r="746" customFormat="false" ht="12.75" hidden="false" customHeight="false" outlineLevel="0" collapsed="false">
      <c r="B746" s="1331"/>
    </row>
    <row r="747" customFormat="false" ht="12.75" hidden="false" customHeight="false" outlineLevel="0" collapsed="false">
      <c r="B747" s="1331"/>
    </row>
    <row r="748" customFormat="false" ht="12.75" hidden="false" customHeight="false" outlineLevel="0" collapsed="false">
      <c r="B748" s="1331"/>
    </row>
    <row r="749" customFormat="false" ht="12.75" hidden="false" customHeight="false" outlineLevel="0" collapsed="false">
      <c r="B749" s="1331"/>
    </row>
    <row r="750" customFormat="false" ht="12.75" hidden="false" customHeight="false" outlineLevel="0" collapsed="false">
      <c r="B750" s="1331"/>
    </row>
    <row r="751" customFormat="false" ht="12.75" hidden="false" customHeight="false" outlineLevel="0" collapsed="false">
      <c r="B751" s="1331"/>
    </row>
    <row r="752" customFormat="false" ht="12.75" hidden="false" customHeight="false" outlineLevel="0" collapsed="false">
      <c r="B752" s="1331"/>
    </row>
    <row r="753" customFormat="false" ht="12.75" hidden="false" customHeight="false" outlineLevel="0" collapsed="false">
      <c r="B753" s="1331"/>
    </row>
    <row r="754" customFormat="false" ht="12.75" hidden="false" customHeight="false" outlineLevel="0" collapsed="false">
      <c r="B754" s="1331"/>
    </row>
    <row r="755" customFormat="false" ht="12.75" hidden="false" customHeight="false" outlineLevel="0" collapsed="false">
      <c r="B755" s="1331"/>
    </row>
    <row r="756" customFormat="false" ht="12.75" hidden="false" customHeight="false" outlineLevel="0" collapsed="false">
      <c r="B756" s="1331"/>
    </row>
    <row r="757" customFormat="false" ht="12.75" hidden="false" customHeight="false" outlineLevel="0" collapsed="false">
      <c r="B757" s="1331"/>
    </row>
    <row r="758" customFormat="false" ht="12.75" hidden="false" customHeight="false" outlineLevel="0" collapsed="false">
      <c r="B758" s="1331"/>
    </row>
    <row r="759" customFormat="false" ht="12.75" hidden="false" customHeight="false" outlineLevel="0" collapsed="false">
      <c r="B759" s="1331"/>
    </row>
    <row r="760" customFormat="false" ht="12.75" hidden="false" customHeight="false" outlineLevel="0" collapsed="false">
      <c r="B760" s="1331"/>
    </row>
    <row r="761" customFormat="false" ht="12.75" hidden="false" customHeight="false" outlineLevel="0" collapsed="false">
      <c r="B761" s="1331"/>
    </row>
    <row r="762" customFormat="false" ht="12.75" hidden="false" customHeight="false" outlineLevel="0" collapsed="false">
      <c r="B762" s="1331"/>
    </row>
    <row r="763" customFormat="false" ht="12.75" hidden="false" customHeight="false" outlineLevel="0" collapsed="false">
      <c r="B763" s="1331"/>
    </row>
    <row r="764" customFormat="false" ht="12.75" hidden="false" customHeight="false" outlineLevel="0" collapsed="false">
      <c r="B764" s="1331"/>
    </row>
    <row r="765" customFormat="false" ht="12.75" hidden="false" customHeight="false" outlineLevel="0" collapsed="false">
      <c r="B765" s="1331"/>
    </row>
    <row r="766" customFormat="false" ht="12.75" hidden="false" customHeight="false" outlineLevel="0" collapsed="false">
      <c r="B766" s="1331"/>
    </row>
    <row r="767" customFormat="false" ht="12.75" hidden="false" customHeight="false" outlineLevel="0" collapsed="false">
      <c r="B767" s="1331"/>
    </row>
    <row r="768" customFormat="false" ht="12.75" hidden="false" customHeight="false" outlineLevel="0" collapsed="false">
      <c r="B768" s="1331"/>
    </row>
    <row r="769" customFormat="false" ht="12.75" hidden="false" customHeight="false" outlineLevel="0" collapsed="false">
      <c r="B769" s="1331"/>
    </row>
    <row r="770" customFormat="false" ht="12.75" hidden="false" customHeight="false" outlineLevel="0" collapsed="false">
      <c r="B770" s="1331"/>
    </row>
    <row r="771" customFormat="false" ht="12.75" hidden="false" customHeight="false" outlineLevel="0" collapsed="false">
      <c r="B771" s="1331"/>
    </row>
    <row r="772" customFormat="false" ht="12.75" hidden="false" customHeight="false" outlineLevel="0" collapsed="false">
      <c r="B772" s="1331"/>
    </row>
    <row r="773" customFormat="false" ht="12.75" hidden="false" customHeight="false" outlineLevel="0" collapsed="false">
      <c r="B773" s="1331"/>
    </row>
    <row r="774" customFormat="false" ht="12.75" hidden="false" customHeight="false" outlineLevel="0" collapsed="false">
      <c r="B774" s="1331"/>
    </row>
    <row r="775" customFormat="false" ht="12.75" hidden="false" customHeight="false" outlineLevel="0" collapsed="false">
      <c r="B775" s="1331"/>
    </row>
    <row r="776" customFormat="false" ht="12.75" hidden="false" customHeight="false" outlineLevel="0" collapsed="false">
      <c r="B776" s="1331"/>
    </row>
    <row r="777" customFormat="false" ht="12.75" hidden="false" customHeight="false" outlineLevel="0" collapsed="false">
      <c r="B777" s="1331"/>
    </row>
    <row r="778" customFormat="false" ht="12.75" hidden="false" customHeight="false" outlineLevel="0" collapsed="false">
      <c r="B778" s="1331"/>
    </row>
    <row r="779" customFormat="false" ht="12.75" hidden="false" customHeight="false" outlineLevel="0" collapsed="false">
      <c r="B779" s="1331"/>
    </row>
    <row r="780" customFormat="false" ht="12.75" hidden="false" customHeight="false" outlineLevel="0" collapsed="false">
      <c r="B780" s="1331"/>
    </row>
    <row r="781" customFormat="false" ht="12.75" hidden="false" customHeight="false" outlineLevel="0" collapsed="false">
      <c r="B781" s="1331"/>
    </row>
    <row r="782" customFormat="false" ht="12.75" hidden="false" customHeight="false" outlineLevel="0" collapsed="false">
      <c r="B782" s="1331"/>
    </row>
    <row r="783" customFormat="false" ht="12.75" hidden="false" customHeight="false" outlineLevel="0" collapsed="false">
      <c r="B783" s="1331"/>
    </row>
    <row r="784" customFormat="false" ht="12.75" hidden="false" customHeight="false" outlineLevel="0" collapsed="false">
      <c r="B784" s="1331"/>
    </row>
    <row r="785" customFormat="false" ht="12.75" hidden="false" customHeight="false" outlineLevel="0" collapsed="false">
      <c r="B785" s="1331"/>
    </row>
    <row r="786" customFormat="false" ht="12.75" hidden="false" customHeight="false" outlineLevel="0" collapsed="false">
      <c r="B786" s="1331"/>
    </row>
    <row r="787" customFormat="false" ht="12.75" hidden="false" customHeight="false" outlineLevel="0" collapsed="false">
      <c r="B787" s="1331"/>
    </row>
    <row r="788" customFormat="false" ht="12.75" hidden="false" customHeight="false" outlineLevel="0" collapsed="false">
      <c r="B788" s="1331"/>
    </row>
    <row r="789" customFormat="false" ht="12.75" hidden="false" customHeight="false" outlineLevel="0" collapsed="false">
      <c r="B789" s="1331"/>
    </row>
    <row r="790" customFormat="false" ht="12.75" hidden="false" customHeight="false" outlineLevel="0" collapsed="false">
      <c r="B790" s="1331"/>
    </row>
    <row r="791" customFormat="false" ht="12.75" hidden="false" customHeight="false" outlineLevel="0" collapsed="false">
      <c r="B791" s="1331"/>
    </row>
    <row r="792" customFormat="false" ht="12.75" hidden="false" customHeight="false" outlineLevel="0" collapsed="false">
      <c r="B792" s="1331"/>
    </row>
    <row r="793" customFormat="false" ht="12.75" hidden="false" customHeight="false" outlineLevel="0" collapsed="false">
      <c r="B793" s="1331"/>
    </row>
    <row r="794" customFormat="false" ht="12.75" hidden="false" customHeight="false" outlineLevel="0" collapsed="false">
      <c r="B794" s="1331"/>
    </row>
    <row r="795" customFormat="false" ht="12.75" hidden="false" customHeight="false" outlineLevel="0" collapsed="false">
      <c r="B795" s="1331"/>
    </row>
    <row r="796" customFormat="false" ht="12.75" hidden="false" customHeight="false" outlineLevel="0" collapsed="false">
      <c r="B796" s="1331"/>
    </row>
    <row r="797" customFormat="false" ht="12.75" hidden="false" customHeight="false" outlineLevel="0" collapsed="false">
      <c r="B797" s="1331"/>
    </row>
    <row r="798" customFormat="false" ht="12.75" hidden="false" customHeight="false" outlineLevel="0" collapsed="false">
      <c r="B798" s="1331"/>
    </row>
    <row r="799" customFormat="false" ht="12.75" hidden="false" customHeight="false" outlineLevel="0" collapsed="false">
      <c r="B799" s="1331"/>
    </row>
    <row r="800" customFormat="false" ht="12.75" hidden="false" customHeight="false" outlineLevel="0" collapsed="false">
      <c r="B800" s="1331"/>
    </row>
    <row r="801" customFormat="false" ht="12.75" hidden="false" customHeight="false" outlineLevel="0" collapsed="false">
      <c r="B801" s="1331"/>
    </row>
    <row r="802" customFormat="false" ht="12.75" hidden="false" customHeight="false" outlineLevel="0" collapsed="false">
      <c r="B802" s="1331"/>
    </row>
    <row r="803" customFormat="false" ht="12.75" hidden="false" customHeight="false" outlineLevel="0" collapsed="false">
      <c r="B803" s="1331"/>
    </row>
    <row r="804" customFormat="false" ht="12.75" hidden="false" customHeight="false" outlineLevel="0" collapsed="false">
      <c r="B804" s="1331"/>
    </row>
    <row r="805" customFormat="false" ht="12.75" hidden="false" customHeight="false" outlineLevel="0" collapsed="false">
      <c r="B805" s="1331"/>
    </row>
    <row r="806" customFormat="false" ht="12.75" hidden="false" customHeight="false" outlineLevel="0" collapsed="false">
      <c r="B806" s="1331"/>
    </row>
    <row r="807" customFormat="false" ht="12.75" hidden="false" customHeight="false" outlineLevel="0" collapsed="false">
      <c r="B807" s="1331"/>
    </row>
    <row r="808" customFormat="false" ht="12.75" hidden="false" customHeight="false" outlineLevel="0" collapsed="false">
      <c r="B808" s="1331"/>
    </row>
    <row r="809" customFormat="false" ht="12.75" hidden="false" customHeight="false" outlineLevel="0" collapsed="false">
      <c r="B809" s="1331"/>
    </row>
    <row r="810" customFormat="false" ht="12.75" hidden="false" customHeight="false" outlineLevel="0" collapsed="false">
      <c r="B810" s="1331"/>
    </row>
    <row r="811" customFormat="false" ht="12.75" hidden="false" customHeight="false" outlineLevel="0" collapsed="false">
      <c r="B811" s="1331"/>
    </row>
    <row r="812" customFormat="false" ht="12.75" hidden="false" customHeight="false" outlineLevel="0" collapsed="false">
      <c r="B812" s="1331"/>
    </row>
    <row r="813" customFormat="false" ht="12.75" hidden="false" customHeight="false" outlineLevel="0" collapsed="false">
      <c r="B813" s="1331"/>
    </row>
    <row r="814" customFormat="false" ht="12.75" hidden="false" customHeight="false" outlineLevel="0" collapsed="false">
      <c r="B814" s="1331"/>
    </row>
    <row r="815" customFormat="false" ht="12.75" hidden="false" customHeight="false" outlineLevel="0" collapsed="false">
      <c r="B815" s="1331"/>
    </row>
    <row r="816" customFormat="false" ht="12.75" hidden="false" customHeight="false" outlineLevel="0" collapsed="false">
      <c r="B816" s="1331"/>
    </row>
    <row r="817" customFormat="false" ht="12.75" hidden="false" customHeight="false" outlineLevel="0" collapsed="false">
      <c r="B817" s="1331"/>
    </row>
    <row r="818" customFormat="false" ht="12.75" hidden="false" customHeight="false" outlineLevel="0" collapsed="false">
      <c r="B818" s="1331"/>
    </row>
    <row r="819" customFormat="false" ht="12.75" hidden="false" customHeight="false" outlineLevel="0" collapsed="false">
      <c r="B819" s="1331"/>
    </row>
    <row r="820" customFormat="false" ht="12.75" hidden="false" customHeight="false" outlineLevel="0" collapsed="false">
      <c r="B820" s="1331"/>
    </row>
    <row r="821" customFormat="false" ht="12.75" hidden="false" customHeight="false" outlineLevel="0" collapsed="false">
      <c r="B821" s="1331"/>
    </row>
    <row r="822" customFormat="false" ht="12.75" hidden="false" customHeight="false" outlineLevel="0" collapsed="false">
      <c r="B822" s="1331"/>
    </row>
    <row r="823" customFormat="false" ht="12.75" hidden="false" customHeight="false" outlineLevel="0" collapsed="false">
      <c r="B823" s="1331"/>
    </row>
    <row r="824" customFormat="false" ht="12.75" hidden="false" customHeight="false" outlineLevel="0" collapsed="false">
      <c r="B824" s="1331"/>
    </row>
    <row r="825" customFormat="false" ht="12.75" hidden="false" customHeight="false" outlineLevel="0" collapsed="false">
      <c r="B825" s="1331"/>
    </row>
    <row r="826" customFormat="false" ht="12.75" hidden="false" customHeight="false" outlineLevel="0" collapsed="false">
      <c r="B826" s="1331"/>
    </row>
    <row r="827" customFormat="false" ht="12.75" hidden="false" customHeight="false" outlineLevel="0" collapsed="false">
      <c r="B827" s="1331"/>
    </row>
    <row r="828" customFormat="false" ht="12.75" hidden="false" customHeight="false" outlineLevel="0" collapsed="false">
      <c r="B828" s="1331"/>
    </row>
    <row r="829" customFormat="false" ht="12.75" hidden="false" customHeight="false" outlineLevel="0" collapsed="false">
      <c r="B829" s="1331"/>
    </row>
    <row r="830" customFormat="false" ht="12.75" hidden="false" customHeight="false" outlineLevel="0" collapsed="false">
      <c r="B830" s="1331"/>
    </row>
    <row r="831" customFormat="false" ht="12.75" hidden="false" customHeight="false" outlineLevel="0" collapsed="false">
      <c r="B831" s="1331"/>
    </row>
    <row r="832" customFormat="false" ht="12.75" hidden="false" customHeight="false" outlineLevel="0" collapsed="false">
      <c r="B832" s="1331"/>
    </row>
    <row r="833" customFormat="false" ht="12.75" hidden="false" customHeight="false" outlineLevel="0" collapsed="false">
      <c r="B833" s="1331"/>
    </row>
    <row r="834" customFormat="false" ht="12.75" hidden="false" customHeight="false" outlineLevel="0" collapsed="false">
      <c r="B834" s="1331"/>
    </row>
    <row r="835" customFormat="false" ht="12.75" hidden="false" customHeight="false" outlineLevel="0" collapsed="false">
      <c r="B835" s="1331"/>
    </row>
    <row r="836" customFormat="false" ht="12.75" hidden="false" customHeight="false" outlineLevel="0" collapsed="false">
      <c r="B836" s="1331"/>
    </row>
    <row r="837" customFormat="false" ht="12.75" hidden="false" customHeight="false" outlineLevel="0" collapsed="false">
      <c r="B837" s="1331"/>
    </row>
    <row r="838" customFormat="false" ht="12.75" hidden="false" customHeight="false" outlineLevel="0" collapsed="false">
      <c r="B838" s="1331"/>
    </row>
    <row r="839" customFormat="false" ht="12.75" hidden="false" customHeight="false" outlineLevel="0" collapsed="false">
      <c r="B839" s="1331"/>
    </row>
    <row r="840" customFormat="false" ht="12.75" hidden="false" customHeight="false" outlineLevel="0" collapsed="false">
      <c r="B840" s="1331"/>
    </row>
    <row r="841" customFormat="false" ht="12.75" hidden="false" customHeight="false" outlineLevel="0" collapsed="false">
      <c r="B841" s="1331"/>
    </row>
    <row r="842" customFormat="false" ht="12.75" hidden="false" customHeight="false" outlineLevel="0" collapsed="false">
      <c r="B842" s="1331"/>
    </row>
    <row r="843" customFormat="false" ht="12.75" hidden="false" customHeight="false" outlineLevel="0" collapsed="false">
      <c r="B843" s="1331"/>
    </row>
    <row r="844" customFormat="false" ht="12.75" hidden="false" customHeight="false" outlineLevel="0" collapsed="false">
      <c r="B844" s="1331"/>
    </row>
    <row r="845" customFormat="false" ht="12.75" hidden="false" customHeight="false" outlineLevel="0" collapsed="false">
      <c r="B845" s="1331"/>
    </row>
    <row r="846" customFormat="false" ht="12.75" hidden="false" customHeight="false" outlineLevel="0" collapsed="false">
      <c r="B846" s="1331"/>
    </row>
    <row r="847" customFormat="false" ht="12.75" hidden="false" customHeight="false" outlineLevel="0" collapsed="false">
      <c r="B847" s="1331"/>
    </row>
    <row r="848" customFormat="false" ht="12.75" hidden="false" customHeight="false" outlineLevel="0" collapsed="false">
      <c r="B848" s="1331"/>
    </row>
    <row r="849" customFormat="false" ht="12.75" hidden="false" customHeight="false" outlineLevel="0" collapsed="false">
      <c r="B849" s="1331"/>
    </row>
    <row r="850" customFormat="false" ht="12.75" hidden="false" customHeight="false" outlineLevel="0" collapsed="false">
      <c r="B850" s="1331"/>
    </row>
    <row r="851" customFormat="false" ht="12.75" hidden="false" customHeight="false" outlineLevel="0" collapsed="false">
      <c r="B851" s="1331"/>
    </row>
    <row r="852" customFormat="false" ht="12.75" hidden="false" customHeight="false" outlineLevel="0" collapsed="false">
      <c r="B852" s="1331"/>
    </row>
    <row r="853" customFormat="false" ht="12.75" hidden="false" customHeight="false" outlineLevel="0" collapsed="false">
      <c r="B853" s="1331"/>
    </row>
    <row r="854" customFormat="false" ht="12.75" hidden="false" customHeight="false" outlineLevel="0" collapsed="false">
      <c r="B854" s="1331"/>
    </row>
    <row r="855" customFormat="false" ht="12.75" hidden="false" customHeight="false" outlineLevel="0" collapsed="false">
      <c r="B855" s="1331"/>
    </row>
    <row r="856" customFormat="false" ht="12.75" hidden="false" customHeight="false" outlineLevel="0" collapsed="false">
      <c r="B856" s="1331"/>
    </row>
    <row r="857" customFormat="false" ht="12.75" hidden="false" customHeight="false" outlineLevel="0" collapsed="false">
      <c r="B857" s="1331"/>
    </row>
    <row r="858" customFormat="false" ht="12.75" hidden="false" customHeight="false" outlineLevel="0" collapsed="false">
      <c r="B858" s="1331"/>
    </row>
    <row r="859" customFormat="false" ht="12.75" hidden="false" customHeight="false" outlineLevel="0" collapsed="false">
      <c r="B859" s="1331"/>
    </row>
    <row r="860" customFormat="false" ht="12.75" hidden="false" customHeight="false" outlineLevel="0" collapsed="false">
      <c r="B860" s="1331"/>
    </row>
    <row r="861" customFormat="false" ht="12.75" hidden="false" customHeight="false" outlineLevel="0" collapsed="false">
      <c r="B861" s="1331"/>
    </row>
    <row r="862" customFormat="false" ht="12.75" hidden="false" customHeight="false" outlineLevel="0" collapsed="false">
      <c r="B862" s="1331"/>
    </row>
    <row r="863" customFormat="false" ht="12.75" hidden="false" customHeight="false" outlineLevel="0" collapsed="false">
      <c r="B863" s="1331"/>
    </row>
    <row r="864" customFormat="false" ht="12.75" hidden="false" customHeight="false" outlineLevel="0" collapsed="false">
      <c r="B864" s="1331"/>
    </row>
    <row r="865" customFormat="false" ht="12.75" hidden="false" customHeight="false" outlineLevel="0" collapsed="false">
      <c r="B865" s="1331"/>
    </row>
    <row r="866" customFormat="false" ht="12.75" hidden="false" customHeight="false" outlineLevel="0" collapsed="false">
      <c r="B866" s="1331"/>
    </row>
    <row r="867" customFormat="false" ht="12.75" hidden="false" customHeight="false" outlineLevel="0" collapsed="false">
      <c r="B867" s="1331"/>
    </row>
    <row r="868" customFormat="false" ht="12.75" hidden="false" customHeight="false" outlineLevel="0" collapsed="false">
      <c r="B868" s="1331"/>
    </row>
    <row r="869" customFormat="false" ht="12.75" hidden="false" customHeight="false" outlineLevel="0" collapsed="false">
      <c r="B869" s="1331"/>
    </row>
    <row r="870" customFormat="false" ht="12.75" hidden="false" customHeight="false" outlineLevel="0" collapsed="false">
      <c r="B870" s="1331"/>
    </row>
    <row r="871" customFormat="false" ht="12.75" hidden="false" customHeight="false" outlineLevel="0" collapsed="false">
      <c r="B871" s="1331"/>
    </row>
    <row r="872" customFormat="false" ht="12.75" hidden="false" customHeight="false" outlineLevel="0" collapsed="false">
      <c r="B872" s="1331"/>
    </row>
    <row r="873" customFormat="false" ht="12.75" hidden="false" customHeight="false" outlineLevel="0" collapsed="false">
      <c r="B873" s="1331"/>
    </row>
    <row r="874" customFormat="false" ht="12.75" hidden="false" customHeight="false" outlineLevel="0" collapsed="false">
      <c r="B874" s="1331"/>
    </row>
    <row r="875" customFormat="false" ht="12.75" hidden="false" customHeight="false" outlineLevel="0" collapsed="false">
      <c r="B875" s="1331"/>
    </row>
    <row r="876" customFormat="false" ht="12.75" hidden="false" customHeight="false" outlineLevel="0" collapsed="false">
      <c r="B876" s="1331"/>
    </row>
    <row r="877" customFormat="false" ht="12.75" hidden="false" customHeight="false" outlineLevel="0" collapsed="false">
      <c r="B877" s="1331"/>
    </row>
    <row r="878" customFormat="false" ht="12.75" hidden="false" customHeight="false" outlineLevel="0" collapsed="false">
      <c r="B878" s="1331"/>
    </row>
    <row r="879" customFormat="false" ht="12.75" hidden="false" customHeight="false" outlineLevel="0" collapsed="false">
      <c r="B879" s="1331"/>
    </row>
    <row r="880" customFormat="false" ht="12.75" hidden="false" customHeight="false" outlineLevel="0" collapsed="false">
      <c r="B880" s="1331"/>
    </row>
    <row r="881" customFormat="false" ht="12.75" hidden="false" customHeight="false" outlineLevel="0" collapsed="false">
      <c r="B881" s="1331"/>
    </row>
    <row r="882" customFormat="false" ht="12.75" hidden="false" customHeight="false" outlineLevel="0" collapsed="false">
      <c r="B882" s="1331"/>
    </row>
    <row r="883" customFormat="false" ht="12.75" hidden="false" customHeight="false" outlineLevel="0" collapsed="false">
      <c r="B883" s="1331"/>
    </row>
    <row r="884" customFormat="false" ht="12.75" hidden="false" customHeight="false" outlineLevel="0" collapsed="false">
      <c r="B884" s="1331"/>
    </row>
    <row r="885" customFormat="false" ht="12.75" hidden="false" customHeight="false" outlineLevel="0" collapsed="false">
      <c r="B885" s="1331"/>
    </row>
    <row r="886" customFormat="false" ht="12.75" hidden="false" customHeight="false" outlineLevel="0" collapsed="false">
      <c r="B886" s="1331"/>
    </row>
    <row r="887" customFormat="false" ht="12.75" hidden="false" customHeight="false" outlineLevel="0" collapsed="false">
      <c r="B887" s="1331"/>
    </row>
    <row r="888" customFormat="false" ht="12.75" hidden="false" customHeight="false" outlineLevel="0" collapsed="false">
      <c r="B888" s="1331"/>
    </row>
    <row r="889" customFormat="false" ht="12.75" hidden="false" customHeight="false" outlineLevel="0" collapsed="false">
      <c r="B889" s="1331"/>
    </row>
    <row r="890" customFormat="false" ht="12.75" hidden="false" customHeight="false" outlineLevel="0" collapsed="false">
      <c r="B890" s="1331"/>
    </row>
    <row r="891" customFormat="false" ht="12.75" hidden="false" customHeight="false" outlineLevel="0" collapsed="false">
      <c r="B891" s="1331"/>
    </row>
    <row r="892" customFormat="false" ht="12.75" hidden="false" customHeight="false" outlineLevel="0" collapsed="false">
      <c r="B892" s="1331"/>
    </row>
    <row r="893" customFormat="false" ht="12.75" hidden="false" customHeight="false" outlineLevel="0" collapsed="false">
      <c r="B893" s="1331"/>
    </row>
    <row r="894" customFormat="false" ht="12.75" hidden="false" customHeight="false" outlineLevel="0" collapsed="false">
      <c r="B894" s="1331"/>
    </row>
    <row r="895" customFormat="false" ht="12.75" hidden="false" customHeight="false" outlineLevel="0" collapsed="false">
      <c r="B895" s="1331"/>
    </row>
    <row r="896" customFormat="false" ht="12.75" hidden="false" customHeight="false" outlineLevel="0" collapsed="false">
      <c r="B896" s="1331"/>
    </row>
    <row r="897" customFormat="false" ht="12.75" hidden="false" customHeight="false" outlineLevel="0" collapsed="false">
      <c r="B897" s="1331"/>
    </row>
    <row r="898" customFormat="false" ht="12.75" hidden="false" customHeight="false" outlineLevel="0" collapsed="false">
      <c r="B898" s="1331"/>
    </row>
    <row r="899" customFormat="false" ht="12.75" hidden="false" customHeight="false" outlineLevel="0" collapsed="false">
      <c r="B899" s="1331"/>
    </row>
    <row r="900" customFormat="false" ht="12.75" hidden="false" customHeight="false" outlineLevel="0" collapsed="false">
      <c r="B900" s="1331"/>
    </row>
    <row r="901" customFormat="false" ht="12.75" hidden="false" customHeight="false" outlineLevel="0" collapsed="false">
      <c r="B901" s="1331"/>
    </row>
    <row r="902" customFormat="false" ht="12.75" hidden="false" customHeight="false" outlineLevel="0" collapsed="false">
      <c r="B902" s="1331"/>
    </row>
    <row r="903" customFormat="false" ht="12.75" hidden="false" customHeight="false" outlineLevel="0" collapsed="false">
      <c r="B903" s="1331"/>
    </row>
    <row r="904" customFormat="false" ht="12.75" hidden="false" customHeight="false" outlineLevel="0" collapsed="false">
      <c r="B904" s="1331"/>
    </row>
    <row r="905" customFormat="false" ht="12.75" hidden="false" customHeight="false" outlineLevel="0" collapsed="false">
      <c r="B905" s="1331"/>
    </row>
    <row r="906" customFormat="false" ht="12.75" hidden="false" customHeight="false" outlineLevel="0" collapsed="false">
      <c r="B906" s="1331"/>
    </row>
    <row r="907" customFormat="false" ht="12.75" hidden="false" customHeight="false" outlineLevel="0" collapsed="false">
      <c r="B907" s="1331"/>
    </row>
    <row r="908" customFormat="false" ht="12.75" hidden="false" customHeight="false" outlineLevel="0" collapsed="false">
      <c r="B908" s="1331"/>
    </row>
    <row r="909" customFormat="false" ht="12.75" hidden="false" customHeight="false" outlineLevel="0" collapsed="false">
      <c r="B909" s="1331"/>
    </row>
    <row r="910" customFormat="false" ht="12.75" hidden="false" customHeight="false" outlineLevel="0" collapsed="false">
      <c r="B910" s="1331"/>
    </row>
    <row r="911" customFormat="false" ht="12.75" hidden="false" customHeight="false" outlineLevel="0" collapsed="false">
      <c r="B911" s="1331"/>
    </row>
    <row r="912" customFormat="false" ht="12.75" hidden="false" customHeight="false" outlineLevel="0" collapsed="false">
      <c r="B912" s="1331"/>
    </row>
    <row r="913" customFormat="false" ht="12.75" hidden="false" customHeight="false" outlineLevel="0" collapsed="false">
      <c r="B913" s="1331"/>
    </row>
    <row r="914" customFormat="false" ht="12.75" hidden="false" customHeight="false" outlineLevel="0" collapsed="false">
      <c r="B914" s="1331"/>
    </row>
    <row r="915" customFormat="false" ht="12.75" hidden="false" customHeight="false" outlineLevel="0" collapsed="false">
      <c r="B915" s="1331"/>
    </row>
    <row r="916" customFormat="false" ht="12.75" hidden="false" customHeight="false" outlineLevel="0" collapsed="false">
      <c r="B916" s="1331"/>
    </row>
    <row r="917" customFormat="false" ht="12.75" hidden="false" customHeight="false" outlineLevel="0" collapsed="false">
      <c r="B917" s="1331"/>
    </row>
    <row r="918" customFormat="false" ht="12.75" hidden="false" customHeight="false" outlineLevel="0" collapsed="false">
      <c r="B918" s="1331"/>
    </row>
    <row r="919" customFormat="false" ht="12.75" hidden="false" customHeight="false" outlineLevel="0" collapsed="false">
      <c r="B919" s="1331"/>
    </row>
    <row r="920" customFormat="false" ht="12.75" hidden="false" customHeight="false" outlineLevel="0" collapsed="false">
      <c r="B920" s="1331"/>
    </row>
    <row r="921" customFormat="false" ht="12.75" hidden="false" customHeight="false" outlineLevel="0" collapsed="false">
      <c r="B921" s="1331"/>
    </row>
    <row r="922" customFormat="false" ht="12.75" hidden="false" customHeight="false" outlineLevel="0" collapsed="false">
      <c r="B922" s="1331"/>
    </row>
    <row r="923" customFormat="false" ht="12.75" hidden="false" customHeight="false" outlineLevel="0" collapsed="false">
      <c r="B923" s="1331"/>
    </row>
    <row r="924" customFormat="false" ht="12.75" hidden="false" customHeight="false" outlineLevel="0" collapsed="false">
      <c r="B924" s="1331"/>
    </row>
    <row r="925" customFormat="false" ht="12.75" hidden="false" customHeight="false" outlineLevel="0" collapsed="false">
      <c r="B925" s="1331"/>
    </row>
    <row r="926" customFormat="false" ht="12.75" hidden="false" customHeight="false" outlineLevel="0" collapsed="false">
      <c r="B926" s="1331"/>
    </row>
    <row r="927" customFormat="false" ht="12.75" hidden="false" customHeight="false" outlineLevel="0" collapsed="false">
      <c r="B927" s="1331"/>
    </row>
    <row r="928" customFormat="false" ht="12.75" hidden="false" customHeight="false" outlineLevel="0" collapsed="false">
      <c r="B928" s="1331"/>
    </row>
    <row r="929" customFormat="false" ht="12.75" hidden="false" customHeight="false" outlineLevel="0" collapsed="false">
      <c r="B929" s="1331"/>
    </row>
    <row r="930" customFormat="false" ht="12.75" hidden="false" customHeight="false" outlineLevel="0" collapsed="false">
      <c r="B930" s="1331"/>
    </row>
    <row r="931" customFormat="false" ht="12.75" hidden="false" customHeight="false" outlineLevel="0" collapsed="false">
      <c r="B931" s="1331"/>
    </row>
    <row r="932" customFormat="false" ht="12.75" hidden="false" customHeight="false" outlineLevel="0" collapsed="false">
      <c r="B932" s="1331"/>
    </row>
    <row r="933" customFormat="false" ht="12.75" hidden="false" customHeight="false" outlineLevel="0" collapsed="false">
      <c r="B933" s="1331"/>
    </row>
    <row r="934" customFormat="false" ht="12.75" hidden="false" customHeight="false" outlineLevel="0" collapsed="false">
      <c r="B934" s="1331"/>
    </row>
    <row r="935" customFormat="false" ht="12.75" hidden="false" customHeight="false" outlineLevel="0" collapsed="false">
      <c r="B935" s="1331"/>
    </row>
    <row r="936" customFormat="false" ht="12.75" hidden="false" customHeight="false" outlineLevel="0" collapsed="false">
      <c r="B936" s="1331"/>
    </row>
    <row r="937" customFormat="false" ht="12.75" hidden="false" customHeight="false" outlineLevel="0" collapsed="false">
      <c r="B937" s="1331"/>
    </row>
    <row r="938" customFormat="false" ht="12.75" hidden="false" customHeight="false" outlineLevel="0" collapsed="false">
      <c r="B938" s="1331"/>
    </row>
    <row r="939" customFormat="false" ht="12.75" hidden="false" customHeight="false" outlineLevel="0" collapsed="false">
      <c r="B939" s="1331"/>
    </row>
    <row r="940" customFormat="false" ht="12.75" hidden="false" customHeight="false" outlineLevel="0" collapsed="false">
      <c r="B940" s="1331"/>
    </row>
    <row r="941" customFormat="false" ht="12.75" hidden="false" customHeight="false" outlineLevel="0" collapsed="false">
      <c r="B941" s="1331"/>
    </row>
    <row r="942" customFormat="false" ht="12.75" hidden="false" customHeight="false" outlineLevel="0" collapsed="false">
      <c r="B942" s="1331"/>
    </row>
    <row r="943" customFormat="false" ht="12.75" hidden="false" customHeight="false" outlineLevel="0" collapsed="false">
      <c r="B943" s="1331"/>
    </row>
    <row r="944" customFormat="false" ht="12.75" hidden="false" customHeight="false" outlineLevel="0" collapsed="false">
      <c r="B944" s="1331"/>
    </row>
    <row r="945" customFormat="false" ht="12.75" hidden="false" customHeight="false" outlineLevel="0" collapsed="false">
      <c r="B945" s="1331"/>
    </row>
    <row r="946" customFormat="false" ht="12.75" hidden="false" customHeight="false" outlineLevel="0" collapsed="false">
      <c r="B946" s="1331"/>
    </row>
    <row r="947" customFormat="false" ht="12.75" hidden="false" customHeight="false" outlineLevel="0" collapsed="false">
      <c r="B947" s="1331"/>
    </row>
    <row r="948" customFormat="false" ht="12.75" hidden="false" customHeight="false" outlineLevel="0" collapsed="false">
      <c r="B948" s="1331"/>
    </row>
    <row r="949" customFormat="false" ht="12.75" hidden="false" customHeight="false" outlineLevel="0" collapsed="false">
      <c r="B949" s="1331"/>
    </row>
    <row r="950" customFormat="false" ht="12.75" hidden="false" customHeight="false" outlineLevel="0" collapsed="false">
      <c r="B950" s="1331"/>
    </row>
    <row r="951" customFormat="false" ht="12.75" hidden="false" customHeight="false" outlineLevel="0" collapsed="false">
      <c r="B951" s="1331"/>
    </row>
    <row r="952" customFormat="false" ht="12.75" hidden="false" customHeight="false" outlineLevel="0" collapsed="false">
      <c r="B952" s="1331"/>
    </row>
    <row r="953" customFormat="false" ht="12.75" hidden="false" customHeight="false" outlineLevel="0" collapsed="false">
      <c r="B953" s="1331"/>
    </row>
    <row r="954" customFormat="false" ht="12.75" hidden="false" customHeight="false" outlineLevel="0" collapsed="false">
      <c r="B954" s="1331"/>
    </row>
    <row r="955" customFormat="false" ht="12.75" hidden="false" customHeight="false" outlineLevel="0" collapsed="false">
      <c r="B955" s="1331"/>
    </row>
    <row r="956" customFormat="false" ht="12.75" hidden="false" customHeight="false" outlineLevel="0" collapsed="false">
      <c r="B956" s="1331"/>
    </row>
    <row r="957" customFormat="false" ht="12.75" hidden="false" customHeight="false" outlineLevel="0" collapsed="false">
      <c r="B957" s="1331"/>
    </row>
    <row r="958" customFormat="false" ht="12.75" hidden="false" customHeight="false" outlineLevel="0" collapsed="false">
      <c r="B958" s="1331"/>
    </row>
    <row r="959" customFormat="false" ht="12.75" hidden="false" customHeight="false" outlineLevel="0" collapsed="false">
      <c r="B959" s="1331"/>
    </row>
    <row r="960" customFormat="false" ht="12.75" hidden="false" customHeight="false" outlineLevel="0" collapsed="false">
      <c r="B960" s="1331"/>
    </row>
    <row r="961" customFormat="false" ht="12.75" hidden="false" customHeight="false" outlineLevel="0" collapsed="false">
      <c r="B961" s="1331"/>
    </row>
    <row r="962" customFormat="false" ht="12.75" hidden="false" customHeight="false" outlineLevel="0" collapsed="false">
      <c r="B962" s="1331"/>
    </row>
    <row r="963" customFormat="false" ht="12.75" hidden="false" customHeight="false" outlineLevel="0" collapsed="false">
      <c r="B963" s="1331"/>
    </row>
    <row r="964" customFormat="false" ht="12.75" hidden="false" customHeight="false" outlineLevel="0" collapsed="false">
      <c r="B964" s="1331"/>
    </row>
    <row r="965" customFormat="false" ht="12.75" hidden="false" customHeight="false" outlineLevel="0" collapsed="false">
      <c r="B965" s="1331"/>
    </row>
    <row r="966" customFormat="false" ht="12.75" hidden="false" customHeight="false" outlineLevel="0" collapsed="false">
      <c r="B966" s="1331"/>
    </row>
    <row r="967" customFormat="false" ht="12.75" hidden="false" customHeight="false" outlineLevel="0" collapsed="false">
      <c r="B967" s="1331"/>
    </row>
    <row r="968" customFormat="false" ht="12.75" hidden="false" customHeight="false" outlineLevel="0" collapsed="false">
      <c r="B968" s="1331"/>
    </row>
    <row r="969" customFormat="false" ht="12.75" hidden="false" customHeight="false" outlineLevel="0" collapsed="false">
      <c r="B969" s="1331"/>
    </row>
    <row r="970" customFormat="false" ht="12.75" hidden="false" customHeight="false" outlineLevel="0" collapsed="false">
      <c r="B970" s="1331"/>
    </row>
    <row r="971" customFormat="false" ht="12.75" hidden="false" customHeight="false" outlineLevel="0" collapsed="false">
      <c r="B971" s="1331"/>
    </row>
    <row r="972" customFormat="false" ht="12.75" hidden="false" customHeight="false" outlineLevel="0" collapsed="false">
      <c r="B972" s="1331"/>
    </row>
    <row r="973" customFormat="false" ht="12.75" hidden="false" customHeight="false" outlineLevel="0" collapsed="false">
      <c r="B973" s="1331"/>
    </row>
    <row r="974" customFormat="false" ht="12.75" hidden="false" customHeight="false" outlineLevel="0" collapsed="false">
      <c r="B974" s="1331"/>
    </row>
    <row r="975" customFormat="false" ht="12.75" hidden="false" customHeight="false" outlineLevel="0" collapsed="false">
      <c r="B975" s="1331"/>
    </row>
    <row r="976" customFormat="false" ht="12.75" hidden="false" customHeight="false" outlineLevel="0" collapsed="false">
      <c r="B976" s="1331"/>
    </row>
    <row r="977" customFormat="false" ht="12.75" hidden="false" customHeight="false" outlineLevel="0" collapsed="false">
      <c r="B977" s="1331"/>
    </row>
    <row r="978" customFormat="false" ht="12.75" hidden="false" customHeight="false" outlineLevel="0" collapsed="false">
      <c r="B978" s="1331"/>
    </row>
    <row r="979" customFormat="false" ht="12.75" hidden="false" customHeight="false" outlineLevel="0" collapsed="false">
      <c r="B979" s="1331"/>
    </row>
    <row r="980" customFormat="false" ht="12.75" hidden="false" customHeight="false" outlineLevel="0" collapsed="false">
      <c r="B980" s="1331"/>
    </row>
    <row r="981" customFormat="false" ht="12.75" hidden="false" customHeight="false" outlineLevel="0" collapsed="false">
      <c r="B981" s="1331"/>
    </row>
    <row r="982" customFormat="false" ht="12.75" hidden="false" customHeight="false" outlineLevel="0" collapsed="false">
      <c r="B982" s="1331"/>
    </row>
    <row r="983" customFormat="false" ht="12.75" hidden="false" customHeight="false" outlineLevel="0" collapsed="false">
      <c r="B983" s="1331"/>
    </row>
    <row r="984" customFormat="false" ht="12.75" hidden="false" customHeight="false" outlineLevel="0" collapsed="false">
      <c r="B984" s="1331"/>
    </row>
    <row r="985" customFormat="false" ht="12.75" hidden="false" customHeight="false" outlineLevel="0" collapsed="false">
      <c r="B985" s="1331"/>
    </row>
    <row r="986" customFormat="false" ht="12.75" hidden="false" customHeight="false" outlineLevel="0" collapsed="false">
      <c r="B986" s="1331"/>
    </row>
    <row r="987" customFormat="false" ht="12.75" hidden="false" customHeight="false" outlineLevel="0" collapsed="false">
      <c r="B987" s="1331"/>
    </row>
    <row r="988" customFormat="false" ht="12.75" hidden="false" customHeight="false" outlineLevel="0" collapsed="false">
      <c r="B988" s="1331"/>
    </row>
    <row r="989" customFormat="false" ht="12.75" hidden="false" customHeight="false" outlineLevel="0" collapsed="false">
      <c r="B989" s="1331"/>
    </row>
    <row r="990" customFormat="false" ht="12.75" hidden="false" customHeight="false" outlineLevel="0" collapsed="false">
      <c r="B990" s="1331"/>
    </row>
    <row r="991" customFormat="false" ht="12.75" hidden="false" customHeight="false" outlineLevel="0" collapsed="false">
      <c r="B991" s="1331"/>
    </row>
    <row r="992" customFormat="false" ht="12.75" hidden="false" customHeight="false" outlineLevel="0" collapsed="false">
      <c r="B992" s="1331"/>
    </row>
    <row r="993" customFormat="false" ht="12.75" hidden="false" customHeight="false" outlineLevel="0" collapsed="false">
      <c r="B993" s="1331"/>
    </row>
    <row r="994" customFormat="false" ht="12.75" hidden="false" customHeight="false" outlineLevel="0" collapsed="false">
      <c r="B994" s="1331"/>
    </row>
    <row r="995" customFormat="false" ht="12.75" hidden="false" customHeight="false" outlineLevel="0" collapsed="false">
      <c r="B995" s="1331"/>
    </row>
    <row r="996" customFormat="false" ht="12.75" hidden="false" customHeight="false" outlineLevel="0" collapsed="false">
      <c r="B996" s="1331"/>
    </row>
    <row r="997" customFormat="false" ht="12.75" hidden="false" customHeight="false" outlineLevel="0" collapsed="false">
      <c r="B997" s="1331"/>
    </row>
    <row r="998" customFormat="false" ht="12.75" hidden="false" customHeight="false" outlineLevel="0" collapsed="false">
      <c r="B998" s="1331"/>
    </row>
    <row r="999" customFormat="false" ht="12.75" hidden="false" customHeight="false" outlineLevel="0" collapsed="false">
      <c r="B999" s="1331"/>
    </row>
    <row r="1000" customFormat="false" ht="12.75" hidden="false" customHeight="false" outlineLevel="0" collapsed="false">
      <c r="B1000" s="1331"/>
    </row>
    <row r="1001" customFormat="false" ht="12.75" hidden="false" customHeight="false" outlineLevel="0" collapsed="false">
      <c r="B1001" s="1331"/>
    </row>
    <row r="1002" customFormat="false" ht="12.75" hidden="false" customHeight="false" outlineLevel="0" collapsed="false">
      <c r="B1002" s="1331"/>
    </row>
    <row r="1003" customFormat="false" ht="12.75" hidden="false" customHeight="false" outlineLevel="0" collapsed="false">
      <c r="B1003" s="1331"/>
    </row>
    <row r="1004" customFormat="false" ht="12.75" hidden="false" customHeight="false" outlineLevel="0" collapsed="false">
      <c r="B1004" s="1331"/>
    </row>
    <row r="1005" customFormat="false" ht="12.75" hidden="false" customHeight="false" outlineLevel="0" collapsed="false">
      <c r="B1005" s="1331"/>
    </row>
    <row r="1006" customFormat="false" ht="12.75" hidden="false" customHeight="false" outlineLevel="0" collapsed="false">
      <c r="B1006" s="1331"/>
    </row>
    <row r="1007" customFormat="false" ht="12.75" hidden="false" customHeight="false" outlineLevel="0" collapsed="false">
      <c r="B1007" s="1331"/>
    </row>
    <row r="1008" customFormat="false" ht="12.75" hidden="false" customHeight="false" outlineLevel="0" collapsed="false">
      <c r="B1008" s="1331"/>
    </row>
    <row r="1009" customFormat="false" ht="12.75" hidden="false" customHeight="false" outlineLevel="0" collapsed="false">
      <c r="B1009" s="1331"/>
    </row>
    <row r="1010" customFormat="false" ht="12.75" hidden="false" customHeight="false" outlineLevel="0" collapsed="false">
      <c r="B1010" s="1331"/>
    </row>
    <row r="1011" customFormat="false" ht="12.75" hidden="false" customHeight="false" outlineLevel="0" collapsed="false">
      <c r="B1011" s="1331"/>
    </row>
    <row r="1012" customFormat="false" ht="12.75" hidden="false" customHeight="false" outlineLevel="0" collapsed="false">
      <c r="B1012" s="1331"/>
    </row>
    <row r="1013" customFormat="false" ht="12.75" hidden="false" customHeight="false" outlineLevel="0" collapsed="false">
      <c r="B1013" s="1331"/>
    </row>
    <row r="1014" customFormat="false" ht="12.75" hidden="false" customHeight="false" outlineLevel="0" collapsed="false">
      <c r="B1014" s="1331"/>
    </row>
    <row r="1015" customFormat="false" ht="12.75" hidden="false" customHeight="false" outlineLevel="0" collapsed="false">
      <c r="B1015" s="1331"/>
    </row>
    <row r="1016" customFormat="false" ht="12.75" hidden="false" customHeight="false" outlineLevel="0" collapsed="false">
      <c r="B1016" s="1331"/>
    </row>
    <row r="1017" customFormat="false" ht="12.75" hidden="false" customHeight="false" outlineLevel="0" collapsed="false">
      <c r="B1017" s="1331"/>
    </row>
    <row r="1018" customFormat="false" ht="12.75" hidden="false" customHeight="false" outlineLevel="0" collapsed="false">
      <c r="B1018" s="1331"/>
    </row>
    <row r="1019" customFormat="false" ht="12.75" hidden="false" customHeight="false" outlineLevel="0" collapsed="false">
      <c r="B1019" s="1331"/>
    </row>
    <row r="1020" customFormat="false" ht="12.75" hidden="false" customHeight="false" outlineLevel="0" collapsed="false">
      <c r="B1020" s="1331"/>
    </row>
    <row r="1021" customFormat="false" ht="12.75" hidden="false" customHeight="false" outlineLevel="0" collapsed="false">
      <c r="B1021" s="1331"/>
    </row>
    <row r="1022" customFormat="false" ht="12.75" hidden="false" customHeight="false" outlineLevel="0" collapsed="false">
      <c r="B1022" s="1331"/>
    </row>
    <row r="1023" customFormat="false" ht="12.75" hidden="false" customHeight="false" outlineLevel="0" collapsed="false">
      <c r="B1023" s="1331"/>
    </row>
    <row r="1024" customFormat="false" ht="12.75" hidden="false" customHeight="false" outlineLevel="0" collapsed="false">
      <c r="B1024" s="1331"/>
    </row>
    <row r="1025" customFormat="false" ht="12.75" hidden="false" customHeight="false" outlineLevel="0" collapsed="false">
      <c r="B1025" s="1331"/>
    </row>
    <row r="1026" customFormat="false" ht="12.75" hidden="false" customHeight="false" outlineLevel="0" collapsed="false">
      <c r="B1026" s="1331"/>
    </row>
    <row r="1027" customFormat="false" ht="12.75" hidden="false" customHeight="false" outlineLevel="0" collapsed="false">
      <c r="B1027" s="1331"/>
    </row>
    <row r="1028" customFormat="false" ht="12.75" hidden="false" customHeight="false" outlineLevel="0" collapsed="false">
      <c r="B1028" s="1331"/>
    </row>
    <row r="1029" customFormat="false" ht="12.75" hidden="false" customHeight="false" outlineLevel="0" collapsed="false">
      <c r="B1029" s="1331"/>
    </row>
    <row r="1030" customFormat="false" ht="12.75" hidden="false" customHeight="false" outlineLevel="0" collapsed="false">
      <c r="B1030" s="1331"/>
    </row>
    <row r="1031" customFormat="false" ht="12.75" hidden="false" customHeight="false" outlineLevel="0" collapsed="false">
      <c r="B1031" s="1331"/>
    </row>
    <row r="1032" customFormat="false" ht="12.75" hidden="false" customHeight="false" outlineLevel="0" collapsed="false">
      <c r="B1032" s="1331"/>
    </row>
  </sheetData>
  <mergeCells count="9">
    <mergeCell ref="A1:H1"/>
    <mergeCell ref="A2:H2"/>
    <mergeCell ref="A4:A5"/>
    <mergeCell ref="B4:B5"/>
    <mergeCell ref="C4:D4"/>
    <mergeCell ref="E4:F4"/>
    <mergeCell ref="G4:G5"/>
    <mergeCell ref="H4:H5"/>
    <mergeCell ref="A6:A7"/>
  </mergeCells>
  <printOptions headings="false" gridLines="false" gridLinesSet="true" horizontalCentered="true" verticalCentered="false"/>
  <pageMargins left="0.433333333333333" right="0.157638888888889" top="1.2" bottom="0.945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Informācijas un analīzes nodaļa&amp;R&amp;"Times New Roman,Regular"&amp;8 70</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22" activeCellId="0" sqref="V2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876"/>
    </row>
    <row r="4" customFormat="false" ht="12.75" hidden="false" customHeight="false" outlineLevel="0" collapsed="false">
      <c r="N4" s="647" t="s">
        <v>1415</v>
      </c>
      <c r="O4" s="647"/>
    </row>
    <row r="9" customFormat="false" ht="12.75" hidden="false" customHeight="false" outlineLevel="0" collapsed="false">
      <c r="D9" s="1" t="s">
        <v>218</v>
      </c>
      <c r="E9" s="1" t="n">
        <v>630</v>
      </c>
    </row>
    <row r="10" customFormat="false" ht="12.75" hidden="false" customHeight="false" outlineLevel="0" collapsed="false">
      <c r="D10" s="1" t="s">
        <v>986</v>
      </c>
      <c r="E10" s="1" t="n">
        <v>638</v>
      </c>
    </row>
    <row r="11" customFormat="false" ht="12.75" hidden="false" customHeight="false" outlineLevel="0" collapsed="false">
      <c r="D11" s="1" t="s">
        <v>985</v>
      </c>
      <c r="E11" s="1" t="n">
        <v>670</v>
      </c>
    </row>
    <row r="12" customFormat="false" ht="12.75" hidden="false" customHeight="false" outlineLevel="0" collapsed="false">
      <c r="D12" s="1" t="s">
        <v>984</v>
      </c>
      <c r="E12" s="1" t="n">
        <v>688</v>
      </c>
    </row>
    <row r="13" customFormat="false" ht="12.75" hidden="false" customHeight="false" outlineLevel="0" collapsed="false">
      <c r="D13" s="1" t="s">
        <v>983</v>
      </c>
      <c r="E13" s="1" t="n">
        <v>607</v>
      </c>
    </row>
    <row r="14" customFormat="false" ht="12.75" hidden="false" customHeight="false" outlineLevel="0" collapsed="false">
      <c r="D14" s="1" t="s">
        <v>971</v>
      </c>
      <c r="E14" s="1" t="n">
        <v>662</v>
      </c>
    </row>
    <row r="15" customFormat="false" ht="12.75" hidden="false" customHeight="false" outlineLevel="0" collapsed="false">
      <c r="H15" s="1332"/>
    </row>
    <row r="24" customFormat="false" ht="12.75" hidden="false" customHeight="false" outlineLevel="0" collapsed="false">
      <c r="G24" s="1333" t="s">
        <v>1416</v>
      </c>
      <c r="H24" s="1333"/>
      <c r="N24" s="647" t="s">
        <v>1417</v>
      </c>
      <c r="O24" s="647"/>
    </row>
    <row r="26" customFormat="false" ht="63.75" hidden="false" customHeight="false" outlineLevel="0" collapsed="false">
      <c r="A26" s="1334" t="s">
        <v>947</v>
      </c>
      <c r="B26" s="1277" t="s">
        <v>949</v>
      </c>
      <c r="C26" s="1277" t="s">
        <v>950</v>
      </c>
      <c r="D26" s="1277" t="s">
        <v>1418</v>
      </c>
      <c r="E26" s="776" t="s">
        <v>1419</v>
      </c>
      <c r="F26" s="1277" t="s">
        <v>1237</v>
      </c>
      <c r="I26" s="1277" t="s">
        <v>1210</v>
      </c>
      <c r="J26" s="1277" t="s">
        <v>1211</v>
      </c>
      <c r="K26" s="1277" t="s">
        <v>1212</v>
      </c>
      <c r="L26" s="1277" t="s">
        <v>1214</v>
      </c>
      <c r="M26" s="1277" t="s">
        <v>1216</v>
      </c>
      <c r="N26" s="1271"/>
    </row>
    <row r="27" customFormat="false" ht="12.75" hidden="false" customHeight="false" outlineLevel="0" collapsed="false">
      <c r="A27" s="351" t="n">
        <v>114</v>
      </c>
      <c r="B27" s="351" t="n">
        <v>137</v>
      </c>
      <c r="C27" s="351" t="n">
        <v>176</v>
      </c>
      <c r="D27" s="351" t="n">
        <v>99</v>
      </c>
      <c r="E27" s="351" t="n">
        <v>75</v>
      </c>
      <c r="F27" s="351" t="n">
        <v>61</v>
      </c>
      <c r="G27" s="1271" t="s">
        <v>152</v>
      </c>
      <c r="I27" s="351" t="n">
        <v>18</v>
      </c>
      <c r="J27" s="351" t="n">
        <v>27</v>
      </c>
      <c r="K27" s="351" t="n">
        <v>40</v>
      </c>
      <c r="L27" s="351" t="n">
        <v>505</v>
      </c>
      <c r="M27" s="351" t="n">
        <v>72</v>
      </c>
      <c r="N27" s="1271" t="s">
        <v>152</v>
      </c>
    </row>
    <row r="28" customFormat="false" ht="12.75" hidden="false" customHeight="false" outlineLevel="0" collapsed="false">
      <c r="A28" s="237" t="n">
        <v>102</v>
      </c>
      <c r="B28" s="237" t="n">
        <v>135</v>
      </c>
      <c r="C28" s="237" t="n">
        <v>164</v>
      </c>
      <c r="D28" s="237" t="n">
        <v>91</v>
      </c>
      <c r="E28" s="237" t="n">
        <v>69</v>
      </c>
      <c r="F28" s="237" t="n">
        <v>46</v>
      </c>
      <c r="G28" s="1271" t="s">
        <v>119</v>
      </c>
      <c r="I28" s="237" t="n">
        <v>19</v>
      </c>
      <c r="J28" s="237" t="n">
        <v>15</v>
      </c>
      <c r="K28" s="237" t="n">
        <v>31</v>
      </c>
      <c r="L28" s="237" t="n">
        <v>486</v>
      </c>
      <c r="M28" s="237" t="n">
        <v>56</v>
      </c>
      <c r="N28" s="1271" t="s">
        <v>119</v>
      </c>
    </row>
    <row r="29" customFormat="false" ht="12.75" hidden="false" customHeight="false" outlineLevel="0" collapsed="false">
      <c r="A29" s="351" t="n">
        <v>123</v>
      </c>
      <c r="B29" s="351" t="n">
        <v>125</v>
      </c>
      <c r="C29" s="351" t="n">
        <v>175</v>
      </c>
      <c r="D29" s="351" t="n">
        <v>91</v>
      </c>
      <c r="E29" s="351" t="n">
        <v>83</v>
      </c>
      <c r="F29" s="351" t="n">
        <v>73</v>
      </c>
      <c r="G29" s="1271" t="s">
        <v>121</v>
      </c>
      <c r="I29" s="351" t="n">
        <v>30</v>
      </c>
      <c r="J29" s="351" t="n">
        <v>28</v>
      </c>
      <c r="K29" s="351" t="n">
        <v>34</v>
      </c>
      <c r="L29" s="351" t="n">
        <v>503</v>
      </c>
      <c r="M29" s="351" t="n">
        <v>75</v>
      </c>
      <c r="N29" s="1271" t="s">
        <v>121</v>
      </c>
    </row>
    <row r="30" customFormat="false" ht="12.75" hidden="false" customHeight="false" outlineLevel="0" collapsed="false">
      <c r="A30" s="237" t="n">
        <v>117</v>
      </c>
      <c r="B30" s="237" t="n">
        <v>148</v>
      </c>
      <c r="C30" s="237" t="n">
        <v>170</v>
      </c>
      <c r="D30" s="237" t="n">
        <v>94</v>
      </c>
      <c r="E30" s="237" t="n">
        <v>78</v>
      </c>
      <c r="F30" s="237" t="n">
        <v>81</v>
      </c>
      <c r="G30" s="1271" t="s">
        <v>120</v>
      </c>
      <c r="I30" s="237" t="n">
        <v>33</v>
      </c>
      <c r="J30" s="237" t="n">
        <v>26</v>
      </c>
      <c r="K30" s="237" t="n">
        <v>34</v>
      </c>
      <c r="L30" s="237" t="n">
        <v>522</v>
      </c>
      <c r="M30" s="237" t="n">
        <v>73</v>
      </c>
      <c r="N30" s="1271" t="s">
        <v>120</v>
      </c>
    </row>
  </sheetData>
  <mergeCells count="3">
    <mergeCell ref="N4:O4"/>
    <mergeCell ref="G24:H24"/>
    <mergeCell ref="N24:O24"/>
  </mergeCells>
  <printOptions headings="false" gridLines="false" gridLinesSet="true" horizontalCentered="true" verticalCentered="false"/>
  <pageMargins left="0.669444444444445" right="0.354166666666667" top="0.157638888888889" bottom="0.472222222222222" header="0.511811023622047" footer="0.275694444444444"/>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
    <oddFooter>&amp;L&amp;"Times New Roman,Regular"&amp;8Informācijas un analīzes nodaļa&amp;R&amp;"Times New Roman,Regular"&amp;8 71</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false" hidden="false" outlineLevel="0" max="257" min="1" style="1" width="9.14"/>
  </cols>
  <sheetData>
    <row r="1" customFormat="false" ht="57.75" hidden="false" customHeight="true" outlineLevel="0" collapsed="false"/>
    <row r="2" customFormat="false" ht="51.75" hidden="false" customHeight="true" outlineLevel="0" collapsed="false"/>
    <row r="6" customFormat="false" ht="30" hidden="false" customHeight="true" outlineLevel="0" collapsed="false">
      <c r="A6" s="119" t="s">
        <v>1420</v>
      </c>
      <c r="B6" s="119"/>
      <c r="C6" s="119"/>
      <c r="D6" s="119"/>
      <c r="E6" s="119"/>
      <c r="F6" s="119"/>
      <c r="G6" s="119"/>
      <c r="H6" s="119"/>
      <c r="I6" s="119"/>
    </row>
    <row r="7" customFormat="false" ht="30" hidden="false" customHeight="true" outlineLevel="0" collapsed="false">
      <c r="A7" s="119" t="s">
        <v>1421</v>
      </c>
      <c r="B7" s="119"/>
      <c r="C7" s="119"/>
      <c r="D7" s="119"/>
      <c r="E7" s="119"/>
      <c r="F7" s="119"/>
      <c r="G7" s="119"/>
      <c r="H7" s="119"/>
      <c r="I7" s="119"/>
    </row>
    <row r="8" customFormat="false" ht="31.5" hidden="false" customHeight="true" outlineLevel="0" collapsed="false">
      <c r="A8" s="1335" t="s">
        <v>1422</v>
      </c>
      <c r="B8" s="1335"/>
      <c r="C8" s="1335"/>
      <c r="D8" s="1335"/>
      <c r="E8" s="1335"/>
      <c r="F8" s="1335"/>
      <c r="G8" s="1335"/>
      <c r="H8" s="1335"/>
      <c r="I8" s="1335"/>
    </row>
  </sheetData>
  <mergeCells count="3">
    <mergeCell ref="A6:I6"/>
    <mergeCell ref="A7:I7"/>
    <mergeCell ref="A8:I8"/>
  </mergeCells>
  <printOptions headings="false" gridLines="false" gridLinesSet="true" horizontalCentered="false" verticalCentered="false"/>
  <pageMargins left="1.10208333333333"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2" min="12" style="0" width="11.99"/>
  </cols>
  <sheetData>
    <row r="1" s="733" customFormat="true" ht="18.75" hidden="false" customHeight="false" outlineLevel="0" collapsed="false">
      <c r="A1" s="1202" t="s">
        <v>1423</v>
      </c>
      <c r="B1" s="1202"/>
      <c r="C1" s="1202"/>
      <c r="D1" s="1202"/>
      <c r="E1" s="1202"/>
      <c r="F1" s="1202"/>
      <c r="G1" s="1202"/>
      <c r="H1" s="1202"/>
      <c r="I1" s="1202"/>
      <c r="J1" s="1202"/>
      <c r="K1" s="1202"/>
      <c r="L1" s="1202"/>
    </row>
    <row r="2" s="733" customFormat="true" ht="15.75" hidden="false" customHeight="false" outlineLevel="0" collapsed="false">
      <c r="A2" s="1336"/>
      <c r="B2" s="1180"/>
      <c r="C2" s="1180"/>
      <c r="D2" s="1180"/>
      <c r="E2" s="1180"/>
      <c r="F2" s="1180"/>
      <c r="G2" s="1180"/>
      <c r="H2" s="1180"/>
      <c r="I2" s="1180"/>
      <c r="J2" s="1180"/>
      <c r="K2" s="1180"/>
      <c r="L2" s="770" t="s">
        <v>1424</v>
      </c>
    </row>
    <row r="3" s="733" customFormat="true" ht="15" hidden="false" customHeight="true" outlineLevel="0" collapsed="false">
      <c r="A3" s="1337" t="s">
        <v>1425</v>
      </c>
      <c r="B3" s="1338" t="s">
        <v>1426</v>
      </c>
      <c r="C3" s="1338"/>
      <c r="D3" s="1338"/>
      <c r="E3" s="1338"/>
      <c r="F3" s="1338"/>
      <c r="G3" s="1338"/>
      <c r="H3" s="1338"/>
      <c r="I3" s="1338"/>
      <c r="J3" s="1338"/>
      <c r="K3" s="1338"/>
      <c r="L3" s="1339" t="s">
        <v>1427</v>
      </c>
      <c r="M3" s="1340"/>
    </row>
    <row r="4" s="733" customFormat="true" ht="51" hidden="false" customHeight="true" outlineLevel="0" collapsed="false">
      <c r="A4" s="1337"/>
      <c r="B4" s="1341" t="s">
        <v>1428</v>
      </c>
      <c r="C4" s="1276" t="s">
        <v>1429</v>
      </c>
      <c r="D4" s="1276" t="s">
        <v>1430</v>
      </c>
      <c r="E4" s="1276" t="s">
        <v>1431</v>
      </c>
      <c r="F4" s="1276" t="s">
        <v>1432</v>
      </c>
      <c r="G4" s="1276" t="s">
        <v>1433</v>
      </c>
      <c r="H4" s="1276" t="s">
        <v>1434</v>
      </c>
      <c r="I4" s="1276" t="s">
        <v>1435</v>
      </c>
      <c r="J4" s="1342" t="s">
        <v>1436</v>
      </c>
      <c r="K4" s="1337"/>
      <c r="L4" s="1339"/>
    </row>
    <row r="5" s="733" customFormat="true" ht="12.75" hidden="false" customHeight="true" outlineLevel="0" collapsed="false">
      <c r="A5" s="1343" t="s">
        <v>1437</v>
      </c>
      <c r="B5" s="1344" t="n">
        <f aca="false">SUM(B6:B8)</f>
        <v>204</v>
      </c>
      <c r="C5" s="1345" t="n">
        <f aca="false">SUM(C6:C8)</f>
        <v>173</v>
      </c>
      <c r="D5" s="1345" t="n">
        <f aca="false">SUM(D6:D8)</f>
        <v>174</v>
      </c>
      <c r="E5" s="1345" t="n">
        <f aca="false">SUM(E6:E8)</f>
        <v>135</v>
      </c>
      <c r="F5" s="1345" t="n">
        <f aca="false">SUM(F6:F8)</f>
        <v>118</v>
      </c>
      <c r="G5" s="1345" t="n">
        <f aca="false">SUM(G6:G8)</f>
        <v>95</v>
      </c>
      <c r="H5" s="1345" t="n">
        <f aca="false">SUM(H6:H8)</f>
        <v>89</v>
      </c>
      <c r="I5" s="1345" t="n">
        <f aca="false">SUM(I6:I8)</f>
        <v>94</v>
      </c>
      <c r="J5" s="1345" t="n">
        <f aca="false">SUM(J6:J8)</f>
        <v>6</v>
      </c>
      <c r="K5" s="1346" t="n">
        <f aca="false">SUM(K6:K8)</f>
        <v>5</v>
      </c>
      <c r="L5" s="1347" t="n">
        <f aca="false">SUM(L6:L8)</f>
        <v>1093</v>
      </c>
      <c r="M5" s="1348"/>
    </row>
    <row r="6" s="733" customFormat="true" ht="12.75" hidden="false" customHeight="true" outlineLevel="0" collapsed="false">
      <c r="A6" s="1349" t="s">
        <v>1438</v>
      </c>
      <c r="B6" s="1350" t="n">
        <v>182</v>
      </c>
      <c r="C6" s="1351" t="n">
        <v>153</v>
      </c>
      <c r="D6" s="1351" t="n">
        <v>156</v>
      </c>
      <c r="E6" s="1351" t="n">
        <v>123</v>
      </c>
      <c r="F6" s="1351" t="n">
        <v>101</v>
      </c>
      <c r="G6" s="1351" t="n">
        <v>82</v>
      </c>
      <c r="H6" s="1351" t="n">
        <v>88</v>
      </c>
      <c r="I6" s="1351" t="n">
        <v>94</v>
      </c>
      <c r="J6" s="1351" t="n">
        <v>6</v>
      </c>
      <c r="K6" s="1352" t="n">
        <v>4</v>
      </c>
      <c r="L6" s="1353" t="n">
        <f aca="false">SUM(B6:K6)</f>
        <v>989</v>
      </c>
      <c r="M6" s="1354"/>
    </row>
    <row r="7" s="733" customFormat="true" ht="12.75" hidden="false" customHeight="true" outlineLevel="0" collapsed="false">
      <c r="A7" s="1349" t="s">
        <v>1439</v>
      </c>
      <c r="B7" s="1350" t="n">
        <v>22</v>
      </c>
      <c r="C7" s="1351" t="n">
        <v>20</v>
      </c>
      <c r="D7" s="1351" t="n">
        <v>18</v>
      </c>
      <c r="E7" s="1351" t="n">
        <v>12</v>
      </c>
      <c r="F7" s="1351" t="n">
        <v>17</v>
      </c>
      <c r="G7" s="1351" t="n">
        <v>13</v>
      </c>
      <c r="H7" s="1351" t="n">
        <v>1</v>
      </c>
      <c r="I7" s="1351"/>
      <c r="J7" s="1351"/>
      <c r="K7" s="1352" t="n">
        <v>1</v>
      </c>
      <c r="L7" s="1353" t="n">
        <f aca="false">SUM(B7:K7)</f>
        <v>104</v>
      </c>
      <c r="M7" s="1354"/>
    </row>
    <row r="8" s="733" customFormat="true" ht="12.75" hidden="false" customHeight="true" outlineLevel="0" collapsed="false">
      <c r="A8" s="1349" t="s">
        <v>1440</v>
      </c>
      <c r="B8" s="1350"/>
      <c r="C8" s="1351"/>
      <c r="D8" s="1351"/>
      <c r="E8" s="1351"/>
      <c r="F8" s="1351"/>
      <c r="G8" s="1351"/>
      <c r="H8" s="1351"/>
      <c r="I8" s="1351"/>
      <c r="J8" s="1351"/>
      <c r="K8" s="1352"/>
      <c r="L8" s="1353"/>
      <c r="M8" s="1354"/>
    </row>
    <row r="9" s="733" customFormat="true" ht="12.75" hidden="false" customHeight="true" outlineLevel="0" collapsed="false">
      <c r="A9" s="1343" t="s">
        <v>1441</v>
      </c>
      <c r="B9" s="1355" t="n">
        <f aca="false">SUM(B10:B16)</f>
        <v>169</v>
      </c>
      <c r="C9" s="1356" t="n">
        <f aca="false">SUM(C10:C16)</f>
        <v>161</v>
      </c>
      <c r="D9" s="1356" t="n">
        <f aca="false">SUM(D10:D16)</f>
        <v>126</v>
      </c>
      <c r="E9" s="1356" t="n">
        <f aca="false">SUM(E10:E16)</f>
        <v>78</v>
      </c>
      <c r="F9" s="1356" t="n">
        <f aca="false">SUM(F10:F16)</f>
        <v>70</v>
      </c>
      <c r="G9" s="1356" t="n">
        <f aca="false">SUM(G10:G16)</f>
        <v>58</v>
      </c>
      <c r="H9" s="1356" t="n">
        <f aca="false">SUM(H10:H16)</f>
        <v>25</v>
      </c>
      <c r="I9" s="1356" t="n">
        <f aca="false">SUM(I10:I16)</f>
        <v>34</v>
      </c>
      <c r="J9" s="1356" t="n">
        <f aca="false">SUM(J10:J16)</f>
        <v>10</v>
      </c>
      <c r="K9" s="1357" t="n">
        <f aca="false">SUM(K10:K16)</f>
        <v>5</v>
      </c>
      <c r="L9" s="1358" t="n">
        <f aca="false">SUM(L10:L16)</f>
        <v>736</v>
      </c>
      <c r="M9" s="1354"/>
    </row>
    <row r="10" s="733" customFormat="true" ht="12.75" hidden="false" customHeight="true" outlineLevel="0" collapsed="false">
      <c r="A10" s="1349" t="s">
        <v>1442</v>
      </c>
      <c r="B10" s="1350" t="n">
        <v>59</v>
      </c>
      <c r="C10" s="1351" t="n">
        <v>70</v>
      </c>
      <c r="D10" s="1351" t="n">
        <v>45</v>
      </c>
      <c r="E10" s="1351" t="n">
        <v>37</v>
      </c>
      <c r="F10" s="1351" t="n">
        <v>35</v>
      </c>
      <c r="G10" s="1351" t="n">
        <v>28</v>
      </c>
      <c r="H10" s="1351" t="n">
        <v>15</v>
      </c>
      <c r="I10" s="1351" t="n">
        <v>23</v>
      </c>
      <c r="J10" s="1351" t="n">
        <v>7</v>
      </c>
      <c r="K10" s="1352" t="n">
        <v>1</v>
      </c>
      <c r="L10" s="1353" t="n">
        <f aca="false">SUM(B10:K10)</f>
        <v>320</v>
      </c>
      <c r="M10" s="1354"/>
    </row>
    <row r="11" s="733" customFormat="true" ht="12.75" hidden="false" customHeight="true" outlineLevel="0" collapsed="false">
      <c r="A11" s="1349" t="s">
        <v>1443</v>
      </c>
      <c r="B11" s="1350" t="n">
        <v>1</v>
      </c>
      <c r="C11" s="1351" t="n">
        <v>1</v>
      </c>
      <c r="D11" s="1351"/>
      <c r="E11" s="1351"/>
      <c r="F11" s="1351" t="n">
        <v>1</v>
      </c>
      <c r="G11" s="1351" t="n">
        <v>1</v>
      </c>
      <c r="H11" s="1351"/>
      <c r="I11" s="1351"/>
      <c r="J11" s="1351" t="n">
        <v>1</v>
      </c>
      <c r="K11" s="1352"/>
      <c r="L11" s="1353" t="n">
        <f aca="false">SUM(B11:K11)</f>
        <v>5</v>
      </c>
      <c r="M11" s="1354"/>
    </row>
    <row r="12" s="733" customFormat="true" ht="12.75" hidden="false" customHeight="true" outlineLevel="0" collapsed="false">
      <c r="A12" s="1349" t="s">
        <v>1444</v>
      </c>
      <c r="B12" s="1350" t="n">
        <v>23</v>
      </c>
      <c r="C12" s="1351" t="n">
        <v>16</v>
      </c>
      <c r="D12" s="1351" t="n">
        <v>19</v>
      </c>
      <c r="E12" s="1351" t="n">
        <v>13</v>
      </c>
      <c r="F12" s="1351" t="n">
        <v>6</v>
      </c>
      <c r="G12" s="1351" t="n">
        <v>4</v>
      </c>
      <c r="H12" s="1351" t="n">
        <v>7</v>
      </c>
      <c r="I12" s="1351" t="n">
        <v>9</v>
      </c>
      <c r="J12" s="1351" t="n">
        <v>2</v>
      </c>
      <c r="K12" s="1352" t="n">
        <v>2</v>
      </c>
      <c r="L12" s="1353" t="n">
        <f aca="false">SUM(B12:K12)</f>
        <v>101</v>
      </c>
      <c r="M12" s="1354"/>
    </row>
    <row r="13" s="733" customFormat="true" ht="12.75" hidden="false" customHeight="true" outlineLevel="0" collapsed="false">
      <c r="A13" s="1349" t="s">
        <v>1445</v>
      </c>
      <c r="B13" s="1350" t="n">
        <v>6</v>
      </c>
      <c r="C13" s="1351" t="n">
        <v>4</v>
      </c>
      <c r="D13" s="1351" t="n">
        <v>3</v>
      </c>
      <c r="E13" s="1351" t="n">
        <v>5</v>
      </c>
      <c r="F13" s="1351" t="n">
        <v>3</v>
      </c>
      <c r="G13" s="1351" t="n">
        <v>1</v>
      </c>
      <c r="H13" s="1351"/>
      <c r="I13" s="1351"/>
      <c r="J13" s="1351"/>
      <c r="K13" s="1352"/>
      <c r="L13" s="1353" t="n">
        <f aca="false">SUM(B13:K13)</f>
        <v>22</v>
      </c>
      <c r="M13" s="1354"/>
    </row>
    <row r="14" s="733" customFormat="true" ht="12.75" hidden="false" customHeight="true" outlineLevel="0" collapsed="false">
      <c r="A14" s="1349" t="s">
        <v>1446</v>
      </c>
      <c r="B14" s="1350" t="n">
        <v>27</v>
      </c>
      <c r="C14" s="1351" t="n">
        <v>21</v>
      </c>
      <c r="D14" s="1351" t="n">
        <v>19</v>
      </c>
      <c r="E14" s="1351" t="n">
        <v>9</v>
      </c>
      <c r="F14" s="1351" t="n">
        <v>11</v>
      </c>
      <c r="G14" s="1351" t="n">
        <v>13</v>
      </c>
      <c r="H14" s="1351" t="n">
        <v>2</v>
      </c>
      <c r="I14" s="1351" t="n">
        <v>2</v>
      </c>
      <c r="J14" s="1351"/>
      <c r="K14" s="1352"/>
      <c r="L14" s="1353" t="n">
        <f aca="false">SUM(B14:K14)</f>
        <v>104</v>
      </c>
      <c r="M14" s="1354"/>
    </row>
    <row r="15" s="733" customFormat="true" ht="12.75" hidden="false" customHeight="true" outlineLevel="0" collapsed="false">
      <c r="A15" s="1349" t="s">
        <v>1447</v>
      </c>
      <c r="B15" s="1350" t="n">
        <v>46</v>
      </c>
      <c r="C15" s="1351" t="n">
        <v>43</v>
      </c>
      <c r="D15" s="1351" t="n">
        <v>40</v>
      </c>
      <c r="E15" s="1351" t="n">
        <v>14</v>
      </c>
      <c r="F15" s="1351" t="n">
        <v>13</v>
      </c>
      <c r="G15" s="1351" t="n">
        <v>10</v>
      </c>
      <c r="H15" s="1351" t="n">
        <v>1</v>
      </c>
      <c r="I15" s="1351"/>
      <c r="J15" s="1351"/>
      <c r="K15" s="1352" t="n">
        <v>2</v>
      </c>
      <c r="L15" s="1353" t="n">
        <f aca="false">SUM(B15:K15)</f>
        <v>169</v>
      </c>
      <c r="M15" s="1354"/>
    </row>
    <row r="16" s="733" customFormat="true" ht="12.75" hidden="false" customHeight="true" outlineLevel="0" collapsed="false">
      <c r="A16" s="1349" t="s">
        <v>1448</v>
      </c>
      <c r="B16" s="1350" t="n">
        <v>7</v>
      </c>
      <c r="C16" s="1351" t="n">
        <v>6</v>
      </c>
      <c r="D16" s="1351"/>
      <c r="E16" s="1351"/>
      <c r="F16" s="1351" t="n">
        <v>1</v>
      </c>
      <c r="G16" s="1351" t="n">
        <v>1</v>
      </c>
      <c r="H16" s="1351"/>
      <c r="I16" s="1351"/>
      <c r="J16" s="1351"/>
      <c r="K16" s="1352"/>
      <c r="L16" s="1353" t="n">
        <f aca="false">SUM(B16:K16)</f>
        <v>15</v>
      </c>
      <c r="M16" s="1354"/>
    </row>
    <row r="17" s="733" customFormat="true" ht="12.75" hidden="false" customHeight="true" outlineLevel="0" collapsed="false">
      <c r="A17" s="1343" t="s">
        <v>1449</v>
      </c>
      <c r="B17" s="1355" t="n">
        <f aca="false">SUM(B18:B22)</f>
        <v>109</v>
      </c>
      <c r="C17" s="1356" t="n">
        <f aca="false">SUM(C18:C22)</f>
        <v>106</v>
      </c>
      <c r="D17" s="1356" t="n">
        <f aca="false">SUM(D18:D22)</f>
        <v>80</v>
      </c>
      <c r="E17" s="1356" t="n">
        <f aca="false">SUM(E18:E22)</f>
        <v>65</v>
      </c>
      <c r="F17" s="1356" t="n">
        <f aca="false">SUM(F18:F22)</f>
        <v>44</v>
      </c>
      <c r="G17" s="1356" t="n">
        <f aca="false">SUM(G18:G22)</f>
        <v>37</v>
      </c>
      <c r="H17" s="1356" t="n">
        <f aca="false">SUM(H18:H22)</f>
        <v>12</v>
      </c>
      <c r="I17" s="1356" t="n">
        <f aca="false">SUM(I18:I22)</f>
        <v>1</v>
      </c>
      <c r="J17" s="1356" t="n">
        <f aca="false">SUM(J18:J22)</f>
        <v>2</v>
      </c>
      <c r="K17" s="1357" t="n">
        <f aca="false">SUM(K18:K22)</f>
        <v>5</v>
      </c>
      <c r="L17" s="1358" t="n">
        <f aca="false">SUM(L18:L22)</f>
        <v>461</v>
      </c>
      <c r="M17" s="1354"/>
    </row>
    <row r="18" s="733" customFormat="true" ht="12.75" hidden="false" customHeight="true" outlineLevel="0" collapsed="false">
      <c r="A18" s="1349" t="s">
        <v>1450</v>
      </c>
      <c r="B18" s="1350" t="n">
        <v>45</v>
      </c>
      <c r="C18" s="1351" t="n">
        <v>36</v>
      </c>
      <c r="D18" s="1351" t="n">
        <v>29</v>
      </c>
      <c r="E18" s="1351" t="n">
        <v>25</v>
      </c>
      <c r="F18" s="1351" t="n">
        <v>21</v>
      </c>
      <c r="G18" s="1351" t="n">
        <v>21</v>
      </c>
      <c r="H18" s="1351" t="n">
        <v>8</v>
      </c>
      <c r="I18" s="1351" t="n">
        <v>1</v>
      </c>
      <c r="J18" s="1351" t="n">
        <v>1</v>
      </c>
      <c r="K18" s="1352" t="n">
        <v>1</v>
      </c>
      <c r="L18" s="1353" t="n">
        <f aca="false">SUM(B18:K18)</f>
        <v>188</v>
      </c>
      <c r="M18" s="1354"/>
    </row>
    <row r="19" s="733" customFormat="true" ht="12.75" hidden="false" customHeight="true" outlineLevel="0" collapsed="false">
      <c r="A19" s="1349" t="s">
        <v>1451</v>
      </c>
      <c r="B19" s="1350" t="n">
        <v>10</v>
      </c>
      <c r="C19" s="1351" t="n">
        <v>7</v>
      </c>
      <c r="D19" s="1351" t="n">
        <v>3</v>
      </c>
      <c r="E19" s="1351" t="n">
        <v>1</v>
      </c>
      <c r="F19" s="1351" t="n">
        <v>2</v>
      </c>
      <c r="G19" s="1351" t="n">
        <v>1</v>
      </c>
      <c r="H19" s="1351" t="n">
        <v>1</v>
      </c>
      <c r="I19" s="1351"/>
      <c r="J19" s="1351"/>
      <c r="K19" s="1352" t="n">
        <v>1</v>
      </c>
      <c r="L19" s="1353" t="n">
        <f aca="false">SUM(B19:K19)</f>
        <v>26</v>
      </c>
      <c r="M19" s="1354"/>
    </row>
    <row r="20" s="733" customFormat="true" ht="12.75" hidden="false" customHeight="true" outlineLevel="0" collapsed="false">
      <c r="A20" s="1349" t="s">
        <v>1452</v>
      </c>
      <c r="B20" s="1350" t="n">
        <v>23</v>
      </c>
      <c r="C20" s="1351" t="n">
        <v>29</v>
      </c>
      <c r="D20" s="1351" t="n">
        <v>21</v>
      </c>
      <c r="E20" s="1351" t="n">
        <v>16</v>
      </c>
      <c r="F20" s="1351" t="n">
        <v>8</v>
      </c>
      <c r="G20" s="1351" t="n">
        <v>8</v>
      </c>
      <c r="H20" s="1351" t="n">
        <v>3</v>
      </c>
      <c r="I20" s="1351"/>
      <c r="J20" s="1351"/>
      <c r="K20" s="1352" t="n">
        <v>2</v>
      </c>
      <c r="L20" s="1353" t="n">
        <f aca="false">SUM(B20:K20)</f>
        <v>110</v>
      </c>
      <c r="M20" s="1354"/>
    </row>
    <row r="21" s="733" customFormat="true" ht="12.75" hidden="false" customHeight="true" outlineLevel="0" collapsed="false">
      <c r="A21" s="1349" t="s">
        <v>1453</v>
      </c>
      <c r="B21" s="1350" t="n">
        <v>8</v>
      </c>
      <c r="C21" s="1351" t="n">
        <v>1</v>
      </c>
      <c r="D21" s="1351" t="n">
        <v>3</v>
      </c>
      <c r="E21" s="1351" t="n">
        <v>1</v>
      </c>
      <c r="F21" s="1351" t="n">
        <v>4</v>
      </c>
      <c r="G21" s="1351" t="n">
        <v>1</v>
      </c>
      <c r="H21" s="1351"/>
      <c r="I21" s="1351"/>
      <c r="J21" s="1351"/>
      <c r="K21" s="1352"/>
      <c r="L21" s="1353" t="n">
        <f aca="false">SUM(B21:K21)</f>
        <v>18</v>
      </c>
      <c r="M21" s="1354"/>
    </row>
    <row r="22" s="733" customFormat="true" ht="12.75" hidden="false" customHeight="true" outlineLevel="0" collapsed="false">
      <c r="A22" s="1349" t="s">
        <v>1454</v>
      </c>
      <c r="B22" s="1350" t="n">
        <v>23</v>
      </c>
      <c r="C22" s="1351" t="n">
        <v>33</v>
      </c>
      <c r="D22" s="1351" t="n">
        <v>24</v>
      </c>
      <c r="E22" s="1351" t="n">
        <v>22</v>
      </c>
      <c r="F22" s="1351" t="n">
        <v>9</v>
      </c>
      <c r="G22" s="1351" t="n">
        <v>6</v>
      </c>
      <c r="H22" s="1351"/>
      <c r="I22" s="1351"/>
      <c r="J22" s="1351" t="n">
        <v>1</v>
      </c>
      <c r="K22" s="1352" t="n">
        <v>1</v>
      </c>
      <c r="L22" s="1353" t="n">
        <f aca="false">SUM(B22:K22)</f>
        <v>119</v>
      </c>
      <c r="M22" s="1354"/>
    </row>
    <row r="23" s="733" customFormat="true" ht="12.75" hidden="false" customHeight="true" outlineLevel="0" collapsed="false">
      <c r="A23" s="1343" t="s">
        <v>1455</v>
      </c>
      <c r="B23" s="1355" t="n">
        <f aca="false">SUM(B24:B28)</f>
        <v>30</v>
      </c>
      <c r="C23" s="1356" t="n">
        <f aca="false">SUM(C24:C28)</f>
        <v>20</v>
      </c>
      <c r="D23" s="1356" t="n">
        <f aca="false">SUM(D24:D28)</f>
        <v>26</v>
      </c>
      <c r="E23" s="1356" t="n">
        <f aca="false">SUM(E24:E28)</f>
        <v>15</v>
      </c>
      <c r="F23" s="1356" t="n">
        <f aca="false">SUM(F24:F28)</f>
        <v>7</v>
      </c>
      <c r="G23" s="1356" t="n">
        <f aca="false">SUM(G24:G28)</f>
        <v>10</v>
      </c>
      <c r="H23" s="1356" t="n">
        <f aca="false">SUM(H24:H28)</f>
        <v>3</v>
      </c>
      <c r="I23" s="1356"/>
      <c r="J23" s="1356"/>
      <c r="K23" s="1357"/>
      <c r="L23" s="1358" t="n">
        <f aca="false">SUM(L24:L28)</f>
        <v>111</v>
      </c>
      <c r="M23" s="1354"/>
    </row>
    <row r="24" s="733" customFormat="true" ht="12.75" hidden="false" customHeight="true" outlineLevel="0" collapsed="false">
      <c r="A24" s="1349" t="s">
        <v>1456</v>
      </c>
      <c r="B24" s="1350" t="n">
        <v>14</v>
      </c>
      <c r="C24" s="1351" t="n">
        <v>7</v>
      </c>
      <c r="D24" s="1351" t="n">
        <v>15</v>
      </c>
      <c r="E24" s="1351" t="n">
        <v>6</v>
      </c>
      <c r="F24" s="1351" t="n">
        <v>1</v>
      </c>
      <c r="G24" s="1351" t="n">
        <v>3</v>
      </c>
      <c r="H24" s="1351" t="n">
        <v>2</v>
      </c>
      <c r="I24" s="1351"/>
      <c r="J24" s="1351"/>
      <c r="K24" s="1352"/>
      <c r="L24" s="1353" t="n">
        <f aca="false">SUM(B24:K24)</f>
        <v>48</v>
      </c>
      <c r="M24" s="1354"/>
    </row>
    <row r="25" s="733" customFormat="true" ht="12.75" hidden="false" customHeight="true" outlineLevel="0" collapsed="false">
      <c r="A25" s="1349" t="s">
        <v>1457</v>
      </c>
      <c r="B25" s="1350" t="n">
        <v>2</v>
      </c>
      <c r="C25" s="1351" t="n">
        <v>7</v>
      </c>
      <c r="D25" s="1351" t="n">
        <v>4</v>
      </c>
      <c r="E25" s="1351" t="n">
        <v>3</v>
      </c>
      <c r="F25" s="1351" t="n">
        <v>5</v>
      </c>
      <c r="G25" s="1351" t="n">
        <v>4</v>
      </c>
      <c r="H25" s="1351"/>
      <c r="I25" s="1351"/>
      <c r="J25" s="1351"/>
      <c r="K25" s="1352"/>
      <c r="L25" s="1353" t="n">
        <f aca="false">SUM(B25:K25)</f>
        <v>25</v>
      </c>
      <c r="M25" s="1354"/>
    </row>
    <row r="26" s="733" customFormat="true" ht="12.75" hidden="false" customHeight="true" outlineLevel="0" collapsed="false">
      <c r="A26" s="1349" t="s">
        <v>1458</v>
      </c>
      <c r="B26" s="1350" t="n">
        <v>12</v>
      </c>
      <c r="C26" s="1351" t="n">
        <v>4</v>
      </c>
      <c r="D26" s="1351" t="n">
        <v>5</v>
      </c>
      <c r="E26" s="1351" t="n">
        <v>1</v>
      </c>
      <c r="F26" s="1351"/>
      <c r="G26" s="1351" t="n">
        <v>2</v>
      </c>
      <c r="H26" s="1351" t="n">
        <v>1</v>
      </c>
      <c r="I26" s="1351"/>
      <c r="J26" s="1351"/>
      <c r="K26" s="1352"/>
      <c r="L26" s="1353" t="n">
        <f aca="false">SUM(B26:K26)</f>
        <v>25</v>
      </c>
      <c r="M26" s="1354"/>
    </row>
    <row r="27" s="733" customFormat="true" ht="12.75" hidden="false" customHeight="true" outlineLevel="0" collapsed="false">
      <c r="A27" s="1349" t="s">
        <v>1459</v>
      </c>
      <c r="B27" s="1350" t="n">
        <v>1</v>
      </c>
      <c r="C27" s="1351" t="n">
        <v>1</v>
      </c>
      <c r="D27" s="1351"/>
      <c r="E27" s="1351" t="n">
        <v>1</v>
      </c>
      <c r="F27" s="1351"/>
      <c r="G27" s="1351" t="n">
        <v>1</v>
      </c>
      <c r="H27" s="1351"/>
      <c r="I27" s="1351"/>
      <c r="J27" s="1351"/>
      <c r="K27" s="1352"/>
      <c r="L27" s="1353" t="n">
        <f aca="false">SUM(B27:K27)</f>
        <v>4</v>
      </c>
      <c r="M27" s="1354"/>
    </row>
    <row r="28" s="733" customFormat="true" ht="12.75" hidden="false" customHeight="true" outlineLevel="0" collapsed="false">
      <c r="A28" s="1349" t="s">
        <v>1460</v>
      </c>
      <c r="B28" s="1350" t="n">
        <v>1</v>
      </c>
      <c r="C28" s="1351" t="n">
        <v>1</v>
      </c>
      <c r="D28" s="1351" t="n">
        <v>2</v>
      </c>
      <c r="E28" s="1351" t="n">
        <v>4</v>
      </c>
      <c r="F28" s="1351" t="n">
        <v>1</v>
      </c>
      <c r="G28" s="1351"/>
      <c r="H28" s="1351"/>
      <c r="I28" s="1351"/>
      <c r="J28" s="1351"/>
      <c r="K28" s="1352"/>
      <c r="L28" s="1353" t="n">
        <f aca="false">SUM(B28:K28)</f>
        <v>9</v>
      </c>
      <c r="M28" s="1354"/>
    </row>
    <row r="29" s="733" customFormat="true" ht="12.75" hidden="false" customHeight="true" outlineLevel="0" collapsed="false">
      <c r="A29" s="1343" t="s">
        <v>1461</v>
      </c>
      <c r="B29" s="1355" t="n">
        <v>25</v>
      </c>
      <c r="C29" s="1356" t="n">
        <v>21</v>
      </c>
      <c r="D29" s="1356" t="n">
        <v>23</v>
      </c>
      <c r="E29" s="1356" t="n">
        <v>15</v>
      </c>
      <c r="F29" s="1356" t="n">
        <v>8</v>
      </c>
      <c r="G29" s="1356" t="n">
        <v>8</v>
      </c>
      <c r="H29" s="1356" t="n">
        <v>3</v>
      </c>
      <c r="I29" s="1356"/>
      <c r="J29" s="1356"/>
      <c r="K29" s="1359" t="n">
        <v>2</v>
      </c>
      <c r="L29" s="1358" t="n">
        <f aca="false">SUM(B29:K29)</f>
        <v>105</v>
      </c>
      <c r="M29" s="1354"/>
    </row>
    <row r="30" s="733" customFormat="true" ht="12.75" hidden="false" customHeight="true" outlineLevel="0" collapsed="false">
      <c r="A30" s="1343" t="s">
        <v>1462</v>
      </c>
      <c r="B30" s="1355" t="n">
        <v>49</v>
      </c>
      <c r="C30" s="1356" t="n">
        <v>39</v>
      </c>
      <c r="D30" s="1356" t="n">
        <v>38</v>
      </c>
      <c r="E30" s="1356" t="n">
        <v>31</v>
      </c>
      <c r="F30" s="1356" t="n">
        <v>33</v>
      </c>
      <c r="G30" s="1356" t="n">
        <v>30</v>
      </c>
      <c r="H30" s="1356" t="n">
        <v>10</v>
      </c>
      <c r="I30" s="1356" t="n">
        <v>18</v>
      </c>
      <c r="J30" s="1356"/>
      <c r="K30" s="1359" t="n">
        <v>1</v>
      </c>
      <c r="L30" s="1358" t="n">
        <f aca="false">SUM(B30:K30)</f>
        <v>249</v>
      </c>
      <c r="M30" s="1354"/>
    </row>
    <row r="31" s="733" customFormat="true" ht="12.75" hidden="false" customHeight="true" outlineLevel="0" collapsed="false">
      <c r="A31" s="1343" t="s">
        <v>1463</v>
      </c>
      <c r="B31" s="1355" t="n">
        <v>151</v>
      </c>
      <c r="C31" s="1356" t="n">
        <v>146</v>
      </c>
      <c r="D31" s="1356" t="n">
        <v>109</v>
      </c>
      <c r="E31" s="1356" t="n">
        <v>78</v>
      </c>
      <c r="F31" s="1356" t="n">
        <v>70</v>
      </c>
      <c r="G31" s="1356" t="n">
        <v>37</v>
      </c>
      <c r="H31" s="1356"/>
      <c r="I31" s="1356"/>
      <c r="J31" s="1356"/>
      <c r="K31" s="1359"/>
      <c r="L31" s="1358" t="n">
        <f aca="false">SUM(B31:K31)</f>
        <v>591</v>
      </c>
      <c r="M31" s="1354"/>
    </row>
    <row r="32" s="733" customFormat="true" ht="12.75" hidden="false" customHeight="true" outlineLevel="0" collapsed="false">
      <c r="A32" s="1343" t="s">
        <v>1464</v>
      </c>
      <c r="B32" s="1355"/>
      <c r="C32" s="1356"/>
      <c r="D32" s="1356"/>
      <c r="E32" s="1356"/>
      <c r="F32" s="1356"/>
      <c r="G32" s="1356"/>
      <c r="H32" s="1356"/>
      <c r="I32" s="1356"/>
      <c r="J32" s="1356"/>
      <c r="K32" s="1359"/>
      <c r="L32" s="1358"/>
      <c r="M32" s="1354"/>
    </row>
    <row r="33" s="733" customFormat="true" ht="12.75" hidden="false" customHeight="true" outlineLevel="0" collapsed="false">
      <c r="A33" s="1343" t="s">
        <v>1465</v>
      </c>
      <c r="B33" s="1355" t="n">
        <f aca="false">SUM(B34:B38)</f>
        <v>12</v>
      </c>
      <c r="C33" s="1356" t="n">
        <f aca="false">SUM(C34:C38)</f>
        <v>12</v>
      </c>
      <c r="D33" s="1356" t="n">
        <f aca="false">SUM(D34:D38)</f>
        <v>11</v>
      </c>
      <c r="E33" s="1356" t="n">
        <f aca="false">SUM(E34:E38)</f>
        <v>4</v>
      </c>
      <c r="F33" s="1356" t="n">
        <f aca="false">SUM(F34:F38)</f>
        <v>4</v>
      </c>
      <c r="G33" s="1356" t="n">
        <f aca="false">SUM(G34:G38)</f>
        <v>4</v>
      </c>
      <c r="H33" s="1356"/>
      <c r="I33" s="1356"/>
      <c r="J33" s="1356"/>
      <c r="K33" s="1357"/>
      <c r="L33" s="1358" t="n">
        <f aca="false">SUM(L34:L38)</f>
        <v>47</v>
      </c>
      <c r="M33" s="1354"/>
    </row>
    <row r="34" s="733" customFormat="true" ht="12.75" hidden="false" customHeight="true" outlineLevel="0" collapsed="false">
      <c r="A34" s="1349" t="s">
        <v>1438</v>
      </c>
      <c r="B34" s="1350" t="n">
        <v>1</v>
      </c>
      <c r="C34" s="1351" t="n">
        <v>5</v>
      </c>
      <c r="D34" s="1351" t="n">
        <v>3</v>
      </c>
      <c r="E34" s="1351"/>
      <c r="F34" s="1351"/>
      <c r="G34" s="1351" t="n">
        <v>2</v>
      </c>
      <c r="H34" s="1351"/>
      <c r="I34" s="1351"/>
      <c r="J34" s="1351"/>
      <c r="K34" s="1352"/>
      <c r="L34" s="1353" t="n">
        <f aca="false">SUM(B34:K34)</f>
        <v>11</v>
      </c>
      <c r="M34" s="1354"/>
    </row>
    <row r="35" s="733" customFormat="true" ht="12.75" hidden="false" customHeight="true" outlineLevel="0" collapsed="false">
      <c r="A35" s="1349" t="s">
        <v>1466</v>
      </c>
      <c r="B35" s="1350" t="n">
        <v>6</v>
      </c>
      <c r="C35" s="1351" t="n">
        <v>6</v>
      </c>
      <c r="D35" s="1351" t="n">
        <v>3</v>
      </c>
      <c r="E35" s="1351" t="n">
        <v>2</v>
      </c>
      <c r="F35" s="1351"/>
      <c r="G35" s="1351"/>
      <c r="H35" s="1351"/>
      <c r="I35" s="1351"/>
      <c r="J35" s="1351"/>
      <c r="K35" s="1352"/>
      <c r="L35" s="1353" t="n">
        <f aca="false">SUM(B35:K35)</f>
        <v>17</v>
      </c>
      <c r="M35" s="1354"/>
    </row>
    <row r="36" s="733" customFormat="true" ht="12.75" hidden="false" customHeight="true" outlineLevel="0" collapsed="false">
      <c r="A36" s="1349" t="s">
        <v>1442</v>
      </c>
      <c r="B36" s="1350"/>
      <c r="C36" s="1351"/>
      <c r="D36" s="1351"/>
      <c r="E36" s="1351"/>
      <c r="F36" s="1351"/>
      <c r="G36" s="1351"/>
      <c r="H36" s="1351"/>
      <c r="I36" s="1351"/>
      <c r="J36" s="1351"/>
      <c r="K36" s="1352"/>
      <c r="L36" s="1353"/>
      <c r="M36" s="1354"/>
    </row>
    <row r="37" s="733" customFormat="true" ht="12.75" hidden="false" customHeight="true" outlineLevel="0" collapsed="false">
      <c r="A37" s="1349" t="s">
        <v>1467</v>
      </c>
      <c r="B37" s="1350" t="n">
        <v>2</v>
      </c>
      <c r="C37" s="1351"/>
      <c r="D37" s="1351" t="n">
        <v>2</v>
      </c>
      <c r="E37" s="1351" t="n">
        <v>2</v>
      </c>
      <c r="F37" s="1351" t="n">
        <v>3</v>
      </c>
      <c r="G37" s="1351" t="n">
        <v>1</v>
      </c>
      <c r="H37" s="1351"/>
      <c r="I37" s="1351"/>
      <c r="J37" s="1351"/>
      <c r="K37" s="1352"/>
      <c r="L37" s="1353" t="n">
        <f aca="false">SUM(B37:K37)</f>
        <v>10</v>
      </c>
      <c r="M37" s="1354"/>
    </row>
    <row r="38" s="733" customFormat="true" ht="12.75" hidden="false" customHeight="true" outlineLevel="0" collapsed="false">
      <c r="A38" s="1360" t="s">
        <v>1468</v>
      </c>
      <c r="B38" s="1361" t="n">
        <v>3</v>
      </c>
      <c r="C38" s="1362" t="n">
        <v>1</v>
      </c>
      <c r="D38" s="1362" t="n">
        <v>3</v>
      </c>
      <c r="E38" s="1362"/>
      <c r="F38" s="1362" t="n">
        <v>1</v>
      </c>
      <c r="G38" s="1362" t="n">
        <v>1</v>
      </c>
      <c r="H38" s="1362"/>
      <c r="I38" s="1362"/>
      <c r="J38" s="1362"/>
      <c r="K38" s="1363"/>
      <c r="L38" s="1364" t="n">
        <f aca="false">SUM(B38:K38)</f>
        <v>9</v>
      </c>
      <c r="M38" s="1354"/>
    </row>
    <row r="39" s="733" customFormat="true" ht="12.75" hidden="false" customHeight="true" outlineLevel="0" collapsed="false">
      <c r="A39" s="1365" t="s">
        <v>1469</v>
      </c>
      <c r="B39" s="1366" t="n">
        <f aca="false">SUM(B5+B9+B17+B23+B29+B30+B31+B32+B33)</f>
        <v>749</v>
      </c>
      <c r="C39" s="1367" t="n">
        <f aca="false">SUM(C5+C9+C17+C23+C29+C30+C31+C32+C33)</f>
        <v>678</v>
      </c>
      <c r="D39" s="1367" t="n">
        <f aca="false">SUM(D5+D9+D17+D23+D29+D30+D31+D32+D33)</f>
        <v>587</v>
      </c>
      <c r="E39" s="1367" t="n">
        <f aca="false">SUM(E5+E9+E17+E23+E29+E30+E31+E32+E33)</f>
        <v>421</v>
      </c>
      <c r="F39" s="1367" t="n">
        <f aca="false">SUM(F5+F9+F17+F23+F29+F30+F31+F32+F33)</f>
        <v>354</v>
      </c>
      <c r="G39" s="1367" t="n">
        <f aca="false">SUM(G5+G9+G17+G23+G29+G30+G31+G32+G33)</f>
        <v>279</v>
      </c>
      <c r="H39" s="1367" t="n">
        <f aca="false">SUM(H5+H9+H17+H23+H29+H30+H31+H32+H33)</f>
        <v>142</v>
      </c>
      <c r="I39" s="1367" t="n">
        <f aca="false">SUM(I5+I9+I17+I23+I29+I30+I31+I32+I33)</f>
        <v>147</v>
      </c>
      <c r="J39" s="1367" t="n">
        <f aca="false">SUM(J5+J9+J17+J23+J29+J30+J31+J32+J33)</f>
        <v>18</v>
      </c>
      <c r="K39" s="1368" t="n">
        <f aca="false">SUM(K5+K9+K17+K23+K29+K30+K31+K32+K33)</f>
        <v>18</v>
      </c>
      <c r="L39" s="1369" t="n">
        <f aca="false">SUM(L5+L9+L17+L23+L29+L30+L31+L32+L33)</f>
        <v>3393</v>
      </c>
      <c r="M39" s="1370"/>
    </row>
    <row r="40" s="733" customFormat="true" ht="12.75" hidden="false" customHeight="false" outlineLevel="0" collapsed="false"/>
    <row r="41" s="733" customFormat="true" ht="12.75" hidden="false" customHeight="false" outlineLevel="0" collapsed="false"/>
    <row r="42" s="733" customFormat="true" ht="12.75" hidden="false" customHeight="false" outlineLevel="0" collapsed="false"/>
  </sheetData>
  <mergeCells count="4">
    <mergeCell ref="A1:L1"/>
    <mergeCell ref="A3:A4"/>
    <mergeCell ref="B3:K3"/>
    <mergeCell ref="L3:L4"/>
  </mergeCells>
  <printOptions headings="false" gridLines="false" gridLinesSet="true" horizontalCentered="false" verticalCentered="false"/>
  <pageMargins left="0.75" right="0.179861111111111" top="0.440277777777778" bottom="0.370138888888889"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73</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1.28"/>
    <col collapsed="false" customWidth="true" hidden="false" outlineLevel="0" max="3" min="3" style="0" width="11.85"/>
    <col collapsed="false" customWidth="true" hidden="false" outlineLevel="0" max="15" min="4" style="0" width="9.99"/>
  </cols>
  <sheetData>
    <row r="1" s="733" customFormat="true" ht="24" hidden="false" customHeight="true" outlineLevel="0" collapsed="false">
      <c r="A1" s="1202" t="s">
        <v>1470</v>
      </c>
      <c r="B1" s="1202"/>
      <c r="C1" s="1202"/>
      <c r="D1" s="1202"/>
      <c r="E1" s="1202"/>
      <c r="F1" s="1202"/>
      <c r="G1" s="1202"/>
      <c r="H1" s="1202"/>
      <c r="I1" s="1202"/>
      <c r="J1" s="1202"/>
      <c r="K1" s="1202"/>
      <c r="L1" s="1202"/>
      <c r="M1" s="1202"/>
      <c r="N1" s="1202"/>
      <c r="O1" s="1202"/>
      <c r="P1" s="1180"/>
      <c r="Q1" s="1180"/>
    </row>
    <row r="2" s="733" customFormat="true" ht="13.5" hidden="false" customHeight="true" outlineLevel="0" collapsed="false">
      <c r="A2" s="1371"/>
      <c r="B2" s="1371"/>
      <c r="C2" s="1371"/>
      <c r="D2" s="1371"/>
      <c r="E2" s="1371"/>
      <c r="F2" s="1371"/>
      <c r="G2" s="1371"/>
      <c r="H2" s="1371"/>
      <c r="I2" s="1371"/>
      <c r="J2" s="1371"/>
      <c r="K2" s="1371"/>
      <c r="L2" s="1371"/>
      <c r="M2" s="1371"/>
      <c r="N2" s="1371"/>
      <c r="O2" s="1371"/>
      <c r="P2" s="1180"/>
      <c r="Q2" s="1180"/>
    </row>
    <row r="3" s="1372" customFormat="true" ht="18.75" hidden="false" customHeight="true" outlineLevel="0" collapsed="false">
      <c r="B3" s="1340"/>
      <c r="C3" s="1340"/>
      <c r="D3" s="1340"/>
      <c r="E3" s="770" t="s">
        <v>1471</v>
      </c>
      <c r="F3" s="1340"/>
      <c r="G3" s="1340"/>
      <c r="H3" s="1340"/>
      <c r="I3" s="1340"/>
      <c r="J3" s="1340"/>
      <c r="K3" s="1340"/>
      <c r="L3" s="1340"/>
      <c r="M3" s="1340"/>
      <c r="N3" s="1340"/>
      <c r="O3" s="770" t="s">
        <v>1472</v>
      </c>
      <c r="P3" s="1180"/>
      <c r="Q3" s="1180"/>
    </row>
    <row r="4" s="733" customFormat="true" ht="18.75" hidden="false" customHeight="true" outlineLevel="0" collapsed="false">
      <c r="A4" s="1373" t="s">
        <v>84</v>
      </c>
      <c r="B4" s="1374" t="s">
        <v>1473</v>
      </c>
      <c r="C4" s="1374"/>
      <c r="D4" s="1140" t="s">
        <v>87</v>
      </c>
      <c r="E4" s="1140" t="s">
        <v>920</v>
      </c>
      <c r="F4" s="1375"/>
      <c r="G4" s="1375"/>
      <c r="H4" s="1375"/>
      <c r="I4" s="1375"/>
      <c r="J4" s="1375"/>
      <c r="K4" s="1375"/>
      <c r="L4" s="1375"/>
      <c r="M4" s="1376"/>
      <c r="Q4" s="1370"/>
    </row>
    <row r="5" s="1354" customFormat="true" ht="18.75" hidden="false" customHeight="true" outlineLevel="0" collapsed="false">
      <c r="A5" s="1377" t="n">
        <v>1</v>
      </c>
      <c r="B5" s="1378" t="s">
        <v>1474</v>
      </c>
      <c r="C5" s="1378"/>
      <c r="D5" s="1377" t="n">
        <v>265</v>
      </c>
      <c r="E5" s="1377" t="n">
        <v>41</v>
      </c>
      <c r="F5" s="1379"/>
      <c r="G5" s="1379"/>
      <c r="H5" s="1379"/>
      <c r="I5" s="1379"/>
      <c r="J5" s="1379"/>
      <c r="K5" s="1379"/>
      <c r="L5" s="1379"/>
      <c r="M5" s="1379"/>
    </row>
    <row r="6" s="1354" customFormat="true" ht="18.75" hidden="false" customHeight="true" outlineLevel="0" collapsed="false">
      <c r="A6" s="1377" t="n">
        <v>2</v>
      </c>
      <c r="B6" s="1378" t="s">
        <v>1475</v>
      </c>
      <c r="C6" s="1378"/>
      <c r="D6" s="1377" t="n">
        <v>259</v>
      </c>
      <c r="E6" s="1377" t="n">
        <v>41</v>
      </c>
      <c r="F6" s="1379"/>
      <c r="G6" s="1379"/>
      <c r="H6" s="1379"/>
      <c r="I6" s="1379"/>
      <c r="J6" s="1379"/>
      <c r="K6" s="1379"/>
      <c r="L6" s="1379"/>
      <c r="M6" s="1379"/>
    </row>
    <row r="7" s="1354" customFormat="true" ht="18.75" hidden="false" customHeight="true" outlineLevel="0" collapsed="false">
      <c r="A7" s="1377" t="n">
        <v>3</v>
      </c>
      <c r="B7" s="1378" t="s">
        <v>1476</v>
      </c>
      <c r="C7" s="1378"/>
      <c r="D7" s="1377" t="n">
        <v>369</v>
      </c>
      <c r="E7" s="1377" t="n">
        <v>53</v>
      </c>
      <c r="F7" s="1379"/>
      <c r="G7" s="1379"/>
      <c r="H7" s="1379"/>
      <c r="I7" s="1379"/>
      <c r="J7" s="1379"/>
      <c r="K7" s="1379"/>
      <c r="L7" s="1379"/>
      <c r="M7" s="1379"/>
    </row>
    <row r="8" s="1354" customFormat="true" ht="18.75" hidden="false" customHeight="true" outlineLevel="0" collapsed="false">
      <c r="A8" s="1377" t="n">
        <v>4</v>
      </c>
      <c r="B8" s="1378" t="s">
        <v>1477</v>
      </c>
      <c r="C8" s="1378"/>
      <c r="D8" s="1377" t="n">
        <v>387</v>
      </c>
      <c r="E8" s="1377" t="n">
        <v>51</v>
      </c>
      <c r="F8" s="1379"/>
      <c r="G8" s="1379"/>
      <c r="H8" s="1379"/>
      <c r="I8" s="1379"/>
      <c r="J8" s="1379"/>
      <c r="K8" s="1379"/>
      <c r="L8" s="1379"/>
      <c r="M8" s="1379"/>
    </row>
    <row r="9" s="1354" customFormat="true" ht="18.75" hidden="false" customHeight="true" outlineLevel="0" collapsed="false">
      <c r="A9" s="1377" t="n">
        <v>5</v>
      </c>
      <c r="B9" s="1378" t="s">
        <v>1478</v>
      </c>
      <c r="C9" s="1378"/>
      <c r="D9" s="1377" t="n">
        <v>672</v>
      </c>
      <c r="E9" s="1377" t="n">
        <v>74</v>
      </c>
      <c r="F9" s="1379"/>
      <c r="G9" s="1379"/>
      <c r="H9" s="1379"/>
      <c r="I9" s="1379"/>
      <c r="J9" s="1379"/>
      <c r="K9" s="1379"/>
      <c r="L9" s="1379"/>
      <c r="M9" s="1379"/>
    </row>
    <row r="10" s="1354" customFormat="true" ht="18.75" hidden="false" customHeight="true" outlineLevel="0" collapsed="false">
      <c r="A10" s="1377" t="n">
        <v>6</v>
      </c>
      <c r="B10" s="1378" t="s">
        <v>1479</v>
      </c>
      <c r="C10" s="1378"/>
      <c r="D10" s="1377" t="n">
        <v>424</v>
      </c>
      <c r="E10" s="1377" t="n">
        <v>65</v>
      </c>
      <c r="F10" s="1379"/>
      <c r="G10" s="1379"/>
      <c r="H10" s="1379"/>
      <c r="I10" s="1379"/>
      <c r="J10" s="1379"/>
      <c r="K10" s="1379"/>
      <c r="L10" s="1379"/>
      <c r="M10" s="1379"/>
    </row>
    <row r="11" s="1354" customFormat="true" ht="18.75" hidden="false" customHeight="true" outlineLevel="0" collapsed="false">
      <c r="A11" s="1377" t="n">
        <v>7</v>
      </c>
      <c r="B11" s="1378" t="s">
        <v>1480</v>
      </c>
      <c r="C11" s="1378"/>
      <c r="D11" s="1377" t="n">
        <v>310</v>
      </c>
      <c r="E11" s="1377" t="n">
        <v>28</v>
      </c>
      <c r="F11" s="1379"/>
      <c r="G11" s="1379"/>
      <c r="H11" s="1379"/>
      <c r="I11" s="1379"/>
      <c r="J11" s="1379"/>
      <c r="K11" s="1379"/>
      <c r="L11" s="1379"/>
      <c r="M11" s="1379"/>
    </row>
    <row r="12" s="1354" customFormat="true" ht="18.75" hidden="false" customHeight="true" outlineLevel="0" collapsed="false">
      <c r="A12" s="1377" t="n">
        <v>8</v>
      </c>
      <c r="B12" s="1378" t="s">
        <v>1481</v>
      </c>
      <c r="C12" s="1378"/>
      <c r="D12" s="1377" t="n">
        <v>443</v>
      </c>
      <c r="E12" s="1377" t="n">
        <v>54</v>
      </c>
      <c r="F12" s="1379"/>
      <c r="G12" s="1379"/>
      <c r="H12" s="1379"/>
      <c r="I12" s="1379"/>
      <c r="J12" s="1379"/>
      <c r="K12" s="1379"/>
      <c r="L12" s="1379"/>
      <c r="M12" s="1379"/>
    </row>
    <row r="13" s="1354" customFormat="true" ht="18.75" hidden="false" customHeight="true" outlineLevel="0" collapsed="false">
      <c r="A13" s="1377" t="n">
        <v>9</v>
      </c>
      <c r="B13" s="1378" t="s">
        <v>1482</v>
      </c>
      <c r="C13" s="1378"/>
      <c r="D13" s="1377" t="n">
        <v>264</v>
      </c>
      <c r="E13" s="1377" t="n">
        <v>39</v>
      </c>
      <c r="F13" s="1379"/>
      <c r="G13" s="1379"/>
      <c r="H13" s="1379"/>
      <c r="I13" s="1379"/>
      <c r="J13" s="1379"/>
      <c r="K13" s="1379"/>
      <c r="L13" s="1379"/>
      <c r="M13" s="1379"/>
    </row>
    <row r="14" s="733" customFormat="true" ht="18.75" hidden="false" customHeight="true" outlineLevel="0" collapsed="false">
      <c r="A14" s="1380"/>
      <c r="B14" s="1381" t="s">
        <v>279</v>
      </c>
      <c r="C14" s="1381"/>
      <c r="D14" s="1373" t="n">
        <f aca="false">SUM(D5:D13)</f>
        <v>3393</v>
      </c>
      <c r="E14" s="1373" t="n">
        <f aca="false">SUM(E5:E13)</f>
        <v>446</v>
      </c>
    </row>
    <row r="15" s="733" customFormat="true" ht="18.75" hidden="false" customHeight="true" outlineLevel="0" collapsed="false">
      <c r="B15" s="1371"/>
      <c r="C15" s="1371"/>
      <c r="D15" s="1371"/>
      <c r="E15" s="1371"/>
      <c r="F15" s="1371"/>
      <c r="G15" s="1371"/>
      <c r="H15" s="1371"/>
      <c r="I15" s="1371"/>
      <c r="J15" s="1371"/>
      <c r="K15" s="1371"/>
      <c r="L15" s="1371"/>
      <c r="M15" s="1371"/>
      <c r="N15" s="1371"/>
      <c r="O15" s="1371"/>
      <c r="P15" s="1180"/>
      <c r="Q15" s="1180"/>
    </row>
    <row r="16" s="733" customFormat="true" ht="18.75" hidden="false" customHeight="true" outlineLevel="0" collapsed="false">
      <c r="B16" s="1371"/>
      <c r="C16" s="1371"/>
      <c r="D16" s="1371"/>
      <c r="E16" s="1371"/>
      <c r="F16" s="1371"/>
      <c r="G16" s="1371"/>
      <c r="H16" s="1371"/>
      <c r="I16" s="1371"/>
      <c r="J16" s="1371"/>
      <c r="K16" s="1371"/>
      <c r="L16" s="1371"/>
      <c r="M16" s="1371"/>
      <c r="N16" s="1371"/>
      <c r="O16" s="1371"/>
      <c r="P16" s="1180"/>
      <c r="Q16" s="1180"/>
    </row>
    <row r="17" s="733" customFormat="true" ht="22.5" hidden="false" customHeight="true" outlineLevel="0" collapsed="false">
      <c r="A17" s="1202" t="s">
        <v>1483</v>
      </c>
      <c r="B17" s="1202"/>
      <c r="C17" s="1202"/>
      <c r="D17" s="1202"/>
      <c r="E17" s="1202"/>
      <c r="F17" s="1202"/>
      <c r="G17" s="1202"/>
      <c r="H17" s="1202"/>
      <c r="I17" s="1202"/>
      <c r="J17" s="1202"/>
      <c r="K17" s="1202"/>
      <c r="L17" s="1202"/>
      <c r="M17" s="1202"/>
      <c r="N17" s="1202"/>
      <c r="O17" s="1202"/>
      <c r="P17" s="1180"/>
      <c r="Q17" s="1180"/>
    </row>
    <row r="18" s="733" customFormat="true" ht="19.5" hidden="false" customHeight="true" outlineLevel="0" collapsed="false">
      <c r="B18" s="100"/>
      <c r="C18" s="1180"/>
      <c r="D18" s="1180"/>
      <c r="E18" s="1180"/>
      <c r="F18" s="1180"/>
      <c r="G18" s="1180"/>
      <c r="H18" s="1180"/>
      <c r="I18" s="1180"/>
      <c r="J18" s="1180"/>
      <c r="K18" s="1180"/>
      <c r="L18" s="1180"/>
      <c r="M18" s="1180"/>
      <c r="N18" s="1180"/>
      <c r="O18" s="770" t="s">
        <v>1484</v>
      </c>
      <c r="P18" s="1180"/>
      <c r="Q18" s="1180"/>
    </row>
    <row r="19" s="733" customFormat="true" ht="15" hidden="false" customHeight="true" outlineLevel="0" collapsed="false">
      <c r="A19" s="1382" t="s">
        <v>1485</v>
      </c>
      <c r="B19" s="1382"/>
      <c r="C19" s="1383" t="s">
        <v>1486</v>
      </c>
      <c r="D19" s="1384" t="s">
        <v>1487</v>
      </c>
      <c r="E19" s="1384"/>
      <c r="F19" s="1383" t="s">
        <v>1488</v>
      </c>
      <c r="G19" s="1383"/>
      <c r="H19" s="1383"/>
      <c r="I19" s="1384" t="s">
        <v>1489</v>
      </c>
      <c r="J19" s="1384"/>
      <c r="K19" s="1384"/>
      <c r="L19" s="1385" t="s">
        <v>1490</v>
      </c>
      <c r="M19" s="1385"/>
      <c r="N19" s="1385"/>
      <c r="O19" s="1385"/>
    </row>
    <row r="20" s="733" customFormat="true" ht="28.5" hidden="false" customHeight="false" outlineLevel="0" collapsed="false">
      <c r="A20" s="1382"/>
      <c r="B20" s="1382"/>
      <c r="C20" s="1383"/>
      <c r="D20" s="1386" t="s">
        <v>1491</v>
      </c>
      <c r="E20" s="1387" t="s">
        <v>1492</v>
      </c>
      <c r="F20" s="1385" t="s">
        <v>1493</v>
      </c>
      <c r="G20" s="1388" t="s">
        <v>1491</v>
      </c>
      <c r="H20" s="1382" t="s">
        <v>1492</v>
      </c>
      <c r="I20" s="1386" t="s">
        <v>1494</v>
      </c>
      <c r="J20" s="1388" t="s">
        <v>1495</v>
      </c>
      <c r="K20" s="1387" t="s">
        <v>1496</v>
      </c>
      <c r="L20" s="1385" t="s">
        <v>1497</v>
      </c>
      <c r="M20" s="1388" t="s">
        <v>1498</v>
      </c>
      <c r="N20" s="1388" t="s">
        <v>1499</v>
      </c>
      <c r="O20" s="1388" t="s">
        <v>1500</v>
      </c>
    </row>
    <row r="21" s="733" customFormat="true" ht="15" hidden="false" customHeight="false" outlineLevel="0" collapsed="false">
      <c r="A21" s="1389" t="s">
        <v>1501</v>
      </c>
      <c r="B21" s="1389"/>
      <c r="C21" s="1390" t="n">
        <f aca="false">SUM(I21:K21)</f>
        <v>353</v>
      </c>
      <c r="D21" s="1391" t="n">
        <v>38</v>
      </c>
      <c r="E21" s="1392" t="n">
        <v>315</v>
      </c>
      <c r="F21" s="1393"/>
      <c r="G21" s="1394" t="n">
        <v>30</v>
      </c>
      <c r="H21" s="1395" t="n">
        <v>287</v>
      </c>
      <c r="I21" s="1391" t="n">
        <v>49</v>
      </c>
      <c r="J21" s="1394" t="n">
        <v>42</v>
      </c>
      <c r="K21" s="1392" t="n">
        <v>262</v>
      </c>
      <c r="L21" s="1393" t="n">
        <v>62</v>
      </c>
      <c r="M21" s="1394" t="n">
        <v>150</v>
      </c>
      <c r="N21" s="1394" t="n">
        <v>85</v>
      </c>
      <c r="O21" s="1394" t="n">
        <v>50</v>
      </c>
    </row>
    <row r="22" s="733" customFormat="true" ht="15" hidden="false" customHeight="false" outlineLevel="0" collapsed="false">
      <c r="A22" s="1389" t="s">
        <v>1502</v>
      </c>
      <c r="B22" s="1389"/>
      <c r="C22" s="1390" t="n">
        <f aca="false">SUM(I22:K22)</f>
        <v>42</v>
      </c>
      <c r="D22" s="1391" t="n">
        <v>1</v>
      </c>
      <c r="E22" s="1392" t="n">
        <v>41</v>
      </c>
      <c r="F22" s="1393" t="n">
        <v>11</v>
      </c>
      <c r="G22" s="1394"/>
      <c r="H22" s="1395" t="n">
        <v>29</v>
      </c>
      <c r="I22" s="1391" t="n">
        <v>7</v>
      </c>
      <c r="J22" s="1394" t="n">
        <v>5</v>
      </c>
      <c r="K22" s="1392" t="n">
        <v>30</v>
      </c>
      <c r="L22" s="1393" t="n">
        <v>2</v>
      </c>
      <c r="M22" s="1394" t="n">
        <v>23</v>
      </c>
      <c r="N22" s="1394" t="n">
        <v>12</v>
      </c>
      <c r="O22" s="1394" t="n">
        <v>3</v>
      </c>
    </row>
    <row r="23" s="733" customFormat="true" ht="15" hidden="false" customHeight="false" outlineLevel="0" collapsed="false">
      <c r="A23" s="1389" t="s">
        <v>1503</v>
      </c>
      <c r="B23" s="1389"/>
      <c r="C23" s="1390" t="n">
        <f aca="false">SUM(I23:K23)</f>
        <v>0</v>
      </c>
      <c r="D23" s="1391"/>
      <c r="E23" s="1392"/>
      <c r="F23" s="1393"/>
      <c r="G23" s="1394"/>
      <c r="H23" s="1395"/>
      <c r="I23" s="1391"/>
      <c r="J23" s="1394"/>
      <c r="K23" s="1392"/>
      <c r="L23" s="1393"/>
      <c r="M23" s="1394"/>
      <c r="N23" s="1394"/>
      <c r="O23" s="1394"/>
    </row>
    <row r="24" s="733" customFormat="true" ht="15" hidden="false" customHeight="false" outlineLevel="0" collapsed="false">
      <c r="A24" s="1389" t="s">
        <v>1504</v>
      </c>
      <c r="B24" s="1389"/>
      <c r="C24" s="1390" t="n">
        <f aca="false">SUM(I24:K24)</f>
        <v>9</v>
      </c>
      <c r="D24" s="1391"/>
      <c r="E24" s="1392" t="n">
        <v>9</v>
      </c>
      <c r="F24" s="1393"/>
      <c r="G24" s="1394"/>
      <c r="H24" s="1395" t="n">
        <v>8</v>
      </c>
      <c r="I24" s="1391"/>
      <c r="J24" s="1394"/>
      <c r="K24" s="1392" t="n">
        <v>9</v>
      </c>
      <c r="L24" s="1393"/>
      <c r="M24" s="1394" t="n">
        <v>5</v>
      </c>
      <c r="N24" s="1394" t="n">
        <v>2</v>
      </c>
      <c r="O24" s="1394" t="n">
        <v>1</v>
      </c>
    </row>
    <row r="25" s="733" customFormat="true" ht="15" hidden="false" customHeight="false" outlineLevel="0" collapsed="false">
      <c r="A25" s="1389" t="s">
        <v>1505</v>
      </c>
      <c r="B25" s="1389"/>
      <c r="C25" s="1390" t="n">
        <f aca="false">SUM(I25:K25)</f>
        <v>21</v>
      </c>
      <c r="D25" s="1391" t="n">
        <v>3</v>
      </c>
      <c r="E25" s="1392" t="n">
        <v>18</v>
      </c>
      <c r="F25" s="1393" t="n">
        <v>1</v>
      </c>
      <c r="G25" s="1394" t="n">
        <v>2</v>
      </c>
      <c r="H25" s="1395" t="n">
        <v>14</v>
      </c>
      <c r="I25" s="1391" t="n">
        <v>2</v>
      </c>
      <c r="J25" s="1394" t="n">
        <v>1</v>
      </c>
      <c r="K25" s="1392" t="n">
        <v>18</v>
      </c>
      <c r="L25" s="1393" t="n">
        <v>2</v>
      </c>
      <c r="M25" s="1394" t="n">
        <v>10</v>
      </c>
      <c r="N25" s="1394" t="n">
        <v>5</v>
      </c>
      <c r="O25" s="1394" t="n">
        <v>3</v>
      </c>
    </row>
    <row r="26" s="733" customFormat="true" ht="15" hidden="false" customHeight="false" outlineLevel="0" collapsed="false">
      <c r="A26" s="1396" t="s">
        <v>1506</v>
      </c>
      <c r="B26" s="1396"/>
      <c r="C26" s="1390" t="n">
        <f aca="false">SUM(I26:K26)</f>
        <v>7</v>
      </c>
      <c r="D26" s="1391" t="n">
        <v>2</v>
      </c>
      <c r="E26" s="1392" t="n">
        <v>4</v>
      </c>
      <c r="F26" s="1393" t="n">
        <v>1</v>
      </c>
      <c r="G26" s="1394" t="n">
        <v>1</v>
      </c>
      <c r="H26" s="1395" t="n">
        <v>5</v>
      </c>
      <c r="I26" s="1391" t="n">
        <v>2</v>
      </c>
      <c r="J26" s="1394"/>
      <c r="K26" s="1392" t="n">
        <v>5</v>
      </c>
      <c r="L26" s="1393"/>
      <c r="M26" s="1394" t="n">
        <v>3</v>
      </c>
      <c r="N26" s="1394" t="n">
        <v>3</v>
      </c>
      <c r="O26" s="1394" t="n">
        <v>1</v>
      </c>
    </row>
    <row r="27" s="733" customFormat="true" ht="15" hidden="false" customHeight="false" outlineLevel="0" collapsed="false">
      <c r="A27" s="1397" t="s">
        <v>1507</v>
      </c>
      <c r="B27" s="1397"/>
      <c r="C27" s="1390" t="n">
        <f aca="false">SUM(I27:K27)</f>
        <v>14</v>
      </c>
      <c r="D27" s="1391" t="n">
        <v>4</v>
      </c>
      <c r="E27" s="1392" t="n">
        <v>10</v>
      </c>
      <c r="F27" s="1393"/>
      <c r="G27" s="1394" t="n">
        <v>4</v>
      </c>
      <c r="H27" s="1395" t="n">
        <v>10</v>
      </c>
      <c r="I27" s="1391" t="n">
        <v>4</v>
      </c>
      <c r="J27" s="1394" t="n">
        <v>1</v>
      </c>
      <c r="K27" s="1392" t="n">
        <v>9</v>
      </c>
      <c r="L27" s="1393" t="n">
        <v>2</v>
      </c>
      <c r="M27" s="1394" t="n">
        <v>11</v>
      </c>
      <c r="N27" s="1394"/>
      <c r="O27" s="1394" t="n">
        <v>1</v>
      </c>
    </row>
    <row r="28" s="733" customFormat="true" ht="12.75" hidden="false" customHeight="false" outlineLevel="0" collapsed="false">
      <c r="A28" s="1376"/>
      <c r="B28" s="1376"/>
      <c r="C28" s="1398"/>
      <c r="D28" s="1298"/>
      <c r="E28" s="1298"/>
      <c r="F28" s="1298"/>
      <c r="G28" s="1298"/>
      <c r="H28" s="1298"/>
      <c r="I28" s="1298"/>
      <c r="J28" s="1298"/>
      <c r="K28" s="1298"/>
      <c r="L28" s="1298"/>
      <c r="M28" s="1298"/>
      <c r="N28" s="1298"/>
      <c r="O28" s="1282"/>
    </row>
    <row r="29" s="733" customFormat="true" ht="12.75" hidden="false" customHeight="false" outlineLevel="0" collapsed="false">
      <c r="A29" s="1180" t="s">
        <v>1508</v>
      </c>
      <c r="C29" s="1180"/>
      <c r="D29" s="1180"/>
      <c r="E29" s="1180"/>
      <c r="F29" s="1180"/>
      <c r="G29" s="1180"/>
      <c r="H29" s="1180"/>
      <c r="I29" s="1180"/>
      <c r="J29" s="1180"/>
      <c r="K29" s="1180"/>
      <c r="N29" s="1180"/>
      <c r="O29" s="1180"/>
      <c r="P29" s="1180"/>
      <c r="Q29" s="1180"/>
    </row>
    <row r="30" customFormat="false" ht="12.75" hidden="false" customHeight="false" outlineLevel="0" collapsed="false">
      <c r="C30" s="1399"/>
      <c r="D30" s="1399"/>
      <c r="E30" s="1399"/>
      <c r="F30" s="1399"/>
      <c r="G30" s="1399"/>
      <c r="H30" s="1399"/>
      <c r="I30" s="1399"/>
      <c r="J30" s="1399"/>
      <c r="K30" s="1399"/>
      <c r="N30" s="1399"/>
      <c r="O30" s="1399"/>
      <c r="P30" s="1399"/>
      <c r="Q30" s="1399"/>
    </row>
    <row r="31" customFormat="false" ht="15" hidden="false" customHeight="true" outlineLevel="0" collapsed="false">
      <c r="B31" s="1330"/>
      <c r="C31" s="1400"/>
      <c r="D31" s="1330"/>
      <c r="E31" s="1330"/>
      <c r="F31" s="1330"/>
      <c r="G31" s="1401"/>
      <c r="H31" s="1401"/>
      <c r="I31" s="1401"/>
      <c r="J31" s="1401"/>
      <c r="K31" s="1401"/>
      <c r="L31" s="1401"/>
      <c r="M31" s="1401"/>
      <c r="N31" s="1401"/>
      <c r="O31" s="1401"/>
      <c r="P31" s="1401"/>
      <c r="Q31" s="1401"/>
    </row>
  </sheetData>
  <mergeCells count="26">
    <mergeCell ref="A1:O1"/>
    <mergeCell ref="B4:C4"/>
    <mergeCell ref="B5:C5"/>
    <mergeCell ref="B6:C6"/>
    <mergeCell ref="B7:C7"/>
    <mergeCell ref="B8:C8"/>
    <mergeCell ref="B9:C9"/>
    <mergeCell ref="B10:C10"/>
    <mergeCell ref="B11:C11"/>
    <mergeCell ref="B12:C12"/>
    <mergeCell ref="B13:C13"/>
    <mergeCell ref="B14:C14"/>
    <mergeCell ref="A17:O17"/>
    <mergeCell ref="A19:B20"/>
    <mergeCell ref="C19:C20"/>
    <mergeCell ref="D19:E19"/>
    <mergeCell ref="F19:H19"/>
    <mergeCell ref="I19:K19"/>
    <mergeCell ref="L19:O19"/>
    <mergeCell ref="A21:B21"/>
    <mergeCell ref="A22:B22"/>
    <mergeCell ref="A23:B23"/>
    <mergeCell ref="A24:B24"/>
    <mergeCell ref="A25:B25"/>
    <mergeCell ref="A26:B26"/>
    <mergeCell ref="A27:B27"/>
  </mergeCells>
  <printOptions headings="false" gridLines="false" gridLinesSet="true" horizontalCentered="false" verticalCentered="false"/>
  <pageMargins left="0.229861111111111" right="0.157638888888889" top="0.809722222222222" bottom="0.590972222222222"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8 74</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sheetData>
    <row r="3" customFormat="false" ht="12.75" hidden="false" customHeight="false" outlineLevel="0" collapsed="false">
      <c r="M3" s="647" t="s">
        <v>1509</v>
      </c>
      <c r="N3" s="647"/>
    </row>
    <row r="7" customFormat="false" ht="15.75" hidden="false" customHeight="false" outlineLevel="0" collapsed="false">
      <c r="M7" s="874"/>
      <c r="N7" s="874"/>
    </row>
    <row r="8" customFormat="false" ht="12.75" hidden="false" customHeight="false" outlineLevel="0" collapsed="false">
      <c r="C8" s="116"/>
      <c r="D8" s="0" t="s">
        <v>1510</v>
      </c>
      <c r="E8" s="0" t="s">
        <v>99</v>
      </c>
      <c r="F8" s="0" t="s">
        <v>102</v>
      </c>
    </row>
    <row r="9" customFormat="false" ht="12.75" hidden="false" customHeight="false" outlineLevel="0" collapsed="false">
      <c r="C9" s="0" t="s">
        <v>195</v>
      </c>
      <c r="D9" s="0" t="n">
        <v>6860</v>
      </c>
      <c r="E9" s="0" t="n">
        <v>4354</v>
      </c>
      <c r="F9" s="0" t="n">
        <v>8664</v>
      </c>
    </row>
    <row r="10" customFormat="false" ht="12.75" hidden="false" customHeight="false" outlineLevel="0" collapsed="false">
      <c r="C10" s="0" t="s">
        <v>196</v>
      </c>
      <c r="D10" s="0" t="n">
        <v>6612</v>
      </c>
      <c r="E10" s="0" t="n">
        <v>4842</v>
      </c>
      <c r="F10" s="0" t="n">
        <v>8309</v>
      </c>
    </row>
    <row r="11" customFormat="false" ht="12.75" hidden="false" customHeight="false" outlineLevel="0" collapsed="false">
      <c r="C11" s="116" t="s">
        <v>174</v>
      </c>
      <c r="D11" s="0" t="n">
        <v>7319</v>
      </c>
      <c r="E11" s="0" t="n">
        <v>4983</v>
      </c>
      <c r="F11" s="0" t="n">
        <v>8182</v>
      </c>
    </row>
    <row r="12" customFormat="false" ht="12.75" hidden="false" customHeight="false" outlineLevel="0" collapsed="false">
      <c r="C12" s="116" t="s">
        <v>176</v>
      </c>
      <c r="D12" s="0" t="n">
        <v>6775</v>
      </c>
      <c r="E12" s="0" t="n">
        <v>4399</v>
      </c>
      <c r="F12" s="0" t="n">
        <v>8019</v>
      </c>
    </row>
    <row r="13" customFormat="false" ht="12.75" hidden="false" customHeight="false" outlineLevel="0" collapsed="false">
      <c r="C13" s="116" t="s">
        <v>1511</v>
      </c>
      <c r="D13" s="0" t="n">
        <v>7524</v>
      </c>
      <c r="E13" s="0" t="n">
        <v>4897</v>
      </c>
      <c r="F13" s="0" t="n">
        <v>7372</v>
      </c>
    </row>
    <row r="14" customFormat="false" ht="12.75" hidden="false" customHeight="false" outlineLevel="0" collapsed="false">
      <c r="C14" s="116"/>
    </row>
    <row r="15" customFormat="false" ht="12.75" hidden="false" customHeight="false" outlineLevel="0" collapsed="false">
      <c r="C15" s="116"/>
    </row>
    <row r="31" customFormat="false" ht="27.75" hidden="false" customHeight="true" outlineLevel="0" collapsed="false">
      <c r="A31" s="1006" t="s">
        <v>1512</v>
      </c>
      <c r="B31" s="1006"/>
      <c r="C31" s="1006"/>
      <c r="D31" s="1006"/>
      <c r="E31" s="1006"/>
      <c r="F31" s="1006"/>
      <c r="G31" s="1006"/>
      <c r="H31" s="1006"/>
      <c r="I31" s="1006"/>
      <c r="J31" s="1006"/>
      <c r="K31" s="1006"/>
      <c r="L31" s="1006"/>
      <c r="M31" s="1006"/>
      <c r="N31" s="1006"/>
    </row>
    <row r="32" customFormat="false" ht="28.5" hidden="false" customHeight="true" outlineLevel="0" collapsed="false">
      <c r="A32" s="1402" t="s">
        <v>1513</v>
      </c>
      <c r="B32" s="1402"/>
      <c r="C32" s="1402"/>
      <c r="D32" s="1402"/>
      <c r="E32" s="1402"/>
      <c r="F32" s="1402"/>
      <c r="G32" s="1402"/>
      <c r="H32" s="1402"/>
      <c r="I32" s="1402"/>
      <c r="J32" s="1402"/>
      <c r="K32" s="1402"/>
      <c r="L32" s="1402"/>
      <c r="M32" s="1402"/>
      <c r="N32" s="1402"/>
    </row>
    <row r="33" customFormat="false" ht="25.5" hidden="false" customHeight="true" outlineLevel="0" collapsed="false">
      <c r="A33" s="1403"/>
      <c r="B33" s="1403"/>
      <c r="C33" s="1403"/>
      <c r="D33" s="1403"/>
      <c r="E33" s="1403"/>
      <c r="F33" s="1403"/>
      <c r="G33" s="1403"/>
      <c r="H33" s="1403"/>
      <c r="I33" s="1403"/>
      <c r="J33" s="1403"/>
      <c r="K33" s="1403"/>
      <c r="L33" s="1403"/>
      <c r="M33" s="1403"/>
      <c r="N33" s="1403"/>
    </row>
  </sheetData>
  <mergeCells count="4">
    <mergeCell ref="M3:N3"/>
    <mergeCell ref="M7:N7"/>
    <mergeCell ref="A31:N31"/>
    <mergeCell ref="A32:N32"/>
  </mergeCells>
  <printOptions headings="false" gridLines="false" gridLinesSet="true" horizontalCentered="false" verticalCentered="false"/>
  <pageMargins left="1.10208333333333" right="0.315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75</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0" activeCellId="0" sqref="G40"/>
    </sheetView>
  </sheetViews>
  <sheetFormatPr defaultColWidth="9.13671875" defaultRowHeight="15.75" zeroHeight="false" outlineLevelRow="0" outlineLevelCol="0"/>
  <cols>
    <col collapsed="false" customWidth="true" hidden="false" outlineLevel="0" max="1" min="1" style="301" width="3.85"/>
    <col collapsed="false" customWidth="true" hidden="false" outlineLevel="0" max="2" min="2" style="300" width="42.99"/>
    <col collapsed="false" customWidth="true" hidden="false" outlineLevel="0" max="3" min="3" style="301" width="11.7"/>
    <col collapsed="false" customWidth="true" hidden="false" outlineLevel="0" max="4" min="4" style="1404" width="26.13"/>
    <col collapsed="false" customWidth="true" hidden="false" outlineLevel="0" max="5" min="5" style="301" width="10.56"/>
    <col collapsed="false" customWidth="true" hidden="false" outlineLevel="0" max="6" min="6" style="0" width="9.06"/>
    <col collapsed="false" customWidth="true" hidden="false" outlineLevel="0" max="7" min="7" style="300" width="11.99"/>
    <col collapsed="false" customWidth="false" hidden="false" outlineLevel="0" max="257" min="8" style="300" width="9.14"/>
  </cols>
  <sheetData>
    <row r="1" customFormat="false" ht="36.75" hidden="false" customHeight="true" outlineLevel="0" collapsed="false">
      <c r="A1" s="1405" t="s">
        <v>1514</v>
      </c>
      <c r="B1" s="1405"/>
      <c r="C1" s="1405"/>
      <c r="D1" s="1405"/>
      <c r="E1" s="147"/>
    </row>
    <row r="2" customFormat="false" ht="15.75" hidden="false" customHeight="true" outlineLevel="0" collapsed="false">
      <c r="A2" s="1406"/>
      <c r="B2" s="1407"/>
      <c r="C2" s="1407"/>
      <c r="D2" s="1407"/>
      <c r="E2" s="28" t="s">
        <v>1515</v>
      </c>
    </row>
    <row r="3" customFormat="false" ht="33" hidden="false" customHeight="true" outlineLevel="0" collapsed="false">
      <c r="A3" s="1408" t="s">
        <v>1516</v>
      </c>
      <c r="B3" s="1408" t="s">
        <v>1517</v>
      </c>
      <c r="C3" s="1408" t="s">
        <v>1518</v>
      </c>
      <c r="D3" s="1408" t="s">
        <v>1519</v>
      </c>
      <c r="E3" s="1408" t="s">
        <v>957</v>
      </c>
      <c r="F3" s="300"/>
    </row>
    <row r="4" customFormat="false" ht="14.25" hidden="false" customHeight="true" outlineLevel="0" collapsed="false">
      <c r="A4" s="1409" t="n">
        <v>1</v>
      </c>
      <c r="B4" s="1410" t="s">
        <v>1520</v>
      </c>
      <c r="C4" s="1411" t="s">
        <v>1521</v>
      </c>
      <c r="D4" s="1412" t="s">
        <v>1522</v>
      </c>
      <c r="E4" s="1413" t="n">
        <v>58</v>
      </c>
      <c r="F4" s="300"/>
    </row>
    <row r="5" customFormat="false" ht="14.25" hidden="false" customHeight="true" outlineLevel="0" collapsed="false">
      <c r="A5" s="1409"/>
      <c r="B5" s="1410"/>
      <c r="C5" s="226" t="s">
        <v>1521</v>
      </c>
      <c r="D5" s="1414" t="s">
        <v>1523</v>
      </c>
      <c r="E5" s="376" t="n">
        <v>219</v>
      </c>
      <c r="F5" s="300"/>
    </row>
    <row r="6" customFormat="false" ht="14.25" hidden="false" customHeight="true" outlineLevel="0" collapsed="false">
      <c r="A6" s="1409"/>
      <c r="B6" s="1410"/>
      <c r="C6" s="1415" t="s">
        <v>1521</v>
      </c>
      <c r="D6" s="1416" t="s">
        <v>1524</v>
      </c>
      <c r="E6" s="1417" t="n">
        <v>362</v>
      </c>
      <c r="F6" s="300"/>
    </row>
    <row r="7" customFormat="false" ht="14.25" hidden="false" customHeight="true" outlineLevel="0" collapsed="false">
      <c r="A7" s="1418" t="n">
        <v>2</v>
      </c>
      <c r="B7" s="1419" t="s">
        <v>1525</v>
      </c>
      <c r="C7" s="1420" t="s">
        <v>1521</v>
      </c>
      <c r="D7" s="1421" t="s">
        <v>1526</v>
      </c>
      <c r="E7" s="1422" t="n">
        <v>1933</v>
      </c>
      <c r="F7" s="300"/>
    </row>
    <row r="8" customFormat="false" ht="14.25" hidden="false" customHeight="true" outlineLevel="0" collapsed="false">
      <c r="A8" s="1418"/>
      <c r="B8" s="1419"/>
      <c r="C8" s="1423" t="s">
        <v>1527</v>
      </c>
      <c r="D8" s="1424" t="s">
        <v>1528</v>
      </c>
      <c r="E8" s="1425" t="n">
        <v>14</v>
      </c>
      <c r="F8" s="300"/>
    </row>
    <row r="9" customFormat="false" ht="14.25" hidden="false" customHeight="true" outlineLevel="0" collapsed="false">
      <c r="A9" s="1409" t="n">
        <v>3</v>
      </c>
      <c r="B9" s="1410" t="s">
        <v>1529</v>
      </c>
      <c r="C9" s="1426" t="s">
        <v>1521</v>
      </c>
      <c r="D9" s="1427" t="s">
        <v>1530</v>
      </c>
      <c r="E9" s="1428" t="n">
        <v>354</v>
      </c>
      <c r="F9" s="300"/>
    </row>
    <row r="10" customFormat="false" ht="14.25" hidden="false" customHeight="true" outlineLevel="0" collapsed="false">
      <c r="A10" s="1429" t="n">
        <v>4</v>
      </c>
      <c r="B10" s="1430" t="s">
        <v>1531</v>
      </c>
      <c r="C10" s="1431" t="s">
        <v>1521</v>
      </c>
      <c r="D10" s="1412" t="s">
        <v>1532</v>
      </c>
      <c r="E10" s="1432" t="n">
        <v>276</v>
      </c>
      <c r="F10" s="300"/>
    </row>
    <row r="11" customFormat="false" ht="14.25" hidden="false" customHeight="true" outlineLevel="0" collapsed="false">
      <c r="A11" s="1429"/>
      <c r="B11" s="1430"/>
      <c r="C11" s="1415" t="s">
        <v>1521</v>
      </c>
      <c r="D11" s="1433" t="s">
        <v>1533</v>
      </c>
      <c r="E11" s="1417" t="n">
        <v>40</v>
      </c>
      <c r="F11" s="300"/>
    </row>
    <row r="12" customFormat="false" ht="14.25" hidden="false" customHeight="true" outlineLevel="0" collapsed="false">
      <c r="A12" s="1418" t="n">
        <v>5</v>
      </c>
      <c r="B12" s="1419" t="s">
        <v>1534</v>
      </c>
      <c r="C12" s="1431" t="s">
        <v>1521</v>
      </c>
      <c r="D12" s="1434" t="s">
        <v>1535</v>
      </c>
      <c r="E12" s="1413" t="n">
        <v>465</v>
      </c>
      <c r="F12" s="300"/>
    </row>
    <row r="13" customFormat="false" ht="14.25" hidden="false" customHeight="true" outlineLevel="0" collapsed="false">
      <c r="A13" s="1418"/>
      <c r="B13" s="1419"/>
      <c r="C13" s="1415" t="s">
        <v>1521</v>
      </c>
      <c r="D13" s="1433" t="s">
        <v>1536</v>
      </c>
      <c r="E13" s="1417" t="n">
        <v>69</v>
      </c>
      <c r="F13" s="300"/>
    </row>
    <row r="14" customFormat="false" ht="14.25" hidden="false" customHeight="true" outlineLevel="0" collapsed="false">
      <c r="A14" s="1418" t="n">
        <v>6</v>
      </c>
      <c r="B14" s="1410" t="s">
        <v>1537</v>
      </c>
      <c r="C14" s="1435" t="s">
        <v>1521</v>
      </c>
      <c r="D14" s="1419" t="s">
        <v>1538</v>
      </c>
      <c r="E14" s="1436" t="n">
        <v>417</v>
      </c>
      <c r="F14" s="300"/>
    </row>
    <row r="15" customFormat="false" ht="14.25" hidden="false" customHeight="true" outlineLevel="0" collapsed="false">
      <c r="A15" s="1437" t="n">
        <v>7</v>
      </c>
      <c r="B15" s="1438" t="s">
        <v>1539</v>
      </c>
      <c r="C15" s="466" t="s">
        <v>1521</v>
      </c>
      <c r="D15" s="1439" t="s">
        <v>1540</v>
      </c>
      <c r="E15" s="1440" t="n">
        <v>50</v>
      </c>
      <c r="F15" s="300"/>
      <c r="G15" s="297"/>
    </row>
    <row r="16" customFormat="false" ht="14.25" hidden="false" customHeight="true" outlineLevel="0" collapsed="false">
      <c r="A16" s="1437"/>
      <c r="B16" s="1438"/>
      <c r="C16" s="226" t="s">
        <v>1521</v>
      </c>
      <c r="D16" s="372" t="s">
        <v>1541</v>
      </c>
      <c r="E16" s="376" t="n">
        <v>10</v>
      </c>
      <c r="F16" s="300"/>
      <c r="G16" s="297"/>
    </row>
    <row r="17" customFormat="false" ht="14.25" hidden="false" customHeight="true" outlineLevel="0" collapsed="false">
      <c r="A17" s="1437"/>
      <c r="B17" s="1438"/>
      <c r="C17" s="1441" t="s">
        <v>1521</v>
      </c>
      <c r="D17" s="1442" t="s">
        <v>1542</v>
      </c>
      <c r="E17" s="1443" t="n">
        <v>106</v>
      </c>
      <c r="F17" s="300"/>
      <c r="G17" s="297"/>
    </row>
    <row r="18" customFormat="false" ht="14.25" hidden="false" customHeight="true" outlineLevel="0" collapsed="false">
      <c r="A18" s="1437"/>
      <c r="B18" s="1438"/>
      <c r="C18" s="1444" t="s">
        <v>1527</v>
      </c>
      <c r="D18" s="1445" t="s">
        <v>1543</v>
      </c>
      <c r="E18" s="1446" t="n">
        <v>261</v>
      </c>
      <c r="F18" s="300"/>
      <c r="G18" s="297"/>
    </row>
    <row r="19" customFormat="false" ht="14.25" hidden="false" customHeight="true" outlineLevel="0" collapsed="false">
      <c r="A19" s="1415" t="n">
        <v>8</v>
      </c>
      <c r="B19" s="1447" t="s">
        <v>1544</v>
      </c>
      <c r="C19" s="1444" t="s">
        <v>1521</v>
      </c>
      <c r="D19" s="1419" t="s">
        <v>1545</v>
      </c>
      <c r="E19" s="1446" t="n">
        <v>481</v>
      </c>
      <c r="F19" s="300"/>
    </row>
    <row r="20" customFormat="false" ht="14.25" hidden="false" customHeight="true" outlineLevel="0" collapsed="false">
      <c r="A20" s="1435" t="n">
        <v>9</v>
      </c>
      <c r="B20" s="1419" t="s">
        <v>1546</v>
      </c>
      <c r="C20" s="226" t="s">
        <v>1521</v>
      </c>
      <c r="D20" s="1439" t="s">
        <v>1547</v>
      </c>
      <c r="E20" s="1413" t="n">
        <v>510</v>
      </c>
      <c r="F20" s="300"/>
    </row>
    <row r="21" customFormat="false" ht="14.25" hidden="false" customHeight="true" outlineLevel="0" collapsed="false">
      <c r="A21" s="1435"/>
      <c r="B21" s="1419"/>
      <c r="C21" s="1441" t="s">
        <v>1521</v>
      </c>
      <c r="D21" s="1442" t="s">
        <v>1548</v>
      </c>
      <c r="E21" s="1443" t="n">
        <v>346</v>
      </c>
      <c r="F21" s="300"/>
    </row>
    <row r="22" customFormat="false" ht="14.25" hidden="false" customHeight="true" outlineLevel="0" collapsed="false">
      <c r="A22" s="1435"/>
      <c r="B22" s="1419"/>
      <c r="C22" s="1444" t="s">
        <v>1527</v>
      </c>
      <c r="D22" s="1424" t="s">
        <v>1548</v>
      </c>
      <c r="E22" s="1446" t="n">
        <v>39</v>
      </c>
      <c r="F22" s="300"/>
    </row>
    <row r="23" customFormat="false" ht="14.25" hidden="false" customHeight="true" outlineLevel="0" collapsed="false">
      <c r="A23" s="1418" t="n">
        <v>10</v>
      </c>
      <c r="B23" s="1410" t="s">
        <v>1549</v>
      </c>
      <c r="C23" s="1420" t="s">
        <v>1521</v>
      </c>
      <c r="D23" s="1421" t="s">
        <v>1550</v>
      </c>
      <c r="E23" s="1422" t="n">
        <v>602</v>
      </c>
      <c r="F23" s="300"/>
    </row>
    <row r="24" customFormat="false" ht="14.25" hidden="false" customHeight="true" outlineLevel="0" collapsed="false">
      <c r="A24" s="1418"/>
      <c r="B24" s="1410"/>
      <c r="C24" s="1444" t="s">
        <v>1527</v>
      </c>
      <c r="D24" s="1445" t="s">
        <v>1550</v>
      </c>
      <c r="E24" s="1446" t="n">
        <v>86</v>
      </c>
      <c r="F24" s="300"/>
    </row>
    <row r="25" customFormat="false" ht="14.25" hidden="false" customHeight="true" outlineLevel="0" collapsed="false">
      <c r="A25" s="1409" t="n">
        <v>11</v>
      </c>
      <c r="B25" s="1410" t="s">
        <v>1551</v>
      </c>
      <c r="C25" s="1411" t="s">
        <v>1521</v>
      </c>
      <c r="D25" s="1434" t="s">
        <v>1552</v>
      </c>
      <c r="E25" s="1413" t="n">
        <v>431</v>
      </c>
      <c r="F25" s="300"/>
    </row>
    <row r="26" customFormat="false" ht="14.25" hidden="false" customHeight="true" outlineLevel="0" collapsed="false">
      <c r="A26" s="1409"/>
      <c r="B26" s="1410"/>
      <c r="C26" s="1441" t="s">
        <v>1521</v>
      </c>
      <c r="D26" s="1442" t="s">
        <v>1553</v>
      </c>
      <c r="E26" s="1443" t="n">
        <v>182</v>
      </c>
      <c r="F26" s="300"/>
    </row>
    <row r="27" customFormat="false" ht="14.25" hidden="false" customHeight="true" outlineLevel="0" collapsed="false">
      <c r="A27" s="1409"/>
      <c r="B27" s="1410"/>
      <c r="C27" s="1444" t="s">
        <v>1527</v>
      </c>
      <c r="D27" s="1448" t="s">
        <v>1552</v>
      </c>
      <c r="E27" s="1449" t="n">
        <v>61</v>
      </c>
      <c r="F27" s="300"/>
    </row>
    <row r="28" s="1451" customFormat="true" ht="17.25" hidden="false" customHeight="true" outlineLevel="0" collapsed="false">
      <c r="A28" s="1450" t="s">
        <v>1554</v>
      </c>
      <c r="B28" s="1451" t="s">
        <v>1555</v>
      </c>
      <c r="D28" s="1452" t="s">
        <v>778</v>
      </c>
      <c r="E28" s="1453" t="n">
        <f aca="false">SUM(E4:E27)</f>
        <v>7372</v>
      </c>
    </row>
    <row r="29" s="1451" customFormat="true" ht="14.25" hidden="false" customHeight="true" outlineLevel="0" collapsed="false">
      <c r="B29" s="1451" t="s">
        <v>1556</v>
      </c>
      <c r="C29" s="1454"/>
      <c r="D29" s="1455" t="s">
        <v>1557</v>
      </c>
      <c r="E29" s="1456" t="n">
        <f aca="false">E4+E5+E6+E7+E9+E10+E11+E12+E13+E14+E15+E16+E17+E19+E20+E21+E23+E25+E26</f>
        <v>6911</v>
      </c>
    </row>
    <row r="30" s="1451" customFormat="true" ht="14.25" hidden="false" customHeight="true" outlineLevel="0" collapsed="false">
      <c r="A30" s="1450"/>
      <c r="D30" s="1457" t="s">
        <v>1558</v>
      </c>
      <c r="E30" s="1458" t="n">
        <f aca="false">E8+E18+E22+E24+E27</f>
        <v>461</v>
      </c>
    </row>
    <row r="31" s="1451" customFormat="true" ht="22.5" hidden="false" customHeight="true" outlineLevel="0" collapsed="false">
      <c r="C31" s="1450"/>
      <c r="D31" s="1459"/>
      <c r="E31" s="1460"/>
    </row>
    <row r="32" customFormat="false" ht="15.75" hidden="false" customHeight="false" outlineLevel="0" collapsed="false">
      <c r="B32" s="1461" t="s">
        <v>1559</v>
      </c>
      <c r="C32" s="1461"/>
      <c r="D32" s="1461"/>
    </row>
    <row r="33" customFormat="false" ht="15.75" hidden="false" customHeight="false" outlineLevel="0" collapsed="false">
      <c r="B33" s="1"/>
      <c r="C33" s="96"/>
      <c r="E33" s="96" t="s">
        <v>1560</v>
      </c>
    </row>
    <row r="34" customFormat="false" ht="15.75" hidden="false" customHeight="false" outlineLevel="0" collapsed="false">
      <c r="B34" s="223" t="s">
        <v>1561</v>
      </c>
      <c r="C34" s="1462" t="n">
        <v>2509741</v>
      </c>
      <c r="D34" s="1462"/>
      <c r="E34" s="1463"/>
    </row>
    <row r="35" customFormat="false" ht="15.75" hidden="false" customHeight="false" outlineLevel="0" collapsed="false">
      <c r="B35" s="1464" t="s">
        <v>1562</v>
      </c>
      <c r="C35" s="1465" t="n">
        <v>725337</v>
      </c>
      <c r="D35" s="1466" t="s">
        <v>1563</v>
      </c>
      <c r="E35" s="1465" t="n">
        <v>350379</v>
      </c>
    </row>
    <row r="36" customFormat="false" ht="15.75" hidden="false" customHeight="false" outlineLevel="0" collapsed="false">
      <c r="B36" s="1464" t="s">
        <v>1564</v>
      </c>
      <c r="C36" s="1467" t="n">
        <v>1428371</v>
      </c>
      <c r="D36" s="1464" t="s">
        <v>1565</v>
      </c>
      <c r="E36" s="1467" t="n">
        <v>5654</v>
      </c>
    </row>
    <row r="37" customFormat="false" ht="11.25" hidden="false" customHeight="true" outlineLevel="0" collapsed="false"/>
    <row r="38" customFormat="false" ht="15.75" hidden="false" customHeight="false" outlineLevel="0" collapsed="false">
      <c r="E38" s="890" t="s">
        <v>1566</v>
      </c>
    </row>
    <row r="41" customFormat="false" ht="15.75" hidden="false" customHeight="false" outlineLevel="0" collapsed="false">
      <c r="C41" s="142" t="s">
        <v>1567</v>
      </c>
      <c r="D41" s="142" t="s">
        <v>1568</v>
      </c>
      <c r="E41" s="142" t="s">
        <v>1569</v>
      </c>
    </row>
    <row r="42" customFormat="false" ht="15.75" hidden="false" customHeight="false" outlineLevel="0" collapsed="false">
      <c r="B42" s="216" t="s">
        <v>1570</v>
      </c>
      <c r="C42" s="1468" t="n">
        <v>0.4045</v>
      </c>
      <c r="D42" s="1468" t="n">
        <v>0.3803</v>
      </c>
      <c r="E42" s="1468" t="n">
        <v>0.289</v>
      </c>
    </row>
    <row r="43" customFormat="false" ht="15.75" hidden="false" customHeight="false" outlineLevel="0" collapsed="false">
      <c r="B43" s="96" t="s">
        <v>1571</v>
      </c>
      <c r="C43" s="1468" t="n">
        <v>0.463</v>
      </c>
      <c r="D43" s="1468" t="n">
        <v>0.4875</v>
      </c>
      <c r="E43" s="1468" t="n">
        <v>0.5691</v>
      </c>
    </row>
    <row r="44" customFormat="false" ht="15.75" hidden="false" customHeight="false" outlineLevel="0" collapsed="false">
      <c r="B44" s="96" t="s">
        <v>1572</v>
      </c>
      <c r="C44" s="1468" t="n">
        <v>0.1258</v>
      </c>
      <c r="D44" s="1468" t="n">
        <v>0.125</v>
      </c>
      <c r="E44" s="1468" t="n">
        <v>0.1396</v>
      </c>
    </row>
    <row r="45" customFormat="false" ht="15.75" hidden="false" customHeight="false" outlineLevel="0" collapsed="false">
      <c r="B45" s="96" t="s">
        <v>1573</v>
      </c>
      <c r="C45" s="1468" t="n">
        <v>0.0063</v>
      </c>
      <c r="D45" s="1468" t="n">
        <v>0.0072</v>
      </c>
      <c r="E45" s="1468" t="n">
        <v>0.0022</v>
      </c>
    </row>
  </sheetData>
  <mergeCells count="19">
    <mergeCell ref="A1:D1"/>
    <mergeCell ref="A4:A6"/>
    <mergeCell ref="B4:B6"/>
    <mergeCell ref="A7:A8"/>
    <mergeCell ref="B7:B8"/>
    <mergeCell ref="A10:A11"/>
    <mergeCell ref="B10:B11"/>
    <mergeCell ref="A12:A13"/>
    <mergeCell ref="B12:B13"/>
    <mergeCell ref="A15:A18"/>
    <mergeCell ref="B15:B18"/>
    <mergeCell ref="A20:A22"/>
    <mergeCell ref="B20:B22"/>
    <mergeCell ref="A23:A24"/>
    <mergeCell ref="B23:B24"/>
    <mergeCell ref="A25:A27"/>
    <mergeCell ref="B25:B27"/>
    <mergeCell ref="B32:D32"/>
    <mergeCell ref="C34:D34"/>
  </mergeCells>
  <printOptions headings="false" gridLines="false" gridLinesSet="true" horizontalCentered="true" verticalCentered="false"/>
  <pageMargins left="0.472222222222222" right="0.209722222222222" top="0.315277777777778"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Informācijas un analīzes nodaļa&amp;R&amp;"Times New Roman,Regular"&amp;8 7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false" hidden="false" outlineLevel="0" max="257" min="1" style="1" width="9.14"/>
  </cols>
  <sheetData>
    <row r="1" customFormat="false" ht="42" hidden="false" customHeight="true" outlineLevel="0" collapsed="false"/>
    <row r="14" customFormat="false" ht="30.75" hidden="false" customHeight="true" outlineLevel="0" collapsed="false">
      <c r="A14" s="119" t="s">
        <v>139</v>
      </c>
      <c r="B14" s="119"/>
      <c r="C14" s="119"/>
      <c r="D14" s="119"/>
      <c r="E14" s="119"/>
      <c r="F14" s="119"/>
      <c r="G14" s="119"/>
      <c r="H14" s="119"/>
      <c r="I14" s="119"/>
    </row>
    <row r="15" customFormat="false" ht="27" hidden="false" customHeight="true" outlineLevel="0" collapsed="false">
      <c r="A15" s="119" t="s">
        <v>140</v>
      </c>
      <c r="B15" s="119"/>
      <c r="C15" s="119"/>
      <c r="D15" s="119"/>
      <c r="E15" s="119"/>
      <c r="F15" s="119"/>
      <c r="G15" s="119"/>
      <c r="H15" s="119"/>
      <c r="I15" s="119"/>
    </row>
    <row r="16" customFormat="false" ht="38.25" hidden="false" customHeight="true" outlineLevel="0" collapsed="false">
      <c r="A16" s="119" t="s">
        <v>141</v>
      </c>
      <c r="B16" s="119"/>
      <c r="C16" s="119"/>
      <c r="D16" s="119"/>
      <c r="E16" s="119"/>
      <c r="F16" s="119"/>
      <c r="G16" s="119"/>
      <c r="H16" s="119"/>
      <c r="I16" s="119"/>
    </row>
  </sheetData>
  <mergeCells count="3">
    <mergeCell ref="A14:I14"/>
    <mergeCell ref="A15:I15"/>
    <mergeCell ref="A16:I16"/>
  </mergeCells>
  <printOptions headings="false" gridLines="false" gridLinesSet="true" horizontalCentered="false" verticalCentered="false"/>
  <pageMargins left="1.12013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10" min="10" style="0" width="10.28"/>
    <col collapsed="false" customWidth="true" hidden="false" outlineLevel="0" max="11" min="11" style="0" width="10.41"/>
    <col collapsed="false" customWidth="true" hidden="false" outlineLevel="0" max="12" min="12" style="0" width="11.7"/>
    <col collapsed="false" customWidth="true" hidden="false" outlineLevel="0" max="13" min="13" style="0" width="11.85"/>
    <col collapsed="false" customWidth="true" hidden="false" outlineLevel="0" max="15" min="15" style="0" width="9.85"/>
  </cols>
  <sheetData>
    <row r="1" customFormat="false" ht="24" hidden="false" customHeight="true" outlineLevel="0" collapsed="false">
      <c r="F1" s="142" t="s">
        <v>1574</v>
      </c>
      <c r="M1" s="142" t="s">
        <v>1575</v>
      </c>
    </row>
    <row r="5" customFormat="false" ht="12.75" hidden="false" customHeight="false" outlineLevel="0" collapsed="false">
      <c r="C5" s="0" t="s">
        <v>194</v>
      </c>
      <c r="D5" s="0" t="n">
        <v>8404</v>
      </c>
      <c r="E5" s="0" t="n">
        <v>17</v>
      </c>
    </row>
    <row r="6" customFormat="false" ht="12.75" hidden="false" customHeight="false" outlineLevel="0" collapsed="false">
      <c r="C6" s="0" t="s">
        <v>195</v>
      </c>
      <c r="D6" s="0" t="n">
        <v>8664</v>
      </c>
      <c r="E6" s="0" t="n">
        <v>17</v>
      </c>
    </row>
    <row r="7" customFormat="false" ht="12.75" hidden="false" customHeight="false" outlineLevel="0" collapsed="false">
      <c r="C7" s="0" t="s">
        <v>196</v>
      </c>
      <c r="D7" s="0" t="n">
        <v>8321</v>
      </c>
      <c r="E7" s="0" t="n">
        <v>17</v>
      </c>
    </row>
    <row r="8" customFormat="false" ht="12.75" hidden="false" customHeight="false" outlineLevel="0" collapsed="false">
      <c r="C8" s="0" t="s">
        <v>174</v>
      </c>
      <c r="D8" s="0" t="n">
        <v>8182</v>
      </c>
      <c r="E8" s="0" t="n">
        <v>16</v>
      </c>
    </row>
    <row r="9" customFormat="false" ht="12.75" hidden="false" customHeight="false" outlineLevel="0" collapsed="false">
      <c r="C9" s="116" t="s">
        <v>176</v>
      </c>
      <c r="D9" s="0" t="n">
        <v>8019</v>
      </c>
      <c r="E9" s="0" t="n">
        <v>16</v>
      </c>
    </row>
    <row r="10" customFormat="false" ht="12.75" hidden="false" customHeight="false" outlineLevel="0" collapsed="false">
      <c r="C10" s="0" t="s">
        <v>178</v>
      </c>
      <c r="D10" s="0" t="n">
        <v>7372</v>
      </c>
      <c r="E10" s="0" t="n">
        <v>11</v>
      </c>
    </row>
    <row r="11" customFormat="false" ht="12.75" hidden="false" customHeight="false" outlineLevel="0" collapsed="false">
      <c r="E11" s="116"/>
    </row>
    <row r="19" customFormat="false" ht="12.75" hidden="false" customHeight="false" outlineLevel="0" collapsed="false">
      <c r="M19" s="142" t="s">
        <v>1576</v>
      </c>
    </row>
    <row r="21" customFormat="false" ht="12.75" hidden="false" customHeight="false" outlineLevel="0" collapsed="false">
      <c r="B21" s="1469" t="s">
        <v>1577</v>
      </c>
      <c r="C21" s="1469" t="n">
        <v>1947</v>
      </c>
    </row>
    <row r="22" customFormat="false" ht="12.75" hidden="false" customHeight="false" outlineLevel="0" collapsed="false">
      <c r="B22" s="1469" t="s">
        <v>1546</v>
      </c>
      <c r="C22" s="1469" t="n">
        <v>895</v>
      </c>
    </row>
    <row r="23" customFormat="false" ht="12.75" hidden="false" customHeight="false" outlineLevel="0" collapsed="false">
      <c r="B23" s="1469" t="s">
        <v>1549</v>
      </c>
      <c r="C23" s="1469" t="n">
        <v>688</v>
      </c>
    </row>
    <row r="24" customFormat="false" ht="12.75" hidden="false" customHeight="false" outlineLevel="0" collapsed="false">
      <c r="B24" s="1469" t="s">
        <v>1578</v>
      </c>
      <c r="C24" s="1469" t="n">
        <v>674</v>
      </c>
    </row>
    <row r="25" customFormat="false" ht="12.75" hidden="false" customHeight="false" outlineLevel="0" collapsed="false">
      <c r="B25" s="1469" t="s">
        <v>1579</v>
      </c>
      <c r="C25" s="1469" t="n">
        <v>639</v>
      </c>
    </row>
    <row r="26" customFormat="false" ht="12.75" hidden="false" customHeight="false" outlineLevel="0" collapsed="false">
      <c r="B26" s="1469" t="s">
        <v>1580</v>
      </c>
      <c r="C26" s="1469" t="n">
        <v>534</v>
      </c>
    </row>
    <row r="27" customFormat="false" ht="12.75" hidden="false" customHeight="false" outlineLevel="0" collapsed="false">
      <c r="B27" s="1469" t="s">
        <v>1544</v>
      </c>
      <c r="C27" s="1469" t="n">
        <v>481</v>
      </c>
    </row>
    <row r="28" customFormat="false" ht="12.75" hidden="false" customHeight="false" outlineLevel="0" collapsed="false">
      <c r="B28" s="1469" t="s">
        <v>1581</v>
      </c>
      <c r="C28" s="1469" t="n">
        <v>427</v>
      </c>
    </row>
    <row r="29" customFormat="false" ht="12.75" hidden="false" customHeight="false" outlineLevel="0" collapsed="false">
      <c r="B29" s="1469" t="s">
        <v>1537</v>
      </c>
      <c r="C29" s="1469" t="n">
        <v>417</v>
      </c>
    </row>
    <row r="30" customFormat="false" ht="12.75" hidden="false" customHeight="false" outlineLevel="0" collapsed="false">
      <c r="B30" s="1469" t="s">
        <v>1582</v>
      </c>
      <c r="C30" s="1469" t="n">
        <v>354</v>
      </c>
    </row>
    <row r="31" customFormat="false" ht="12.75" hidden="false" customHeight="false" outlineLevel="0" collapsed="false">
      <c r="B31" s="1469" t="s">
        <v>1531</v>
      </c>
      <c r="C31" s="1469" t="n">
        <v>316</v>
      </c>
    </row>
    <row r="32" customFormat="false" ht="12.75" hidden="false" customHeight="false" outlineLevel="0" collapsed="false">
      <c r="C32" s="1469" t="n">
        <v>7372</v>
      </c>
    </row>
  </sheetData>
  <printOptions headings="false" gridLines="false" gridLinesSet="true" horizontalCentered="true" verticalCentered="true"/>
  <pageMargins left="0.275694444444444" right="0.236111111111111" top="0.315277777777778"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77</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7.14"/>
    <col collapsed="false" customWidth="true" hidden="false" outlineLevel="0" max="3" min="3" style="0" width="9.41"/>
    <col collapsed="false" customWidth="true" hidden="false" outlineLevel="0" max="4" min="4" style="0" width="7.56"/>
    <col collapsed="false" customWidth="true" hidden="false" outlineLevel="0" max="6" min="5" style="0" width="7.14"/>
    <col collapsed="false" customWidth="true" hidden="false" outlineLevel="0" max="7" min="7" style="0" width="10.28"/>
    <col collapsed="false" customWidth="true" hidden="false" outlineLevel="0" max="8" min="8" style="0" width="7.85"/>
    <col collapsed="false" customWidth="true" hidden="false" outlineLevel="0" max="10" min="10" style="0" width="6.7"/>
    <col collapsed="false" customWidth="true" hidden="false" outlineLevel="0" max="11" min="11" style="0" width="8.14"/>
    <col collapsed="false" customWidth="true" hidden="false" outlineLevel="0" max="12" min="12" style="0" width="10.28"/>
    <col collapsed="false" customWidth="true" hidden="false" outlineLevel="0" max="13" min="13" style="0" width="7.99"/>
    <col collapsed="false" customWidth="true" hidden="false" outlineLevel="0" max="14" min="14" style="0" width="8.28"/>
  </cols>
  <sheetData>
    <row r="1" customFormat="false" ht="35.25" hidden="false" customHeight="true" outlineLevel="0" collapsed="false">
      <c r="A1" s="1470" t="s">
        <v>1583</v>
      </c>
      <c r="B1" s="1470"/>
      <c r="C1" s="1470"/>
      <c r="D1" s="1470"/>
      <c r="E1" s="1470"/>
      <c r="F1" s="1470"/>
      <c r="G1" s="1470"/>
      <c r="H1" s="1470"/>
      <c r="I1" s="1470"/>
      <c r="J1" s="1470"/>
      <c r="K1" s="1470"/>
      <c r="L1" s="1470"/>
      <c r="M1" s="1470"/>
      <c r="N1" s="1470"/>
    </row>
    <row r="3" customFormat="false" ht="12.75" hidden="false" customHeight="true" outlineLevel="0" collapsed="false">
      <c r="M3" s="1471" t="s">
        <v>1584</v>
      </c>
      <c r="N3" s="1471"/>
    </row>
    <row r="4" customFormat="false" ht="23.25" hidden="false" customHeight="true" outlineLevel="0" collapsed="false">
      <c r="A4" s="1472" t="s">
        <v>1585</v>
      </c>
      <c r="B4" s="1473" t="s">
        <v>1274</v>
      </c>
      <c r="C4" s="1473" t="s">
        <v>1586</v>
      </c>
      <c r="D4" s="1473" t="s">
        <v>1587</v>
      </c>
      <c r="E4" s="1473"/>
      <c r="F4" s="1473"/>
      <c r="G4" s="1473"/>
      <c r="H4" s="1473" t="s">
        <v>1588</v>
      </c>
      <c r="I4" s="1473" t="s">
        <v>1589</v>
      </c>
      <c r="J4" s="1473" t="s">
        <v>645</v>
      </c>
      <c r="K4" s="1473" t="s">
        <v>797</v>
      </c>
      <c r="L4" s="1473" t="s">
        <v>1590</v>
      </c>
      <c r="M4" s="1474" t="s">
        <v>1591</v>
      </c>
      <c r="N4" s="1474"/>
    </row>
    <row r="5" customFormat="false" ht="52.5" hidden="false" customHeight="true" outlineLevel="0" collapsed="false">
      <c r="A5" s="1472"/>
      <c r="B5" s="1473"/>
      <c r="C5" s="1473"/>
      <c r="D5" s="1475" t="s">
        <v>1592</v>
      </c>
      <c r="E5" s="1475" t="s">
        <v>1593</v>
      </c>
      <c r="F5" s="1475" t="s">
        <v>1594</v>
      </c>
      <c r="G5" s="1475" t="s">
        <v>1595</v>
      </c>
      <c r="H5" s="1473"/>
      <c r="I5" s="1473"/>
      <c r="J5" s="1473"/>
      <c r="K5" s="1473"/>
      <c r="L5" s="1473"/>
      <c r="M5" s="1475" t="s">
        <v>144</v>
      </c>
      <c r="N5" s="1476" t="s">
        <v>1596</v>
      </c>
    </row>
    <row r="6" s="1481" customFormat="true" ht="12" hidden="false" customHeight="true" outlineLevel="0" collapsed="false">
      <c r="A6" s="1477"/>
      <c r="B6" s="1478"/>
      <c r="C6" s="1479" t="n">
        <v>1</v>
      </c>
      <c r="D6" s="1479" t="n">
        <v>2</v>
      </c>
      <c r="E6" s="1479" t="n">
        <v>3</v>
      </c>
      <c r="F6" s="1479" t="n">
        <v>4</v>
      </c>
      <c r="G6" s="1479" t="n">
        <v>5</v>
      </c>
      <c r="H6" s="1479" t="n">
        <v>6</v>
      </c>
      <c r="I6" s="1479" t="n">
        <v>7</v>
      </c>
      <c r="J6" s="1479" t="n">
        <v>8</v>
      </c>
      <c r="K6" s="1479" t="n">
        <v>9</v>
      </c>
      <c r="L6" s="1479" t="n">
        <v>10</v>
      </c>
      <c r="M6" s="1479" t="n">
        <v>11</v>
      </c>
      <c r="N6" s="1480" t="n">
        <v>12</v>
      </c>
    </row>
    <row r="7" s="1486" customFormat="true" ht="12.75" hidden="false" customHeight="false" outlineLevel="0" collapsed="false">
      <c r="A7" s="1482" t="s">
        <v>1597</v>
      </c>
      <c r="B7" s="1483" t="s">
        <v>1598</v>
      </c>
      <c r="C7" s="1484" t="n">
        <v>58</v>
      </c>
      <c r="D7" s="1484" t="n">
        <v>17</v>
      </c>
      <c r="E7" s="1484" t="n">
        <v>32</v>
      </c>
      <c r="F7" s="1484" t="n">
        <v>9</v>
      </c>
      <c r="G7" s="1484" t="n">
        <v>0</v>
      </c>
      <c r="H7" s="1484" t="n">
        <v>15</v>
      </c>
      <c r="I7" s="1484" t="n">
        <v>0</v>
      </c>
      <c r="J7" s="1484" t="n">
        <v>5</v>
      </c>
      <c r="K7" s="1484" t="n">
        <v>54</v>
      </c>
      <c r="L7" s="1484" t="n">
        <v>0</v>
      </c>
      <c r="M7" s="1484" t="n">
        <v>23</v>
      </c>
      <c r="N7" s="1485" t="n">
        <v>4</v>
      </c>
    </row>
    <row r="8" s="1486" customFormat="true" ht="12.75" hidden="false" customHeight="false" outlineLevel="0" collapsed="false">
      <c r="A8" s="1482"/>
      <c r="B8" s="1483" t="s">
        <v>1599</v>
      </c>
      <c r="C8" s="1484" t="n">
        <v>1933</v>
      </c>
      <c r="D8" s="1484" t="n">
        <v>193</v>
      </c>
      <c r="E8" s="1484" t="n">
        <v>1359</v>
      </c>
      <c r="F8" s="1484" t="n">
        <v>339</v>
      </c>
      <c r="G8" s="1484" t="n">
        <v>42</v>
      </c>
      <c r="H8" s="1484" t="n">
        <v>629</v>
      </c>
      <c r="I8" s="1484" t="n">
        <v>83</v>
      </c>
      <c r="J8" s="1484" t="n">
        <v>140</v>
      </c>
      <c r="K8" s="1484" t="n">
        <v>1689</v>
      </c>
      <c r="L8" s="1484" t="n">
        <v>97</v>
      </c>
      <c r="M8" s="1484" t="n">
        <v>146</v>
      </c>
      <c r="N8" s="1485" t="n">
        <v>52</v>
      </c>
    </row>
    <row r="9" s="1486" customFormat="true" ht="12.75" hidden="false" customHeight="false" outlineLevel="0" collapsed="false">
      <c r="A9" s="1482"/>
      <c r="B9" s="1483" t="s">
        <v>1600</v>
      </c>
      <c r="C9" s="1484" t="n">
        <v>50</v>
      </c>
      <c r="D9" s="1484" t="n">
        <v>10</v>
      </c>
      <c r="E9" s="1484" t="n">
        <v>26</v>
      </c>
      <c r="F9" s="1484" t="n">
        <v>14</v>
      </c>
      <c r="G9" s="1484" t="n">
        <v>0</v>
      </c>
      <c r="H9" s="1484" t="n">
        <v>0</v>
      </c>
      <c r="I9" s="1484" t="n">
        <v>0</v>
      </c>
      <c r="J9" s="1484" t="n">
        <v>4</v>
      </c>
      <c r="K9" s="1484" t="n">
        <v>63</v>
      </c>
      <c r="L9" s="1484" t="n">
        <v>0</v>
      </c>
      <c r="M9" s="1484" t="n">
        <v>0</v>
      </c>
      <c r="N9" s="1485" t="n">
        <v>0</v>
      </c>
    </row>
    <row r="10" s="1486" customFormat="true" ht="12.75" hidden="false" customHeight="false" outlineLevel="0" collapsed="false">
      <c r="A10" s="1482"/>
      <c r="B10" s="1483" t="s">
        <v>1601</v>
      </c>
      <c r="C10" s="1484" t="n">
        <v>276</v>
      </c>
      <c r="D10" s="1484" t="n">
        <v>32</v>
      </c>
      <c r="E10" s="1484" t="n">
        <v>199</v>
      </c>
      <c r="F10" s="1484" t="n">
        <v>27</v>
      </c>
      <c r="G10" s="1484" t="n">
        <v>18</v>
      </c>
      <c r="H10" s="1484" t="n">
        <v>18</v>
      </c>
      <c r="I10" s="1484" t="n">
        <v>0</v>
      </c>
      <c r="J10" s="1484" t="n">
        <v>23</v>
      </c>
      <c r="K10" s="1484" t="n">
        <v>279</v>
      </c>
      <c r="L10" s="1484" t="n">
        <v>0</v>
      </c>
      <c r="M10" s="1484" t="n">
        <v>92</v>
      </c>
      <c r="N10" s="1485" t="n">
        <v>6</v>
      </c>
    </row>
    <row r="11" s="1486" customFormat="true" ht="12.75" hidden="false" customHeight="false" outlineLevel="0" collapsed="false">
      <c r="A11" s="1482"/>
      <c r="B11" s="1483" t="s">
        <v>1602</v>
      </c>
      <c r="C11" s="1484" t="n">
        <v>465</v>
      </c>
      <c r="D11" s="1484" t="n">
        <v>64</v>
      </c>
      <c r="E11" s="1484" t="n">
        <v>340</v>
      </c>
      <c r="F11" s="1484" t="n">
        <v>61</v>
      </c>
      <c r="G11" s="1484" t="n">
        <v>0</v>
      </c>
      <c r="H11" s="1484" t="n">
        <v>88</v>
      </c>
      <c r="I11" s="1484" t="n">
        <v>0</v>
      </c>
      <c r="J11" s="1484" t="n">
        <v>30</v>
      </c>
      <c r="K11" s="1484" t="n">
        <v>426</v>
      </c>
      <c r="L11" s="1484" t="n">
        <v>15</v>
      </c>
      <c r="M11" s="1484" t="n">
        <v>0</v>
      </c>
      <c r="N11" s="1485" t="n">
        <v>0</v>
      </c>
    </row>
    <row r="12" s="1486" customFormat="true" ht="12.75" hidden="false" customHeight="false" outlineLevel="0" collapsed="false">
      <c r="A12" s="1482"/>
      <c r="B12" s="1483" t="s">
        <v>1603</v>
      </c>
      <c r="C12" s="1484" t="n">
        <v>10</v>
      </c>
      <c r="D12" s="1484" t="n">
        <v>0</v>
      </c>
      <c r="E12" s="1484" t="n">
        <v>0</v>
      </c>
      <c r="F12" s="1484" t="n">
        <v>10</v>
      </c>
      <c r="G12" s="1484" t="n">
        <v>0</v>
      </c>
      <c r="H12" s="1484" t="n">
        <v>6</v>
      </c>
      <c r="I12" s="1484" t="n">
        <v>0</v>
      </c>
      <c r="J12" s="1484" t="n">
        <v>1</v>
      </c>
      <c r="K12" s="1484" t="n">
        <v>21</v>
      </c>
      <c r="L12" s="1484" t="n">
        <v>0</v>
      </c>
      <c r="M12" s="1484" t="n">
        <v>0</v>
      </c>
      <c r="N12" s="1485" t="n">
        <v>0</v>
      </c>
    </row>
    <row r="13" s="1486" customFormat="true" ht="12.75" hidden="false" customHeight="false" outlineLevel="0" collapsed="false">
      <c r="A13" s="1482"/>
      <c r="B13" s="1483" t="s">
        <v>1604</v>
      </c>
      <c r="C13" s="1484" t="n">
        <v>40</v>
      </c>
      <c r="D13" s="1484" t="n">
        <v>16</v>
      </c>
      <c r="E13" s="1484" t="n">
        <v>15</v>
      </c>
      <c r="F13" s="1484" t="n">
        <v>9</v>
      </c>
      <c r="G13" s="1484" t="n">
        <v>0</v>
      </c>
      <c r="H13" s="1484" t="n">
        <v>0</v>
      </c>
      <c r="I13" s="1484" t="n">
        <v>0</v>
      </c>
      <c r="J13" s="1484" t="n">
        <v>3</v>
      </c>
      <c r="K13" s="1484" t="n">
        <v>29</v>
      </c>
      <c r="L13" s="1484" t="n">
        <v>0</v>
      </c>
      <c r="M13" s="1484" t="n">
        <v>0</v>
      </c>
      <c r="N13" s="1485" t="n">
        <v>0</v>
      </c>
    </row>
    <row r="14" s="1486" customFormat="true" ht="12.75" hidden="false" customHeight="false" outlineLevel="0" collapsed="false">
      <c r="A14" s="1482"/>
      <c r="B14" s="1483" t="s">
        <v>1605</v>
      </c>
      <c r="C14" s="1484" t="n">
        <v>354</v>
      </c>
      <c r="D14" s="1484" t="n">
        <v>101</v>
      </c>
      <c r="E14" s="1484" t="n">
        <v>187</v>
      </c>
      <c r="F14" s="1484" t="n">
        <v>41</v>
      </c>
      <c r="G14" s="1484" t="n">
        <v>25</v>
      </c>
      <c r="H14" s="1484" t="n">
        <v>3</v>
      </c>
      <c r="I14" s="1484" t="n">
        <v>0</v>
      </c>
      <c r="J14" s="1484" t="n">
        <v>18</v>
      </c>
      <c r="K14" s="1484" t="n">
        <v>222</v>
      </c>
      <c r="L14" s="1484" t="n">
        <v>0</v>
      </c>
      <c r="M14" s="1484" t="n">
        <v>71</v>
      </c>
      <c r="N14" s="1485" t="n">
        <v>1</v>
      </c>
    </row>
    <row r="15" s="1486" customFormat="true" ht="12.75" hidden="false" customHeight="false" outlineLevel="0" collapsed="false">
      <c r="A15" s="1482"/>
      <c r="B15" s="1483" t="s">
        <v>1606</v>
      </c>
      <c r="C15" s="1484" t="n">
        <v>346</v>
      </c>
      <c r="D15" s="1484" t="n">
        <v>100</v>
      </c>
      <c r="E15" s="1484" t="n">
        <v>230</v>
      </c>
      <c r="F15" s="1484" t="n">
        <v>16</v>
      </c>
      <c r="G15" s="1484" t="n">
        <v>0</v>
      </c>
      <c r="H15" s="1484" t="n">
        <v>346</v>
      </c>
      <c r="I15" s="1484" t="n">
        <v>0</v>
      </c>
      <c r="J15" s="1484" t="n">
        <v>30</v>
      </c>
      <c r="K15" s="1484" t="n">
        <v>485</v>
      </c>
      <c r="L15" s="1484" t="n">
        <v>9</v>
      </c>
      <c r="M15" s="1484" t="n">
        <v>138</v>
      </c>
      <c r="N15" s="1485" t="n">
        <v>138</v>
      </c>
    </row>
    <row r="16" s="1486" customFormat="true" ht="12.75" hidden="false" customHeight="false" outlineLevel="0" collapsed="false">
      <c r="A16" s="1482"/>
      <c r="B16" s="1483" t="s">
        <v>1607</v>
      </c>
      <c r="C16" s="1484" t="n">
        <v>106</v>
      </c>
      <c r="D16" s="1484" t="n">
        <v>28</v>
      </c>
      <c r="E16" s="1484" t="n">
        <v>66</v>
      </c>
      <c r="F16" s="1484" t="n">
        <v>12</v>
      </c>
      <c r="G16" s="1484" t="n">
        <v>0</v>
      </c>
      <c r="H16" s="1484" t="n">
        <v>21</v>
      </c>
      <c r="I16" s="1484" t="n">
        <v>0</v>
      </c>
      <c r="J16" s="1484" t="n">
        <v>10</v>
      </c>
      <c r="K16" s="1484" t="n">
        <v>139</v>
      </c>
      <c r="L16" s="1484" t="n">
        <v>0</v>
      </c>
      <c r="M16" s="1484" t="n">
        <v>5</v>
      </c>
      <c r="N16" s="1485" t="n">
        <v>1</v>
      </c>
    </row>
    <row r="17" s="1486" customFormat="true" ht="12.75" hidden="false" customHeight="false" outlineLevel="0" collapsed="false">
      <c r="A17" s="1482"/>
      <c r="B17" s="1483" t="s">
        <v>1391</v>
      </c>
      <c r="C17" s="1484" t="n">
        <v>362</v>
      </c>
      <c r="D17" s="1484" t="n">
        <v>42</v>
      </c>
      <c r="E17" s="1484" t="n">
        <v>300</v>
      </c>
      <c r="F17" s="1484" t="n">
        <v>20</v>
      </c>
      <c r="G17" s="1484" t="n">
        <v>0</v>
      </c>
      <c r="H17" s="1484" t="n">
        <v>111</v>
      </c>
      <c r="I17" s="1484" t="n">
        <v>0</v>
      </c>
      <c r="J17" s="1484" t="n">
        <v>30</v>
      </c>
      <c r="K17" s="1484" t="n">
        <v>305</v>
      </c>
      <c r="L17" s="1484" t="n">
        <v>8</v>
      </c>
      <c r="M17" s="1484" t="n">
        <v>129</v>
      </c>
      <c r="N17" s="1485" t="n">
        <v>43</v>
      </c>
    </row>
    <row r="18" s="1486" customFormat="true" ht="12.75" hidden="false" customHeight="false" outlineLevel="0" collapsed="false">
      <c r="A18" s="1482"/>
      <c r="B18" s="1483" t="s">
        <v>1608</v>
      </c>
      <c r="C18" s="1484" t="n">
        <v>69</v>
      </c>
      <c r="D18" s="1484" t="n">
        <v>0</v>
      </c>
      <c r="E18" s="1484" t="n">
        <v>57</v>
      </c>
      <c r="F18" s="1484" t="n">
        <v>12</v>
      </c>
      <c r="G18" s="1484" t="n">
        <v>0</v>
      </c>
      <c r="H18" s="1484" t="n">
        <v>0</v>
      </c>
      <c r="I18" s="1484" t="n">
        <v>0</v>
      </c>
      <c r="J18" s="1484" t="n">
        <v>4</v>
      </c>
      <c r="K18" s="1484" t="n">
        <v>75</v>
      </c>
      <c r="L18" s="1484" t="n">
        <v>0</v>
      </c>
      <c r="M18" s="1484" t="n">
        <v>0</v>
      </c>
      <c r="N18" s="1485" t="n">
        <v>0</v>
      </c>
    </row>
    <row r="19" s="1486" customFormat="true" ht="12.75" hidden="false" customHeight="false" outlineLevel="0" collapsed="false">
      <c r="A19" s="1482"/>
      <c r="B19" s="1483" t="s">
        <v>1609</v>
      </c>
      <c r="C19" s="1484" t="n">
        <v>417</v>
      </c>
      <c r="D19" s="1484" t="n">
        <v>10</v>
      </c>
      <c r="E19" s="1484" t="n">
        <v>350</v>
      </c>
      <c r="F19" s="1484" t="n">
        <v>42</v>
      </c>
      <c r="G19" s="1484" t="n">
        <v>15</v>
      </c>
      <c r="H19" s="1484" t="n">
        <v>25</v>
      </c>
      <c r="I19" s="1484" t="n">
        <v>21</v>
      </c>
      <c r="J19" s="1484" t="n">
        <v>42</v>
      </c>
      <c r="K19" s="1484" t="n">
        <v>494</v>
      </c>
      <c r="L19" s="1484" t="n">
        <v>13</v>
      </c>
      <c r="M19" s="1484" t="n">
        <v>38</v>
      </c>
      <c r="N19" s="1485" t="n">
        <v>4</v>
      </c>
    </row>
    <row r="20" s="1486" customFormat="true" ht="12.75" hidden="false" customHeight="false" outlineLevel="0" collapsed="false">
      <c r="A20" s="1482"/>
      <c r="B20" s="1483" t="s">
        <v>1610</v>
      </c>
      <c r="C20" s="1484" t="n">
        <v>219</v>
      </c>
      <c r="D20" s="1484" t="n">
        <v>39</v>
      </c>
      <c r="E20" s="1484" t="n">
        <v>162</v>
      </c>
      <c r="F20" s="1484" t="n">
        <v>11</v>
      </c>
      <c r="G20" s="1484" t="n">
        <v>7</v>
      </c>
      <c r="H20" s="1484" t="n">
        <v>54</v>
      </c>
      <c r="I20" s="1484" t="n">
        <v>0</v>
      </c>
      <c r="J20" s="1484" t="n">
        <v>21</v>
      </c>
      <c r="K20" s="1484" t="n">
        <v>260</v>
      </c>
      <c r="L20" s="1484" t="n">
        <v>4</v>
      </c>
      <c r="M20" s="1484" t="n">
        <v>39</v>
      </c>
      <c r="N20" s="1485" t="n">
        <v>5</v>
      </c>
    </row>
    <row r="21" s="1486" customFormat="true" ht="12.75" hidden="false" customHeight="false" outlineLevel="0" collapsed="false">
      <c r="A21" s="1482"/>
      <c r="B21" s="1483" t="s">
        <v>1611</v>
      </c>
      <c r="C21" s="1484" t="n">
        <v>510</v>
      </c>
      <c r="D21" s="1484" t="n">
        <v>120</v>
      </c>
      <c r="E21" s="1484" t="n">
        <v>364</v>
      </c>
      <c r="F21" s="1484" t="n">
        <v>17</v>
      </c>
      <c r="G21" s="1484" t="n">
        <v>9</v>
      </c>
      <c r="H21" s="1484" t="n">
        <v>256</v>
      </c>
      <c r="I21" s="1484" t="n">
        <v>0</v>
      </c>
      <c r="J21" s="1484" t="n">
        <v>55</v>
      </c>
      <c r="K21" s="1484" t="n">
        <v>824</v>
      </c>
      <c r="L21" s="1484" t="n">
        <v>9</v>
      </c>
      <c r="M21" s="1484" t="n">
        <v>78</v>
      </c>
      <c r="N21" s="1485" t="n">
        <v>40</v>
      </c>
    </row>
    <row r="22" s="1486" customFormat="true" ht="12.75" hidden="false" customHeight="false" outlineLevel="0" collapsed="false">
      <c r="A22" s="1482"/>
      <c r="B22" s="1483" t="s">
        <v>1612</v>
      </c>
      <c r="C22" s="1484" t="n">
        <v>481</v>
      </c>
      <c r="D22" s="1484" t="n">
        <v>83</v>
      </c>
      <c r="E22" s="1484" t="n">
        <v>378</v>
      </c>
      <c r="F22" s="1484" t="n">
        <v>14</v>
      </c>
      <c r="G22" s="1484" t="n">
        <v>6</v>
      </c>
      <c r="H22" s="1484" t="n">
        <v>113</v>
      </c>
      <c r="I22" s="1484" t="n">
        <v>0</v>
      </c>
      <c r="J22" s="1484" t="n">
        <v>33</v>
      </c>
      <c r="K22" s="1484" t="n">
        <v>365</v>
      </c>
      <c r="L22" s="1484" t="n">
        <v>24</v>
      </c>
      <c r="M22" s="1484" t="n">
        <v>102</v>
      </c>
      <c r="N22" s="1485" t="n">
        <v>20</v>
      </c>
    </row>
    <row r="23" s="1486" customFormat="true" ht="12.75" hidden="false" customHeight="false" outlineLevel="0" collapsed="false">
      <c r="A23" s="1482"/>
      <c r="B23" s="1483" t="s">
        <v>1613</v>
      </c>
      <c r="C23" s="1484" t="n">
        <v>431</v>
      </c>
      <c r="D23" s="1484" t="n">
        <v>36</v>
      </c>
      <c r="E23" s="1484" t="n">
        <v>237</v>
      </c>
      <c r="F23" s="1484" t="n">
        <v>129</v>
      </c>
      <c r="G23" s="1484" t="n">
        <v>29</v>
      </c>
      <c r="H23" s="1484" t="n">
        <v>211</v>
      </c>
      <c r="I23" s="1484" t="n">
        <v>0</v>
      </c>
      <c r="J23" s="1484" t="n">
        <v>43</v>
      </c>
      <c r="K23" s="1484" t="n">
        <v>606</v>
      </c>
      <c r="L23" s="1484" t="n">
        <v>8</v>
      </c>
      <c r="M23" s="1484" t="n">
        <v>138</v>
      </c>
      <c r="N23" s="1485" t="n">
        <v>69</v>
      </c>
    </row>
    <row r="24" s="1486" customFormat="true" ht="12.75" hidden="false" customHeight="false" outlineLevel="0" collapsed="false">
      <c r="A24" s="1482"/>
      <c r="B24" s="1483" t="s">
        <v>1614</v>
      </c>
      <c r="C24" s="1484" t="n">
        <v>602</v>
      </c>
      <c r="D24" s="1484" t="n">
        <v>43</v>
      </c>
      <c r="E24" s="1484" t="n">
        <v>447</v>
      </c>
      <c r="F24" s="1484" t="n">
        <v>112</v>
      </c>
      <c r="G24" s="1484" t="n">
        <v>0</v>
      </c>
      <c r="H24" s="1484" t="n">
        <v>307</v>
      </c>
      <c r="I24" s="1484" t="n">
        <v>0</v>
      </c>
      <c r="J24" s="1484" t="n">
        <v>40</v>
      </c>
      <c r="K24" s="1484" t="n">
        <v>473</v>
      </c>
      <c r="L24" s="1484" t="n">
        <v>25</v>
      </c>
      <c r="M24" s="1484" t="n">
        <v>96</v>
      </c>
      <c r="N24" s="1485" t="n">
        <v>65</v>
      </c>
    </row>
    <row r="25" s="1486" customFormat="true" ht="26.25" hidden="false" customHeight="false" outlineLevel="0" collapsed="false">
      <c r="A25" s="1482"/>
      <c r="B25" s="788" t="s">
        <v>1615</v>
      </c>
      <c r="C25" s="1484" t="n">
        <v>182</v>
      </c>
      <c r="D25" s="1484" t="n">
        <v>12</v>
      </c>
      <c r="E25" s="1484" t="n">
        <v>166</v>
      </c>
      <c r="F25" s="1484" t="n">
        <v>0</v>
      </c>
      <c r="G25" s="1484" t="n">
        <v>5</v>
      </c>
      <c r="H25" s="1484" t="n">
        <v>80</v>
      </c>
      <c r="I25" s="1484" t="n">
        <v>0</v>
      </c>
      <c r="J25" s="1484" t="n">
        <v>14</v>
      </c>
      <c r="K25" s="1484" t="n">
        <v>103</v>
      </c>
      <c r="L25" s="1484" t="n">
        <v>0</v>
      </c>
      <c r="M25" s="1484" t="n">
        <v>44</v>
      </c>
      <c r="N25" s="1485" t="n">
        <v>23</v>
      </c>
    </row>
    <row r="26" customFormat="false" ht="27.75" hidden="false" customHeight="true" outlineLevel="0" collapsed="false">
      <c r="A26" s="1487"/>
      <c r="B26" s="1488" t="s">
        <v>1616</v>
      </c>
      <c r="C26" s="1489" t="n">
        <f aca="false">SUM(C7:C25)</f>
        <v>6911</v>
      </c>
      <c r="D26" s="1490" t="n">
        <f aca="false">SUM(D7:D25)</f>
        <v>946</v>
      </c>
      <c r="E26" s="1490" t="n">
        <f aca="false">SUM(E7:E25)</f>
        <v>4915</v>
      </c>
      <c r="F26" s="1490" t="n">
        <f aca="false">SUM(F7:F25)</f>
        <v>895</v>
      </c>
      <c r="G26" s="1490" t="n">
        <f aca="false">SUM(G7:G25)</f>
        <v>156</v>
      </c>
      <c r="H26" s="1490" t="n">
        <f aca="false">SUM(H7:H25)</f>
        <v>2283</v>
      </c>
      <c r="I26" s="1490" t="n">
        <f aca="false">SUM(I7:I25)</f>
        <v>104</v>
      </c>
      <c r="J26" s="1490" t="n">
        <f aca="false">SUM(J7:J25)</f>
        <v>546</v>
      </c>
      <c r="K26" s="1490" t="n">
        <f aca="false">SUM(K7:K25)</f>
        <v>6912</v>
      </c>
      <c r="L26" s="1490" t="n">
        <f aca="false">SUM(L7:L25)</f>
        <v>212</v>
      </c>
      <c r="M26" s="1490" t="n">
        <f aca="false">SUM(M7:M25)</f>
        <v>1139</v>
      </c>
      <c r="N26" s="1491" t="n">
        <f aca="false">SUM(N7:N25)</f>
        <v>471</v>
      </c>
    </row>
    <row r="27" customFormat="false" ht="16.5" hidden="false" customHeight="true" outlineLevel="0" collapsed="false">
      <c r="A27" s="1492"/>
      <c r="B27" s="1493" t="s">
        <v>176</v>
      </c>
      <c r="C27" s="1494" t="n">
        <v>7078</v>
      </c>
      <c r="D27" s="1494" t="n">
        <v>735</v>
      </c>
      <c r="E27" s="1494" t="n">
        <v>5483</v>
      </c>
      <c r="F27" s="1494" t="n">
        <v>818</v>
      </c>
      <c r="G27" s="1494" t="n">
        <v>63</v>
      </c>
      <c r="H27" s="1494" t="n">
        <v>2407</v>
      </c>
      <c r="I27" s="1494" t="n">
        <v>32</v>
      </c>
      <c r="J27" s="1494" t="n">
        <v>553</v>
      </c>
      <c r="K27" s="1494" t="n">
        <v>6342</v>
      </c>
      <c r="L27" s="1494" t="n">
        <v>299</v>
      </c>
      <c r="M27" s="1494" t="n">
        <v>1409</v>
      </c>
      <c r="N27" s="1494" t="n">
        <v>480</v>
      </c>
    </row>
  </sheetData>
  <mergeCells count="13">
    <mergeCell ref="A1:N1"/>
    <mergeCell ref="M3:N3"/>
    <mergeCell ref="A4:A5"/>
    <mergeCell ref="B4:B5"/>
    <mergeCell ref="C4:C5"/>
    <mergeCell ref="D4:G4"/>
    <mergeCell ref="H4:H5"/>
    <mergeCell ref="I4:I5"/>
    <mergeCell ref="J4:J5"/>
    <mergeCell ref="K4:K5"/>
    <mergeCell ref="L4:L5"/>
    <mergeCell ref="M4:N4"/>
    <mergeCell ref="A7:A25"/>
  </mergeCells>
  <printOptions headings="false" gridLines="false" gridLinesSet="true" horizontalCentered="true" verticalCentered="true"/>
  <pageMargins left="0.275694444444444" right="0.236111111111111"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78</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8.85"/>
    <col collapsed="false" customWidth="true" hidden="false" outlineLevel="0" max="4" min="4" style="0" width="10.56"/>
    <col collapsed="false" customWidth="true" hidden="false" outlineLevel="0" max="5" min="5" style="0" width="10.28"/>
    <col collapsed="false" customWidth="true" hidden="false" outlineLevel="0" max="6" min="6" style="0" width="10.13"/>
    <col collapsed="false" customWidth="true" hidden="false" outlineLevel="0" max="7" min="7" style="0" width="9.85"/>
    <col collapsed="false" customWidth="true" hidden="false" outlineLevel="0" max="8" min="8" style="0" width="10.28"/>
    <col collapsed="false" customWidth="true" hidden="false" outlineLevel="0" max="9" min="9" style="0" width="11.42"/>
  </cols>
  <sheetData>
    <row r="1" customFormat="false" ht="15.75" hidden="false" customHeight="false" outlineLevel="0" collapsed="false">
      <c r="J1" s="96" t="s">
        <v>1617</v>
      </c>
      <c r="P1" s="240"/>
    </row>
    <row r="3" s="150" customFormat="true" ht="11.25" hidden="false" customHeight="false" outlineLevel="0" collapsed="false">
      <c r="C3" s="1009"/>
      <c r="D3" s="150" t="s">
        <v>176</v>
      </c>
      <c r="E3" s="150" t="s">
        <v>178</v>
      </c>
      <c r="F3" s="1009"/>
    </row>
    <row r="4" s="150" customFormat="true" ht="11.25" hidden="false" customHeight="false" outlineLevel="0" collapsed="false">
      <c r="C4" s="1495" t="s">
        <v>1599</v>
      </c>
      <c r="D4" s="150" t="n">
        <v>2172</v>
      </c>
      <c r="E4" s="150" t="n">
        <v>1933</v>
      </c>
      <c r="F4" s="1496" t="n">
        <f aca="false">E4/E21</f>
        <v>0.279699030531037</v>
      </c>
      <c r="I4" s="1495"/>
      <c r="J4" s="1497"/>
      <c r="K4" s="1009"/>
    </row>
    <row r="5" s="150" customFormat="true" ht="11.25" hidden="false" customHeight="false" outlineLevel="0" collapsed="false">
      <c r="C5" s="1495" t="s">
        <v>1614</v>
      </c>
      <c r="D5" s="150" t="n">
        <v>637</v>
      </c>
      <c r="E5" s="150" t="n">
        <v>602</v>
      </c>
      <c r="F5" s="1496" t="n">
        <f aca="false">E5/E21</f>
        <v>0.0871075097670381</v>
      </c>
      <c r="I5" s="1495"/>
      <c r="J5" s="1497"/>
      <c r="K5" s="1009"/>
    </row>
    <row r="6" s="150" customFormat="true" ht="11.25" hidden="false" customHeight="false" outlineLevel="0" collapsed="false">
      <c r="C6" s="1495" t="s">
        <v>1611</v>
      </c>
      <c r="D6" s="150" t="n">
        <v>509</v>
      </c>
      <c r="E6" s="150" t="n">
        <v>510</v>
      </c>
      <c r="F6" s="1496" t="n">
        <f aca="false">E6/E21</f>
        <v>0.0737953986398495</v>
      </c>
      <c r="I6" s="1495"/>
      <c r="J6" s="1497"/>
      <c r="K6" s="1009"/>
    </row>
    <row r="7" s="150" customFormat="true" ht="11.25" hidden="false" customHeight="false" outlineLevel="0" collapsed="false">
      <c r="C7" s="1495" t="s">
        <v>1612</v>
      </c>
      <c r="D7" s="150" t="n">
        <v>479</v>
      </c>
      <c r="E7" s="150" t="n">
        <v>481</v>
      </c>
      <c r="F7" s="1496" t="n">
        <f aca="false">E7/E21</f>
        <v>0.0695991896975836</v>
      </c>
      <c r="I7" s="1495"/>
      <c r="J7" s="1497"/>
      <c r="K7" s="1009"/>
    </row>
    <row r="8" s="150" customFormat="true" ht="11.25" hidden="false" customHeight="false" outlineLevel="0" collapsed="false">
      <c r="C8" s="1495" t="s">
        <v>1602</v>
      </c>
      <c r="D8" s="150" t="n">
        <v>446</v>
      </c>
      <c r="E8" s="150" t="n">
        <v>465</v>
      </c>
      <c r="F8" s="1496" t="n">
        <f aca="false">E8/E21</f>
        <v>0.0672840399363334</v>
      </c>
      <c r="I8" s="1495"/>
      <c r="J8" s="1497"/>
      <c r="K8" s="1009"/>
    </row>
    <row r="9" s="150" customFormat="true" ht="11.25" hidden="false" customHeight="false" outlineLevel="0" collapsed="false">
      <c r="C9" s="1495" t="s">
        <v>1613</v>
      </c>
      <c r="D9" s="150" t="n">
        <v>490</v>
      </c>
      <c r="E9" s="150" t="n">
        <v>431</v>
      </c>
      <c r="F9" s="1496" t="n">
        <f aca="false">E9/E21</f>
        <v>0.0623643466936768</v>
      </c>
      <c r="I9" s="1495"/>
      <c r="J9" s="1497"/>
      <c r="K9" s="1009"/>
    </row>
    <row r="10" s="150" customFormat="true" ht="11.25" hidden="false" customHeight="false" outlineLevel="0" collapsed="false">
      <c r="C10" s="1009" t="s">
        <v>1609</v>
      </c>
      <c r="D10" s="150" t="n">
        <v>362</v>
      </c>
      <c r="E10" s="150" t="n">
        <v>417</v>
      </c>
      <c r="F10" s="1496" t="n">
        <f aca="false">E10/E21</f>
        <v>0.0603385906525828</v>
      </c>
      <c r="I10" s="1495"/>
      <c r="J10" s="1497"/>
      <c r="K10" s="1009"/>
    </row>
    <row r="11" s="150" customFormat="true" ht="11.25" hidden="false" customHeight="false" outlineLevel="0" collapsed="false">
      <c r="C11" s="1009" t="s">
        <v>1391</v>
      </c>
      <c r="D11" s="150" t="n">
        <v>428</v>
      </c>
      <c r="E11" s="150" t="n">
        <v>362</v>
      </c>
      <c r="F11" s="1496" t="n">
        <f aca="false">E11/E21</f>
        <v>0.0523802633482853</v>
      </c>
      <c r="I11" s="1495"/>
      <c r="J11" s="1497"/>
      <c r="K11" s="1009"/>
    </row>
    <row r="12" s="150" customFormat="true" ht="11.25" hidden="false" customHeight="false" outlineLevel="0" collapsed="false">
      <c r="C12" s="1009" t="s">
        <v>1605</v>
      </c>
      <c r="D12" s="150" t="n">
        <v>269</v>
      </c>
      <c r="E12" s="150" t="n">
        <v>354</v>
      </c>
      <c r="F12" s="1496" t="n">
        <f aca="false">E12/E21</f>
        <v>0.0512226884676603</v>
      </c>
      <c r="I12" s="1495"/>
      <c r="J12" s="1497"/>
      <c r="K12" s="1009"/>
    </row>
    <row r="13" s="150" customFormat="true" ht="11.25" hidden="false" customHeight="false" outlineLevel="0" collapsed="false">
      <c r="C13" s="1009" t="s">
        <v>1606</v>
      </c>
      <c r="D13" s="150" t="n">
        <v>333</v>
      </c>
      <c r="E13" s="150" t="n">
        <v>346</v>
      </c>
      <c r="F13" s="1496" t="n">
        <f aca="false">E13/E21</f>
        <v>0.0500651135870352</v>
      </c>
      <c r="I13" s="1495"/>
      <c r="J13" s="1497"/>
      <c r="K13" s="1009"/>
    </row>
    <row r="14" s="150" customFormat="true" ht="11.25" hidden="false" customHeight="false" outlineLevel="0" collapsed="false">
      <c r="C14" s="1009" t="s">
        <v>1618</v>
      </c>
      <c r="D14" s="150" t="n">
        <v>394</v>
      </c>
      <c r="E14" s="150" t="n">
        <v>316</v>
      </c>
      <c r="F14" s="1496" t="n">
        <f aca="false">E14/E21</f>
        <v>0.0457242077846911</v>
      </c>
      <c r="I14" s="1495"/>
      <c r="J14" s="1497"/>
      <c r="K14" s="1009"/>
    </row>
    <row r="15" s="150" customFormat="true" ht="11.25" hidden="false" customHeight="false" outlineLevel="0" collapsed="false">
      <c r="C15" s="1009" t="s">
        <v>1619</v>
      </c>
      <c r="D15" s="150" t="n">
        <v>238</v>
      </c>
      <c r="E15" s="150" t="n">
        <v>277</v>
      </c>
      <c r="F15" s="1496" t="n">
        <f aca="false">E15/E21</f>
        <v>0.0400810302416438</v>
      </c>
      <c r="I15" s="1495"/>
      <c r="J15" s="1497"/>
      <c r="K15" s="1009"/>
    </row>
    <row r="16" s="150" customFormat="true" ht="11.25" hidden="false" customHeight="false" outlineLevel="0" collapsed="false">
      <c r="C16" s="1498" t="s">
        <v>1620</v>
      </c>
      <c r="D16" s="150" t="n">
        <v>155</v>
      </c>
      <c r="E16" s="150" t="n">
        <v>182</v>
      </c>
      <c r="F16" s="1496" t="n">
        <f aca="false">E16/E21</f>
        <v>0.0263348285342208</v>
      </c>
      <c r="I16" s="1495"/>
      <c r="J16" s="1497"/>
      <c r="K16" s="1009"/>
    </row>
    <row r="17" s="150" customFormat="true" ht="11.25" hidden="false" customHeight="false" outlineLevel="0" collapsed="false">
      <c r="C17" s="1495" t="s">
        <v>1607</v>
      </c>
      <c r="D17" s="150" t="n">
        <v>47</v>
      </c>
      <c r="E17" s="150" t="n">
        <v>106</v>
      </c>
      <c r="F17" s="1496" t="n">
        <f aca="false">E17/E21</f>
        <v>0.0153378671682824</v>
      </c>
      <c r="I17" s="1495"/>
      <c r="J17" s="1497"/>
      <c r="K17" s="1009"/>
    </row>
    <row r="18" s="150" customFormat="true" ht="11.25" hidden="false" customHeight="false" outlineLevel="0" collapsed="false">
      <c r="C18" s="1495" t="s">
        <v>1608</v>
      </c>
      <c r="D18" s="150" t="n">
        <v>57</v>
      </c>
      <c r="E18" s="150" t="n">
        <v>69</v>
      </c>
      <c r="F18" s="1496" t="n">
        <f aca="false">E18/E21</f>
        <v>0.0099840833453914</v>
      </c>
      <c r="I18" s="1495"/>
      <c r="J18" s="1497"/>
      <c r="K18" s="1009"/>
    </row>
    <row r="19" s="150" customFormat="true" ht="11.25" hidden="false" customHeight="false" outlineLevel="0" collapsed="false">
      <c r="C19" s="1009" t="s">
        <v>1600</v>
      </c>
      <c r="E19" s="150" t="n">
        <v>50</v>
      </c>
      <c r="F19" s="1496" t="n">
        <f aca="false">E19/E21</f>
        <v>0.00723484300390682</v>
      </c>
      <c r="I19" s="1495"/>
      <c r="J19" s="1497"/>
      <c r="K19" s="1009"/>
    </row>
    <row r="20" s="150" customFormat="true" ht="11.25" hidden="false" customHeight="false" outlineLevel="0" collapsed="false">
      <c r="C20" s="1009" t="s">
        <v>1603</v>
      </c>
      <c r="E20" s="150" t="n">
        <v>10</v>
      </c>
      <c r="F20" s="1496" t="n">
        <f aca="false">E20/E21</f>
        <v>0.00144696860078136</v>
      </c>
      <c r="I20" s="1495"/>
      <c r="J20" s="1497"/>
      <c r="K20" s="1009"/>
    </row>
    <row r="21" s="150" customFormat="true" ht="11.25" hidden="false" customHeight="false" outlineLevel="0" collapsed="false">
      <c r="E21" s="150" t="n">
        <v>6911</v>
      </c>
      <c r="F21" s="1496" t="n">
        <f aca="false">E21/E21</f>
        <v>1</v>
      </c>
      <c r="I21" s="1495"/>
      <c r="J21" s="1497"/>
      <c r="K21" s="1009"/>
    </row>
    <row r="22" customFormat="false" ht="12.75" hidden="false" customHeight="false" outlineLevel="0" collapsed="false">
      <c r="I22" s="1499"/>
      <c r="J22" s="1500"/>
      <c r="K22" s="31"/>
    </row>
    <row r="27" customFormat="false" ht="30" hidden="false" customHeight="true" outlineLevel="0" collapsed="false">
      <c r="A27" s="1501"/>
      <c r="B27" s="1501"/>
      <c r="C27" s="1501"/>
      <c r="D27" s="1501"/>
      <c r="E27" s="1501"/>
      <c r="F27" s="1501"/>
      <c r="G27" s="1501"/>
      <c r="H27" s="1501"/>
      <c r="I27" s="1501"/>
      <c r="J27" s="1501"/>
    </row>
    <row r="29" customFormat="false" ht="12.75" hidden="false" customHeight="false" outlineLevel="0" collapsed="false">
      <c r="I29" s="216" t="s">
        <v>1621</v>
      </c>
      <c r="J29" s="216"/>
    </row>
  </sheetData>
  <mergeCells count="2">
    <mergeCell ref="A27:J27"/>
    <mergeCell ref="I29:J29"/>
  </mergeCells>
  <printOptions headings="false" gridLines="false" gridLinesSet="true" horizontalCentered="true" verticalCentered="true"/>
  <pageMargins left="0.275694444444444" right="0.315277777777778" top="0.315277777777778"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Informācijas un analīzes nodaļa&amp;R&amp;"Times New Roman,Regular"&amp;8 79</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0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270" width="7.56"/>
    <col collapsed="false" customWidth="false" hidden="false" outlineLevel="0" max="2" min="2" style="1271" width="9.14"/>
    <col collapsed="false" customWidth="true" hidden="false" outlineLevel="0" max="3" min="3" style="237" width="12.42"/>
    <col collapsed="false" customWidth="true" hidden="false" outlineLevel="0" max="4" min="4" style="237" width="31.56"/>
    <col collapsed="false" customWidth="true" hidden="false" outlineLevel="0" max="5" min="5" style="237" width="9.85"/>
    <col collapsed="false" customWidth="true" hidden="false" outlineLevel="0" max="6" min="6" style="237" width="10.41"/>
    <col collapsed="false" customWidth="true" hidden="false" outlineLevel="0" max="7" min="7" style="237" width="10.13"/>
    <col collapsed="false" customWidth="false" hidden="false" outlineLevel="0" max="8" min="8" style="237" width="9.14"/>
    <col collapsed="false" customWidth="true" hidden="false" outlineLevel="0" max="9" min="9" style="237" width="9.7"/>
    <col collapsed="false" customWidth="true" hidden="false" outlineLevel="0" max="10" min="10" style="237" width="9.85"/>
    <col collapsed="false" customWidth="true" hidden="false" outlineLevel="0" max="11" min="11" style="237" width="12.99"/>
    <col collapsed="false" customWidth="true" hidden="false" outlineLevel="0" max="12" min="12" style="237" width="9.56"/>
    <col collapsed="false" customWidth="false" hidden="false" outlineLevel="0" max="13" min="13" style="237" width="9.14"/>
    <col collapsed="false" customWidth="false" hidden="false" outlineLevel="0" max="257" min="14" style="1271" width="9.14"/>
  </cols>
  <sheetData>
    <row r="1" s="1451" customFormat="true" ht="18.75" hidden="false" customHeight="true" outlineLevel="0" collapsed="false">
      <c r="A1" s="1405" t="s">
        <v>1622</v>
      </c>
      <c r="B1" s="1405"/>
      <c r="C1" s="1405"/>
      <c r="D1" s="1405"/>
      <c r="E1" s="1405"/>
      <c r="F1" s="1405"/>
      <c r="G1" s="1405"/>
      <c r="H1" s="1405"/>
      <c r="I1" s="1405"/>
      <c r="J1" s="1405"/>
      <c r="K1" s="1405"/>
      <c r="L1" s="1405"/>
      <c r="M1" s="1450"/>
    </row>
    <row r="2" customFormat="false" ht="13.5" hidden="false" customHeight="true" outlineLevel="0" collapsed="false">
      <c r="C2" s="1270"/>
      <c r="D2" s="1271"/>
      <c r="H2" s="216"/>
      <c r="I2" s="216"/>
      <c r="J2" s="237" t="s">
        <v>1623</v>
      </c>
    </row>
    <row r="3" s="1502" customFormat="true" ht="33" hidden="false" customHeight="true" outlineLevel="0" collapsed="false">
      <c r="C3" s="1503" t="s">
        <v>820</v>
      </c>
      <c r="D3" s="1503" t="s">
        <v>1274</v>
      </c>
      <c r="E3" s="1503" t="s">
        <v>957</v>
      </c>
      <c r="F3" s="1503"/>
      <c r="G3" s="1503" t="s">
        <v>1624</v>
      </c>
      <c r="H3" s="1503"/>
      <c r="I3" s="1503" t="s">
        <v>1625</v>
      </c>
      <c r="J3" s="1503" t="s">
        <v>797</v>
      </c>
      <c r="K3" s="1270"/>
      <c r="L3" s="1270"/>
    </row>
    <row r="4" s="1502" customFormat="true" ht="33" hidden="false" customHeight="true" outlineLevel="0" collapsed="false">
      <c r="C4" s="1503"/>
      <c r="D4" s="1503"/>
      <c r="E4" s="1503" t="s">
        <v>144</v>
      </c>
      <c r="F4" s="1503" t="s">
        <v>1277</v>
      </c>
      <c r="G4" s="1503" t="s">
        <v>144</v>
      </c>
      <c r="H4" s="1503" t="s">
        <v>1277</v>
      </c>
      <c r="I4" s="1503"/>
      <c r="J4" s="1503"/>
      <c r="K4" s="1270"/>
      <c r="L4" s="1270"/>
    </row>
    <row r="5" customFormat="false" ht="15" hidden="false" customHeight="true" outlineLevel="0" collapsed="false">
      <c r="C5" s="1504" t="s">
        <v>834</v>
      </c>
      <c r="D5" s="1505" t="s">
        <v>1626</v>
      </c>
      <c r="E5" s="1506" t="n">
        <v>39</v>
      </c>
      <c r="F5" s="1506" t="n">
        <v>39</v>
      </c>
      <c r="G5" s="1506" t="n">
        <v>0</v>
      </c>
      <c r="H5" s="1506" t="n">
        <v>0</v>
      </c>
      <c r="I5" s="1507" t="n">
        <v>3</v>
      </c>
      <c r="J5" s="1508" t="n">
        <v>24</v>
      </c>
    </row>
    <row r="6" customFormat="false" ht="15" hidden="false" customHeight="true" outlineLevel="0" collapsed="false">
      <c r="C6" s="1504"/>
      <c r="D6" s="1509" t="s">
        <v>1613</v>
      </c>
      <c r="E6" s="1506" t="n">
        <v>61</v>
      </c>
      <c r="F6" s="1506" t="n">
        <v>29</v>
      </c>
      <c r="G6" s="1506" t="n">
        <v>0</v>
      </c>
      <c r="H6" s="1506" t="n">
        <v>0</v>
      </c>
      <c r="I6" s="1507" t="n">
        <v>5</v>
      </c>
      <c r="J6" s="1506" t="n">
        <v>32</v>
      </c>
    </row>
    <row r="7" customFormat="false" ht="15" hidden="false" customHeight="true" outlineLevel="0" collapsed="false">
      <c r="C7" s="1504"/>
      <c r="D7" s="1509" t="s">
        <v>1627</v>
      </c>
      <c r="E7" s="1506" t="n">
        <v>261</v>
      </c>
      <c r="F7" s="1506" t="n">
        <v>150</v>
      </c>
      <c r="G7" s="1506" t="n">
        <v>0</v>
      </c>
      <c r="H7" s="1506" t="n">
        <v>0</v>
      </c>
      <c r="I7" s="1507" t="n">
        <v>16</v>
      </c>
      <c r="J7" s="1506" t="n">
        <v>62</v>
      </c>
    </row>
    <row r="8" customFormat="false" ht="15" hidden="false" customHeight="true" outlineLevel="0" collapsed="false">
      <c r="C8" s="1504"/>
      <c r="D8" s="1509" t="s">
        <v>1614</v>
      </c>
      <c r="E8" s="1506" t="n">
        <v>86</v>
      </c>
      <c r="F8" s="1506" t="n">
        <v>75</v>
      </c>
      <c r="G8" s="1506" t="n">
        <v>0</v>
      </c>
      <c r="H8" s="1506" t="n">
        <v>0</v>
      </c>
      <c r="I8" s="1507" t="n">
        <v>5</v>
      </c>
      <c r="J8" s="1506" t="n">
        <v>35</v>
      </c>
    </row>
    <row r="9" customFormat="false" ht="15" hidden="false" customHeight="true" outlineLevel="0" collapsed="false">
      <c r="C9" s="1504"/>
      <c r="D9" s="1510" t="s">
        <v>1628</v>
      </c>
      <c r="E9" s="1511" t="n">
        <v>14</v>
      </c>
      <c r="F9" s="1511" t="n">
        <v>7</v>
      </c>
      <c r="G9" s="1511" t="n">
        <v>0</v>
      </c>
      <c r="H9" s="1511" t="n">
        <v>0</v>
      </c>
      <c r="I9" s="1512" t="n">
        <v>1</v>
      </c>
      <c r="J9" s="1511" t="n">
        <v>9</v>
      </c>
    </row>
    <row r="10" customFormat="false" ht="15" hidden="false" customHeight="false" outlineLevel="0" collapsed="false">
      <c r="C10" s="1513"/>
      <c r="D10" s="1514" t="s">
        <v>1629</v>
      </c>
      <c r="E10" s="132" t="n">
        <f aca="false">SUM(E5:E9)</f>
        <v>461</v>
      </c>
      <c r="F10" s="132" t="n">
        <f aca="false">SUM(F5:F9)</f>
        <v>300</v>
      </c>
      <c r="G10" s="132" t="n">
        <f aca="false">SUM(G5:G9)</f>
        <v>0</v>
      </c>
      <c r="H10" s="132" t="n">
        <f aca="false">SUM(H5:H9)</f>
        <v>0</v>
      </c>
      <c r="I10" s="1515" t="n">
        <f aca="false">SUM(I5:I9)</f>
        <v>30</v>
      </c>
      <c r="J10" s="132" t="n">
        <f aca="false">SUM(J5:J9)</f>
        <v>162</v>
      </c>
    </row>
    <row r="11" s="1330" customFormat="true" ht="9" hidden="false" customHeight="true" outlineLevel="0" collapsed="false">
      <c r="A11" s="1325"/>
      <c r="B11" s="1516"/>
      <c r="C11" s="1516"/>
      <c r="D11" s="1517"/>
      <c r="E11" s="1329"/>
      <c r="F11" s="1329"/>
      <c r="G11" s="1329"/>
      <c r="H11" s="1329"/>
      <c r="I11" s="1329"/>
      <c r="J11" s="1329"/>
      <c r="K11" s="1329"/>
      <c r="L11" s="1329"/>
    </row>
    <row r="12" s="1330" customFormat="true" ht="12.75" hidden="false" customHeight="true" outlineLevel="0" collapsed="false">
      <c r="A12" s="1325"/>
      <c r="B12" s="1518"/>
      <c r="C12" s="1518"/>
      <c r="D12" s="1517"/>
      <c r="E12" s="1329"/>
      <c r="H12" s="216"/>
      <c r="I12" s="216"/>
      <c r="J12" s="1519" t="s">
        <v>1630</v>
      </c>
      <c r="K12" s="1520"/>
      <c r="L12" s="1329"/>
      <c r="M12" s="1329"/>
    </row>
    <row r="13" s="1330" customFormat="true" ht="17.25" hidden="false" customHeight="true" outlineLevel="0" collapsed="false">
      <c r="A13" s="1325"/>
      <c r="B13" s="1518"/>
      <c r="C13" s="1503" t="s">
        <v>820</v>
      </c>
      <c r="D13" s="1503" t="s">
        <v>1274</v>
      </c>
      <c r="E13" s="1521" t="s">
        <v>957</v>
      </c>
      <c r="F13" s="1521"/>
      <c r="G13" s="1521"/>
      <c r="H13" s="1521"/>
      <c r="I13" s="1521"/>
      <c r="J13" s="1521"/>
      <c r="K13" s="1329"/>
      <c r="L13" s="1329"/>
      <c r="M13" s="1329"/>
    </row>
    <row r="14" s="1330" customFormat="true" ht="21" hidden="false" customHeight="false" outlineLevel="0" collapsed="false">
      <c r="A14" s="1325"/>
      <c r="B14" s="1516"/>
      <c r="C14" s="1503"/>
      <c r="D14" s="1503"/>
      <c r="E14" s="1521" t="s">
        <v>144</v>
      </c>
      <c r="F14" s="1522" t="s">
        <v>1631</v>
      </c>
      <c r="G14" s="1522" t="s">
        <v>1632</v>
      </c>
      <c r="H14" s="1522" t="s">
        <v>1633</v>
      </c>
      <c r="I14" s="1522" t="s">
        <v>1634</v>
      </c>
      <c r="J14" s="1522" t="s">
        <v>1635</v>
      </c>
      <c r="K14" s="1329"/>
      <c r="L14" s="1329"/>
      <c r="M14" s="1329"/>
    </row>
    <row r="15" s="1330" customFormat="true" ht="15" hidden="false" customHeight="true" outlineLevel="0" collapsed="false">
      <c r="A15" s="1325"/>
      <c r="B15" s="1328"/>
      <c r="C15" s="1523" t="s">
        <v>834</v>
      </c>
      <c r="D15" s="1505" t="s">
        <v>1626</v>
      </c>
      <c r="E15" s="562" t="n">
        <v>39</v>
      </c>
      <c r="F15" s="562" t="n">
        <v>29</v>
      </c>
      <c r="G15" s="562"/>
      <c r="H15" s="562" t="n">
        <v>10</v>
      </c>
      <c r="I15" s="562"/>
      <c r="J15" s="562"/>
      <c r="K15" s="1329"/>
      <c r="L15" s="1329"/>
      <c r="M15" s="1329"/>
    </row>
    <row r="16" s="1330" customFormat="true" ht="15" hidden="false" customHeight="false" outlineLevel="0" collapsed="false">
      <c r="A16" s="1524"/>
      <c r="B16" s="1524"/>
      <c r="C16" s="1523"/>
      <c r="D16" s="1509" t="s">
        <v>1613</v>
      </c>
      <c r="E16" s="1525" t="n">
        <v>61</v>
      </c>
      <c r="F16" s="562"/>
      <c r="G16" s="562" t="n">
        <v>42</v>
      </c>
      <c r="H16" s="562" t="n">
        <v>19</v>
      </c>
      <c r="I16" s="562"/>
      <c r="J16" s="562"/>
      <c r="K16" s="1329"/>
      <c r="L16" s="1329"/>
      <c r="M16" s="1329"/>
    </row>
    <row r="17" s="1330" customFormat="true" ht="15" hidden="false" customHeight="false" outlineLevel="0" collapsed="false">
      <c r="A17" s="1325"/>
      <c r="B17" s="1328"/>
      <c r="C17" s="1523"/>
      <c r="D17" s="1509" t="s">
        <v>1627</v>
      </c>
      <c r="E17" s="562" t="n">
        <v>261</v>
      </c>
      <c r="F17" s="562" t="n">
        <v>45</v>
      </c>
      <c r="G17" s="562" t="n">
        <v>156</v>
      </c>
      <c r="H17" s="562" t="n">
        <v>15</v>
      </c>
      <c r="I17" s="562" t="n">
        <v>45</v>
      </c>
      <c r="J17" s="562"/>
      <c r="K17" s="1329"/>
      <c r="L17" s="1329"/>
      <c r="M17" s="1329"/>
    </row>
    <row r="18" s="1330" customFormat="true" ht="15" hidden="false" customHeight="false" outlineLevel="0" collapsed="false">
      <c r="A18" s="1325"/>
      <c r="B18" s="1328"/>
      <c r="C18" s="1523"/>
      <c r="D18" s="1509" t="s">
        <v>1614</v>
      </c>
      <c r="E18" s="562" t="n">
        <v>86</v>
      </c>
      <c r="F18" s="562"/>
      <c r="G18" s="562" t="n">
        <v>18</v>
      </c>
      <c r="H18" s="562" t="n">
        <v>68</v>
      </c>
      <c r="I18" s="562"/>
      <c r="J18" s="562"/>
      <c r="K18" s="1329"/>
      <c r="L18" s="1329"/>
      <c r="M18" s="1329"/>
    </row>
    <row r="19" s="1330" customFormat="true" ht="15" hidden="false" customHeight="false" outlineLevel="0" collapsed="false">
      <c r="A19" s="1325"/>
      <c r="B19" s="1526"/>
      <c r="C19" s="1523"/>
      <c r="D19" s="1510" t="s">
        <v>1628</v>
      </c>
      <c r="E19" s="562" t="n">
        <v>14</v>
      </c>
      <c r="F19" s="562"/>
      <c r="G19" s="562" t="n">
        <v>1</v>
      </c>
      <c r="H19" s="562" t="n">
        <v>11</v>
      </c>
      <c r="I19" s="562" t="n">
        <v>1</v>
      </c>
      <c r="J19" s="562" t="n">
        <v>1</v>
      </c>
      <c r="K19" s="1329"/>
      <c r="L19" s="1329"/>
      <c r="M19" s="1329"/>
    </row>
    <row r="20" s="1376" customFormat="true" ht="15" hidden="false" customHeight="false" outlineLevel="0" collapsed="false">
      <c r="A20" s="1375"/>
      <c r="B20" s="1527"/>
      <c r="C20" s="1513"/>
      <c r="D20" s="1514" t="s">
        <v>1629</v>
      </c>
      <c r="E20" s="132" t="n">
        <f aca="false">SUM(E15:E19)</f>
        <v>461</v>
      </c>
      <c r="F20" s="132" t="n">
        <f aca="false">SUM(F15:F19)</f>
        <v>74</v>
      </c>
      <c r="G20" s="132" t="n">
        <f aca="false">SUM(G15:G19)</f>
        <v>217</v>
      </c>
      <c r="H20" s="132" t="n">
        <f aca="false">SUM(H15:H19)</f>
        <v>123</v>
      </c>
      <c r="I20" s="132" t="n">
        <f aca="false">SUM(I15:I19)</f>
        <v>46</v>
      </c>
      <c r="J20" s="132" t="n">
        <f aca="false">SUM(J15:J19)</f>
        <v>1</v>
      </c>
      <c r="K20" s="1293"/>
      <c r="L20" s="1293"/>
      <c r="M20" s="1293"/>
    </row>
    <row r="21" s="1330" customFormat="true" ht="17.25" hidden="false" customHeight="true" outlineLevel="0" collapsed="false">
      <c r="A21" s="1325"/>
      <c r="B21" s="1526"/>
      <c r="C21" s="1329"/>
      <c r="D21" s="1329"/>
      <c r="E21" s="1329"/>
      <c r="F21" s="1329"/>
      <c r="G21" s="1329"/>
      <c r="H21" s="1329"/>
      <c r="I21" s="1528" t="s">
        <v>1636</v>
      </c>
      <c r="J21" s="1329"/>
      <c r="K21" s="1329"/>
      <c r="L21" s="1329"/>
      <c r="M21" s="1329"/>
    </row>
    <row r="22" s="1330" customFormat="true" ht="12.75" hidden="false" customHeight="false" outlineLevel="0" collapsed="false">
      <c r="A22" s="1325"/>
      <c r="B22" s="1526"/>
      <c r="C22" s="1329"/>
      <c r="D22" s="1329"/>
      <c r="E22" s="1329"/>
      <c r="F22" s="1329"/>
      <c r="G22" s="1329"/>
      <c r="H22" s="1329"/>
      <c r="I22" s="1329"/>
      <c r="J22" s="1329"/>
      <c r="K22" s="1329"/>
      <c r="L22" s="1329"/>
      <c r="M22" s="1329"/>
    </row>
    <row r="23" s="1330" customFormat="true" ht="12.75" hidden="false" customHeight="false" outlineLevel="0" collapsed="false">
      <c r="A23" s="1325"/>
      <c r="B23" s="1526"/>
      <c r="C23" s="1329"/>
      <c r="D23" s="1329"/>
      <c r="E23" s="1329"/>
      <c r="F23" s="1329"/>
      <c r="G23" s="1329"/>
      <c r="H23" s="1329"/>
      <c r="I23" s="1329"/>
      <c r="J23" s="1329"/>
      <c r="K23" s="1329"/>
      <c r="L23" s="1329"/>
      <c r="M23" s="1329"/>
    </row>
    <row r="24" s="1330" customFormat="true" ht="12.75" hidden="false" customHeight="false" outlineLevel="0" collapsed="false">
      <c r="A24" s="1325"/>
      <c r="B24" s="1328"/>
      <c r="C24" s="1329"/>
      <c r="D24" s="1529" t="s">
        <v>1626</v>
      </c>
      <c r="E24" s="1530" t="n">
        <v>39</v>
      </c>
      <c r="F24" s="1531" t="n">
        <f aca="false">E24/E29</f>
        <v>0.0845986984815618</v>
      </c>
      <c r="G24" s="1329"/>
      <c r="H24" s="1329"/>
      <c r="I24" s="1329"/>
      <c r="J24" s="1329"/>
      <c r="K24" s="1329"/>
      <c r="L24" s="1329"/>
      <c r="M24" s="1329"/>
    </row>
    <row r="25" s="1330" customFormat="true" ht="12.75" hidden="false" customHeight="false" outlineLevel="0" collapsed="false">
      <c r="A25" s="1524"/>
      <c r="B25" s="1524"/>
      <c r="C25" s="1524"/>
      <c r="D25" s="1529" t="s">
        <v>1613</v>
      </c>
      <c r="E25" s="1530" t="n">
        <v>61</v>
      </c>
      <c r="F25" s="1531" t="n">
        <f aca="false">E25/E29</f>
        <v>0.132321041214751</v>
      </c>
      <c r="G25" s="1329"/>
      <c r="H25" s="1329"/>
      <c r="I25" s="1329"/>
      <c r="J25" s="1329"/>
      <c r="K25" s="1329"/>
      <c r="L25" s="1329"/>
      <c r="M25" s="1329"/>
    </row>
    <row r="26" s="1330" customFormat="true" ht="12.75" hidden="false" customHeight="false" outlineLevel="0" collapsed="false">
      <c r="A26" s="1325"/>
      <c r="B26" s="1328"/>
      <c r="C26" s="1329"/>
      <c r="D26" s="1529" t="s">
        <v>1627</v>
      </c>
      <c r="E26" s="1530" t="n">
        <v>261</v>
      </c>
      <c r="F26" s="1531" t="n">
        <f aca="false">E26/E29</f>
        <v>0.566160520607375</v>
      </c>
      <c r="G26" s="1329"/>
      <c r="H26" s="1329"/>
      <c r="I26" s="1329"/>
      <c r="J26" s="1329"/>
      <c r="K26" s="1329"/>
      <c r="L26" s="1329"/>
      <c r="M26" s="1329"/>
    </row>
    <row r="27" s="1330" customFormat="true" ht="12.75" hidden="false" customHeight="false" outlineLevel="0" collapsed="false">
      <c r="A27" s="1325"/>
      <c r="B27" s="1328"/>
      <c r="C27" s="1329"/>
      <c r="D27" s="1529" t="s">
        <v>1614</v>
      </c>
      <c r="E27" s="1530" t="n">
        <v>86</v>
      </c>
      <c r="F27" s="1531" t="n">
        <f aca="false">E27/E29</f>
        <v>0.186550976138829</v>
      </c>
      <c r="G27" s="1329"/>
      <c r="H27" s="1329"/>
      <c r="I27" s="1329"/>
      <c r="J27" s="1329"/>
      <c r="K27" s="1329"/>
      <c r="L27" s="1329"/>
      <c r="M27" s="1329"/>
    </row>
    <row r="28" s="1330" customFormat="true" ht="12.75" hidden="false" customHeight="false" outlineLevel="0" collapsed="false">
      <c r="A28" s="1325"/>
      <c r="B28" s="1328"/>
      <c r="C28" s="1329"/>
      <c r="D28" s="1532" t="s">
        <v>1637</v>
      </c>
      <c r="E28" s="1530" t="n">
        <v>14</v>
      </c>
      <c r="F28" s="1531" t="n">
        <f aca="false">E28/E29</f>
        <v>0.0303687635574837</v>
      </c>
      <c r="G28" s="1329"/>
      <c r="H28" s="1329"/>
      <c r="I28" s="1329"/>
      <c r="J28" s="1329"/>
      <c r="K28" s="1329"/>
      <c r="L28" s="1329"/>
      <c r="M28" s="1329"/>
    </row>
    <row r="29" s="1330" customFormat="true" ht="12.75" hidden="false" customHeight="false" outlineLevel="0" collapsed="false">
      <c r="A29" s="1325"/>
      <c r="B29" s="1328"/>
      <c r="C29" s="1329"/>
      <c r="D29" s="1533"/>
      <c r="E29" s="1534" t="n">
        <v>461</v>
      </c>
      <c r="F29" s="1533"/>
      <c r="G29" s="1329"/>
      <c r="H29" s="1329"/>
      <c r="I29" s="1329"/>
      <c r="J29" s="1329"/>
      <c r="K29" s="1329"/>
      <c r="L29" s="1329"/>
      <c r="M29" s="1329"/>
    </row>
    <row r="30" s="1330" customFormat="true" ht="12.75" hidden="false" customHeight="false" outlineLevel="0" collapsed="false">
      <c r="A30" s="1325"/>
      <c r="B30" s="1328"/>
      <c r="C30" s="1329"/>
      <c r="D30" s="1329"/>
      <c r="E30" s="1329"/>
      <c r="F30" s="1329"/>
      <c r="G30" s="1329"/>
      <c r="H30" s="1329"/>
      <c r="I30" s="1329"/>
      <c r="J30" s="1329"/>
      <c r="K30" s="1329"/>
      <c r="L30" s="1329"/>
      <c r="M30" s="1329"/>
    </row>
    <row r="31" s="1330" customFormat="true" ht="12.75" hidden="false" customHeight="false" outlineLevel="0" collapsed="false">
      <c r="A31" s="1524"/>
      <c r="B31" s="1524"/>
      <c r="C31" s="1524"/>
      <c r="D31" s="1524"/>
      <c r="E31" s="1524"/>
      <c r="F31" s="1329"/>
      <c r="G31" s="1329"/>
      <c r="H31" s="1329"/>
      <c r="I31" s="1329"/>
      <c r="J31" s="1329"/>
      <c r="K31" s="1329"/>
      <c r="L31" s="1329"/>
      <c r="M31" s="1329"/>
    </row>
    <row r="32" s="1330" customFormat="true" ht="15.75" hidden="false" customHeight="false" outlineLevel="0" collapsed="false">
      <c r="A32" s="1535"/>
      <c r="B32" s="1535"/>
      <c r="C32" s="1535"/>
      <c r="D32" s="1535"/>
      <c r="E32" s="1535"/>
      <c r="F32" s="1535"/>
      <c r="G32" s="1535"/>
      <c r="H32" s="1535"/>
      <c r="I32" s="1535"/>
      <c r="J32" s="1535"/>
      <c r="K32" s="1535"/>
      <c r="L32" s="1535"/>
      <c r="M32" s="1329"/>
    </row>
    <row r="33" s="1330" customFormat="true" ht="11.25" hidden="false" customHeight="true" outlineLevel="0" collapsed="false">
      <c r="A33" s="1535"/>
      <c r="B33" s="1535"/>
      <c r="C33" s="1535"/>
      <c r="D33" s="1535"/>
      <c r="E33" s="1535"/>
      <c r="F33" s="1535"/>
      <c r="G33" s="1535"/>
      <c r="H33" s="1535"/>
      <c r="I33" s="1535"/>
      <c r="J33" s="1535"/>
      <c r="K33" s="1535"/>
      <c r="L33" s="1535"/>
      <c r="M33" s="1329"/>
    </row>
    <row r="34" s="1330" customFormat="true" ht="12.75" hidden="false" customHeight="false" outlineLevel="0" collapsed="false">
      <c r="A34" s="1524"/>
      <c r="B34" s="1524"/>
      <c r="C34" s="1524"/>
      <c r="D34" s="1524"/>
      <c r="E34" s="1524"/>
      <c r="F34" s="1329"/>
      <c r="G34" s="1329"/>
      <c r="H34" s="1329"/>
      <c r="I34" s="1329"/>
      <c r="J34" s="1329"/>
      <c r="K34" s="1329"/>
      <c r="L34" s="1329"/>
      <c r="M34" s="1329"/>
    </row>
    <row r="35" s="1375" customFormat="true" ht="12.75" hidden="false" customHeight="false" outlineLevel="0" collapsed="false"/>
    <row r="36" s="1330" customFormat="true" ht="12.75" hidden="false" customHeight="false" outlineLevel="0" collapsed="false">
      <c r="A36" s="1325"/>
      <c r="B36" s="1328"/>
      <c r="C36" s="1536"/>
      <c r="D36" s="1329"/>
      <c r="E36" s="1329"/>
      <c r="F36" s="1329"/>
      <c r="G36" s="1329"/>
      <c r="H36" s="1329"/>
      <c r="I36" s="1329"/>
      <c r="J36" s="1329"/>
      <c r="K36" s="1329"/>
      <c r="L36" s="1329"/>
      <c r="M36" s="1329"/>
    </row>
    <row r="37" s="1330" customFormat="true" ht="12.75" hidden="false" customHeight="false" outlineLevel="0" collapsed="false">
      <c r="A37" s="1325"/>
      <c r="B37" s="1328"/>
      <c r="C37" s="1517"/>
      <c r="D37" s="1329"/>
      <c r="E37" s="1329"/>
      <c r="F37" s="1329"/>
      <c r="G37" s="1329"/>
      <c r="H37" s="1329"/>
      <c r="I37" s="1329"/>
      <c r="J37" s="1329"/>
      <c r="K37" s="1329"/>
      <c r="L37" s="1329"/>
      <c r="M37" s="1329"/>
    </row>
    <row r="38" s="1330" customFormat="true" ht="12.75" hidden="false" customHeight="false" outlineLevel="0" collapsed="false">
      <c r="A38" s="1325"/>
      <c r="B38" s="1328"/>
      <c r="C38" s="1517"/>
      <c r="D38" s="1329"/>
      <c r="E38" s="1329"/>
      <c r="F38" s="1329"/>
      <c r="G38" s="1329"/>
      <c r="H38" s="1329"/>
      <c r="I38" s="1329"/>
      <c r="J38" s="1329"/>
      <c r="K38" s="1329"/>
      <c r="L38" s="1329"/>
      <c r="M38" s="1329"/>
    </row>
    <row r="39" s="1330" customFormat="true" ht="12.75" hidden="false" customHeight="false" outlineLevel="0" collapsed="false">
      <c r="A39" s="1325"/>
      <c r="B39" s="1328"/>
      <c r="C39" s="1517"/>
      <c r="D39" s="1329"/>
      <c r="E39" s="1329"/>
      <c r="F39" s="1329"/>
      <c r="G39" s="1329"/>
      <c r="H39" s="1329"/>
      <c r="I39" s="1329"/>
      <c r="J39" s="1329"/>
      <c r="K39" s="1329"/>
      <c r="L39" s="1329"/>
      <c r="M39" s="1329"/>
    </row>
    <row r="40" s="1330" customFormat="true" ht="12.75" hidden="false" customHeight="false" outlineLevel="0" collapsed="false">
      <c r="A40" s="1325"/>
      <c r="B40" s="1328"/>
      <c r="C40" s="1517"/>
      <c r="D40" s="1329"/>
      <c r="E40" s="1329"/>
      <c r="F40" s="1329"/>
      <c r="G40" s="1329"/>
      <c r="H40" s="1329"/>
      <c r="I40" s="1329"/>
      <c r="J40" s="1329"/>
      <c r="K40" s="1329"/>
      <c r="L40" s="1329"/>
      <c r="M40" s="1329"/>
    </row>
    <row r="41" s="1330" customFormat="true" ht="12.75" hidden="false" customHeight="false" outlineLevel="0" collapsed="false">
      <c r="A41" s="1325"/>
      <c r="B41" s="1328"/>
      <c r="C41" s="1517"/>
      <c r="D41" s="1329"/>
      <c r="E41" s="1329"/>
      <c r="F41" s="1329"/>
      <c r="G41" s="1329"/>
      <c r="H41" s="1329"/>
      <c r="I41" s="1329"/>
      <c r="J41" s="1329"/>
      <c r="K41" s="1329"/>
      <c r="L41" s="1329"/>
      <c r="M41" s="1329"/>
    </row>
    <row r="42" s="1330" customFormat="true" ht="12.75" hidden="false" customHeight="false" outlineLevel="0" collapsed="false">
      <c r="A42" s="1325"/>
      <c r="B42" s="1328"/>
      <c r="C42" s="1517"/>
      <c r="D42" s="1329"/>
      <c r="E42" s="1329"/>
      <c r="F42" s="1329"/>
      <c r="G42" s="1329"/>
      <c r="H42" s="1329"/>
      <c r="I42" s="1329"/>
      <c r="J42" s="1329"/>
      <c r="K42" s="1329"/>
      <c r="L42" s="1329"/>
      <c r="M42" s="1329"/>
    </row>
    <row r="43" s="1330" customFormat="true" ht="12.75" hidden="false" customHeight="false" outlineLevel="0" collapsed="false">
      <c r="A43" s="1325"/>
      <c r="B43" s="1328"/>
      <c r="C43" s="1517"/>
      <c r="D43" s="1329"/>
      <c r="E43" s="1329"/>
      <c r="F43" s="1329"/>
      <c r="G43" s="1329"/>
      <c r="H43" s="1329"/>
      <c r="I43" s="1329"/>
      <c r="J43" s="1329"/>
      <c r="K43" s="1329"/>
      <c r="L43" s="1329"/>
      <c r="M43" s="1329"/>
    </row>
    <row r="44" s="1330" customFormat="true" ht="12.75" hidden="false" customHeight="false" outlineLevel="0" collapsed="false">
      <c r="A44" s="1325"/>
      <c r="B44" s="1328"/>
      <c r="C44" s="1517"/>
      <c r="D44" s="1329"/>
      <c r="E44" s="1329"/>
      <c r="F44" s="1329"/>
      <c r="G44" s="1329"/>
      <c r="H44" s="1329"/>
      <c r="I44" s="1329"/>
      <c r="J44" s="1329"/>
      <c r="K44" s="1329"/>
      <c r="L44" s="1329"/>
      <c r="M44" s="1329"/>
    </row>
    <row r="45" s="1330" customFormat="true" ht="12.75" hidden="false" customHeight="false" outlineLevel="0" collapsed="false">
      <c r="A45" s="1325"/>
      <c r="B45" s="1328"/>
      <c r="C45" s="1517"/>
      <c r="D45" s="1329"/>
      <c r="E45" s="1329"/>
      <c r="F45" s="1329"/>
      <c r="G45" s="1329"/>
      <c r="H45" s="1329"/>
      <c r="I45" s="1329"/>
      <c r="J45" s="1329"/>
      <c r="K45" s="1329"/>
      <c r="L45" s="1329"/>
      <c r="M45" s="1329"/>
    </row>
    <row r="46" s="1330" customFormat="true" ht="12.75" hidden="false" customHeight="false" outlineLevel="0" collapsed="false">
      <c r="A46" s="1325"/>
      <c r="B46" s="1328"/>
      <c r="C46" s="1517"/>
      <c r="D46" s="1329"/>
      <c r="E46" s="1329"/>
      <c r="F46" s="1329"/>
      <c r="G46" s="1329"/>
      <c r="H46" s="1329"/>
      <c r="I46" s="1329"/>
      <c r="J46" s="1329"/>
      <c r="K46" s="1329"/>
      <c r="L46" s="1329"/>
      <c r="M46" s="1329"/>
    </row>
    <row r="47" s="1330" customFormat="true" ht="12.75" hidden="false" customHeight="false" outlineLevel="0" collapsed="false">
      <c r="A47" s="1325"/>
      <c r="B47" s="1328"/>
      <c r="C47" s="1517"/>
      <c r="D47" s="1329"/>
      <c r="E47" s="1329"/>
      <c r="F47" s="1329"/>
      <c r="G47" s="1329"/>
      <c r="H47" s="1329"/>
      <c r="I47" s="1329"/>
      <c r="J47" s="1329"/>
      <c r="K47" s="1329"/>
      <c r="L47" s="1329"/>
      <c r="M47" s="1329"/>
    </row>
    <row r="48" s="1330" customFormat="true" ht="12.75" hidden="false" customHeight="false" outlineLevel="0" collapsed="false">
      <c r="A48" s="1325"/>
      <c r="B48" s="1328"/>
      <c r="C48" s="1329"/>
      <c r="D48" s="1329"/>
      <c r="E48" s="1329"/>
      <c r="F48" s="1329"/>
      <c r="G48" s="1329"/>
      <c r="H48" s="1329"/>
      <c r="I48" s="1329"/>
      <c r="J48" s="1329"/>
      <c r="K48" s="1329"/>
      <c r="L48" s="1329"/>
      <c r="M48" s="1329"/>
    </row>
    <row r="49" s="1330" customFormat="true" ht="12.75" hidden="false" customHeight="false" outlineLevel="0" collapsed="false">
      <c r="A49" s="1524"/>
      <c r="B49" s="1524"/>
      <c r="C49" s="1524"/>
      <c r="D49" s="1524"/>
      <c r="E49" s="1524"/>
      <c r="F49" s="1329"/>
      <c r="G49" s="1329"/>
      <c r="H49" s="1329"/>
      <c r="I49" s="1329"/>
      <c r="J49" s="1329"/>
      <c r="K49" s="1329"/>
      <c r="L49" s="1329"/>
      <c r="M49" s="1329"/>
    </row>
    <row r="50" s="1375" customFormat="true" ht="12.75" hidden="false" customHeight="false" outlineLevel="0" collapsed="false"/>
    <row r="51" s="1330" customFormat="true" ht="12.75" hidden="false" customHeight="false" outlineLevel="0" collapsed="false">
      <c r="A51" s="1325"/>
      <c r="B51" s="1516"/>
      <c r="C51" s="1536"/>
      <c r="D51" s="1536"/>
      <c r="E51" s="1329"/>
      <c r="F51" s="1329"/>
      <c r="G51" s="1329"/>
      <c r="H51" s="1329"/>
      <c r="I51" s="1329"/>
      <c r="J51" s="1329"/>
      <c r="K51" s="1329"/>
      <c r="L51" s="1329"/>
      <c r="M51" s="1329"/>
    </row>
    <row r="52" s="1330" customFormat="true" ht="12.75" hidden="false" customHeight="false" outlineLevel="0" collapsed="false">
      <c r="A52" s="1325"/>
      <c r="B52" s="1537"/>
      <c r="C52" s="1517"/>
      <c r="D52" s="1517"/>
      <c r="E52" s="1329"/>
      <c r="F52" s="1329"/>
      <c r="G52" s="1329"/>
      <c r="H52" s="1329"/>
      <c r="I52" s="1329"/>
      <c r="J52" s="1329"/>
      <c r="K52" s="1329"/>
      <c r="L52" s="1329"/>
      <c r="M52" s="1329"/>
    </row>
    <row r="53" s="1330" customFormat="true" ht="12.75" hidden="false" customHeight="false" outlineLevel="0" collapsed="false">
      <c r="A53" s="1325"/>
      <c r="B53" s="1537"/>
      <c r="C53" s="1517"/>
      <c r="D53" s="1517"/>
      <c r="E53" s="1329"/>
      <c r="F53" s="1329"/>
      <c r="G53" s="1329"/>
      <c r="H53" s="1329"/>
      <c r="I53" s="1329"/>
      <c r="J53" s="1329"/>
      <c r="K53" s="1329"/>
      <c r="L53" s="1329"/>
      <c r="M53" s="1329"/>
    </row>
    <row r="54" s="1330" customFormat="true" ht="12.75" hidden="false" customHeight="false" outlineLevel="0" collapsed="false">
      <c r="A54" s="1325"/>
      <c r="B54" s="1537"/>
      <c r="C54" s="1517"/>
      <c r="D54" s="1517"/>
      <c r="E54" s="1329"/>
      <c r="F54" s="1329"/>
      <c r="G54" s="1329"/>
      <c r="H54" s="1329"/>
      <c r="I54" s="1329"/>
      <c r="J54" s="1329"/>
      <c r="K54" s="1329"/>
      <c r="L54" s="1329"/>
      <c r="M54" s="1329"/>
    </row>
    <row r="55" s="1330" customFormat="true" ht="12.75" hidden="false" customHeight="false" outlineLevel="0" collapsed="false">
      <c r="A55" s="1325"/>
      <c r="B55" s="1537"/>
      <c r="C55" s="1517"/>
      <c r="D55" s="1517"/>
      <c r="E55" s="1329"/>
      <c r="F55" s="1329"/>
      <c r="G55" s="1329"/>
      <c r="H55" s="1329"/>
      <c r="I55" s="1329"/>
      <c r="J55" s="1329"/>
      <c r="K55" s="1329"/>
      <c r="L55" s="1329"/>
      <c r="M55" s="1329"/>
    </row>
    <row r="56" s="1330" customFormat="true" ht="12.75" hidden="false" customHeight="false" outlineLevel="0" collapsed="false">
      <c r="A56" s="1325"/>
      <c r="B56" s="1537"/>
      <c r="C56" s="1517"/>
      <c r="D56" s="1517"/>
      <c r="E56" s="1329"/>
      <c r="F56" s="1329"/>
      <c r="G56" s="1329"/>
      <c r="H56" s="1329"/>
      <c r="I56" s="1329"/>
      <c r="J56" s="1329"/>
      <c r="K56" s="1329"/>
      <c r="L56" s="1329"/>
      <c r="M56" s="1329"/>
    </row>
    <row r="57" s="1330" customFormat="true" ht="12.75" hidden="false" customHeight="false" outlineLevel="0" collapsed="false">
      <c r="A57" s="1325"/>
      <c r="B57" s="1328"/>
      <c r="C57" s="1329"/>
      <c r="D57" s="1329"/>
      <c r="E57" s="1329"/>
      <c r="F57" s="1329"/>
      <c r="G57" s="1329"/>
      <c r="H57" s="1329"/>
      <c r="I57" s="1329"/>
      <c r="J57" s="1329"/>
      <c r="K57" s="1329"/>
      <c r="L57" s="1329"/>
      <c r="M57" s="1329"/>
    </row>
    <row r="58" s="1330" customFormat="true" ht="12.75" hidden="false" customHeight="false" outlineLevel="0" collapsed="false">
      <c r="A58" s="1524"/>
      <c r="B58" s="1524"/>
      <c r="C58" s="1524"/>
      <c r="D58" s="1524"/>
      <c r="E58" s="1524"/>
      <c r="F58" s="1524"/>
      <c r="G58" s="1524"/>
      <c r="H58" s="1524"/>
      <c r="I58" s="1329"/>
      <c r="J58" s="1329"/>
      <c r="K58" s="1329"/>
      <c r="L58" s="1329"/>
      <c r="M58" s="1329"/>
    </row>
    <row r="59" s="1330" customFormat="true" ht="12.75" hidden="false" customHeight="false" outlineLevel="0" collapsed="false">
      <c r="A59" s="1325"/>
      <c r="B59" s="1328"/>
      <c r="C59" s="1329"/>
      <c r="D59" s="1329"/>
      <c r="E59" s="1329"/>
      <c r="F59" s="1329"/>
      <c r="G59" s="1329"/>
      <c r="H59" s="1329"/>
      <c r="I59" s="1329"/>
      <c r="J59" s="1329"/>
      <c r="K59" s="1329"/>
      <c r="L59" s="1329"/>
      <c r="M59" s="1329"/>
    </row>
    <row r="60" s="1375" customFormat="true" ht="12.75" hidden="false" customHeight="false" outlineLevel="0" collapsed="false"/>
    <row r="61" s="1330" customFormat="true" ht="12.75" hidden="false" customHeight="false" outlineLevel="0" collapsed="false">
      <c r="A61" s="1325"/>
      <c r="B61" s="1328"/>
      <c r="C61" s="1517"/>
      <c r="D61" s="1517"/>
      <c r="E61" s="1329"/>
      <c r="F61" s="1329"/>
      <c r="G61" s="1329"/>
      <c r="H61" s="1329"/>
      <c r="I61" s="1329"/>
      <c r="J61" s="1329"/>
      <c r="K61" s="1329"/>
      <c r="L61" s="1329"/>
      <c r="M61" s="1329"/>
    </row>
    <row r="62" s="1330" customFormat="true" ht="12.75" hidden="false" customHeight="false" outlineLevel="0" collapsed="false">
      <c r="A62" s="1325"/>
      <c r="B62" s="1328"/>
      <c r="C62" s="1517"/>
      <c r="D62" s="1517"/>
      <c r="E62" s="1329"/>
      <c r="F62" s="1329"/>
      <c r="G62" s="1329"/>
      <c r="H62" s="1329"/>
      <c r="I62" s="1329"/>
      <c r="J62" s="1329"/>
      <c r="K62" s="1329"/>
      <c r="L62" s="1329"/>
      <c r="M62" s="1329"/>
    </row>
    <row r="63" s="1330" customFormat="true" ht="12.75" hidden="false" customHeight="false" outlineLevel="0" collapsed="false">
      <c r="A63" s="1325"/>
      <c r="B63" s="1328"/>
      <c r="C63" s="1517"/>
      <c r="D63" s="1517"/>
      <c r="E63" s="1329"/>
      <c r="F63" s="1329"/>
      <c r="G63" s="1329"/>
      <c r="H63" s="1329"/>
      <c r="I63" s="1329"/>
      <c r="J63" s="1329"/>
      <c r="K63" s="1329"/>
      <c r="L63" s="1329"/>
      <c r="M63" s="1329"/>
    </row>
    <row r="64" s="1330" customFormat="true" ht="12.75" hidden="false" customHeight="false" outlineLevel="0" collapsed="false">
      <c r="A64" s="1325"/>
      <c r="B64" s="1328"/>
      <c r="C64" s="1329"/>
      <c r="D64" s="1329"/>
      <c r="E64" s="1329"/>
      <c r="F64" s="1329"/>
      <c r="G64" s="1329"/>
      <c r="H64" s="1329"/>
      <c r="I64" s="1329"/>
      <c r="J64" s="1329"/>
      <c r="K64" s="1329"/>
      <c r="L64" s="1329"/>
      <c r="M64" s="1329"/>
    </row>
    <row r="65" s="1330" customFormat="true" ht="12.75" hidden="false" customHeight="false" outlineLevel="0" collapsed="false">
      <c r="A65" s="1524"/>
      <c r="B65" s="1524"/>
      <c r="C65" s="1524"/>
      <c r="D65" s="1524"/>
      <c r="E65" s="1524"/>
      <c r="F65" s="1524"/>
      <c r="G65" s="1524"/>
      <c r="H65" s="1524"/>
      <c r="I65" s="1329"/>
      <c r="J65" s="1329"/>
      <c r="K65" s="1329"/>
      <c r="L65" s="1329"/>
      <c r="M65" s="1329"/>
    </row>
    <row r="66" s="1330" customFormat="true" ht="12.75" hidden="false" customHeight="false" outlineLevel="0" collapsed="false">
      <c r="A66" s="1524"/>
      <c r="B66" s="1524"/>
      <c r="C66" s="1524"/>
      <c r="D66" s="1524"/>
      <c r="E66" s="1524"/>
      <c r="F66" s="1524"/>
      <c r="G66" s="1524"/>
      <c r="H66" s="1524"/>
      <c r="I66" s="1329"/>
      <c r="J66" s="1329"/>
      <c r="K66" s="1329"/>
      <c r="L66" s="1329"/>
      <c r="M66" s="1329"/>
    </row>
    <row r="67" s="1375" customFormat="true" ht="12.75" hidden="false" customHeight="false" outlineLevel="0" collapsed="false"/>
    <row r="68" s="1330" customFormat="true" ht="12.75" hidden="false" customHeight="false" outlineLevel="0" collapsed="false">
      <c r="A68" s="1325"/>
      <c r="B68" s="1328"/>
      <c r="C68" s="1538"/>
      <c r="D68" s="1538"/>
      <c r="E68" s="1538"/>
      <c r="F68" s="1538"/>
      <c r="G68" s="1538"/>
      <c r="H68" s="1538"/>
      <c r="I68" s="1538"/>
      <c r="J68" s="1538"/>
      <c r="K68" s="1329"/>
      <c r="L68" s="1329"/>
      <c r="M68" s="1329"/>
    </row>
    <row r="69" s="1539" customFormat="true" ht="12.75" hidden="false" customHeight="false" outlineLevel="0" collapsed="false">
      <c r="A69" s="1375"/>
      <c r="C69" s="1375"/>
      <c r="D69" s="1375"/>
      <c r="E69" s="1375"/>
      <c r="F69" s="1540"/>
      <c r="G69" s="1375"/>
      <c r="H69" s="1375"/>
      <c r="I69" s="1375"/>
      <c r="J69" s="1375"/>
      <c r="K69" s="1375"/>
      <c r="L69" s="1375"/>
      <c r="M69" s="1375"/>
    </row>
    <row r="70" s="1330" customFormat="true" ht="12.75" hidden="false" customHeight="false" outlineLevel="0" collapsed="false">
      <c r="A70" s="1325"/>
      <c r="B70" s="1328"/>
      <c r="C70" s="1517"/>
      <c r="D70" s="1517"/>
      <c r="E70" s="1517"/>
      <c r="F70" s="1536"/>
      <c r="G70" s="1517"/>
      <c r="H70" s="1517"/>
      <c r="I70" s="1517"/>
      <c r="J70" s="1517"/>
      <c r="K70" s="1329"/>
      <c r="L70" s="1329"/>
      <c r="M70" s="1329"/>
    </row>
    <row r="71" s="1330" customFormat="true" ht="12.75" hidden="false" customHeight="false" outlineLevel="0" collapsed="false">
      <c r="A71" s="1325"/>
      <c r="B71" s="1328"/>
      <c r="C71" s="1517"/>
      <c r="D71" s="1517"/>
      <c r="E71" s="1517"/>
      <c r="F71" s="1536"/>
      <c r="G71" s="1517"/>
      <c r="H71" s="1517"/>
      <c r="I71" s="1517"/>
      <c r="J71" s="1517"/>
      <c r="K71" s="1329"/>
      <c r="L71" s="1329"/>
      <c r="M71" s="1329"/>
    </row>
    <row r="72" s="1330" customFormat="true" ht="12.75" hidden="false" customHeight="false" outlineLevel="0" collapsed="false">
      <c r="A72" s="1325"/>
      <c r="B72" s="1328"/>
      <c r="C72" s="1517"/>
      <c r="D72" s="1517"/>
      <c r="E72" s="1517"/>
      <c r="F72" s="1536"/>
      <c r="G72" s="1517"/>
      <c r="H72" s="1517"/>
      <c r="I72" s="1517"/>
      <c r="J72" s="1517"/>
      <c r="K72" s="1329"/>
      <c r="L72" s="1329"/>
      <c r="M72" s="1329"/>
    </row>
    <row r="73" s="1330" customFormat="true" ht="12.75" hidden="false" customHeight="false" outlineLevel="0" collapsed="false">
      <c r="A73" s="1325"/>
      <c r="B73" s="1328"/>
      <c r="C73" s="1517"/>
      <c r="D73" s="1517"/>
      <c r="E73" s="1517"/>
      <c r="F73" s="1536"/>
      <c r="G73" s="1517"/>
      <c r="H73" s="1517"/>
      <c r="I73" s="1517"/>
      <c r="J73" s="1517"/>
      <c r="K73" s="1329"/>
      <c r="L73" s="1329"/>
      <c r="M73" s="1329"/>
    </row>
    <row r="74" s="1330" customFormat="true" ht="12.75" hidden="false" customHeight="false" outlineLevel="0" collapsed="false">
      <c r="A74" s="1325"/>
      <c r="B74" s="1328"/>
      <c r="C74" s="1517"/>
      <c r="D74" s="1517"/>
      <c r="E74" s="1517"/>
      <c r="F74" s="1536"/>
      <c r="G74" s="1517"/>
      <c r="H74" s="1517"/>
      <c r="I74" s="1517"/>
      <c r="J74" s="1517"/>
      <c r="K74" s="1329"/>
      <c r="L74" s="1329"/>
      <c r="M74" s="1329"/>
    </row>
    <row r="75" s="1330" customFormat="true" ht="12.75" hidden="false" customHeight="false" outlineLevel="0" collapsed="false">
      <c r="A75" s="1325"/>
      <c r="B75" s="1328"/>
      <c r="C75" s="1517"/>
      <c r="D75" s="1517"/>
      <c r="E75" s="1517"/>
      <c r="F75" s="1536"/>
      <c r="G75" s="1517"/>
      <c r="H75" s="1517"/>
      <c r="I75" s="1517"/>
      <c r="J75" s="1517"/>
      <c r="K75" s="1329"/>
      <c r="L75" s="1329"/>
      <c r="M75" s="1329"/>
    </row>
    <row r="76" s="1330" customFormat="true" ht="12.75" hidden="false" customHeight="false" outlineLevel="0" collapsed="false">
      <c r="A76" s="1325"/>
      <c r="B76" s="1328"/>
      <c r="C76" s="1517"/>
      <c r="D76" s="1517"/>
      <c r="E76" s="1517"/>
      <c r="F76" s="1536"/>
      <c r="G76" s="1517"/>
      <c r="H76" s="1517"/>
      <c r="I76" s="1517"/>
      <c r="J76" s="1517"/>
      <c r="K76" s="1329"/>
      <c r="L76" s="1329"/>
      <c r="M76" s="1329"/>
    </row>
    <row r="77" s="1330" customFormat="true" ht="12.75" hidden="false" customHeight="false" outlineLevel="0" collapsed="false">
      <c r="A77" s="1325"/>
      <c r="B77" s="1328"/>
      <c r="C77" s="1517"/>
      <c r="D77" s="1517"/>
      <c r="E77" s="1517"/>
      <c r="F77" s="1536"/>
      <c r="G77" s="1517"/>
      <c r="H77" s="1517"/>
      <c r="I77" s="1517"/>
      <c r="J77" s="1517"/>
      <c r="K77" s="1329"/>
      <c r="L77" s="1329"/>
      <c r="M77" s="1329"/>
    </row>
    <row r="78" s="1330" customFormat="true" ht="12.75" hidden="false" customHeight="false" outlineLevel="0" collapsed="false">
      <c r="A78" s="1325"/>
      <c r="B78" s="1328"/>
      <c r="C78" s="1329"/>
      <c r="D78" s="1329"/>
      <c r="E78" s="1329"/>
      <c r="F78" s="1536"/>
      <c r="G78" s="1329"/>
      <c r="H78" s="1329"/>
      <c r="I78" s="1329"/>
      <c r="J78" s="1329"/>
      <c r="K78" s="1329"/>
      <c r="L78" s="1329"/>
      <c r="M78" s="1329"/>
    </row>
    <row r="79" s="1330" customFormat="true" ht="12.75" hidden="false" customHeight="false" outlineLevel="0" collapsed="false">
      <c r="A79" s="1325"/>
      <c r="B79" s="1328"/>
      <c r="C79" s="1329"/>
      <c r="D79" s="1329"/>
      <c r="E79" s="1329"/>
      <c r="F79" s="1329"/>
      <c r="G79" s="1329"/>
      <c r="H79" s="1329"/>
      <c r="I79" s="1329"/>
      <c r="J79" s="1329"/>
      <c r="K79" s="1329"/>
      <c r="L79" s="1329"/>
      <c r="M79" s="1329"/>
    </row>
    <row r="80" s="1330" customFormat="true" ht="12.75" hidden="false" customHeight="false" outlineLevel="0" collapsed="false">
      <c r="A80" s="1325"/>
      <c r="B80" s="1328"/>
      <c r="C80" s="1329"/>
      <c r="D80" s="1329"/>
      <c r="E80" s="1329"/>
      <c r="F80" s="1329"/>
      <c r="G80" s="1329"/>
      <c r="H80" s="1329"/>
      <c r="I80" s="1329"/>
      <c r="J80" s="1329"/>
      <c r="K80" s="1329"/>
      <c r="L80" s="1329"/>
      <c r="M80" s="1329"/>
    </row>
    <row r="81" s="1330" customFormat="true" ht="12.75" hidden="false" customHeight="false" outlineLevel="0" collapsed="false">
      <c r="A81" s="1325"/>
      <c r="B81" s="1328"/>
      <c r="C81" s="1329"/>
      <c r="D81" s="1329"/>
      <c r="E81" s="1329"/>
      <c r="F81" s="1329"/>
      <c r="G81" s="1329"/>
      <c r="H81" s="1329"/>
      <c r="I81" s="1329"/>
      <c r="J81" s="1329"/>
      <c r="K81" s="1329"/>
      <c r="L81" s="1329"/>
      <c r="M81" s="1329"/>
    </row>
    <row r="82" s="1330" customFormat="true" ht="12.75" hidden="false" customHeight="false" outlineLevel="0" collapsed="false">
      <c r="A82" s="1325"/>
      <c r="B82" s="1328"/>
      <c r="C82" s="1329"/>
      <c r="D82" s="1329"/>
      <c r="E82" s="1329"/>
      <c r="F82" s="1329"/>
      <c r="G82" s="1329"/>
      <c r="H82" s="1329"/>
      <c r="I82" s="1329"/>
      <c r="J82" s="1329"/>
      <c r="K82" s="1329"/>
      <c r="L82" s="1329"/>
      <c r="M82" s="1329"/>
    </row>
    <row r="83" s="1330" customFormat="true" ht="12.75" hidden="false" customHeight="false" outlineLevel="0" collapsed="false">
      <c r="A83" s="1325"/>
      <c r="B83" s="1328"/>
      <c r="C83" s="1329"/>
      <c r="D83" s="1329"/>
      <c r="E83" s="1329"/>
      <c r="F83" s="1329"/>
      <c r="G83" s="1329"/>
      <c r="H83" s="1329"/>
      <c r="I83" s="1329"/>
      <c r="J83" s="1329"/>
      <c r="K83" s="1329"/>
      <c r="L83" s="1329"/>
      <c r="M83" s="1329"/>
    </row>
    <row r="84" s="1330" customFormat="true" ht="12.75" hidden="false" customHeight="false" outlineLevel="0" collapsed="false">
      <c r="A84" s="1325"/>
      <c r="B84" s="1328"/>
      <c r="C84" s="1329"/>
      <c r="D84" s="1329"/>
      <c r="E84" s="1329"/>
      <c r="F84" s="1329"/>
      <c r="G84" s="1329"/>
      <c r="H84" s="1329"/>
      <c r="I84" s="1329"/>
      <c r="J84" s="1329"/>
      <c r="K84" s="1329"/>
      <c r="L84" s="1329"/>
      <c r="M84" s="1329"/>
    </row>
    <row r="85" s="1330" customFormat="true" ht="12.75" hidden="false" customHeight="false" outlineLevel="0" collapsed="false">
      <c r="A85" s="1325"/>
      <c r="B85" s="1328"/>
      <c r="C85" s="1329"/>
      <c r="D85" s="1329"/>
      <c r="E85" s="1329"/>
      <c r="F85" s="1329"/>
      <c r="G85" s="1329"/>
      <c r="H85" s="1329"/>
      <c r="I85" s="1329"/>
      <c r="J85" s="1329"/>
      <c r="K85" s="1329"/>
      <c r="L85" s="1329"/>
      <c r="M85" s="1329"/>
    </row>
    <row r="86" s="1330" customFormat="true" ht="12.75" hidden="false" customHeight="false" outlineLevel="0" collapsed="false">
      <c r="A86" s="1325"/>
      <c r="B86" s="1328"/>
      <c r="C86" s="1329"/>
      <c r="D86" s="1329"/>
      <c r="E86" s="1329"/>
      <c r="F86" s="1329"/>
      <c r="G86" s="1329"/>
      <c r="H86" s="1329"/>
      <c r="I86" s="1329"/>
      <c r="J86" s="1329"/>
      <c r="K86" s="1329"/>
      <c r="L86" s="1329"/>
      <c r="M86" s="1329"/>
    </row>
    <row r="87" s="1330" customFormat="true" ht="12.75" hidden="false" customHeight="false" outlineLevel="0" collapsed="false">
      <c r="A87" s="1325"/>
      <c r="B87" s="1328"/>
      <c r="C87" s="1329"/>
      <c r="D87" s="1329"/>
      <c r="E87" s="1329"/>
      <c r="F87" s="1329"/>
      <c r="G87" s="1329"/>
      <c r="H87" s="1329"/>
      <c r="I87" s="1329"/>
      <c r="J87" s="1329"/>
      <c r="K87" s="1329"/>
      <c r="L87" s="1329"/>
      <c r="M87" s="1329"/>
    </row>
    <row r="88" s="1330" customFormat="true" ht="12.75" hidden="false" customHeight="false" outlineLevel="0" collapsed="false">
      <c r="A88" s="1325"/>
      <c r="B88" s="1328"/>
      <c r="C88" s="1329"/>
      <c r="D88" s="1329"/>
      <c r="E88" s="1329"/>
      <c r="F88" s="1329"/>
      <c r="G88" s="1329"/>
      <c r="H88" s="1329"/>
      <c r="I88" s="1329"/>
      <c r="J88" s="1329"/>
      <c r="K88" s="1329"/>
      <c r="L88" s="1329"/>
      <c r="M88" s="1329"/>
    </row>
    <row r="89" s="1330" customFormat="true" ht="12.75" hidden="false" customHeight="false" outlineLevel="0" collapsed="false">
      <c r="A89" s="1325"/>
      <c r="B89" s="1328"/>
      <c r="C89" s="1329"/>
      <c r="D89" s="1329"/>
      <c r="E89" s="1329"/>
      <c r="F89" s="1329"/>
      <c r="G89" s="1329"/>
      <c r="H89" s="1329"/>
      <c r="I89" s="1329"/>
      <c r="J89" s="1329"/>
      <c r="K89" s="1329"/>
      <c r="L89" s="1329"/>
      <c r="M89" s="1329"/>
    </row>
    <row r="90" s="1330" customFormat="true" ht="12.75" hidden="false" customHeight="false" outlineLevel="0" collapsed="false">
      <c r="A90" s="1325"/>
      <c r="B90" s="1328"/>
      <c r="C90" s="1329"/>
      <c r="D90" s="1329"/>
      <c r="E90" s="1329"/>
      <c r="F90" s="1329"/>
      <c r="G90" s="1329"/>
      <c r="H90" s="1329"/>
      <c r="I90" s="1329"/>
      <c r="J90" s="1329"/>
      <c r="K90" s="1329"/>
      <c r="L90" s="1329"/>
      <c r="M90" s="1329"/>
    </row>
    <row r="91" s="1330" customFormat="true" ht="12.75" hidden="false" customHeight="false" outlineLevel="0" collapsed="false">
      <c r="A91" s="1325"/>
      <c r="B91" s="1328"/>
      <c r="C91" s="1329"/>
      <c r="D91" s="1329"/>
      <c r="E91" s="1329"/>
      <c r="F91" s="1329"/>
      <c r="G91" s="1329"/>
      <c r="H91" s="1329"/>
      <c r="I91" s="1329"/>
      <c r="J91" s="1329"/>
      <c r="K91" s="1329"/>
      <c r="L91" s="1329"/>
      <c r="M91" s="1329"/>
    </row>
    <row r="92" s="1330" customFormat="true" ht="12.75" hidden="false" customHeight="false" outlineLevel="0" collapsed="false">
      <c r="A92" s="1325"/>
      <c r="B92" s="1328"/>
      <c r="C92" s="1329"/>
      <c r="D92" s="1329"/>
      <c r="E92" s="1329"/>
      <c r="F92" s="1329"/>
      <c r="G92" s="1329"/>
      <c r="H92" s="1329"/>
      <c r="I92" s="1329"/>
      <c r="J92" s="1329"/>
      <c r="K92" s="1329"/>
      <c r="L92" s="1329"/>
      <c r="M92" s="1329"/>
    </row>
    <row r="93" s="1330" customFormat="true" ht="12.75" hidden="false" customHeight="false" outlineLevel="0" collapsed="false">
      <c r="A93" s="1325"/>
      <c r="B93" s="1328"/>
      <c r="C93" s="1329"/>
      <c r="D93" s="1329"/>
      <c r="E93" s="1329"/>
      <c r="F93" s="1329"/>
      <c r="G93" s="1329"/>
      <c r="H93" s="1329"/>
      <c r="I93" s="1329"/>
      <c r="J93" s="1329"/>
      <c r="K93" s="1329"/>
      <c r="L93" s="1329"/>
      <c r="M93" s="1329"/>
    </row>
    <row r="94" s="1330" customFormat="true" ht="12.75" hidden="false" customHeight="false" outlineLevel="0" collapsed="false">
      <c r="A94" s="1325"/>
      <c r="B94" s="1328"/>
      <c r="C94" s="1329"/>
      <c r="D94" s="1329"/>
      <c r="E94" s="1329"/>
      <c r="F94" s="1329"/>
      <c r="G94" s="1329"/>
      <c r="H94" s="1329"/>
      <c r="I94" s="1329"/>
      <c r="J94" s="1329"/>
      <c r="K94" s="1329"/>
      <c r="L94" s="1329"/>
      <c r="M94" s="1329"/>
    </row>
    <row r="95" s="1330" customFormat="true" ht="12.75" hidden="false" customHeight="false" outlineLevel="0" collapsed="false">
      <c r="A95" s="1325"/>
      <c r="B95" s="1328"/>
      <c r="C95" s="1329"/>
      <c r="D95" s="1329"/>
      <c r="E95" s="1329"/>
      <c r="F95" s="1329"/>
      <c r="G95" s="1329"/>
      <c r="H95" s="1329"/>
      <c r="I95" s="1329"/>
      <c r="J95" s="1329"/>
      <c r="K95" s="1329"/>
      <c r="L95" s="1329"/>
      <c r="M95" s="1329"/>
    </row>
    <row r="96" s="1330" customFormat="true" ht="12.75" hidden="false" customHeight="false" outlineLevel="0" collapsed="false">
      <c r="A96" s="1325"/>
      <c r="B96" s="1328"/>
      <c r="C96" s="1329"/>
      <c r="D96" s="1329"/>
      <c r="E96" s="1329"/>
      <c r="F96" s="1329"/>
      <c r="G96" s="1329"/>
      <c r="H96" s="1329"/>
      <c r="I96" s="1329"/>
      <c r="J96" s="1329"/>
      <c r="K96" s="1329"/>
      <c r="L96" s="1329"/>
      <c r="M96" s="1329"/>
    </row>
    <row r="97" s="1330" customFormat="true" ht="12.75" hidden="false" customHeight="false" outlineLevel="0" collapsed="false">
      <c r="A97" s="1325"/>
      <c r="B97" s="1328"/>
      <c r="C97" s="1329"/>
      <c r="D97" s="1329"/>
      <c r="E97" s="1329"/>
      <c r="F97" s="1329"/>
      <c r="G97" s="1329"/>
      <c r="H97" s="1329"/>
      <c r="I97" s="1329"/>
      <c r="J97" s="1329"/>
      <c r="K97" s="1329"/>
      <c r="L97" s="1329"/>
      <c r="M97" s="1329"/>
    </row>
    <row r="98" s="1330" customFormat="true" ht="12.75" hidden="false" customHeight="false" outlineLevel="0" collapsed="false">
      <c r="A98" s="1325"/>
      <c r="B98" s="1328"/>
      <c r="C98" s="1329"/>
      <c r="D98" s="1329"/>
      <c r="E98" s="1329"/>
      <c r="F98" s="1329"/>
      <c r="G98" s="1329"/>
      <c r="H98" s="1329"/>
      <c r="I98" s="1329"/>
      <c r="J98" s="1329"/>
      <c r="K98" s="1329"/>
      <c r="L98" s="1329"/>
      <c r="M98" s="1329"/>
    </row>
    <row r="99" s="1330" customFormat="true" ht="12.75" hidden="false" customHeight="false" outlineLevel="0" collapsed="false">
      <c r="A99" s="1325"/>
      <c r="B99" s="1328"/>
      <c r="C99" s="1329"/>
      <c r="D99" s="1329"/>
      <c r="E99" s="1329"/>
      <c r="F99" s="1329"/>
      <c r="G99" s="1329"/>
      <c r="H99" s="1329"/>
      <c r="I99" s="1329"/>
      <c r="J99" s="1329"/>
      <c r="K99" s="1329"/>
      <c r="L99" s="1329"/>
      <c r="M99" s="1329"/>
    </row>
    <row r="100" s="1330" customFormat="true" ht="12.75" hidden="false" customHeight="false" outlineLevel="0" collapsed="false">
      <c r="A100" s="1325"/>
      <c r="B100" s="1328"/>
      <c r="C100" s="1329"/>
      <c r="D100" s="1329"/>
      <c r="E100" s="1329"/>
      <c r="F100" s="1329"/>
      <c r="G100" s="1329"/>
      <c r="H100" s="1329"/>
      <c r="I100" s="1329"/>
      <c r="J100" s="1329"/>
      <c r="K100" s="1329"/>
      <c r="L100" s="1329"/>
      <c r="M100" s="1329"/>
    </row>
    <row r="101" s="1330" customFormat="true" ht="12.75" hidden="false" customHeight="false" outlineLevel="0" collapsed="false">
      <c r="A101" s="1325"/>
      <c r="B101" s="1328"/>
      <c r="C101" s="1329"/>
      <c r="D101" s="1329"/>
      <c r="E101" s="1329"/>
      <c r="F101" s="1329"/>
      <c r="G101" s="1329"/>
      <c r="H101" s="1329"/>
      <c r="I101" s="1329"/>
      <c r="J101" s="1329"/>
      <c r="K101" s="1329"/>
      <c r="L101" s="1329"/>
      <c r="M101" s="1329"/>
    </row>
    <row r="102" s="1330" customFormat="true" ht="12.75" hidden="false" customHeight="false" outlineLevel="0" collapsed="false">
      <c r="A102" s="1325"/>
      <c r="B102" s="1328"/>
      <c r="C102" s="1329"/>
      <c r="D102" s="1329"/>
      <c r="E102" s="1329"/>
      <c r="F102" s="1329"/>
      <c r="G102" s="1329"/>
      <c r="H102" s="1329"/>
      <c r="I102" s="1329"/>
      <c r="J102" s="1329"/>
      <c r="K102" s="1329"/>
      <c r="L102" s="1329"/>
      <c r="M102" s="1329"/>
    </row>
    <row r="103" s="1330" customFormat="true" ht="12.75" hidden="false" customHeight="false" outlineLevel="0" collapsed="false">
      <c r="A103" s="1325"/>
      <c r="B103" s="1328"/>
      <c r="C103" s="1329"/>
      <c r="D103" s="1329"/>
      <c r="E103" s="1329"/>
      <c r="F103" s="1329"/>
      <c r="G103" s="1329"/>
      <c r="H103" s="1329"/>
      <c r="I103" s="1329"/>
      <c r="J103" s="1329"/>
      <c r="K103" s="1329"/>
      <c r="L103" s="1329"/>
      <c r="M103" s="1329"/>
    </row>
    <row r="104" s="1330" customFormat="true" ht="12.75" hidden="false" customHeight="false" outlineLevel="0" collapsed="false">
      <c r="A104" s="1325"/>
      <c r="B104" s="1328"/>
      <c r="C104" s="1329"/>
      <c r="D104" s="1329"/>
      <c r="E104" s="1329"/>
      <c r="F104" s="1329"/>
      <c r="G104" s="1329"/>
      <c r="H104" s="1329"/>
      <c r="I104" s="1329"/>
      <c r="J104" s="1329"/>
      <c r="K104" s="1329"/>
      <c r="L104" s="1329"/>
      <c r="M104" s="1329"/>
    </row>
    <row r="105" s="1330" customFormat="true" ht="12.75" hidden="false" customHeight="false" outlineLevel="0" collapsed="false">
      <c r="A105" s="1325"/>
      <c r="B105" s="1328"/>
      <c r="C105" s="1329"/>
      <c r="D105" s="1329"/>
      <c r="E105" s="1329"/>
      <c r="F105" s="1329"/>
      <c r="G105" s="1329"/>
      <c r="H105" s="1329"/>
      <c r="I105" s="1329"/>
      <c r="J105" s="1329"/>
      <c r="K105" s="1329"/>
      <c r="L105" s="1329"/>
      <c r="M105" s="1329"/>
    </row>
    <row r="106" s="1330" customFormat="true" ht="12.75" hidden="false" customHeight="false" outlineLevel="0" collapsed="false">
      <c r="A106" s="1325"/>
      <c r="B106" s="1328"/>
      <c r="C106" s="1329"/>
      <c r="D106" s="1329"/>
      <c r="E106" s="1329"/>
      <c r="F106" s="1329"/>
      <c r="G106" s="1329"/>
      <c r="H106" s="1329"/>
      <c r="I106" s="1329"/>
      <c r="J106" s="1329"/>
      <c r="K106" s="1329"/>
      <c r="L106" s="1329"/>
      <c r="M106" s="1329"/>
    </row>
    <row r="107" s="1330" customFormat="true" ht="12.75" hidden="false" customHeight="false" outlineLevel="0" collapsed="false">
      <c r="A107" s="1325"/>
      <c r="B107" s="1328"/>
      <c r="C107" s="1329"/>
      <c r="D107" s="1329"/>
      <c r="E107" s="1329"/>
      <c r="F107" s="1329"/>
      <c r="G107" s="1329"/>
      <c r="H107" s="1329"/>
      <c r="I107" s="1329"/>
      <c r="J107" s="1329"/>
      <c r="K107" s="1329"/>
      <c r="L107" s="1329"/>
      <c r="M107" s="1329"/>
    </row>
    <row r="108" s="1330" customFormat="true" ht="12.75" hidden="false" customHeight="false" outlineLevel="0" collapsed="false">
      <c r="A108" s="1325"/>
      <c r="B108" s="1328"/>
      <c r="C108" s="1329"/>
      <c r="D108" s="1329"/>
      <c r="E108" s="1329"/>
      <c r="F108" s="1329"/>
      <c r="G108" s="1329"/>
      <c r="H108" s="1329"/>
      <c r="I108" s="1329"/>
      <c r="J108" s="1329"/>
      <c r="K108" s="1329"/>
      <c r="L108" s="1329"/>
      <c r="M108" s="1329"/>
    </row>
    <row r="109" s="1330" customFormat="true" ht="12.75" hidden="false" customHeight="false" outlineLevel="0" collapsed="false">
      <c r="A109" s="1325"/>
      <c r="B109" s="1328"/>
      <c r="C109" s="1329"/>
      <c r="D109" s="1329"/>
      <c r="E109" s="1329"/>
      <c r="F109" s="1329"/>
      <c r="G109" s="1329"/>
      <c r="H109" s="1329"/>
      <c r="I109" s="1329"/>
      <c r="J109" s="1329"/>
      <c r="K109" s="1329"/>
      <c r="L109" s="1329"/>
      <c r="M109" s="1329"/>
    </row>
    <row r="110" s="1330" customFormat="true" ht="12.75" hidden="false" customHeight="false" outlineLevel="0" collapsed="false">
      <c r="A110" s="1325"/>
      <c r="B110" s="1328"/>
      <c r="C110" s="1329"/>
      <c r="D110" s="1329"/>
      <c r="E110" s="1329"/>
      <c r="F110" s="1329"/>
      <c r="G110" s="1329"/>
      <c r="H110" s="1329"/>
      <c r="I110" s="1329"/>
      <c r="J110" s="1329"/>
      <c r="K110" s="1329"/>
      <c r="L110" s="1329"/>
      <c r="M110" s="1329"/>
    </row>
    <row r="111" s="1330" customFormat="true" ht="12.75" hidden="false" customHeight="false" outlineLevel="0" collapsed="false">
      <c r="A111" s="1325"/>
      <c r="B111" s="1328"/>
      <c r="C111" s="1329"/>
      <c r="D111" s="1329"/>
      <c r="E111" s="1329"/>
      <c r="F111" s="1329"/>
      <c r="G111" s="1329"/>
      <c r="H111" s="1329"/>
      <c r="I111" s="1329"/>
      <c r="J111" s="1329"/>
      <c r="K111" s="1329"/>
      <c r="L111" s="1329"/>
      <c r="M111" s="1329"/>
    </row>
    <row r="112" s="1330" customFormat="true" ht="12.75" hidden="false" customHeight="false" outlineLevel="0" collapsed="false">
      <c r="A112" s="1325"/>
      <c r="B112" s="1328"/>
      <c r="C112" s="1329"/>
      <c r="D112" s="1329"/>
      <c r="E112" s="1329"/>
      <c r="F112" s="1329"/>
      <c r="G112" s="1329"/>
      <c r="H112" s="1329"/>
      <c r="I112" s="1329"/>
      <c r="J112" s="1329"/>
      <c r="K112" s="1329"/>
      <c r="L112" s="1329"/>
      <c r="M112" s="1329"/>
    </row>
    <row r="113" s="1330" customFormat="true" ht="12.75" hidden="false" customHeight="false" outlineLevel="0" collapsed="false">
      <c r="A113" s="1325"/>
      <c r="B113" s="1328"/>
      <c r="C113" s="1329"/>
      <c r="D113" s="1329"/>
      <c r="E113" s="1329"/>
      <c r="F113" s="1329"/>
      <c r="G113" s="1329"/>
      <c r="H113" s="1329"/>
      <c r="I113" s="1329"/>
      <c r="J113" s="1329"/>
      <c r="K113" s="1329"/>
      <c r="L113" s="1329"/>
      <c r="M113" s="1329"/>
    </row>
    <row r="114" s="1330" customFormat="true" ht="12.75" hidden="false" customHeight="false" outlineLevel="0" collapsed="false">
      <c r="A114" s="1325"/>
      <c r="B114" s="1328"/>
      <c r="C114" s="1329"/>
      <c r="D114" s="1329"/>
      <c r="E114" s="1329"/>
      <c r="F114" s="1329"/>
      <c r="G114" s="1329"/>
      <c r="H114" s="1329"/>
      <c r="I114" s="1329"/>
      <c r="J114" s="1329"/>
      <c r="K114" s="1329"/>
      <c r="L114" s="1329"/>
      <c r="M114" s="1329"/>
    </row>
    <row r="115" s="1330" customFormat="true" ht="12.75" hidden="false" customHeight="false" outlineLevel="0" collapsed="false">
      <c r="A115" s="1325"/>
      <c r="B115" s="1328"/>
      <c r="C115" s="1329"/>
      <c r="D115" s="1329"/>
      <c r="E115" s="1329"/>
      <c r="F115" s="1329"/>
      <c r="G115" s="1329"/>
      <c r="H115" s="1329"/>
      <c r="I115" s="1329"/>
      <c r="J115" s="1329"/>
      <c r="K115" s="1329"/>
      <c r="L115" s="1329"/>
      <c r="M115" s="1329"/>
    </row>
    <row r="116" s="1330" customFormat="true" ht="12.75" hidden="false" customHeight="false" outlineLevel="0" collapsed="false">
      <c r="A116" s="1325"/>
      <c r="B116" s="1328"/>
      <c r="C116" s="1329"/>
      <c r="D116" s="1329"/>
      <c r="E116" s="1329"/>
      <c r="F116" s="1329"/>
      <c r="G116" s="1329"/>
      <c r="H116" s="1329"/>
      <c r="I116" s="1329"/>
      <c r="J116" s="1329"/>
      <c r="K116" s="1329"/>
      <c r="L116" s="1329"/>
      <c r="M116" s="1329"/>
    </row>
    <row r="117" s="1330" customFormat="true" ht="12.75" hidden="false" customHeight="false" outlineLevel="0" collapsed="false">
      <c r="A117" s="1325"/>
      <c r="B117" s="1328"/>
      <c r="C117" s="1329"/>
      <c r="D117" s="1329"/>
      <c r="E117" s="1329"/>
      <c r="F117" s="1329"/>
      <c r="G117" s="1329"/>
      <c r="H117" s="1329"/>
      <c r="I117" s="1329"/>
      <c r="J117" s="1329"/>
      <c r="K117" s="1329"/>
      <c r="L117" s="1329"/>
      <c r="M117" s="1329"/>
    </row>
    <row r="118" s="1330" customFormat="true" ht="12.75" hidden="false" customHeight="false" outlineLevel="0" collapsed="false">
      <c r="A118" s="1325"/>
      <c r="B118" s="1328"/>
      <c r="C118" s="1329"/>
      <c r="D118" s="1329"/>
      <c r="E118" s="1329"/>
      <c r="F118" s="1329"/>
      <c r="G118" s="1329"/>
      <c r="H118" s="1329"/>
      <c r="I118" s="1329"/>
      <c r="J118" s="1329"/>
      <c r="K118" s="1329"/>
      <c r="L118" s="1329"/>
      <c r="M118" s="1329"/>
    </row>
    <row r="119" s="1330" customFormat="true" ht="12.75" hidden="false" customHeight="false" outlineLevel="0" collapsed="false">
      <c r="A119" s="1325"/>
      <c r="B119" s="1328"/>
      <c r="C119" s="1329"/>
      <c r="D119" s="1329"/>
      <c r="E119" s="1329"/>
      <c r="F119" s="1329"/>
      <c r="G119" s="1329"/>
      <c r="H119" s="1329"/>
      <c r="I119" s="1329"/>
      <c r="J119" s="1329"/>
      <c r="K119" s="1329"/>
      <c r="L119" s="1329"/>
      <c r="M119" s="1329"/>
    </row>
    <row r="120" s="1330" customFormat="true" ht="12.75" hidden="false" customHeight="false" outlineLevel="0" collapsed="false">
      <c r="A120" s="1325"/>
      <c r="B120" s="1328"/>
      <c r="C120" s="1329"/>
      <c r="D120" s="1329"/>
      <c r="E120" s="1329"/>
      <c r="F120" s="1329"/>
      <c r="G120" s="1329"/>
      <c r="H120" s="1329"/>
      <c r="I120" s="1329"/>
      <c r="J120" s="1329"/>
      <c r="K120" s="1329"/>
      <c r="L120" s="1329"/>
      <c r="M120" s="1329"/>
    </row>
    <row r="121" s="1330" customFormat="true" ht="12.75" hidden="false" customHeight="false" outlineLevel="0" collapsed="false">
      <c r="A121" s="1325"/>
      <c r="B121" s="1328"/>
      <c r="C121" s="1329"/>
      <c r="D121" s="1329"/>
      <c r="E121" s="1329"/>
      <c r="F121" s="1329"/>
      <c r="G121" s="1329"/>
      <c r="H121" s="1329"/>
      <c r="I121" s="1329"/>
      <c r="J121" s="1329"/>
      <c r="K121" s="1329"/>
      <c r="L121" s="1329"/>
      <c r="M121" s="1329"/>
    </row>
    <row r="122" s="1330" customFormat="true" ht="12.75" hidden="false" customHeight="false" outlineLevel="0" collapsed="false">
      <c r="A122" s="1325"/>
      <c r="B122" s="1328"/>
      <c r="C122" s="1329"/>
      <c r="D122" s="1329"/>
      <c r="E122" s="1329"/>
      <c r="F122" s="1329"/>
      <c r="G122" s="1329"/>
      <c r="H122" s="1329"/>
      <c r="I122" s="1329"/>
      <c r="J122" s="1329"/>
      <c r="K122" s="1329"/>
      <c r="L122" s="1329"/>
      <c r="M122" s="1329"/>
    </row>
    <row r="123" s="1330" customFormat="true" ht="12.75" hidden="false" customHeight="false" outlineLevel="0" collapsed="false">
      <c r="A123" s="1325"/>
      <c r="B123" s="1328"/>
      <c r="C123" s="1329"/>
      <c r="D123" s="1329"/>
      <c r="E123" s="1329"/>
      <c r="F123" s="1329"/>
      <c r="G123" s="1329"/>
      <c r="H123" s="1329"/>
      <c r="I123" s="1329"/>
      <c r="J123" s="1329"/>
      <c r="K123" s="1329"/>
      <c r="L123" s="1329"/>
      <c r="M123" s="1329"/>
    </row>
    <row r="124" s="1330" customFormat="true" ht="12.75" hidden="false" customHeight="false" outlineLevel="0" collapsed="false">
      <c r="A124" s="1325"/>
      <c r="B124" s="1328"/>
      <c r="C124" s="1329"/>
      <c r="D124" s="1329"/>
      <c r="E124" s="1329"/>
      <c r="F124" s="1329"/>
      <c r="G124" s="1329"/>
      <c r="H124" s="1329"/>
      <c r="I124" s="1329"/>
      <c r="J124" s="1329"/>
      <c r="K124" s="1329"/>
      <c r="L124" s="1329"/>
      <c r="M124" s="1329"/>
    </row>
    <row r="125" s="1330" customFormat="true" ht="12.75" hidden="false" customHeight="false" outlineLevel="0" collapsed="false">
      <c r="A125" s="1325"/>
      <c r="B125" s="1328"/>
      <c r="C125" s="1329"/>
      <c r="D125" s="1329"/>
      <c r="E125" s="1329"/>
      <c r="F125" s="1329"/>
      <c r="G125" s="1329"/>
      <c r="H125" s="1329"/>
      <c r="I125" s="1329"/>
      <c r="J125" s="1329"/>
      <c r="K125" s="1329"/>
      <c r="L125" s="1329"/>
      <c r="M125" s="1329"/>
    </row>
    <row r="126" s="1330" customFormat="true" ht="12.75" hidden="false" customHeight="false" outlineLevel="0" collapsed="false">
      <c r="A126" s="1325"/>
      <c r="B126" s="1328"/>
      <c r="C126" s="1329"/>
      <c r="D126" s="1329"/>
      <c r="E126" s="1329"/>
      <c r="F126" s="1329"/>
      <c r="G126" s="1329"/>
      <c r="H126" s="1329"/>
      <c r="I126" s="1329"/>
      <c r="J126" s="1329"/>
      <c r="K126" s="1329"/>
      <c r="L126" s="1329"/>
      <c r="M126" s="1329"/>
    </row>
    <row r="127" s="1330" customFormat="true" ht="12.75" hidden="false" customHeight="false" outlineLevel="0" collapsed="false">
      <c r="A127" s="1325"/>
      <c r="B127" s="1328"/>
      <c r="C127" s="1329"/>
      <c r="D127" s="1329"/>
      <c r="E127" s="1329"/>
      <c r="F127" s="1329"/>
      <c r="G127" s="1329"/>
      <c r="H127" s="1329"/>
      <c r="I127" s="1329"/>
      <c r="J127" s="1329"/>
      <c r="K127" s="1329"/>
      <c r="L127" s="1329"/>
      <c r="M127" s="1329"/>
    </row>
    <row r="128" s="1330" customFormat="true" ht="12.75" hidden="false" customHeight="false" outlineLevel="0" collapsed="false">
      <c r="A128" s="1325"/>
      <c r="B128" s="1328"/>
      <c r="C128" s="1329"/>
      <c r="D128" s="1329"/>
      <c r="E128" s="1329"/>
      <c r="F128" s="1329"/>
      <c r="G128" s="1329"/>
      <c r="H128" s="1329"/>
      <c r="I128" s="1329"/>
      <c r="J128" s="1329"/>
      <c r="K128" s="1329"/>
      <c r="L128" s="1329"/>
      <c r="M128" s="1329"/>
    </row>
    <row r="129" s="1330" customFormat="true" ht="12.75" hidden="false" customHeight="false" outlineLevel="0" collapsed="false">
      <c r="A129" s="1325"/>
      <c r="B129" s="1328"/>
      <c r="C129" s="1329"/>
      <c r="D129" s="1329"/>
      <c r="E129" s="1329"/>
      <c r="F129" s="1329"/>
      <c r="G129" s="1329"/>
      <c r="H129" s="1329"/>
      <c r="I129" s="1329"/>
      <c r="J129" s="1329"/>
      <c r="K129" s="1329"/>
      <c r="L129" s="1329"/>
      <c r="M129" s="1329"/>
    </row>
    <row r="130" s="1330" customFormat="true" ht="12.75" hidden="false" customHeight="false" outlineLevel="0" collapsed="false">
      <c r="A130" s="1325"/>
      <c r="B130" s="1328"/>
      <c r="C130" s="1329"/>
      <c r="D130" s="1329"/>
      <c r="E130" s="1329"/>
      <c r="F130" s="1329"/>
      <c r="G130" s="1329"/>
      <c r="H130" s="1329"/>
      <c r="I130" s="1329"/>
      <c r="J130" s="1329"/>
      <c r="K130" s="1329"/>
      <c r="L130" s="1329"/>
      <c r="M130" s="1329"/>
    </row>
    <row r="131" s="1330" customFormat="true" ht="12.75" hidden="false" customHeight="false" outlineLevel="0" collapsed="false">
      <c r="A131" s="1325"/>
      <c r="B131" s="1328"/>
      <c r="C131" s="1329"/>
      <c r="D131" s="1329"/>
      <c r="E131" s="1329"/>
      <c r="F131" s="1329"/>
      <c r="G131" s="1329"/>
      <c r="H131" s="1329"/>
      <c r="I131" s="1329"/>
      <c r="J131" s="1329"/>
      <c r="K131" s="1329"/>
      <c r="L131" s="1329"/>
      <c r="M131" s="1329"/>
    </row>
    <row r="132" s="1330" customFormat="true" ht="12.75" hidden="false" customHeight="false" outlineLevel="0" collapsed="false">
      <c r="A132" s="1325"/>
      <c r="B132" s="1328"/>
      <c r="C132" s="1329"/>
      <c r="D132" s="1329"/>
      <c r="E132" s="1329"/>
      <c r="F132" s="1329"/>
      <c r="G132" s="1329"/>
      <c r="H132" s="1329"/>
      <c r="I132" s="1329"/>
      <c r="J132" s="1329"/>
      <c r="K132" s="1329"/>
      <c r="L132" s="1329"/>
      <c r="M132" s="1329"/>
    </row>
    <row r="133" s="1330" customFormat="true" ht="12.75" hidden="false" customHeight="false" outlineLevel="0" collapsed="false">
      <c r="A133" s="1325"/>
      <c r="B133" s="1328"/>
      <c r="C133" s="1329"/>
      <c r="D133" s="1329"/>
      <c r="E133" s="1329"/>
      <c r="F133" s="1329"/>
      <c r="G133" s="1329"/>
      <c r="H133" s="1329"/>
      <c r="I133" s="1329"/>
      <c r="J133" s="1329"/>
      <c r="K133" s="1329"/>
      <c r="L133" s="1329"/>
      <c r="M133" s="1329"/>
    </row>
    <row r="134" s="1330" customFormat="true" ht="12.75" hidden="false" customHeight="false" outlineLevel="0" collapsed="false">
      <c r="A134" s="1325"/>
      <c r="B134" s="1328"/>
      <c r="C134" s="1329"/>
      <c r="D134" s="1329"/>
      <c r="E134" s="1329"/>
      <c r="F134" s="1329"/>
      <c r="G134" s="1329"/>
      <c r="H134" s="1329"/>
      <c r="I134" s="1329"/>
      <c r="J134" s="1329"/>
      <c r="K134" s="1329"/>
      <c r="L134" s="1329"/>
      <c r="M134" s="1329"/>
    </row>
    <row r="135" s="1330" customFormat="true" ht="12.75" hidden="false" customHeight="false" outlineLevel="0" collapsed="false">
      <c r="A135" s="1325"/>
      <c r="B135" s="1328"/>
      <c r="C135" s="1329"/>
      <c r="D135" s="1329"/>
      <c r="E135" s="1329"/>
      <c r="F135" s="1329"/>
      <c r="G135" s="1329"/>
      <c r="H135" s="1329"/>
      <c r="I135" s="1329"/>
      <c r="J135" s="1329"/>
      <c r="K135" s="1329"/>
      <c r="L135" s="1329"/>
      <c r="M135" s="1329"/>
    </row>
    <row r="136" s="1330" customFormat="true" ht="12.75" hidden="false" customHeight="false" outlineLevel="0" collapsed="false">
      <c r="A136" s="1325"/>
      <c r="B136" s="1328"/>
      <c r="C136" s="1329"/>
      <c r="D136" s="1329"/>
      <c r="E136" s="1329"/>
      <c r="F136" s="1329"/>
      <c r="G136" s="1329"/>
      <c r="H136" s="1329"/>
      <c r="I136" s="1329"/>
      <c r="J136" s="1329"/>
      <c r="K136" s="1329"/>
      <c r="L136" s="1329"/>
      <c r="M136" s="1329"/>
    </row>
    <row r="137" s="1330" customFormat="true" ht="12.75" hidden="false" customHeight="false" outlineLevel="0" collapsed="false">
      <c r="A137" s="1325"/>
      <c r="B137" s="1328"/>
      <c r="C137" s="1329"/>
      <c r="D137" s="1329"/>
      <c r="E137" s="1329"/>
      <c r="F137" s="1329"/>
      <c r="G137" s="1329"/>
      <c r="H137" s="1329"/>
      <c r="I137" s="1329"/>
      <c r="J137" s="1329"/>
      <c r="K137" s="1329"/>
      <c r="L137" s="1329"/>
      <c r="M137" s="1329"/>
    </row>
    <row r="138" s="1330" customFormat="true" ht="12.75" hidden="false" customHeight="false" outlineLevel="0" collapsed="false">
      <c r="A138" s="1325"/>
      <c r="B138" s="1328"/>
      <c r="C138" s="1329"/>
      <c r="D138" s="1329"/>
      <c r="E138" s="1329"/>
      <c r="F138" s="1329"/>
      <c r="G138" s="1329"/>
      <c r="H138" s="1329"/>
      <c r="I138" s="1329"/>
      <c r="J138" s="1329"/>
      <c r="K138" s="1329"/>
      <c r="L138" s="1329"/>
      <c r="M138" s="1329"/>
    </row>
    <row r="139" s="1330" customFormat="true" ht="12.75" hidden="false" customHeight="false" outlineLevel="0" collapsed="false">
      <c r="A139" s="1325"/>
      <c r="B139" s="1328"/>
      <c r="C139" s="1329"/>
      <c r="D139" s="1329"/>
      <c r="E139" s="1329"/>
      <c r="F139" s="1329"/>
      <c r="G139" s="1329"/>
      <c r="H139" s="1329"/>
      <c r="I139" s="1329"/>
      <c r="J139" s="1329"/>
      <c r="K139" s="1329"/>
      <c r="L139" s="1329"/>
      <c r="M139" s="1329"/>
    </row>
    <row r="140" s="1330" customFormat="true" ht="12.75" hidden="false" customHeight="false" outlineLevel="0" collapsed="false">
      <c r="A140" s="1325"/>
      <c r="B140" s="1328"/>
      <c r="C140" s="1329"/>
      <c r="D140" s="1329"/>
      <c r="E140" s="1329"/>
      <c r="F140" s="1329"/>
      <c r="G140" s="1329"/>
      <c r="H140" s="1329"/>
      <c r="I140" s="1329"/>
      <c r="J140" s="1329"/>
      <c r="K140" s="1329"/>
      <c r="L140" s="1329"/>
      <c r="M140" s="1329"/>
    </row>
    <row r="141" s="1330" customFormat="true" ht="12.75" hidden="false" customHeight="false" outlineLevel="0" collapsed="false">
      <c r="A141" s="1325"/>
      <c r="B141" s="1328"/>
      <c r="C141" s="1329"/>
      <c r="D141" s="1329"/>
      <c r="E141" s="1329"/>
      <c r="F141" s="1329"/>
      <c r="G141" s="1329"/>
      <c r="H141" s="1329"/>
      <c r="I141" s="1329"/>
      <c r="J141" s="1329"/>
      <c r="K141" s="1329"/>
      <c r="L141" s="1329"/>
      <c r="M141" s="1329"/>
    </row>
    <row r="142" s="1330" customFormat="true" ht="12.75" hidden="false" customHeight="false" outlineLevel="0" collapsed="false">
      <c r="A142" s="1325"/>
      <c r="B142" s="1328"/>
      <c r="C142" s="1329"/>
      <c r="D142" s="1329"/>
      <c r="E142" s="1329"/>
      <c r="F142" s="1329"/>
      <c r="G142" s="1329"/>
      <c r="H142" s="1329"/>
      <c r="I142" s="1329"/>
      <c r="J142" s="1329"/>
      <c r="K142" s="1329"/>
      <c r="L142" s="1329"/>
      <c r="M142" s="1329"/>
    </row>
    <row r="143" s="1330" customFormat="true" ht="12.75" hidden="false" customHeight="false" outlineLevel="0" collapsed="false">
      <c r="A143" s="1325"/>
      <c r="B143" s="1328"/>
      <c r="C143" s="1329"/>
      <c r="D143" s="1329"/>
      <c r="E143" s="1329"/>
      <c r="F143" s="1329"/>
      <c r="G143" s="1329"/>
      <c r="H143" s="1329"/>
      <c r="I143" s="1329"/>
      <c r="J143" s="1329"/>
      <c r="K143" s="1329"/>
      <c r="L143" s="1329"/>
      <c r="M143" s="1329"/>
    </row>
    <row r="144" s="1330" customFormat="true" ht="12.75" hidden="false" customHeight="false" outlineLevel="0" collapsed="false">
      <c r="A144" s="1325"/>
      <c r="B144" s="1328"/>
      <c r="C144" s="1329"/>
      <c r="D144" s="1329"/>
      <c r="E144" s="1329"/>
      <c r="F144" s="1329"/>
      <c r="G144" s="1329"/>
      <c r="H144" s="1329"/>
      <c r="I144" s="1329"/>
      <c r="J144" s="1329"/>
      <c r="K144" s="1329"/>
      <c r="L144" s="1329"/>
      <c r="M144" s="1329"/>
    </row>
    <row r="145" s="1330" customFormat="true" ht="12.75" hidden="false" customHeight="false" outlineLevel="0" collapsed="false">
      <c r="A145" s="1325"/>
      <c r="B145" s="1328"/>
      <c r="C145" s="1329"/>
      <c r="D145" s="1329"/>
      <c r="E145" s="1329"/>
      <c r="F145" s="1329"/>
      <c r="G145" s="1329"/>
      <c r="H145" s="1329"/>
      <c r="I145" s="1329"/>
      <c r="J145" s="1329"/>
      <c r="K145" s="1329"/>
      <c r="L145" s="1329"/>
      <c r="M145" s="1329"/>
    </row>
    <row r="146" s="1330" customFormat="true" ht="12.75" hidden="false" customHeight="false" outlineLevel="0" collapsed="false">
      <c r="A146" s="1325"/>
      <c r="B146" s="1328"/>
      <c r="C146" s="1329"/>
      <c r="D146" s="1329"/>
      <c r="E146" s="1329"/>
      <c r="F146" s="1329"/>
      <c r="G146" s="1329"/>
      <c r="H146" s="1329"/>
      <c r="I146" s="1329"/>
      <c r="J146" s="1329"/>
      <c r="K146" s="1329"/>
      <c r="L146" s="1329"/>
      <c r="M146" s="1329"/>
    </row>
    <row r="147" s="1330" customFormat="true" ht="12.75" hidden="false" customHeight="false" outlineLevel="0" collapsed="false">
      <c r="A147" s="1325"/>
      <c r="B147" s="1328"/>
      <c r="C147" s="1329"/>
      <c r="D147" s="1329"/>
      <c r="E147" s="1329"/>
      <c r="F147" s="1329"/>
      <c r="G147" s="1329"/>
      <c r="H147" s="1329"/>
      <c r="I147" s="1329"/>
      <c r="J147" s="1329"/>
      <c r="K147" s="1329"/>
      <c r="L147" s="1329"/>
      <c r="M147" s="1329"/>
    </row>
    <row r="148" s="1330" customFormat="true" ht="12.75" hidden="false" customHeight="false" outlineLevel="0" collapsed="false">
      <c r="A148" s="1325"/>
      <c r="B148" s="1328"/>
      <c r="C148" s="1329"/>
      <c r="D148" s="1329"/>
      <c r="E148" s="1329"/>
      <c r="F148" s="1329"/>
      <c r="G148" s="1329"/>
      <c r="H148" s="1329"/>
      <c r="I148" s="1329"/>
      <c r="J148" s="1329"/>
      <c r="K148" s="1329"/>
      <c r="L148" s="1329"/>
      <c r="M148" s="1329"/>
    </row>
    <row r="149" s="1330" customFormat="true" ht="12.75" hidden="false" customHeight="false" outlineLevel="0" collapsed="false">
      <c r="A149" s="1325"/>
      <c r="B149" s="1328"/>
      <c r="C149" s="1329"/>
      <c r="D149" s="1329"/>
      <c r="E149" s="1329"/>
      <c r="F149" s="1329"/>
      <c r="G149" s="1329"/>
      <c r="H149" s="1329"/>
      <c r="I149" s="1329"/>
      <c r="J149" s="1329"/>
      <c r="K149" s="1329"/>
      <c r="L149" s="1329"/>
      <c r="M149" s="1329"/>
    </row>
    <row r="150" s="1330" customFormat="true" ht="12.75" hidden="false" customHeight="false" outlineLevel="0" collapsed="false">
      <c r="A150" s="1325"/>
      <c r="B150" s="1328"/>
      <c r="C150" s="1329"/>
      <c r="D150" s="1329"/>
      <c r="E150" s="1329"/>
      <c r="F150" s="1329"/>
      <c r="G150" s="1329"/>
      <c r="H150" s="1329"/>
      <c r="I150" s="1329"/>
      <c r="J150" s="1329"/>
      <c r="K150" s="1329"/>
      <c r="L150" s="1329"/>
      <c r="M150" s="1329"/>
    </row>
    <row r="151" s="1330" customFormat="true" ht="12.75" hidden="false" customHeight="false" outlineLevel="0" collapsed="false">
      <c r="A151" s="1325"/>
      <c r="B151" s="1328"/>
      <c r="C151" s="1329"/>
      <c r="D151" s="1329"/>
      <c r="E151" s="1329"/>
      <c r="F151" s="1329"/>
      <c r="G151" s="1329"/>
      <c r="H151" s="1329"/>
      <c r="I151" s="1329"/>
      <c r="J151" s="1329"/>
      <c r="K151" s="1329"/>
      <c r="L151" s="1329"/>
      <c r="M151" s="1329"/>
    </row>
    <row r="152" s="1330" customFormat="true" ht="12.75" hidden="false" customHeight="false" outlineLevel="0" collapsed="false">
      <c r="A152" s="1325"/>
      <c r="B152" s="1328"/>
      <c r="C152" s="1329"/>
      <c r="D152" s="1329"/>
      <c r="E152" s="1329"/>
      <c r="F152" s="1329"/>
      <c r="G152" s="1329"/>
      <c r="H152" s="1329"/>
      <c r="I152" s="1329"/>
      <c r="J152" s="1329"/>
      <c r="K152" s="1329"/>
      <c r="L152" s="1329"/>
      <c r="M152" s="1329"/>
    </row>
    <row r="153" s="1330" customFormat="true" ht="12.75" hidden="false" customHeight="false" outlineLevel="0" collapsed="false">
      <c r="A153" s="1325"/>
      <c r="B153" s="1328"/>
      <c r="C153" s="1329"/>
      <c r="D153" s="1329"/>
      <c r="E153" s="1329"/>
      <c r="F153" s="1329"/>
      <c r="G153" s="1329"/>
      <c r="H153" s="1329"/>
      <c r="I153" s="1329"/>
      <c r="J153" s="1329"/>
      <c r="K153" s="1329"/>
      <c r="L153" s="1329"/>
      <c r="M153" s="1329"/>
    </row>
    <row r="154" s="1330" customFormat="true" ht="12.75" hidden="false" customHeight="false" outlineLevel="0" collapsed="false">
      <c r="A154" s="1325"/>
      <c r="B154" s="1328"/>
      <c r="C154" s="1329"/>
      <c r="D154" s="1329"/>
      <c r="E154" s="1329"/>
      <c r="F154" s="1329"/>
      <c r="G154" s="1329"/>
      <c r="H154" s="1329"/>
      <c r="I154" s="1329"/>
      <c r="J154" s="1329"/>
      <c r="K154" s="1329"/>
      <c r="L154" s="1329"/>
      <c r="M154" s="1329"/>
    </row>
    <row r="155" s="1330" customFormat="true" ht="12.75" hidden="false" customHeight="false" outlineLevel="0" collapsed="false">
      <c r="A155" s="1325"/>
      <c r="B155" s="1328"/>
      <c r="C155" s="1329"/>
      <c r="D155" s="1329"/>
      <c r="E155" s="1329"/>
      <c r="F155" s="1329"/>
      <c r="G155" s="1329"/>
      <c r="H155" s="1329"/>
      <c r="I155" s="1329"/>
      <c r="J155" s="1329"/>
      <c r="K155" s="1329"/>
      <c r="L155" s="1329"/>
      <c r="M155" s="1329"/>
    </row>
    <row r="156" s="1330" customFormat="true" ht="12.75" hidden="false" customHeight="false" outlineLevel="0" collapsed="false">
      <c r="A156" s="1325"/>
      <c r="B156" s="1328"/>
      <c r="C156" s="1329"/>
      <c r="D156" s="1329"/>
      <c r="E156" s="1329"/>
      <c r="F156" s="1329"/>
      <c r="G156" s="1329"/>
      <c r="H156" s="1329"/>
      <c r="I156" s="1329"/>
      <c r="J156" s="1329"/>
      <c r="K156" s="1329"/>
      <c r="L156" s="1329"/>
      <c r="M156" s="1329"/>
    </row>
    <row r="157" s="1330" customFormat="true" ht="12.75" hidden="false" customHeight="false" outlineLevel="0" collapsed="false">
      <c r="A157" s="1325"/>
      <c r="B157" s="1328"/>
      <c r="C157" s="1329"/>
      <c r="D157" s="1329"/>
      <c r="E157" s="1329"/>
      <c r="F157" s="1329"/>
      <c r="G157" s="1329"/>
      <c r="H157" s="1329"/>
      <c r="I157" s="1329"/>
      <c r="J157" s="1329"/>
      <c r="K157" s="1329"/>
      <c r="L157" s="1329"/>
      <c r="M157" s="1329"/>
    </row>
    <row r="158" s="1330" customFormat="true" ht="12.75" hidden="false" customHeight="false" outlineLevel="0" collapsed="false">
      <c r="A158" s="1325"/>
      <c r="B158" s="1328"/>
      <c r="C158" s="1329"/>
      <c r="D158" s="1329"/>
      <c r="E158" s="1329"/>
      <c r="F158" s="1329"/>
      <c r="G158" s="1329"/>
      <c r="H158" s="1329"/>
      <c r="I158" s="1329"/>
      <c r="J158" s="1329"/>
      <c r="K158" s="1329"/>
      <c r="L158" s="1329"/>
      <c r="M158" s="1329"/>
    </row>
    <row r="159" s="1330" customFormat="true" ht="12.75" hidden="false" customHeight="false" outlineLevel="0" collapsed="false">
      <c r="A159" s="1325"/>
      <c r="B159" s="1328"/>
      <c r="C159" s="1329"/>
      <c r="D159" s="1329"/>
      <c r="E159" s="1329"/>
      <c r="F159" s="1329"/>
      <c r="G159" s="1329"/>
      <c r="H159" s="1329"/>
      <c r="I159" s="1329"/>
      <c r="J159" s="1329"/>
      <c r="K159" s="1329"/>
      <c r="L159" s="1329"/>
      <c r="M159" s="1329"/>
    </row>
    <row r="160" s="1330" customFormat="true" ht="12.75" hidden="false" customHeight="false" outlineLevel="0" collapsed="false">
      <c r="A160" s="1325"/>
      <c r="B160" s="1328"/>
      <c r="C160" s="1329"/>
      <c r="D160" s="1329"/>
      <c r="E160" s="1329"/>
      <c r="F160" s="1329"/>
      <c r="G160" s="1329"/>
      <c r="H160" s="1329"/>
      <c r="I160" s="1329"/>
      <c r="J160" s="1329"/>
      <c r="K160" s="1329"/>
      <c r="L160" s="1329"/>
      <c r="M160" s="1329"/>
    </row>
    <row r="161" s="1330" customFormat="true" ht="12.75" hidden="false" customHeight="false" outlineLevel="0" collapsed="false">
      <c r="A161" s="1325"/>
      <c r="B161" s="1328"/>
      <c r="C161" s="1329"/>
      <c r="D161" s="1329"/>
      <c r="E161" s="1329"/>
      <c r="F161" s="1329"/>
      <c r="G161" s="1329"/>
      <c r="H161" s="1329"/>
      <c r="I161" s="1329"/>
      <c r="J161" s="1329"/>
      <c r="K161" s="1329"/>
      <c r="L161" s="1329"/>
      <c r="M161" s="1329"/>
    </row>
    <row r="162" s="1330" customFormat="true" ht="12.75" hidden="false" customHeight="false" outlineLevel="0" collapsed="false">
      <c r="A162" s="1325"/>
      <c r="B162" s="1328"/>
      <c r="C162" s="1329"/>
      <c r="D162" s="1329"/>
      <c r="E162" s="1329"/>
      <c r="F162" s="1329"/>
      <c r="G162" s="1329"/>
      <c r="H162" s="1329"/>
      <c r="I162" s="1329"/>
      <c r="J162" s="1329"/>
      <c r="K162" s="1329"/>
      <c r="L162" s="1329"/>
      <c r="M162" s="1329"/>
    </row>
    <row r="163" s="1330" customFormat="true" ht="12.75" hidden="false" customHeight="false" outlineLevel="0" collapsed="false">
      <c r="A163" s="1325"/>
      <c r="B163" s="1328"/>
      <c r="C163" s="1329"/>
      <c r="D163" s="1329"/>
      <c r="E163" s="1329"/>
      <c r="F163" s="1329"/>
      <c r="G163" s="1329"/>
      <c r="H163" s="1329"/>
      <c r="I163" s="1329"/>
      <c r="J163" s="1329"/>
      <c r="K163" s="1329"/>
      <c r="L163" s="1329"/>
      <c r="M163" s="1329"/>
    </row>
    <row r="164" s="1330" customFormat="true" ht="12.75" hidden="false" customHeight="false" outlineLevel="0" collapsed="false">
      <c r="A164" s="1325"/>
      <c r="B164" s="1328"/>
      <c r="C164" s="1329"/>
      <c r="D164" s="1329"/>
      <c r="E164" s="1329"/>
      <c r="F164" s="1329"/>
      <c r="G164" s="1329"/>
      <c r="H164" s="1329"/>
      <c r="I164" s="1329"/>
      <c r="J164" s="1329"/>
      <c r="K164" s="1329"/>
      <c r="L164" s="1329"/>
      <c r="M164" s="1329"/>
    </row>
    <row r="165" s="1330" customFormat="true" ht="12.75" hidden="false" customHeight="false" outlineLevel="0" collapsed="false">
      <c r="A165" s="1325"/>
      <c r="B165" s="1328"/>
      <c r="C165" s="1329"/>
      <c r="D165" s="1329"/>
      <c r="E165" s="1329"/>
      <c r="F165" s="1329"/>
      <c r="G165" s="1329"/>
      <c r="H165" s="1329"/>
      <c r="I165" s="1329"/>
      <c r="J165" s="1329"/>
      <c r="K165" s="1329"/>
      <c r="L165" s="1329"/>
      <c r="M165" s="1329"/>
    </row>
    <row r="166" s="1330" customFormat="true" ht="12.75" hidden="false" customHeight="false" outlineLevel="0" collapsed="false">
      <c r="A166" s="1325"/>
      <c r="B166" s="1328"/>
      <c r="C166" s="1329"/>
      <c r="D166" s="1329"/>
      <c r="E166" s="1329"/>
      <c r="F166" s="1329"/>
      <c r="G166" s="1329"/>
      <c r="H166" s="1329"/>
      <c r="I166" s="1329"/>
      <c r="J166" s="1329"/>
      <c r="K166" s="1329"/>
      <c r="L166" s="1329"/>
      <c r="M166" s="1329"/>
    </row>
    <row r="167" s="1330" customFormat="true" ht="12.75" hidden="false" customHeight="false" outlineLevel="0" collapsed="false">
      <c r="A167" s="1325"/>
      <c r="B167" s="1328"/>
      <c r="C167" s="1329"/>
      <c r="D167" s="1329"/>
      <c r="E167" s="1329"/>
      <c r="F167" s="1329"/>
      <c r="G167" s="1329"/>
      <c r="H167" s="1329"/>
      <c r="I167" s="1329"/>
      <c r="J167" s="1329"/>
      <c r="K167" s="1329"/>
      <c r="L167" s="1329"/>
      <c r="M167" s="1329"/>
    </row>
    <row r="168" s="1330" customFormat="true" ht="12.75" hidden="false" customHeight="false" outlineLevel="0" collapsed="false">
      <c r="A168" s="1325"/>
      <c r="B168" s="1328"/>
      <c r="C168" s="1329"/>
      <c r="D168" s="1329"/>
      <c r="E168" s="1329"/>
      <c r="F168" s="1329"/>
      <c r="G168" s="1329"/>
      <c r="H168" s="1329"/>
      <c r="I168" s="1329"/>
      <c r="J168" s="1329"/>
      <c r="K168" s="1329"/>
      <c r="L168" s="1329"/>
      <c r="M168" s="1329"/>
    </row>
    <row r="169" s="1330" customFormat="true" ht="12.75" hidden="false" customHeight="false" outlineLevel="0" collapsed="false">
      <c r="A169" s="1325"/>
      <c r="B169" s="1328"/>
      <c r="C169" s="1329"/>
      <c r="D169" s="1329"/>
      <c r="E169" s="1329"/>
      <c r="F169" s="1329"/>
      <c r="G169" s="1329"/>
      <c r="H169" s="1329"/>
      <c r="I169" s="1329"/>
      <c r="J169" s="1329"/>
      <c r="K169" s="1329"/>
      <c r="L169" s="1329"/>
      <c r="M169" s="1329"/>
    </row>
    <row r="170" s="1330" customFormat="true" ht="12.75" hidden="false" customHeight="false" outlineLevel="0" collapsed="false">
      <c r="A170" s="1325"/>
      <c r="B170" s="1328"/>
      <c r="C170" s="1329"/>
      <c r="D170" s="1329"/>
      <c r="E170" s="1329"/>
      <c r="F170" s="1329"/>
      <c r="G170" s="1329"/>
      <c r="H170" s="1329"/>
      <c r="I170" s="1329"/>
      <c r="J170" s="1329"/>
      <c r="K170" s="1329"/>
      <c r="L170" s="1329"/>
      <c r="M170" s="1329"/>
    </row>
    <row r="171" s="1330" customFormat="true" ht="12.75" hidden="false" customHeight="false" outlineLevel="0" collapsed="false">
      <c r="A171" s="1325"/>
      <c r="B171" s="1328"/>
      <c r="C171" s="1329"/>
      <c r="D171" s="1329"/>
      <c r="E171" s="1329"/>
      <c r="F171" s="1329"/>
      <c r="G171" s="1329"/>
      <c r="H171" s="1329"/>
      <c r="I171" s="1329"/>
      <c r="J171" s="1329"/>
      <c r="K171" s="1329"/>
      <c r="L171" s="1329"/>
      <c r="M171" s="1329"/>
    </row>
    <row r="172" s="1330" customFormat="true" ht="12.75" hidden="false" customHeight="false" outlineLevel="0" collapsed="false">
      <c r="A172" s="1325"/>
      <c r="B172" s="1328"/>
      <c r="C172" s="1329"/>
      <c r="D172" s="1329"/>
      <c r="E172" s="1329"/>
      <c r="F172" s="1329"/>
      <c r="G172" s="1329"/>
      <c r="H172" s="1329"/>
      <c r="I172" s="1329"/>
      <c r="J172" s="1329"/>
      <c r="K172" s="1329"/>
      <c r="L172" s="1329"/>
      <c r="M172" s="1329"/>
    </row>
    <row r="173" s="1330" customFormat="true" ht="12.75" hidden="false" customHeight="false" outlineLevel="0" collapsed="false">
      <c r="A173" s="1325"/>
      <c r="B173" s="1328"/>
      <c r="C173" s="1329"/>
      <c r="D173" s="1329"/>
      <c r="E173" s="1329"/>
      <c r="F173" s="1329"/>
      <c r="G173" s="1329"/>
      <c r="H173" s="1329"/>
      <c r="I173" s="1329"/>
      <c r="J173" s="1329"/>
      <c r="K173" s="1329"/>
      <c r="L173" s="1329"/>
      <c r="M173" s="1329"/>
    </row>
    <row r="174" s="1330" customFormat="true" ht="12.75" hidden="false" customHeight="false" outlineLevel="0" collapsed="false">
      <c r="A174" s="1325"/>
      <c r="B174" s="1328"/>
      <c r="C174" s="1329"/>
      <c r="D174" s="1329"/>
      <c r="E174" s="1329"/>
      <c r="F174" s="1329"/>
      <c r="G174" s="1329"/>
      <c r="H174" s="1329"/>
      <c r="I174" s="1329"/>
      <c r="J174" s="1329"/>
      <c r="K174" s="1329"/>
      <c r="L174" s="1329"/>
      <c r="M174" s="1329"/>
    </row>
    <row r="175" s="1330" customFormat="true" ht="12.75" hidden="false" customHeight="false" outlineLevel="0" collapsed="false">
      <c r="A175" s="1325"/>
      <c r="B175" s="1328"/>
      <c r="C175" s="1329"/>
      <c r="D175" s="1329"/>
      <c r="E175" s="1329"/>
      <c r="F175" s="1329"/>
      <c r="G175" s="1329"/>
      <c r="H175" s="1329"/>
      <c r="I175" s="1329"/>
      <c r="J175" s="1329"/>
      <c r="K175" s="1329"/>
      <c r="L175" s="1329"/>
      <c r="M175" s="1329"/>
    </row>
    <row r="176" s="1330" customFormat="true" ht="12.75" hidden="false" customHeight="false" outlineLevel="0" collapsed="false">
      <c r="A176" s="1325"/>
      <c r="B176" s="1328"/>
      <c r="C176" s="1329"/>
      <c r="D176" s="1329"/>
      <c r="E176" s="1329"/>
      <c r="F176" s="1329"/>
      <c r="G176" s="1329"/>
      <c r="H176" s="1329"/>
      <c r="I176" s="1329"/>
      <c r="J176" s="1329"/>
      <c r="K176" s="1329"/>
      <c r="L176" s="1329"/>
      <c r="M176" s="1329"/>
    </row>
    <row r="177" s="1330" customFormat="true" ht="12.75" hidden="false" customHeight="false" outlineLevel="0" collapsed="false">
      <c r="A177" s="1325"/>
      <c r="B177" s="1328"/>
      <c r="C177" s="1329"/>
      <c r="D177" s="1329"/>
      <c r="E177" s="1329"/>
      <c r="F177" s="1329"/>
      <c r="G177" s="1329"/>
      <c r="H177" s="1329"/>
      <c r="I177" s="1329"/>
      <c r="J177" s="1329"/>
      <c r="K177" s="1329"/>
      <c r="L177" s="1329"/>
      <c r="M177" s="1329"/>
    </row>
    <row r="178" s="1330" customFormat="true" ht="12.75" hidden="false" customHeight="false" outlineLevel="0" collapsed="false">
      <c r="A178" s="1325"/>
      <c r="B178" s="1328"/>
      <c r="C178" s="1329"/>
      <c r="D178" s="1329"/>
      <c r="E178" s="1329"/>
      <c r="F178" s="1329"/>
      <c r="G178" s="1329"/>
      <c r="H178" s="1329"/>
      <c r="I178" s="1329"/>
      <c r="J178" s="1329"/>
      <c r="K178" s="1329"/>
      <c r="L178" s="1329"/>
      <c r="M178" s="1329"/>
    </row>
    <row r="179" s="1330" customFormat="true" ht="12.75" hidden="false" customHeight="false" outlineLevel="0" collapsed="false">
      <c r="A179" s="1325"/>
      <c r="B179" s="1328"/>
      <c r="C179" s="1329"/>
      <c r="D179" s="1329"/>
      <c r="E179" s="1329"/>
      <c r="F179" s="1329"/>
      <c r="G179" s="1329"/>
      <c r="H179" s="1329"/>
      <c r="I179" s="1329"/>
      <c r="J179" s="1329"/>
      <c r="K179" s="1329"/>
      <c r="L179" s="1329"/>
      <c r="M179" s="1329"/>
    </row>
    <row r="180" s="1330" customFormat="true" ht="12.75" hidden="false" customHeight="false" outlineLevel="0" collapsed="false">
      <c r="A180" s="1325"/>
      <c r="B180" s="1328"/>
      <c r="C180" s="1329"/>
      <c r="D180" s="1329"/>
      <c r="E180" s="1329"/>
      <c r="F180" s="1329"/>
      <c r="G180" s="1329"/>
      <c r="H180" s="1329"/>
      <c r="I180" s="1329"/>
      <c r="J180" s="1329"/>
      <c r="K180" s="1329"/>
      <c r="L180" s="1329"/>
      <c r="M180" s="1329"/>
    </row>
    <row r="181" s="1330" customFormat="true" ht="12.75" hidden="false" customHeight="false" outlineLevel="0" collapsed="false">
      <c r="A181" s="1325"/>
      <c r="B181" s="1328"/>
      <c r="C181" s="1329"/>
      <c r="D181" s="1329"/>
      <c r="E181" s="1329"/>
      <c r="F181" s="1329"/>
      <c r="G181" s="1329"/>
      <c r="H181" s="1329"/>
      <c r="I181" s="1329"/>
      <c r="J181" s="1329"/>
      <c r="K181" s="1329"/>
      <c r="L181" s="1329"/>
      <c r="M181" s="1329"/>
    </row>
    <row r="182" s="1330" customFormat="true" ht="12.75" hidden="false" customHeight="false" outlineLevel="0" collapsed="false">
      <c r="A182" s="1325"/>
      <c r="B182" s="1328"/>
      <c r="C182" s="1329"/>
      <c r="D182" s="1329"/>
      <c r="E182" s="1329"/>
      <c r="F182" s="1329"/>
      <c r="G182" s="1329"/>
      <c r="H182" s="1329"/>
      <c r="I182" s="1329"/>
      <c r="J182" s="1329"/>
      <c r="K182" s="1329"/>
      <c r="L182" s="1329"/>
      <c r="M182" s="1329"/>
    </row>
    <row r="183" s="1330" customFormat="true" ht="12.75" hidden="false" customHeight="false" outlineLevel="0" collapsed="false">
      <c r="A183" s="1325"/>
      <c r="B183" s="1328"/>
      <c r="C183" s="1329"/>
      <c r="D183" s="1329"/>
      <c r="E183" s="1329"/>
      <c r="F183" s="1329"/>
      <c r="G183" s="1329"/>
      <c r="H183" s="1329"/>
      <c r="I183" s="1329"/>
      <c r="J183" s="1329"/>
      <c r="K183" s="1329"/>
      <c r="L183" s="1329"/>
      <c r="M183" s="1329"/>
    </row>
    <row r="184" s="1330" customFormat="true" ht="12.75" hidden="false" customHeight="false" outlineLevel="0" collapsed="false">
      <c r="A184" s="1325"/>
      <c r="B184" s="1328"/>
      <c r="C184" s="1329"/>
      <c r="D184" s="1329"/>
      <c r="E184" s="1329"/>
      <c r="F184" s="1329"/>
      <c r="G184" s="1329"/>
      <c r="H184" s="1329"/>
      <c r="I184" s="1329"/>
      <c r="J184" s="1329"/>
      <c r="K184" s="1329"/>
      <c r="L184" s="1329"/>
      <c r="M184" s="1329"/>
    </row>
    <row r="185" s="1330" customFormat="true" ht="12.75" hidden="false" customHeight="false" outlineLevel="0" collapsed="false">
      <c r="A185" s="1325"/>
      <c r="B185" s="1328"/>
      <c r="C185" s="1329"/>
      <c r="D185" s="1329"/>
      <c r="E185" s="1329"/>
      <c r="F185" s="1329"/>
      <c r="G185" s="1329"/>
      <c r="H185" s="1329"/>
      <c r="I185" s="1329"/>
      <c r="J185" s="1329"/>
      <c r="K185" s="1329"/>
      <c r="L185" s="1329"/>
      <c r="M185" s="1329"/>
    </row>
    <row r="186" s="1330" customFormat="true" ht="12.75" hidden="false" customHeight="false" outlineLevel="0" collapsed="false">
      <c r="A186" s="1325"/>
      <c r="B186" s="1328"/>
      <c r="C186" s="1329"/>
      <c r="D186" s="1329"/>
      <c r="E186" s="1329"/>
      <c r="F186" s="1329"/>
      <c r="G186" s="1329"/>
      <c r="H186" s="1329"/>
      <c r="I186" s="1329"/>
      <c r="J186" s="1329"/>
      <c r="K186" s="1329"/>
      <c r="L186" s="1329"/>
      <c r="M186" s="1329"/>
    </row>
    <row r="187" s="1330" customFormat="true" ht="12.75" hidden="false" customHeight="false" outlineLevel="0" collapsed="false">
      <c r="A187" s="1325"/>
      <c r="B187" s="1328"/>
      <c r="C187" s="1329"/>
      <c r="D187" s="1329"/>
      <c r="E187" s="1329"/>
      <c r="F187" s="1329"/>
      <c r="G187" s="1329"/>
      <c r="H187" s="1329"/>
      <c r="I187" s="1329"/>
      <c r="J187" s="1329"/>
      <c r="K187" s="1329"/>
      <c r="L187" s="1329"/>
      <c r="M187" s="1329"/>
    </row>
    <row r="188" s="1330" customFormat="true" ht="12.75" hidden="false" customHeight="false" outlineLevel="0" collapsed="false">
      <c r="A188" s="1325"/>
      <c r="B188" s="1328"/>
      <c r="C188" s="1329"/>
      <c r="D188" s="1329"/>
      <c r="E188" s="1329"/>
      <c r="F188" s="1329"/>
      <c r="G188" s="1329"/>
      <c r="H188" s="1329"/>
      <c r="I188" s="1329"/>
      <c r="J188" s="1329"/>
      <c r="K188" s="1329"/>
      <c r="L188" s="1329"/>
      <c r="M188" s="1329"/>
    </row>
    <row r="189" s="1330" customFormat="true" ht="12.75" hidden="false" customHeight="false" outlineLevel="0" collapsed="false">
      <c r="A189" s="1325"/>
      <c r="B189" s="1328"/>
      <c r="C189" s="1329"/>
      <c r="D189" s="1329"/>
      <c r="E189" s="1329"/>
      <c r="F189" s="1329"/>
      <c r="G189" s="1329"/>
      <c r="H189" s="1329"/>
      <c r="I189" s="1329"/>
      <c r="J189" s="1329"/>
      <c r="K189" s="1329"/>
      <c r="L189" s="1329"/>
      <c r="M189" s="1329"/>
    </row>
    <row r="190" s="1330" customFormat="true" ht="12.75" hidden="false" customHeight="false" outlineLevel="0" collapsed="false">
      <c r="A190" s="1325"/>
      <c r="B190" s="1328"/>
      <c r="C190" s="1329"/>
      <c r="D190" s="1329"/>
      <c r="E190" s="1329"/>
      <c r="F190" s="1329"/>
      <c r="G190" s="1329"/>
      <c r="H190" s="1329"/>
      <c r="I190" s="1329"/>
      <c r="J190" s="1329"/>
      <c r="K190" s="1329"/>
      <c r="L190" s="1329"/>
      <c r="M190" s="1329"/>
    </row>
    <row r="191" s="1330" customFormat="true" ht="12.75" hidden="false" customHeight="false" outlineLevel="0" collapsed="false">
      <c r="A191" s="1325"/>
      <c r="B191" s="1328"/>
      <c r="C191" s="1329"/>
      <c r="D191" s="1329"/>
      <c r="E191" s="1329"/>
      <c r="F191" s="1329"/>
      <c r="G191" s="1329"/>
      <c r="H191" s="1329"/>
      <c r="I191" s="1329"/>
      <c r="J191" s="1329"/>
      <c r="K191" s="1329"/>
      <c r="L191" s="1329"/>
      <c r="M191" s="1329"/>
    </row>
    <row r="192" s="1330" customFormat="true" ht="12.75" hidden="false" customHeight="false" outlineLevel="0" collapsed="false">
      <c r="A192" s="1325"/>
      <c r="B192" s="1328"/>
      <c r="C192" s="1329"/>
      <c r="D192" s="1329"/>
      <c r="E192" s="1329"/>
      <c r="F192" s="1329"/>
      <c r="G192" s="1329"/>
      <c r="H192" s="1329"/>
      <c r="I192" s="1329"/>
      <c r="J192" s="1329"/>
      <c r="K192" s="1329"/>
      <c r="L192" s="1329"/>
      <c r="M192" s="1329"/>
    </row>
    <row r="193" s="1330" customFormat="true" ht="12.75" hidden="false" customHeight="false" outlineLevel="0" collapsed="false">
      <c r="A193" s="1325"/>
      <c r="B193" s="1328"/>
      <c r="C193" s="1329"/>
      <c r="D193" s="1329"/>
      <c r="E193" s="1329"/>
      <c r="F193" s="1329"/>
      <c r="G193" s="1329"/>
      <c r="H193" s="1329"/>
      <c r="I193" s="1329"/>
      <c r="J193" s="1329"/>
      <c r="K193" s="1329"/>
      <c r="L193" s="1329"/>
      <c r="M193" s="1329"/>
    </row>
    <row r="194" s="1330" customFormat="true" ht="12.75" hidden="false" customHeight="false" outlineLevel="0" collapsed="false">
      <c r="A194" s="1325"/>
      <c r="B194" s="1328"/>
      <c r="C194" s="1329"/>
      <c r="D194" s="1329"/>
      <c r="E194" s="1329"/>
      <c r="F194" s="1329"/>
      <c r="G194" s="1329"/>
      <c r="H194" s="1329"/>
      <c r="I194" s="1329"/>
      <c r="J194" s="1329"/>
      <c r="K194" s="1329"/>
      <c r="L194" s="1329"/>
      <c r="M194" s="1329"/>
    </row>
    <row r="195" s="1330" customFormat="true" ht="12.75" hidden="false" customHeight="false" outlineLevel="0" collapsed="false">
      <c r="A195" s="1325"/>
      <c r="B195" s="1328"/>
      <c r="C195" s="1329"/>
      <c r="D195" s="1329"/>
      <c r="E195" s="1329"/>
      <c r="F195" s="1329"/>
      <c r="G195" s="1329"/>
      <c r="H195" s="1329"/>
      <c r="I195" s="1329"/>
      <c r="J195" s="1329"/>
      <c r="K195" s="1329"/>
      <c r="L195" s="1329"/>
      <c r="M195" s="1329"/>
    </row>
    <row r="196" s="1330" customFormat="true" ht="12.75" hidden="false" customHeight="false" outlineLevel="0" collapsed="false">
      <c r="A196" s="1325"/>
      <c r="B196" s="1328"/>
      <c r="C196" s="1329"/>
      <c r="D196" s="1329"/>
      <c r="E196" s="1329"/>
      <c r="F196" s="1329"/>
      <c r="G196" s="1329"/>
      <c r="H196" s="1329"/>
      <c r="I196" s="1329"/>
      <c r="J196" s="1329"/>
      <c r="K196" s="1329"/>
      <c r="L196" s="1329"/>
      <c r="M196" s="1329"/>
    </row>
    <row r="197" s="1330" customFormat="true" ht="12.75" hidden="false" customHeight="false" outlineLevel="0" collapsed="false">
      <c r="A197" s="1325"/>
      <c r="B197" s="1328"/>
      <c r="C197" s="1329"/>
      <c r="D197" s="1329"/>
      <c r="E197" s="1329"/>
      <c r="F197" s="1329"/>
      <c r="G197" s="1329"/>
      <c r="H197" s="1329"/>
      <c r="I197" s="1329"/>
      <c r="J197" s="1329"/>
      <c r="K197" s="1329"/>
      <c r="L197" s="1329"/>
      <c r="M197" s="1329"/>
    </row>
    <row r="198" s="1330" customFormat="true" ht="12.75" hidden="false" customHeight="false" outlineLevel="0" collapsed="false">
      <c r="A198" s="1325"/>
      <c r="B198" s="1328"/>
      <c r="C198" s="1329"/>
      <c r="D198" s="1329"/>
      <c r="E198" s="1329"/>
      <c r="F198" s="1329"/>
      <c r="G198" s="1329"/>
      <c r="H198" s="1329"/>
      <c r="I198" s="1329"/>
      <c r="J198" s="1329"/>
      <c r="K198" s="1329"/>
      <c r="L198" s="1329"/>
      <c r="M198" s="1329"/>
    </row>
    <row r="199" s="1330" customFormat="true" ht="12.75" hidden="false" customHeight="false" outlineLevel="0" collapsed="false">
      <c r="A199" s="1325"/>
      <c r="B199" s="1328"/>
      <c r="C199" s="1329"/>
      <c r="D199" s="1329"/>
      <c r="E199" s="1329"/>
      <c r="F199" s="1329"/>
      <c r="G199" s="1329"/>
      <c r="H199" s="1329"/>
      <c r="I199" s="1329"/>
      <c r="J199" s="1329"/>
      <c r="K199" s="1329"/>
      <c r="L199" s="1329"/>
      <c r="M199" s="1329"/>
    </row>
    <row r="200" s="1330" customFormat="true" ht="12.75" hidden="false" customHeight="false" outlineLevel="0" collapsed="false">
      <c r="A200" s="1325"/>
      <c r="B200" s="1328"/>
      <c r="C200" s="1329"/>
      <c r="D200" s="1329"/>
      <c r="E200" s="1329"/>
      <c r="F200" s="1329"/>
      <c r="G200" s="1329"/>
      <c r="H200" s="1329"/>
      <c r="I200" s="1329"/>
      <c r="J200" s="1329"/>
      <c r="K200" s="1329"/>
      <c r="L200" s="1329"/>
      <c r="M200" s="1329"/>
    </row>
    <row r="201" s="1330" customFormat="true" ht="12.75" hidden="false" customHeight="false" outlineLevel="0" collapsed="false">
      <c r="A201" s="1325"/>
      <c r="B201" s="1328"/>
      <c r="C201" s="1329"/>
      <c r="D201" s="1329"/>
      <c r="E201" s="1329"/>
      <c r="F201" s="1329"/>
      <c r="G201" s="1329"/>
      <c r="H201" s="1329"/>
      <c r="I201" s="1329"/>
      <c r="J201" s="1329"/>
      <c r="K201" s="1329"/>
      <c r="L201" s="1329"/>
      <c r="M201" s="1329"/>
    </row>
    <row r="202" s="1330" customFormat="true" ht="12.75" hidden="false" customHeight="false" outlineLevel="0" collapsed="false">
      <c r="A202" s="1325"/>
      <c r="B202" s="1328"/>
      <c r="C202" s="1329"/>
      <c r="D202" s="1329"/>
      <c r="E202" s="1329"/>
      <c r="F202" s="1329"/>
      <c r="G202" s="1329"/>
      <c r="H202" s="1329"/>
      <c r="I202" s="1329"/>
      <c r="J202" s="1329"/>
      <c r="K202" s="1329"/>
      <c r="L202" s="1329"/>
      <c r="M202" s="1329"/>
    </row>
    <row r="203" s="1330" customFormat="true" ht="12.75" hidden="false" customHeight="false" outlineLevel="0" collapsed="false">
      <c r="A203" s="1325"/>
      <c r="B203" s="1328"/>
      <c r="C203" s="1329"/>
      <c r="D203" s="1329"/>
      <c r="E203" s="1329"/>
      <c r="F203" s="1329"/>
      <c r="G203" s="1329"/>
      <c r="H203" s="1329"/>
      <c r="I203" s="1329"/>
      <c r="J203" s="1329"/>
      <c r="K203" s="1329"/>
      <c r="L203" s="1329"/>
      <c r="M203" s="1329"/>
    </row>
    <row r="204" s="1330" customFormat="true" ht="12.75" hidden="false" customHeight="false" outlineLevel="0" collapsed="false">
      <c r="A204" s="1325"/>
      <c r="B204" s="1328"/>
      <c r="C204" s="1329"/>
      <c r="D204" s="1329"/>
      <c r="E204" s="1329"/>
      <c r="F204" s="1329"/>
      <c r="G204" s="1329"/>
      <c r="H204" s="1329"/>
      <c r="I204" s="1329"/>
      <c r="J204" s="1329"/>
      <c r="K204" s="1329"/>
      <c r="L204" s="1329"/>
      <c r="M204" s="1329"/>
    </row>
    <row r="205" s="1330" customFormat="true" ht="12.75" hidden="false" customHeight="false" outlineLevel="0" collapsed="false">
      <c r="A205" s="1325"/>
      <c r="B205" s="1328"/>
      <c r="C205" s="1329"/>
      <c r="D205" s="1329"/>
      <c r="E205" s="1329"/>
      <c r="F205" s="1329"/>
      <c r="G205" s="1329"/>
      <c r="H205" s="1329"/>
      <c r="I205" s="1329"/>
      <c r="J205" s="1329"/>
      <c r="K205" s="1329"/>
      <c r="L205" s="1329"/>
      <c r="M205" s="1329"/>
    </row>
    <row r="206" s="1330" customFormat="true" ht="12.75" hidden="false" customHeight="false" outlineLevel="0" collapsed="false">
      <c r="A206" s="1325"/>
      <c r="B206" s="1328"/>
      <c r="C206" s="1329"/>
      <c r="D206" s="1329"/>
      <c r="E206" s="1329"/>
      <c r="F206" s="1329"/>
      <c r="G206" s="1329"/>
      <c r="H206" s="1329"/>
      <c r="I206" s="1329"/>
      <c r="J206" s="1329"/>
      <c r="K206" s="1329"/>
      <c r="L206" s="1329"/>
      <c r="M206" s="1329"/>
    </row>
    <row r="207" s="1330" customFormat="true" ht="12.75" hidden="false" customHeight="false" outlineLevel="0" collapsed="false">
      <c r="A207" s="1325"/>
      <c r="B207" s="1328"/>
      <c r="C207" s="1329"/>
      <c r="D207" s="1329"/>
      <c r="E207" s="1329"/>
      <c r="F207" s="1329"/>
      <c r="G207" s="1329"/>
      <c r="H207" s="1329"/>
      <c r="I207" s="1329"/>
      <c r="J207" s="1329"/>
      <c r="K207" s="1329"/>
      <c r="L207" s="1329"/>
      <c r="M207" s="1329"/>
    </row>
    <row r="208" s="1330" customFormat="true" ht="12.75" hidden="false" customHeight="false" outlineLevel="0" collapsed="false">
      <c r="A208" s="1325"/>
      <c r="B208" s="1328"/>
      <c r="C208" s="1329"/>
      <c r="D208" s="1329"/>
      <c r="E208" s="1329"/>
      <c r="F208" s="1329"/>
      <c r="G208" s="1329"/>
      <c r="H208" s="1329"/>
      <c r="I208" s="1329"/>
      <c r="J208" s="1329"/>
      <c r="K208" s="1329"/>
      <c r="L208" s="1329"/>
      <c r="M208" s="1329"/>
    </row>
    <row r="209" s="1330" customFormat="true" ht="12.75" hidden="false" customHeight="false" outlineLevel="0" collapsed="false">
      <c r="A209" s="1325"/>
      <c r="B209" s="1328"/>
      <c r="C209" s="1329"/>
      <c r="D209" s="1329"/>
      <c r="E209" s="1329"/>
      <c r="F209" s="1329"/>
      <c r="G209" s="1329"/>
      <c r="H209" s="1329"/>
      <c r="I209" s="1329"/>
      <c r="J209" s="1329"/>
      <c r="K209" s="1329"/>
      <c r="L209" s="1329"/>
      <c r="M209" s="1329"/>
    </row>
    <row r="210" s="1330" customFormat="true" ht="12.75" hidden="false" customHeight="false" outlineLevel="0" collapsed="false">
      <c r="A210" s="1325"/>
      <c r="B210" s="1328"/>
      <c r="C210" s="1329"/>
      <c r="D210" s="1329"/>
      <c r="E210" s="1329"/>
      <c r="F210" s="1329"/>
      <c r="G210" s="1329"/>
      <c r="H210" s="1329"/>
      <c r="I210" s="1329"/>
      <c r="J210" s="1329"/>
      <c r="K210" s="1329"/>
      <c r="L210" s="1329"/>
      <c r="M210" s="1329"/>
    </row>
    <row r="211" s="1330" customFormat="true" ht="12.75" hidden="false" customHeight="false" outlineLevel="0" collapsed="false">
      <c r="A211" s="1325"/>
      <c r="B211" s="1328"/>
      <c r="C211" s="1329"/>
      <c r="D211" s="1329"/>
      <c r="E211" s="1329"/>
      <c r="F211" s="1329"/>
      <c r="G211" s="1329"/>
      <c r="H211" s="1329"/>
      <c r="I211" s="1329"/>
      <c r="J211" s="1329"/>
      <c r="K211" s="1329"/>
      <c r="L211" s="1329"/>
      <c r="M211" s="1329"/>
    </row>
    <row r="212" s="1330" customFormat="true" ht="12.75" hidden="false" customHeight="false" outlineLevel="0" collapsed="false">
      <c r="A212" s="1325"/>
      <c r="B212" s="1328"/>
      <c r="C212" s="1329"/>
      <c r="D212" s="1329"/>
      <c r="E212" s="1329"/>
      <c r="F212" s="1329"/>
      <c r="G212" s="1329"/>
      <c r="H212" s="1329"/>
      <c r="I212" s="1329"/>
      <c r="J212" s="1329"/>
      <c r="K212" s="1329"/>
      <c r="L212" s="1329"/>
      <c r="M212" s="1329"/>
    </row>
    <row r="213" s="1330" customFormat="true" ht="12.75" hidden="false" customHeight="false" outlineLevel="0" collapsed="false">
      <c r="A213" s="1325"/>
      <c r="B213" s="1328"/>
      <c r="C213" s="1329"/>
      <c r="D213" s="1329"/>
      <c r="E213" s="1329"/>
      <c r="F213" s="1329"/>
      <c r="G213" s="1329"/>
      <c r="H213" s="1329"/>
      <c r="I213" s="1329"/>
      <c r="J213" s="1329"/>
      <c r="K213" s="1329"/>
      <c r="L213" s="1329"/>
      <c r="M213" s="1329"/>
    </row>
    <row r="214" s="1330" customFormat="true" ht="12.75" hidden="false" customHeight="false" outlineLevel="0" collapsed="false">
      <c r="A214" s="1325"/>
      <c r="B214" s="1328"/>
      <c r="C214" s="1329"/>
      <c r="D214" s="1329"/>
      <c r="E214" s="1329"/>
      <c r="F214" s="1329"/>
      <c r="G214" s="1329"/>
      <c r="H214" s="1329"/>
      <c r="I214" s="1329"/>
      <c r="J214" s="1329"/>
      <c r="K214" s="1329"/>
      <c r="L214" s="1329"/>
      <c r="M214" s="1329"/>
    </row>
    <row r="215" s="1330" customFormat="true" ht="12.75" hidden="false" customHeight="false" outlineLevel="0" collapsed="false">
      <c r="A215" s="1325"/>
      <c r="B215" s="1328"/>
      <c r="C215" s="1329"/>
      <c r="D215" s="1329"/>
      <c r="E215" s="1329"/>
      <c r="F215" s="1329"/>
      <c r="G215" s="1329"/>
      <c r="H215" s="1329"/>
      <c r="I215" s="1329"/>
      <c r="J215" s="1329"/>
      <c r="K215" s="1329"/>
      <c r="L215" s="1329"/>
      <c r="M215" s="1329"/>
    </row>
    <row r="216" s="1330" customFormat="true" ht="12.75" hidden="false" customHeight="false" outlineLevel="0" collapsed="false">
      <c r="A216" s="1325"/>
      <c r="B216" s="1328"/>
      <c r="C216" s="1329"/>
      <c r="D216" s="1329"/>
      <c r="E216" s="1329"/>
      <c r="F216" s="1329"/>
      <c r="G216" s="1329"/>
      <c r="H216" s="1329"/>
      <c r="I216" s="1329"/>
      <c r="J216" s="1329"/>
      <c r="K216" s="1329"/>
      <c r="L216" s="1329"/>
      <c r="M216" s="1329"/>
    </row>
    <row r="217" s="1330" customFormat="true" ht="12.75" hidden="false" customHeight="false" outlineLevel="0" collapsed="false">
      <c r="A217" s="1325"/>
      <c r="B217" s="1328"/>
      <c r="C217" s="1329"/>
      <c r="D217" s="1329"/>
      <c r="E217" s="1329"/>
      <c r="F217" s="1329"/>
      <c r="G217" s="1329"/>
      <c r="H217" s="1329"/>
      <c r="I217" s="1329"/>
      <c r="J217" s="1329"/>
      <c r="K217" s="1329"/>
      <c r="L217" s="1329"/>
      <c r="M217" s="1329"/>
    </row>
    <row r="218" s="1330" customFormat="true" ht="12.75" hidden="false" customHeight="false" outlineLevel="0" collapsed="false">
      <c r="A218" s="1325"/>
      <c r="B218" s="1328"/>
      <c r="C218" s="1329"/>
      <c r="D218" s="1329"/>
      <c r="E218" s="1329"/>
      <c r="F218" s="1329"/>
      <c r="G218" s="1329"/>
      <c r="H218" s="1329"/>
      <c r="I218" s="1329"/>
      <c r="J218" s="1329"/>
      <c r="K218" s="1329"/>
      <c r="L218" s="1329"/>
      <c r="M218" s="1329"/>
    </row>
    <row r="219" s="1330" customFormat="true" ht="12.75" hidden="false" customHeight="false" outlineLevel="0" collapsed="false">
      <c r="A219" s="1325"/>
      <c r="B219" s="1328"/>
      <c r="C219" s="1329"/>
      <c r="D219" s="1329"/>
      <c r="E219" s="1329"/>
      <c r="F219" s="1329"/>
      <c r="G219" s="1329"/>
      <c r="H219" s="1329"/>
      <c r="I219" s="1329"/>
      <c r="J219" s="1329"/>
      <c r="K219" s="1329"/>
      <c r="L219" s="1329"/>
      <c r="M219" s="1329"/>
    </row>
    <row r="220" s="1330" customFormat="true" ht="12.75" hidden="false" customHeight="false" outlineLevel="0" collapsed="false">
      <c r="A220" s="1325"/>
      <c r="B220" s="1328"/>
      <c r="C220" s="1329"/>
      <c r="D220" s="1329"/>
      <c r="E220" s="1329"/>
      <c r="F220" s="1329"/>
      <c r="G220" s="1329"/>
      <c r="H220" s="1329"/>
      <c r="I220" s="1329"/>
      <c r="J220" s="1329"/>
      <c r="K220" s="1329"/>
      <c r="L220" s="1329"/>
      <c r="M220" s="1329"/>
    </row>
    <row r="221" s="1330" customFormat="true" ht="12.75" hidden="false" customHeight="false" outlineLevel="0" collapsed="false">
      <c r="A221" s="1325"/>
      <c r="B221" s="1328"/>
      <c r="C221" s="1329"/>
      <c r="D221" s="1329"/>
      <c r="E221" s="1329"/>
      <c r="F221" s="1329"/>
      <c r="G221" s="1329"/>
      <c r="H221" s="1329"/>
      <c r="I221" s="1329"/>
      <c r="J221" s="1329"/>
      <c r="K221" s="1329"/>
      <c r="L221" s="1329"/>
      <c r="M221" s="1329"/>
    </row>
    <row r="222" s="1330" customFormat="true" ht="12.75" hidden="false" customHeight="false" outlineLevel="0" collapsed="false">
      <c r="A222" s="1325"/>
      <c r="B222" s="1328"/>
      <c r="C222" s="1329"/>
      <c r="D222" s="1329"/>
      <c r="E222" s="1329"/>
      <c r="F222" s="1329"/>
      <c r="G222" s="1329"/>
      <c r="H222" s="1329"/>
      <c r="I222" s="1329"/>
      <c r="J222" s="1329"/>
      <c r="K222" s="1329"/>
      <c r="L222" s="1329"/>
      <c r="M222" s="1329"/>
    </row>
    <row r="223" s="1330" customFormat="true" ht="12.75" hidden="false" customHeight="false" outlineLevel="0" collapsed="false">
      <c r="A223" s="1325"/>
      <c r="B223" s="1328"/>
      <c r="C223" s="1329"/>
      <c r="D223" s="1329"/>
      <c r="E223" s="1329"/>
      <c r="F223" s="1329"/>
      <c r="G223" s="1329"/>
      <c r="H223" s="1329"/>
      <c r="I223" s="1329"/>
      <c r="J223" s="1329"/>
      <c r="K223" s="1329"/>
      <c r="L223" s="1329"/>
      <c r="M223" s="1329"/>
    </row>
    <row r="224" s="1330" customFormat="true" ht="12.75" hidden="false" customHeight="false" outlineLevel="0" collapsed="false">
      <c r="A224" s="1325"/>
      <c r="B224" s="1328"/>
      <c r="C224" s="1329"/>
      <c r="D224" s="1329"/>
      <c r="E224" s="1329"/>
      <c r="F224" s="1329"/>
      <c r="G224" s="1329"/>
      <c r="H224" s="1329"/>
      <c r="I224" s="1329"/>
      <c r="J224" s="1329"/>
      <c r="K224" s="1329"/>
      <c r="L224" s="1329"/>
      <c r="M224" s="1329"/>
    </row>
    <row r="225" s="1330" customFormat="true" ht="12.75" hidden="false" customHeight="false" outlineLevel="0" collapsed="false">
      <c r="A225" s="1325"/>
      <c r="B225" s="1328"/>
      <c r="C225" s="1329"/>
      <c r="D225" s="1329"/>
      <c r="E225" s="1329"/>
      <c r="F225" s="1329"/>
      <c r="G225" s="1329"/>
      <c r="H225" s="1329"/>
      <c r="I225" s="1329"/>
      <c r="J225" s="1329"/>
      <c r="K225" s="1329"/>
      <c r="L225" s="1329"/>
      <c r="M225" s="1329"/>
    </row>
    <row r="226" s="1330" customFormat="true" ht="12.75" hidden="false" customHeight="false" outlineLevel="0" collapsed="false">
      <c r="A226" s="1325"/>
      <c r="B226" s="1328"/>
      <c r="C226" s="1329"/>
      <c r="D226" s="1329"/>
      <c r="E226" s="1329"/>
      <c r="F226" s="1329"/>
      <c r="G226" s="1329"/>
      <c r="H226" s="1329"/>
      <c r="I226" s="1329"/>
      <c r="J226" s="1329"/>
      <c r="K226" s="1329"/>
      <c r="L226" s="1329"/>
      <c r="M226" s="1329"/>
    </row>
    <row r="227" s="1330" customFormat="true" ht="12.75" hidden="false" customHeight="false" outlineLevel="0" collapsed="false">
      <c r="A227" s="1325"/>
      <c r="B227" s="1328"/>
      <c r="C227" s="1329"/>
      <c r="D227" s="1329"/>
      <c r="E227" s="1329"/>
      <c r="F227" s="1329"/>
      <c r="G227" s="1329"/>
      <c r="H227" s="1329"/>
      <c r="I227" s="1329"/>
      <c r="J227" s="1329"/>
      <c r="K227" s="1329"/>
      <c r="L227" s="1329"/>
      <c r="M227" s="1329"/>
    </row>
    <row r="228" s="1330" customFormat="true" ht="12.75" hidden="false" customHeight="false" outlineLevel="0" collapsed="false">
      <c r="A228" s="1325"/>
      <c r="B228" s="1328"/>
      <c r="C228" s="1329"/>
      <c r="D228" s="1329"/>
      <c r="E228" s="1329"/>
      <c r="F228" s="1329"/>
      <c r="G228" s="1329"/>
      <c r="H228" s="1329"/>
      <c r="I228" s="1329"/>
      <c r="J228" s="1329"/>
      <c r="K228" s="1329"/>
      <c r="L228" s="1329"/>
      <c r="M228" s="1329"/>
    </row>
    <row r="229" s="1330" customFormat="true" ht="12.75" hidden="false" customHeight="false" outlineLevel="0" collapsed="false">
      <c r="A229" s="1325"/>
      <c r="B229" s="1328"/>
      <c r="C229" s="1329"/>
      <c r="D229" s="1329"/>
      <c r="E229" s="1329"/>
      <c r="F229" s="1329"/>
      <c r="G229" s="1329"/>
      <c r="H229" s="1329"/>
      <c r="I229" s="1329"/>
      <c r="J229" s="1329"/>
      <c r="K229" s="1329"/>
      <c r="L229" s="1329"/>
      <c r="M229" s="1329"/>
    </row>
    <row r="230" s="1330" customFormat="true" ht="12.75" hidden="false" customHeight="false" outlineLevel="0" collapsed="false">
      <c r="A230" s="1325"/>
      <c r="B230" s="1328"/>
      <c r="C230" s="1329"/>
      <c r="D230" s="1329"/>
      <c r="E230" s="1329"/>
      <c r="F230" s="1329"/>
      <c r="G230" s="1329"/>
      <c r="H230" s="1329"/>
      <c r="I230" s="1329"/>
      <c r="J230" s="1329"/>
      <c r="K230" s="1329"/>
      <c r="L230" s="1329"/>
      <c r="M230" s="1329"/>
    </row>
    <row r="231" s="1330" customFormat="true" ht="12.75" hidden="false" customHeight="false" outlineLevel="0" collapsed="false">
      <c r="A231" s="1325"/>
      <c r="B231" s="1328"/>
      <c r="C231" s="1329"/>
      <c r="D231" s="1329"/>
      <c r="E231" s="1329"/>
      <c r="F231" s="1329"/>
      <c r="G231" s="1329"/>
      <c r="H231" s="1329"/>
      <c r="I231" s="1329"/>
      <c r="J231" s="1329"/>
      <c r="K231" s="1329"/>
      <c r="L231" s="1329"/>
      <c r="M231" s="1329"/>
    </row>
    <row r="232" s="1330" customFormat="true" ht="12.75" hidden="false" customHeight="false" outlineLevel="0" collapsed="false">
      <c r="A232" s="1325"/>
      <c r="B232" s="1328"/>
      <c r="C232" s="1329"/>
      <c r="D232" s="1329"/>
      <c r="E232" s="1329"/>
      <c r="F232" s="1329"/>
      <c r="G232" s="1329"/>
      <c r="H232" s="1329"/>
      <c r="I232" s="1329"/>
      <c r="J232" s="1329"/>
      <c r="K232" s="1329"/>
      <c r="L232" s="1329"/>
      <c r="M232" s="1329"/>
    </row>
    <row r="233" s="1330" customFormat="true" ht="12.75" hidden="false" customHeight="false" outlineLevel="0" collapsed="false">
      <c r="A233" s="1325"/>
      <c r="B233" s="1328"/>
      <c r="C233" s="1329"/>
      <c r="D233" s="1329"/>
      <c r="E233" s="1329"/>
      <c r="F233" s="1329"/>
      <c r="G233" s="1329"/>
      <c r="H233" s="1329"/>
      <c r="I233" s="1329"/>
      <c r="J233" s="1329"/>
      <c r="K233" s="1329"/>
      <c r="L233" s="1329"/>
      <c r="M233" s="1329"/>
    </row>
    <row r="234" s="1330" customFormat="true" ht="12.75" hidden="false" customHeight="false" outlineLevel="0" collapsed="false">
      <c r="A234" s="1325"/>
      <c r="B234" s="1328"/>
      <c r="C234" s="1329"/>
      <c r="D234" s="1329"/>
      <c r="E234" s="1329"/>
      <c r="F234" s="1329"/>
      <c r="G234" s="1329"/>
      <c r="H234" s="1329"/>
      <c r="I234" s="1329"/>
      <c r="J234" s="1329"/>
      <c r="K234" s="1329"/>
      <c r="L234" s="1329"/>
      <c r="M234" s="1329"/>
    </row>
    <row r="235" s="1330" customFormat="true" ht="12.75" hidden="false" customHeight="false" outlineLevel="0" collapsed="false">
      <c r="A235" s="1325"/>
      <c r="B235" s="1328"/>
      <c r="C235" s="1329"/>
      <c r="D235" s="1329"/>
      <c r="E235" s="1329"/>
      <c r="F235" s="1329"/>
      <c r="G235" s="1329"/>
      <c r="H235" s="1329"/>
      <c r="I235" s="1329"/>
      <c r="J235" s="1329"/>
      <c r="K235" s="1329"/>
      <c r="L235" s="1329"/>
      <c r="M235" s="1329"/>
    </row>
    <row r="236" s="1330" customFormat="true" ht="12.75" hidden="false" customHeight="false" outlineLevel="0" collapsed="false">
      <c r="A236" s="1325"/>
      <c r="B236" s="1328"/>
      <c r="C236" s="1329"/>
      <c r="D236" s="1329"/>
      <c r="E236" s="1329"/>
      <c r="F236" s="1329"/>
      <c r="G236" s="1329"/>
      <c r="H236" s="1329"/>
      <c r="I236" s="1329"/>
      <c r="J236" s="1329"/>
      <c r="K236" s="1329"/>
      <c r="L236" s="1329"/>
      <c r="M236" s="1329"/>
    </row>
    <row r="237" s="1330" customFormat="true" ht="12.75" hidden="false" customHeight="false" outlineLevel="0" collapsed="false">
      <c r="A237" s="1325"/>
      <c r="B237" s="1328"/>
      <c r="C237" s="1329"/>
      <c r="D237" s="1329"/>
      <c r="E237" s="1329"/>
      <c r="F237" s="1329"/>
      <c r="G237" s="1329"/>
      <c r="H237" s="1329"/>
      <c r="I237" s="1329"/>
      <c r="J237" s="1329"/>
      <c r="K237" s="1329"/>
      <c r="L237" s="1329"/>
      <c r="M237" s="1329"/>
    </row>
    <row r="238" s="1330" customFormat="true" ht="12.75" hidden="false" customHeight="false" outlineLevel="0" collapsed="false">
      <c r="A238" s="1325"/>
      <c r="B238" s="1328"/>
      <c r="C238" s="1329"/>
      <c r="D238" s="1329"/>
      <c r="E238" s="1329"/>
      <c r="F238" s="1329"/>
      <c r="G238" s="1329"/>
      <c r="H238" s="1329"/>
      <c r="I238" s="1329"/>
      <c r="J238" s="1329"/>
      <c r="K238" s="1329"/>
      <c r="L238" s="1329"/>
      <c r="M238" s="1329"/>
    </row>
    <row r="239" s="1330" customFormat="true" ht="12.75" hidden="false" customHeight="false" outlineLevel="0" collapsed="false">
      <c r="A239" s="1325"/>
      <c r="B239" s="1328"/>
      <c r="C239" s="1329"/>
      <c r="D239" s="1329"/>
      <c r="E239" s="1329"/>
      <c r="F239" s="1329"/>
      <c r="G239" s="1329"/>
      <c r="H239" s="1329"/>
      <c r="I239" s="1329"/>
      <c r="J239" s="1329"/>
      <c r="K239" s="1329"/>
      <c r="L239" s="1329"/>
      <c r="M239" s="1329"/>
    </row>
    <row r="240" s="1330" customFormat="true" ht="12.75" hidden="false" customHeight="false" outlineLevel="0" collapsed="false">
      <c r="A240" s="1325"/>
      <c r="B240" s="1328"/>
      <c r="C240" s="1329"/>
      <c r="D240" s="1329"/>
      <c r="E240" s="1329"/>
      <c r="F240" s="1329"/>
      <c r="G240" s="1329"/>
      <c r="H240" s="1329"/>
      <c r="I240" s="1329"/>
      <c r="J240" s="1329"/>
      <c r="K240" s="1329"/>
      <c r="L240" s="1329"/>
      <c r="M240" s="1329"/>
    </row>
    <row r="241" s="1330" customFormat="true" ht="12.75" hidden="false" customHeight="false" outlineLevel="0" collapsed="false">
      <c r="A241" s="1325"/>
      <c r="B241" s="1328"/>
      <c r="C241" s="1329"/>
      <c r="D241" s="1329"/>
      <c r="E241" s="1329"/>
      <c r="F241" s="1329"/>
      <c r="G241" s="1329"/>
      <c r="H241" s="1329"/>
      <c r="I241" s="1329"/>
      <c r="J241" s="1329"/>
      <c r="K241" s="1329"/>
      <c r="L241" s="1329"/>
      <c r="M241" s="1329"/>
    </row>
    <row r="242" s="1330" customFormat="true" ht="12.75" hidden="false" customHeight="false" outlineLevel="0" collapsed="false">
      <c r="A242" s="1325"/>
      <c r="B242" s="1328"/>
      <c r="C242" s="1329"/>
      <c r="D242" s="1329"/>
      <c r="E242" s="1329"/>
      <c r="F242" s="1329"/>
      <c r="G242" s="1329"/>
      <c r="H242" s="1329"/>
      <c r="I242" s="1329"/>
      <c r="J242" s="1329"/>
      <c r="K242" s="1329"/>
      <c r="L242" s="1329"/>
      <c r="M242" s="1329"/>
    </row>
    <row r="243" s="1330" customFormat="true" ht="12.75" hidden="false" customHeight="false" outlineLevel="0" collapsed="false">
      <c r="A243" s="1325"/>
      <c r="B243" s="1328"/>
      <c r="C243" s="1329"/>
      <c r="D243" s="1329"/>
      <c r="E243" s="1329"/>
      <c r="F243" s="1329"/>
      <c r="G243" s="1329"/>
      <c r="H243" s="1329"/>
      <c r="I243" s="1329"/>
      <c r="J243" s="1329"/>
      <c r="K243" s="1329"/>
      <c r="L243" s="1329"/>
      <c r="M243" s="1329"/>
    </row>
    <row r="244" s="1330" customFormat="true" ht="12.75" hidden="false" customHeight="false" outlineLevel="0" collapsed="false">
      <c r="A244" s="1325"/>
      <c r="B244" s="1328"/>
      <c r="C244" s="1329"/>
      <c r="D244" s="1329"/>
      <c r="E244" s="1329"/>
      <c r="F244" s="1329"/>
      <c r="G244" s="1329"/>
      <c r="H244" s="1329"/>
      <c r="I244" s="1329"/>
      <c r="J244" s="1329"/>
      <c r="K244" s="1329"/>
      <c r="L244" s="1329"/>
      <c r="M244" s="1329"/>
    </row>
    <row r="245" s="1330" customFormat="true" ht="12.75" hidden="false" customHeight="false" outlineLevel="0" collapsed="false">
      <c r="A245" s="1325"/>
      <c r="B245" s="1328"/>
      <c r="C245" s="1329"/>
      <c r="D245" s="1329"/>
      <c r="E245" s="1329"/>
      <c r="F245" s="1329"/>
      <c r="G245" s="1329"/>
      <c r="H245" s="1329"/>
      <c r="I245" s="1329"/>
      <c r="J245" s="1329"/>
      <c r="K245" s="1329"/>
      <c r="L245" s="1329"/>
      <c r="M245" s="1329"/>
    </row>
    <row r="246" s="1330" customFormat="true" ht="12.75" hidden="false" customHeight="false" outlineLevel="0" collapsed="false">
      <c r="A246" s="1325"/>
      <c r="B246" s="1328"/>
      <c r="C246" s="1329"/>
      <c r="D246" s="1329"/>
      <c r="E246" s="1329"/>
      <c r="F246" s="1329"/>
      <c r="G246" s="1329"/>
      <c r="H246" s="1329"/>
      <c r="I246" s="1329"/>
      <c r="J246" s="1329"/>
      <c r="K246" s="1329"/>
      <c r="L246" s="1329"/>
      <c r="M246" s="1329"/>
    </row>
    <row r="247" s="1330" customFormat="true" ht="12.75" hidden="false" customHeight="false" outlineLevel="0" collapsed="false">
      <c r="A247" s="1325"/>
      <c r="B247" s="1328"/>
      <c r="C247" s="1329"/>
      <c r="D247" s="1329"/>
      <c r="E247" s="1329"/>
      <c r="F247" s="1329"/>
      <c r="G247" s="1329"/>
      <c r="H247" s="1329"/>
      <c r="I247" s="1329"/>
      <c r="J247" s="1329"/>
      <c r="K247" s="1329"/>
      <c r="L247" s="1329"/>
      <c r="M247" s="1329"/>
    </row>
    <row r="248" s="1330" customFormat="true" ht="12.75" hidden="false" customHeight="false" outlineLevel="0" collapsed="false">
      <c r="A248" s="1325"/>
      <c r="B248" s="1328"/>
      <c r="C248" s="1329"/>
      <c r="D248" s="1329"/>
      <c r="E248" s="1329"/>
      <c r="F248" s="1329"/>
      <c r="G248" s="1329"/>
      <c r="H248" s="1329"/>
      <c r="I248" s="1329"/>
      <c r="J248" s="1329"/>
      <c r="K248" s="1329"/>
      <c r="L248" s="1329"/>
      <c r="M248" s="1329"/>
    </row>
    <row r="249" s="1330" customFormat="true" ht="12.75" hidden="false" customHeight="false" outlineLevel="0" collapsed="false">
      <c r="A249" s="1325"/>
      <c r="B249" s="1328"/>
      <c r="C249" s="1329"/>
      <c r="D249" s="1329"/>
      <c r="E249" s="1329"/>
      <c r="F249" s="1329"/>
      <c r="G249" s="1329"/>
      <c r="H249" s="1329"/>
      <c r="I249" s="1329"/>
      <c r="J249" s="1329"/>
      <c r="K249" s="1329"/>
      <c r="L249" s="1329"/>
      <c r="M249" s="1329"/>
    </row>
    <row r="250" s="1330" customFormat="true" ht="12.75" hidden="false" customHeight="false" outlineLevel="0" collapsed="false">
      <c r="A250" s="1325"/>
      <c r="B250" s="1328"/>
      <c r="C250" s="1329"/>
      <c r="D250" s="1329"/>
      <c r="E250" s="1329"/>
      <c r="F250" s="1329"/>
      <c r="G250" s="1329"/>
      <c r="H250" s="1329"/>
      <c r="I250" s="1329"/>
      <c r="J250" s="1329"/>
      <c r="K250" s="1329"/>
      <c r="L250" s="1329"/>
      <c r="M250" s="1329"/>
    </row>
    <row r="251" s="1330" customFormat="true" ht="12.75" hidden="false" customHeight="false" outlineLevel="0" collapsed="false">
      <c r="A251" s="1325"/>
      <c r="B251" s="1328"/>
      <c r="C251" s="1329"/>
      <c r="D251" s="1329"/>
      <c r="E251" s="1329"/>
      <c r="F251" s="1329"/>
      <c r="G251" s="1329"/>
      <c r="H251" s="1329"/>
      <c r="I251" s="1329"/>
      <c r="J251" s="1329"/>
      <c r="K251" s="1329"/>
      <c r="L251" s="1329"/>
      <c r="M251" s="1329"/>
    </row>
    <row r="252" s="1330" customFormat="true" ht="12.75" hidden="false" customHeight="false" outlineLevel="0" collapsed="false">
      <c r="A252" s="1325"/>
      <c r="B252" s="1328"/>
      <c r="C252" s="1329"/>
      <c r="D252" s="1329"/>
      <c r="E252" s="1329"/>
      <c r="F252" s="1329"/>
      <c r="G252" s="1329"/>
      <c r="H252" s="1329"/>
      <c r="I252" s="1329"/>
      <c r="J252" s="1329"/>
      <c r="K252" s="1329"/>
      <c r="L252" s="1329"/>
      <c r="M252" s="1329"/>
    </row>
    <row r="253" s="1330" customFormat="true" ht="12.75" hidden="false" customHeight="false" outlineLevel="0" collapsed="false">
      <c r="A253" s="1325"/>
      <c r="B253" s="1328"/>
      <c r="C253" s="1329"/>
      <c r="D253" s="1329"/>
      <c r="E253" s="1329"/>
      <c r="F253" s="1329"/>
      <c r="G253" s="1329"/>
      <c r="H253" s="1329"/>
      <c r="I253" s="1329"/>
      <c r="J253" s="1329"/>
      <c r="K253" s="1329"/>
      <c r="L253" s="1329"/>
      <c r="M253" s="1329"/>
    </row>
    <row r="254" s="1330" customFormat="true" ht="12.75" hidden="false" customHeight="false" outlineLevel="0" collapsed="false">
      <c r="A254" s="1325"/>
      <c r="B254" s="1328"/>
      <c r="C254" s="1329"/>
      <c r="D254" s="1329"/>
      <c r="E254" s="1329"/>
      <c r="F254" s="1329"/>
      <c r="G254" s="1329"/>
      <c r="H254" s="1329"/>
      <c r="I254" s="1329"/>
      <c r="J254" s="1329"/>
      <c r="K254" s="1329"/>
      <c r="L254" s="1329"/>
      <c r="M254" s="1329"/>
    </row>
    <row r="255" s="1330" customFormat="true" ht="12.75" hidden="false" customHeight="false" outlineLevel="0" collapsed="false">
      <c r="A255" s="1325"/>
      <c r="B255" s="1328"/>
      <c r="C255" s="1329"/>
      <c r="D255" s="1329"/>
      <c r="E255" s="1329"/>
      <c r="F255" s="1329"/>
      <c r="G255" s="1329"/>
      <c r="H255" s="1329"/>
      <c r="I255" s="1329"/>
      <c r="J255" s="1329"/>
      <c r="K255" s="1329"/>
      <c r="L255" s="1329"/>
      <c r="M255" s="1329"/>
    </row>
    <row r="256" s="1330" customFormat="true" ht="12.75" hidden="false" customHeight="false" outlineLevel="0" collapsed="false">
      <c r="A256" s="1325"/>
      <c r="B256" s="1328"/>
      <c r="C256" s="1329"/>
      <c r="D256" s="1329"/>
      <c r="E256" s="1329"/>
      <c r="F256" s="1329"/>
      <c r="G256" s="1329"/>
      <c r="H256" s="1329"/>
      <c r="I256" s="1329"/>
      <c r="J256" s="1329"/>
      <c r="K256" s="1329"/>
      <c r="L256" s="1329"/>
      <c r="M256" s="1329"/>
    </row>
    <row r="257" s="1330" customFormat="true" ht="12.75" hidden="false" customHeight="false" outlineLevel="0" collapsed="false">
      <c r="A257" s="1325"/>
      <c r="B257" s="1328"/>
      <c r="C257" s="1329"/>
      <c r="D257" s="1329"/>
      <c r="E257" s="1329"/>
      <c r="F257" s="1329"/>
      <c r="G257" s="1329"/>
      <c r="H257" s="1329"/>
      <c r="I257" s="1329"/>
      <c r="J257" s="1329"/>
      <c r="K257" s="1329"/>
      <c r="L257" s="1329"/>
      <c r="M257" s="1329"/>
    </row>
    <row r="258" s="1330" customFormat="true" ht="12.75" hidden="false" customHeight="false" outlineLevel="0" collapsed="false">
      <c r="A258" s="1325"/>
      <c r="B258" s="1328"/>
      <c r="C258" s="1329"/>
      <c r="D258" s="1329"/>
      <c r="E258" s="1329"/>
      <c r="F258" s="1329"/>
      <c r="G258" s="1329"/>
      <c r="H258" s="1329"/>
      <c r="I258" s="1329"/>
      <c r="J258" s="1329"/>
      <c r="K258" s="1329"/>
      <c r="L258" s="1329"/>
      <c r="M258" s="1329"/>
    </row>
    <row r="259" s="1330" customFormat="true" ht="12.75" hidden="false" customHeight="false" outlineLevel="0" collapsed="false">
      <c r="A259" s="1325"/>
      <c r="B259" s="1328"/>
      <c r="C259" s="1329"/>
      <c r="D259" s="1329"/>
      <c r="E259" s="1329"/>
      <c r="F259" s="1329"/>
      <c r="G259" s="1329"/>
      <c r="H259" s="1329"/>
      <c r="I259" s="1329"/>
      <c r="J259" s="1329"/>
      <c r="K259" s="1329"/>
      <c r="L259" s="1329"/>
      <c r="M259" s="1329"/>
    </row>
    <row r="260" s="1330" customFormat="true" ht="12.75" hidden="false" customHeight="false" outlineLevel="0" collapsed="false">
      <c r="A260" s="1325"/>
      <c r="B260" s="1328"/>
      <c r="C260" s="1329"/>
      <c r="D260" s="1329"/>
      <c r="E260" s="1329"/>
      <c r="F260" s="1329"/>
      <c r="G260" s="1329"/>
      <c r="H260" s="1329"/>
      <c r="I260" s="1329"/>
      <c r="J260" s="1329"/>
      <c r="K260" s="1329"/>
      <c r="L260" s="1329"/>
      <c r="M260" s="1329"/>
    </row>
    <row r="261" s="1330" customFormat="true" ht="12.75" hidden="false" customHeight="false" outlineLevel="0" collapsed="false">
      <c r="A261" s="1325"/>
      <c r="B261" s="1328"/>
      <c r="C261" s="1329"/>
      <c r="D261" s="1329"/>
      <c r="E261" s="1329"/>
      <c r="F261" s="1329"/>
      <c r="G261" s="1329"/>
      <c r="H261" s="1329"/>
      <c r="I261" s="1329"/>
      <c r="J261" s="1329"/>
      <c r="K261" s="1329"/>
      <c r="L261" s="1329"/>
      <c r="M261" s="1329"/>
    </row>
    <row r="262" s="1330" customFormat="true" ht="12.75" hidden="false" customHeight="false" outlineLevel="0" collapsed="false">
      <c r="A262" s="1325"/>
      <c r="B262" s="1328"/>
      <c r="C262" s="1329"/>
      <c r="D262" s="1329"/>
      <c r="E262" s="1329"/>
      <c r="F262" s="1329"/>
      <c r="G262" s="1329"/>
      <c r="H262" s="1329"/>
      <c r="I262" s="1329"/>
      <c r="J262" s="1329"/>
      <c r="K262" s="1329"/>
      <c r="L262" s="1329"/>
      <c r="M262" s="1329"/>
    </row>
    <row r="263" s="1330" customFormat="true" ht="12.75" hidden="false" customHeight="false" outlineLevel="0" collapsed="false">
      <c r="A263" s="1325"/>
      <c r="B263" s="1328"/>
      <c r="C263" s="1329"/>
      <c r="D263" s="1329"/>
      <c r="E263" s="1329"/>
      <c r="F263" s="1329"/>
      <c r="G263" s="1329"/>
      <c r="H263" s="1329"/>
      <c r="I263" s="1329"/>
      <c r="J263" s="1329"/>
      <c r="K263" s="1329"/>
      <c r="L263" s="1329"/>
      <c r="M263" s="1329"/>
    </row>
    <row r="264" s="1330" customFormat="true" ht="12.75" hidden="false" customHeight="false" outlineLevel="0" collapsed="false">
      <c r="A264" s="1325"/>
      <c r="B264" s="1328"/>
      <c r="C264" s="1329"/>
      <c r="D264" s="1329"/>
      <c r="E264" s="1329"/>
      <c r="F264" s="1329"/>
      <c r="G264" s="1329"/>
      <c r="H264" s="1329"/>
      <c r="I264" s="1329"/>
      <c r="J264" s="1329"/>
      <c r="K264" s="1329"/>
      <c r="L264" s="1329"/>
      <c r="M264" s="1329"/>
    </row>
    <row r="265" s="1330" customFormat="true" ht="12.75" hidden="false" customHeight="false" outlineLevel="0" collapsed="false">
      <c r="A265" s="1325"/>
      <c r="B265" s="1328"/>
      <c r="C265" s="1329"/>
      <c r="D265" s="1329"/>
      <c r="E265" s="1329"/>
      <c r="F265" s="1329"/>
      <c r="G265" s="1329"/>
      <c r="H265" s="1329"/>
      <c r="I265" s="1329"/>
      <c r="J265" s="1329"/>
      <c r="K265" s="1329"/>
      <c r="L265" s="1329"/>
      <c r="M265" s="1329"/>
    </row>
    <row r="266" customFormat="false" ht="12.75" hidden="false" customHeight="false" outlineLevel="0" collapsed="false">
      <c r="B266" s="1331"/>
    </row>
    <row r="267" customFormat="false" ht="12.75" hidden="false" customHeight="false" outlineLevel="0" collapsed="false">
      <c r="B267" s="1331"/>
    </row>
    <row r="268" customFormat="false" ht="12.75" hidden="false" customHeight="false" outlineLevel="0" collapsed="false">
      <c r="B268" s="1331"/>
    </row>
    <row r="269" customFormat="false" ht="12.75" hidden="false" customHeight="false" outlineLevel="0" collapsed="false">
      <c r="B269" s="1331"/>
    </row>
    <row r="270" customFormat="false" ht="12.75" hidden="false" customHeight="false" outlineLevel="0" collapsed="false">
      <c r="B270" s="1331"/>
    </row>
    <row r="271" customFormat="false" ht="12.75" hidden="false" customHeight="false" outlineLevel="0" collapsed="false">
      <c r="B271" s="1331"/>
    </row>
    <row r="272" customFormat="false" ht="12.75" hidden="false" customHeight="false" outlineLevel="0" collapsed="false">
      <c r="B272" s="1331"/>
    </row>
    <row r="273" customFormat="false" ht="12.75" hidden="false" customHeight="false" outlineLevel="0" collapsed="false">
      <c r="B273" s="1331"/>
    </row>
    <row r="274" customFormat="false" ht="12.75" hidden="false" customHeight="false" outlineLevel="0" collapsed="false">
      <c r="B274" s="1331"/>
    </row>
    <row r="275" customFormat="false" ht="12.75" hidden="false" customHeight="false" outlineLevel="0" collapsed="false">
      <c r="B275" s="1331"/>
    </row>
    <row r="276" customFormat="false" ht="12.75" hidden="false" customHeight="false" outlineLevel="0" collapsed="false">
      <c r="B276" s="1331"/>
    </row>
    <row r="277" customFormat="false" ht="12.75" hidden="false" customHeight="false" outlineLevel="0" collapsed="false">
      <c r="B277" s="1331"/>
    </row>
    <row r="278" customFormat="false" ht="12.75" hidden="false" customHeight="false" outlineLevel="0" collapsed="false">
      <c r="B278" s="1331"/>
    </row>
    <row r="279" customFormat="false" ht="12.75" hidden="false" customHeight="false" outlineLevel="0" collapsed="false">
      <c r="B279" s="1331"/>
    </row>
    <row r="280" customFormat="false" ht="12.75" hidden="false" customHeight="false" outlineLevel="0" collapsed="false">
      <c r="B280" s="1331"/>
    </row>
    <row r="281" customFormat="false" ht="12.75" hidden="false" customHeight="false" outlineLevel="0" collapsed="false">
      <c r="B281" s="1331"/>
    </row>
    <row r="282" customFormat="false" ht="12.75" hidden="false" customHeight="false" outlineLevel="0" collapsed="false">
      <c r="B282" s="1331"/>
    </row>
    <row r="283" customFormat="false" ht="12.75" hidden="false" customHeight="false" outlineLevel="0" collapsed="false">
      <c r="B283" s="1331"/>
    </row>
    <row r="284" customFormat="false" ht="12.75" hidden="false" customHeight="false" outlineLevel="0" collapsed="false">
      <c r="B284" s="1331"/>
    </row>
    <row r="285" customFormat="false" ht="12.75" hidden="false" customHeight="false" outlineLevel="0" collapsed="false">
      <c r="B285" s="1331"/>
    </row>
    <row r="286" customFormat="false" ht="12.75" hidden="false" customHeight="false" outlineLevel="0" collapsed="false">
      <c r="B286" s="1331"/>
    </row>
    <row r="287" customFormat="false" ht="12.75" hidden="false" customHeight="false" outlineLevel="0" collapsed="false">
      <c r="B287" s="1331"/>
    </row>
    <row r="288" customFormat="false" ht="12.75" hidden="false" customHeight="false" outlineLevel="0" collapsed="false">
      <c r="B288" s="1331"/>
    </row>
    <row r="289" customFormat="false" ht="12.75" hidden="false" customHeight="false" outlineLevel="0" collapsed="false">
      <c r="B289" s="1331"/>
    </row>
    <row r="290" customFormat="false" ht="12.75" hidden="false" customHeight="false" outlineLevel="0" collapsed="false">
      <c r="B290" s="1331"/>
    </row>
    <row r="291" customFormat="false" ht="12.75" hidden="false" customHeight="false" outlineLevel="0" collapsed="false">
      <c r="B291" s="1331"/>
    </row>
    <row r="292" customFormat="false" ht="12.75" hidden="false" customHeight="false" outlineLevel="0" collapsed="false">
      <c r="B292" s="1331"/>
    </row>
    <row r="293" customFormat="false" ht="12.75" hidden="false" customHeight="false" outlineLevel="0" collapsed="false">
      <c r="B293" s="1331"/>
    </row>
    <row r="294" customFormat="false" ht="12.75" hidden="false" customHeight="false" outlineLevel="0" collapsed="false">
      <c r="B294" s="1331"/>
    </row>
    <row r="295" customFormat="false" ht="12.75" hidden="false" customHeight="false" outlineLevel="0" collapsed="false">
      <c r="B295" s="1331"/>
    </row>
    <row r="296" customFormat="false" ht="12.75" hidden="false" customHeight="false" outlineLevel="0" collapsed="false">
      <c r="B296" s="1331"/>
    </row>
    <row r="297" customFormat="false" ht="12.75" hidden="false" customHeight="false" outlineLevel="0" collapsed="false">
      <c r="B297" s="1331"/>
    </row>
    <row r="298" customFormat="false" ht="12.75" hidden="false" customHeight="false" outlineLevel="0" collapsed="false">
      <c r="B298" s="1331"/>
    </row>
    <row r="299" customFormat="false" ht="12.75" hidden="false" customHeight="false" outlineLevel="0" collapsed="false">
      <c r="B299" s="1331"/>
    </row>
    <row r="300" customFormat="false" ht="12.75" hidden="false" customHeight="false" outlineLevel="0" collapsed="false">
      <c r="B300" s="1331"/>
    </row>
    <row r="301" customFormat="false" ht="12.75" hidden="false" customHeight="false" outlineLevel="0" collapsed="false">
      <c r="B301" s="1331"/>
    </row>
    <row r="302" customFormat="false" ht="12.75" hidden="false" customHeight="false" outlineLevel="0" collapsed="false">
      <c r="B302" s="1331"/>
    </row>
    <row r="303" customFormat="false" ht="12.75" hidden="false" customHeight="false" outlineLevel="0" collapsed="false">
      <c r="B303" s="1331"/>
    </row>
    <row r="304" customFormat="false" ht="12.75" hidden="false" customHeight="false" outlineLevel="0" collapsed="false">
      <c r="B304" s="1331"/>
    </row>
    <row r="305" customFormat="false" ht="12.75" hidden="false" customHeight="false" outlineLevel="0" collapsed="false">
      <c r="B305" s="1331"/>
    </row>
    <row r="306" customFormat="false" ht="12.75" hidden="false" customHeight="false" outlineLevel="0" collapsed="false">
      <c r="B306" s="1331"/>
    </row>
    <row r="307" customFormat="false" ht="12.75" hidden="false" customHeight="false" outlineLevel="0" collapsed="false">
      <c r="B307" s="1331"/>
    </row>
    <row r="308" customFormat="false" ht="12.75" hidden="false" customHeight="false" outlineLevel="0" collapsed="false">
      <c r="B308" s="1331"/>
    </row>
    <row r="309" customFormat="false" ht="12.75" hidden="false" customHeight="false" outlineLevel="0" collapsed="false">
      <c r="B309" s="1331"/>
    </row>
    <row r="310" customFormat="false" ht="12.75" hidden="false" customHeight="false" outlineLevel="0" collapsed="false">
      <c r="B310" s="1331"/>
    </row>
    <row r="311" customFormat="false" ht="12.75" hidden="false" customHeight="false" outlineLevel="0" collapsed="false">
      <c r="B311" s="1331"/>
    </row>
    <row r="312" customFormat="false" ht="12.75" hidden="false" customHeight="false" outlineLevel="0" collapsed="false">
      <c r="B312" s="1331"/>
    </row>
    <row r="313" customFormat="false" ht="12.75" hidden="false" customHeight="false" outlineLevel="0" collapsed="false">
      <c r="B313" s="1331"/>
    </row>
    <row r="314" customFormat="false" ht="12.75" hidden="false" customHeight="false" outlineLevel="0" collapsed="false">
      <c r="B314" s="1331"/>
    </row>
    <row r="315" customFormat="false" ht="12.75" hidden="false" customHeight="false" outlineLevel="0" collapsed="false">
      <c r="B315" s="1331"/>
    </row>
    <row r="316" customFormat="false" ht="12.75" hidden="false" customHeight="false" outlineLevel="0" collapsed="false">
      <c r="B316" s="1331"/>
    </row>
    <row r="317" customFormat="false" ht="12.75" hidden="false" customHeight="false" outlineLevel="0" collapsed="false">
      <c r="B317" s="1331"/>
    </row>
    <row r="318" customFormat="false" ht="12.75" hidden="false" customHeight="false" outlineLevel="0" collapsed="false">
      <c r="B318" s="1331"/>
    </row>
    <row r="319" customFormat="false" ht="12.75" hidden="false" customHeight="false" outlineLevel="0" collapsed="false">
      <c r="B319" s="1331"/>
    </row>
    <row r="320" customFormat="false" ht="12.75" hidden="false" customHeight="false" outlineLevel="0" collapsed="false">
      <c r="B320" s="1331"/>
    </row>
    <row r="321" customFormat="false" ht="12.75" hidden="false" customHeight="false" outlineLevel="0" collapsed="false">
      <c r="B321" s="1331"/>
    </row>
    <row r="322" customFormat="false" ht="12.75" hidden="false" customHeight="false" outlineLevel="0" collapsed="false">
      <c r="B322" s="1331"/>
    </row>
    <row r="323" customFormat="false" ht="12.75" hidden="false" customHeight="false" outlineLevel="0" collapsed="false">
      <c r="B323" s="1331"/>
    </row>
    <row r="324" customFormat="false" ht="12.75" hidden="false" customHeight="false" outlineLevel="0" collapsed="false">
      <c r="B324" s="1331"/>
    </row>
    <row r="325" customFormat="false" ht="12.75" hidden="false" customHeight="false" outlineLevel="0" collapsed="false">
      <c r="B325" s="1331"/>
    </row>
    <row r="326" customFormat="false" ht="12.75" hidden="false" customHeight="false" outlineLevel="0" collapsed="false">
      <c r="B326" s="1331"/>
    </row>
    <row r="327" customFormat="false" ht="12.75" hidden="false" customHeight="false" outlineLevel="0" collapsed="false">
      <c r="B327" s="1331"/>
    </row>
    <row r="328" customFormat="false" ht="12.75" hidden="false" customHeight="false" outlineLevel="0" collapsed="false">
      <c r="B328" s="1331"/>
    </row>
    <row r="329" customFormat="false" ht="12.75" hidden="false" customHeight="false" outlineLevel="0" collapsed="false">
      <c r="B329" s="1331"/>
    </row>
    <row r="330" customFormat="false" ht="12.75" hidden="false" customHeight="false" outlineLevel="0" collapsed="false">
      <c r="B330" s="1331"/>
    </row>
    <row r="331" customFormat="false" ht="12.75" hidden="false" customHeight="false" outlineLevel="0" collapsed="false">
      <c r="B331" s="1331"/>
    </row>
    <row r="332" customFormat="false" ht="12.75" hidden="false" customHeight="false" outlineLevel="0" collapsed="false">
      <c r="B332" s="1331"/>
    </row>
    <row r="333" customFormat="false" ht="12.75" hidden="false" customHeight="false" outlineLevel="0" collapsed="false">
      <c r="B333" s="1331"/>
    </row>
    <row r="334" customFormat="false" ht="12.75" hidden="false" customHeight="false" outlineLevel="0" collapsed="false">
      <c r="B334" s="1331"/>
    </row>
    <row r="335" customFormat="false" ht="12.75" hidden="false" customHeight="false" outlineLevel="0" collapsed="false">
      <c r="B335" s="1331"/>
    </row>
    <row r="336" customFormat="false" ht="12.75" hidden="false" customHeight="false" outlineLevel="0" collapsed="false">
      <c r="B336" s="1331"/>
    </row>
    <row r="337" customFormat="false" ht="12.75" hidden="false" customHeight="false" outlineLevel="0" collapsed="false">
      <c r="B337" s="1331"/>
    </row>
    <row r="338" customFormat="false" ht="12.75" hidden="false" customHeight="false" outlineLevel="0" collapsed="false">
      <c r="B338" s="1331"/>
    </row>
    <row r="339" customFormat="false" ht="12.75" hidden="false" customHeight="false" outlineLevel="0" collapsed="false">
      <c r="B339" s="1331"/>
    </row>
    <row r="340" customFormat="false" ht="12.75" hidden="false" customHeight="false" outlineLevel="0" collapsed="false">
      <c r="B340" s="1331"/>
    </row>
    <row r="341" customFormat="false" ht="12.75" hidden="false" customHeight="false" outlineLevel="0" collapsed="false">
      <c r="B341" s="1331"/>
    </row>
    <row r="342" customFormat="false" ht="12.75" hidden="false" customHeight="false" outlineLevel="0" collapsed="false">
      <c r="B342" s="1331"/>
    </row>
    <row r="343" customFormat="false" ht="12.75" hidden="false" customHeight="false" outlineLevel="0" collapsed="false">
      <c r="B343" s="1331"/>
    </row>
    <row r="344" customFormat="false" ht="12.75" hidden="false" customHeight="false" outlineLevel="0" collapsed="false">
      <c r="B344" s="1331"/>
    </row>
    <row r="345" customFormat="false" ht="12.75" hidden="false" customHeight="false" outlineLevel="0" collapsed="false">
      <c r="B345" s="1331"/>
    </row>
    <row r="346" customFormat="false" ht="12.75" hidden="false" customHeight="false" outlineLevel="0" collapsed="false">
      <c r="B346" s="1331"/>
    </row>
    <row r="347" customFormat="false" ht="12.75" hidden="false" customHeight="false" outlineLevel="0" collapsed="false">
      <c r="B347" s="1331"/>
    </row>
    <row r="348" customFormat="false" ht="12.75" hidden="false" customHeight="false" outlineLevel="0" collapsed="false">
      <c r="B348" s="1331"/>
    </row>
    <row r="349" customFormat="false" ht="12.75" hidden="false" customHeight="false" outlineLevel="0" collapsed="false">
      <c r="B349" s="1331"/>
    </row>
    <row r="350" customFormat="false" ht="12.75" hidden="false" customHeight="false" outlineLevel="0" collapsed="false">
      <c r="B350" s="1331"/>
    </row>
    <row r="351" customFormat="false" ht="12.75" hidden="false" customHeight="false" outlineLevel="0" collapsed="false">
      <c r="B351" s="1331"/>
    </row>
    <row r="352" customFormat="false" ht="12.75" hidden="false" customHeight="false" outlineLevel="0" collapsed="false">
      <c r="B352" s="1331"/>
    </row>
    <row r="353" customFormat="false" ht="12.75" hidden="false" customHeight="false" outlineLevel="0" collapsed="false">
      <c r="B353" s="1331"/>
    </row>
    <row r="354" customFormat="false" ht="12.75" hidden="false" customHeight="false" outlineLevel="0" collapsed="false">
      <c r="B354" s="1331"/>
    </row>
    <row r="355" customFormat="false" ht="12.75" hidden="false" customHeight="false" outlineLevel="0" collapsed="false">
      <c r="B355" s="1331"/>
    </row>
    <row r="356" customFormat="false" ht="12.75" hidden="false" customHeight="false" outlineLevel="0" collapsed="false">
      <c r="B356" s="1331"/>
    </row>
    <row r="357" customFormat="false" ht="12.75" hidden="false" customHeight="false" outlineLevel="0" collapsed="false">
      <c r="B357" s="1331"/>
    </row>
    <row r="358" customFormat="false" ht="12.75" hidden="false" customHeight="false" outlineLevel="0" collapsed="false">
      <c r="B358" s="1331"/>
    </row>
    <row r="359" customFormat="false" ht="12.75" hidden="false" customHeight="false" outlineLevel="0" collapsed="false">
      <c r="B359" s="1331"/>
    </row>
    <row r="360" customFormat="false" ht="12.75" hidden="false" customHeight="false" outlineLevel="0" collapsed="false">
      <c r="B360" s="1331"/>
    </row>
    <row r="361" customFormat="false" ht="12.75" hidden="false" customHeight="false" outlineLevel="0" collapsed="false">
      <c r="B361" s="1331"/>
    </row>
    <row r="362" customFormat="false" ht="12.75" hidden="false" customHeight="false" outlineLevel="0" collapsed="false">
      <c r="B362" s="1331"/>
    </row>
    <row r="363" customFormat="false" ht="12.75" hidden="false" customHeight="false" outlineLevel="0" collapsed="false">
      <c r="B363" s="1331"/>
    </row>
    <row r="364" customFormat="false" ht="12.75" hidden="false" customHeight="false" outlineLevel="0" collapsed="false">
      <c r="B364" s="1331"/>
    </row>
    <row r="365" customFormat="false" ht="12.75" hidden="false" customHeight="false" outlineLevel="0" collapsed="false">
      <c r="B365" s="1331"/>
    </row>
    <row r="366" customFormat="false" ht="12.75" hidden="false" customHeight="false" outlineLevel="0" collapsed="false">
      <c r="B366" s="1331"/>
    </row>
    <row r="367" customFormat="false" ht="12.75" hidden="false" customHeight="false" outlineLevel="0" collapsed="false">
      <c r="B367" s="1331"/>
    </row>
    <row r="368" customFormat="false" ht="12.75" hidden="false" customHeight="false" outlineLevel="0" collapsed="false">
      <c r="B368" s="1331"/>
    </row>
    <row r="369" customFormat="false" ht="12.75" hidden="false" customHeight="false" outlineLevel="0" collapsed="false">
      <c r="B369" s="1331"/>
    </row>
    <row r="370" customFormat="false" ht="12.75" hidden="false" customHeight="false" outlineLevel="0" collapsed="false">
      <c r="B370" s="1331"/>
    </row>
    <row r="371" customFormat="false" ht="12.75" hidden="false" customHeight="false" outlineLevel="0" collapsed="false">
      <c r="B371" s="1331"/>
    </row>
    <row r="372" customFormat="false" ht="12.75" hidden="false" customHeight="false" outlineLevel="0" collapsed="false">
      <c r="B372" s="1331"/>
    </row>
    <row r="373" customFormat="false" ht="12.75" hidden="false" customHeight="false" outlineLevel="0" collapsed="false">
      <c r="B373" s="1331"/>
    </row>
    <row r="374" customFormat="false" ht="12.75" hidden="false" customHeight="false" outlineLevel="0" collapsed="false">
      <c r="B374" s="1331"/>
    </row>
    <row r="375" customFormat="false" ht="12.75" hidden="false" customHeight="false" outlineLevel="0" collapsed="false">
      <c r="B375" s="1331"/>
    </row>
    <row r="376" customFormat="false" ht="12.75" hidden="false" customHeight="false" outlineLevel="0" collapsed="false">
      <c r="B376" s="1331"/>
    </row>
    <row r="377" customFormat="false" ht="12.75" hidden="false" customHeight="false" outlineLevel="0" collapsed="false">
      <c r="B377" s="1331"/>
    </row>
    <row r="378" customFormat="false" ht="12.75" hidden="false" customHeight="false" outlineLevel="0" collapsed="false">
      <c r="B378" s="1331"/>
    </row>
    <row r="379" customFormat="false" ht="12.75" hidden="false" customHeight="false" outlineLevel="0" collapsed="false">
      <c r="B379" s="1331"/>
    </row>
    <row r="380" customFormat="false" ht="12.75" hidden="false" customHeight="false" outlineLevel="0" collapsed="false">
      <c r="B380" s="1331"/>
    </row>
    <row r="381" customFormat="false" ht="12.75" hidden="false" customHeight="false" outlineLevel="0" collapsed="false">
      <c r="B381" s="1331"/>
    </row>
    <row r="382" customFormat="false" ht="12.75" hidden="false" customHeight="false" outlineLevel="0" collapsed="false">
      <c r="B382" s="1331"/>
    </row>
    <row r="383" customFormat="false" ht="12.75" hidden="false" customHeight="false" outlineLevel="0" collapsed="false">
      <c r="B383" s="1331"/>
    </row>
    <row r="384" customFormat="false" ht="12.75" hidden="false" customHeight="false" outlineLevel="0" collapsed="false">
      <c r="B384" s="1331"/>
    </row>
    <row r="385" customFormat="false" ht="12.75" hidden="false" customHeight="false" outlineLevel="0" collapsed="false">
      <c r="B385" s="1331"/>
    </row>
    <row r="386" customFormat="false" ht="12.75" hidden="false" customHeight="false" outlineLevel="0" collapsed="false">
      <c r="B386" s="1331"/>
    </row>
    <row r="387" customFormat="false" ht="12.75" hidden="false" customHeight="false" outlineLevel="0" collapsed="false">
      <c r="B387" s="1331"/>
    </row>
    <row r="388" customFormat="false" ht="12.75" hidden="false" customHeight="false" outlineLevel="0" collapsed="false">
      <c r="B388" s="1331"/>
    </row>
    <row r="389" customFormat="false" ht="12.75" hidden="false" customHeight="false" outlineLevel="0" collapsed="false">
      <c r="B389" s="1331"/>
    </row>
    <row r="390" customFormat="false" ht="12.75" hidden="false" customHeight="false" outlineLevel="0" collapsed="false">
      <c r="B390" s="1331"/>
    </row>
    <row r="391" customFormat="false" ht="12.75" hidden="false" customHeight="false" outlineLevel="0" collapsed="false">
      <c r="B391" s="1331"/>
    </row>
    <row r="392" customFormat="false" ht="12.75" hidden="false" customHeight="false" outlineLevel="0" collapsed="false">
      <c r="B392" s="1331"/>
    </row>
    <row r="393" customFormat="false" ht="12.75" hidden="false" customHeight="false" outlineLevel="0" collapsed="false">
      <c r="B393" s="1331"/>
    </row>
    <row r="394" customFormat="false" ht="12.75" hidden="false" customHeight="false" outlineLevel="0" collapsed="false">
      <c r="B394" s="1331"/>
    </row>
    <row r="395" customFormat="false" ht="12.75" hidden="false" customHeight="false" outlineLevel="0" collapsed="false">
      <c r="B395" s="1331"/>
    </row>
    <row r="396" customFormat="false" ht="12.75" hidden="false" customHeight="false" outlineLevel="0" collapsed="false">
      <c r="B396" s="1331"/>
    </row>
    <row r="397" customFormat="false" ht="12.75" hidden="false" customHeight="false" outlineLevel="0" collapsed="false">
      <c r="B397" s="1331"/>
    </row>
    <row r="398" customFormat="false" ht="12.75" hidden="false" customHeight="false" outlineLevel="0" collapsed="false">
      <c r="B398" s="1331"/>
    </row>
    <row r="399" customFormat="false" ht="12.75" hidden="false" customHeight="false" outlineLevel="0" collapsed="false">
      <c r="B399" s="1331"/>
    </row>
    <row r="400" customFormat="false" ht="12.75" hidden="false" customHeight="false" outlineLevel="0" collapsed="false">
      <c r="B400" s="1331"/>
    </row>
    <row r="401" customFormat="false" ht="12.75" hidden="false" customHeight="false" outlineLevel="0" collapsed="false">
      <c r="B401" s="1331"/>
    </row>
    <row r="402" customFormat="false" ht="12.75" hidden="false" customHeight="false" outlineLevel="0" collapsed="false">
      <c r="B402" s="1331"/>
    </row>
    <row r="403" customFormat="false" ht="12.75" hidden="false" customHeight="false" outlineLevel="0" collapsed="false">
      <c r="B403" s="1331"/>
    </row>
    <row r="404" customFormat="false" ht="12.75" hidden="false" customHeight="false" outlineLevel="0" collapsed="false">
      <c r="B404" s="1331"/>
    </row>
    <row r="405" customFormat="false" ht="12.75" hidden="false" customHeight="false" outlineLevel="0" collapsed="false">
      <c r="B405" s="1331"/>
    </row>
    <row r="406" customFormat="false" ht="12.75" hidden="false" customHeight="false" outlineLevel="0" collapsed="false">
      <c r="B406" s="1331"/>
    </row>
    <row r="407" customFormat="false" ht="12.75" hidden="false" customHeight="false" outlineLevel="0" collapsed="false">
      <c r="B407" s="1331"/>
    </row>
    <row r="408" customFormat="false" ht="12.75" hidden="false" customHeight="false" outlineLevel="0" collapsed="false">
      <c r="B408" s="1331"/>
    </row>
    <row r="409" customFormat="false" ht="12.75" hidden="false" customHeight="false" outlineLevel="0" collapsed="false">
      <c r="B409" s="1331"/>
    </row>
    <row r="410" customFormat="false" ht="12.75" hidden="false" customHeight="false" outlineLevel="0" collapsed="false">
      <c r="B410" s="1331"/>
    </row>
    <row r="411" customFormat="false" ht="12.75" hidden="false" customHeight="false" outlineLevel="0" collapsed="false">
      <c r="B411" s="1331"/>
    </row>
    <row r="412" customFormat="false" ht="12.75" hidden="false" customHeight="false" outlineLevel="0" collapsed="false">
      <c r="B412" s="1331"/>
    </row>
    <row r="413" customFormat="false" ht="12.75" hidden="false" customHeight="false" outlineLevel="0" collapsed="false">
      <c r="B413" s="1331"/>
    </row>
    <row r="414" customFormat="false" ht="12.75" hidden="false" customHeight="false" outlineLevel="0" collapsed="false">
      <c r="B414" s="1331"/>
    </row>
    <row r="415" customFormat="false" ht="12.75" hidden="false" customHeight="false" outlineLevel="0" collapsed="false">
      <c r="B415" s="1331"/>
    </row>
    <row r="416" customFormat="false" ht="12.75" hidden="false" customHeight="false" outlineLevel="0" collapsed="false">
      <c r="B416" s="1331"/>
    </row>
    <row r="417" customFormat="false" ht="12.75" hidden="false" customHeight="false" outlineLevel="0" collapsed="false">
      <c r="B417" s="1331"/>
    </row>
    <row r="418" customFormat="false" ht="12.75" hidden="false" customHeight="false" outlineLevel="0" collapsed="false">
      <c r="B418" s="1331"/>
    </row>
    <row r="419" customFormat="false" ht="12.75" hidden="false" customHeight="false" outlineLevel="0" collapsed="false">
      <c r="B419" s="1331"/>
    </row>
    <row r="420" customFormat="false" ht="12.75" hidden="false" customHeight="false" outlineLevel="0" collapsed="false">
      <c r="B420" s="1331"/>
    </row>
    <row r="421" customFormat="false" ht="12.75" hidden="false" customHeight="false" outlineLevel="0" collapsed="false">
      <c r="B421" s="1331"/>
    </row>
    <row r="422" customFormat="false" ht="12.75" hidden="false" customHeight="false" outlineLevel="0" collapsed="false">
      <c r="B422" s="1331"/>
    </row>
    <row r="423" customFormat="false" ht="12.75" hidden="false" customHeight="false" outlineLevel="0" collapsed="false">
      <c r="B423" s="1331"/>
    </row>
    <row r="424" customFormat="false" ht="12.75" hidden="false" customHeight="false" outlineLevel="0" collapsed="false">
      <c r="B424" s="1331"/>
    </row>
    <row r="425" customFormat="false" ht="12.75" hidden="false" customHeight="false" outlineLevel="0" collapsed="false">
      <c r="B425" s="1331"/>
    </row>
    <row r="426" customFormat="false" ht="12.75" hidden="false" customHeight="false" outlineLevel="0" collapsed="false">
      <c r="B426" s="1331"/>
    </row>
    <row r="427" customFormat="false" ht="12.75" hidden="false" customHeight="false" outlineLevel="0" collapsed="false">
      <c r="B427" s="1331"/>
    </row>
    <row r="428" customFormat="false" ht="12.75" hidden="false" customHeight="false" outlineLevel="0" collapsed="false">
      <c r="B428" s="1331"/>
    </row>
    <row r="429" customFormat="false" ht="12.75" hidden="false" customHeight="false" outlineLevel="0" collapsed="false">
      <c r="B429" s="1331"/>
    </row>
    <row r="430" customFormat="false" ht="12.75" hidden="false" customHeight="false" outlineLevel="0" collapsed="false">
      <c r="B430" s="1331"/>
    </row>
    <row r="431" customFormat="false" ht="12.75" hidden="false" customHeight="false" outlineLevel="0" collapsed="false">
      <c r="B431" s="1331"/>
    </row>
    <row r="432" customFormat="false" ht="12.75" hidden="false" customHeight="false" outlineLevel="0" collapsed="false">
      <c r="B432" s="1331"/>
    </row>
    <row r="433" customFormat="false" ht="12.75" hidden="false" customHeight="false" outlineLevel="0" collapsed="false">
      <c r="B433" s="1331"/>
    </row>
    <row r="434" customFormat="false" ht="12.75" hidden="false" customHeight="false" outlineLevel="0" collapsed="false">
      <c r="B434" s="1331"/>
    </row>
    <row r="435" customFormat="false" ht="12.75" hidden="false" customHeight="false" outlineLevel="0" collapsed="false">
      <c r="B435" s="1331"/>
    </row>
    <row r="436" customFormat="false" ht="12.75" hidden="false" customHeight="false" outlineLevel="0" collapsed="false">
      <c r="B436" s="1331"/>
    </row>
    <row r="437" customFormat="false" ht="12.75" hidden="false" customHeight="false" outlineLevel="0" collapsed="false">
      <c r="B437" s="1331"/>
    </row>
    <row r="438" customFormat="false" ht="12.75" hidden="false" customHeight="false" outlineLevel="0" collapsed="false">
      <c r="B438" s="1331"/>
    </row>
    <row r="439" customFormat="false" ht="12.75" hidden="false" customHeight="false" outlineLevel="0" collapsed="false">
      <c r="B439" s="1331"/>
    </row>
    <row r="440" customFormat="false" ht="12.75" hidden="false" customHeight="false" outlineLevel="0" collapsed="false">
      <c r="B440" s="1331"/>
    </row>
    <row r="441" customFormat="false" ht="12.75" hidden="false" customHeight="false" outlineLevel="0" collapsed="false">
      <c r="B441" s="1331"/>
    </row>
    <row r="442" customFormat="false" ht="12.75" hidden="false" customHeight="false" outlineLevel="0" collapsed="false">
      <c r="B442" s="1331"/>
    </row>
    <row r="443" customFormat="false" ht="12.75" hidden="false" customHeight="false" outlineLevel="0" collapsed="false">
      <c r="B443" s="1331"/>
    </row>
    <row r="444" customFormat="false" ht="12.75" hidden="false" customHeight="false" outlineLevel="0" collapsed="false">
      <c r="B444" s="1331"/>
    </row>
    <row r="445" customFormat="false" ht="12.75" hidden="false" customHeight="false" outlineLevel="0" collapsed="false">
      <c r="B445" s="1331"/>
    </row>
    <row r="446" customFormat="false" ht="12.75" hidden="false" customHeight="false" outlineLevel="0" collapsed="false">
      <c r="B446" s="1331"/>
    </row>
    <row r="447" customFormat="false" ht="12.75" hidden="false" customHeight="false" outlineLevel="0" collapsed="false">
      <c r="B447" s="1331"/>
    </row>
    <row r="448" customFormat="false" ht="12.75" hidden="false" customHeight="false" outlineLevel="0" collapsed="false">
      <c r="B448" s="1331"/>
    </row>
    <row r="449" customFormat="false" ht="12.75" hidden="false" customHeight="false" outlineLevel="0" collapsed="false">
      <c r="B449" s="1331"/>
    </row>
    <row r="450" customFormat="false" ht="12.75" hidden="false" customHeight="false" outlineLevel="0" collapsed="false">
      <c r="B450" s="1331"/>
    </row>
    <row r="451" customFormat="false" ht="12.75" hidden="false" customHeight="false" outlineLevel="0" collapsed="false">
      <c r="B451" s="1331"/>
    </row>
    <row r="452" customFormat="false" ht="12.75" hidden="false" customHeight="false" outlineLevel="0" collapsed="false">
      <c r="B452" s="1331"/>
    </row>
    <row r="453" customFormat="false" ht="12.75" hidden="false" customHeight="false" outlineLevel="0" collapsed="false">
      <c r="B453" s="1331"/>
    </row>
    <row r="454" customFormat="false" ht="12.75" hidden="false" customHeight="false" outlineLevel="0" collapsed="false">
      <c r="B454" s="1331"/>
    </row>
    <row r="455" customFormat="false" ht="12.75" hidden="false" customHeight="false" outlineLevel="0" collapsed="false">
      <c r="B455" s="1331"/>
    </row>
    <row r="456" customFormat="false" ht="12.75" hidden="false" customHeight="false" outlineLevel="0" collapsed="false">
      <c r="B456" s="1331"/>
    </row>
    <row r="457" customFormat="false" ht="12.75" hidden="false" customHeight="false" outlineLevel="0" collapsed="false">
      <c r="B457" s="1331"/>
    </row>
    <row r="458" customFormat="false" ht="12.75" hidden="false" customHeight="false" outlineLevel="0" collapsed="false">
      <c r="B458" s="1331"/>
    </row>
    <row r="459" customFormat="false" ht="12.75" hidden="false" customHeight="false" outlineLevel="0" collapsed="false">
      <c r="B459" s="1331"/>
    </row>
    <row r="460" customFormat="false" ht="12.75" hidden="false" customHeight="false" outlineLevel="0" collapsed="false">
      <c r="B460" s="1331"/>
    </row>
    <row r="461" customFormat="false" ht="12.75" hidden="false" customHeight="false" outlineLevel="0" collapsed="false">
      <c r="B461" s="1331"/>
    </row>
    <row r="462" customFormat="false" ht="12.75" hidden="false" customHeight="false" outlineLevel="0" collapsed="false">
      <c r="B462" s="1331"/>
    </row>
    <row r="463" customFormat="false" ht="12.75" hidden="false" customHeight="false" outlineLevel="0" collapsed="false">
      <c r="B463" s="1331"/>
    </row>
    <row r="464" customFormat="false" ht="12.75" hidden="false" customHeight="false" outlineLevel="0" collapsed="false">
      <c r="B464" s="1331"/>
    </row>
    <row r="465" customFormat="false" ht="12.75" hidden="false" customHeight="false" outlineLevel="0" collapsed="false">
      <c r="B465" s="1331"/>
    </row>
    <row r="466" customFormat="false" ht="12.75" hidden="false" customHeight="false" outlineLevel="0" collapsed="false">
      <c r="B466" s="1331"/>
    </row>
    <row r="467" customFormat="false" ht="12.75" hidden="false" customHeight="false" outlineLevel="0" collapsed="false">
      <c r="B467" s="1331"/>
    </row>
    <row r="468" customFormat="false" ht="12.75" hidden="false" customHeight="false" outlineLevel="0" collapsed="false">
      <c r="B468" s="1331"/>
    </row>
    <row r="469" customFormat="false" ht="12.75" hidden="false" customHeight="false" outlineLevel="0" collapsed="false">
      <c r="B469" s="1331"/>
    </row>
    <row r="470" customFormat="false" ht="12.75" hidden="false" customHeight="false" outlineLevel="0" collapsed="false">
      <c r="B470" s="1331"/>
    </row>
    <row r="471" customFormat="false" ht="12.75" hidden="false" customHeight="false" outlineLevel="0" collapsed="false">
      <c r="B471" s="1331"/>
    </row>
    <row r="472" customFormat="false" ht="12.75" hidden="false" customHeight="false" outlineLevel="0" collapsed="false">
      <c r="B472" s="1331"/>
    </row>
    <row r="473" customFormat="false" ht="12.75" hidden="false" customHeight="false" outlineLevel="0" collapsed="false">
      <c r="B473" s="1331"/>
    </row>
    <row r="474" customFormat="false" ht="12.75" hidden="false" customHeight="false" outlineLevel="0" collapsed="false">
      <c r="B474" s="1331"/>
    </row>
    <row r="475" customFormat="false" ht="12.75" hidden="false" customHeight="false" outlineLevel="0" collapsed="false">
      <c r="B475" s="1331"/>
    </row>
    <row r="476" customFormat="false" ht="12.75" hidden="false" customHeight="false" outlineLevel="0" collapsed="false">
      <c r="B476" s="1331"/>
    </row>
    <row r="477" customFormat="false" ht="12.75" hidden="false" customHeight="false" outlineLevel="0" collapsed="false">
      <c r="B477" s="1331"/>
    </row>
    <row r="478" customFormat="false" ht="12.75" hidden="false" customHeight="false" outlineLevel="0" collapsed="false">
      <c r="B478" s="1331"/>
    </row>
    <row r="479" customFormat="false" ht="12.75" hidden="false" customHeight="false" outlineLevel="0" collapsed="false">
      <c r="B479" s="1331"/>
    </row>
    <row r="480" customFormat="false" ht="12.75" hidden="false" customHeight="false" outlineLevel="0" collapsed="false">
      <c r="B480" s="1331"/>
    </row>
    <row r="481" customFormat="false" ht="12.75" hidden="false" customHeight="false" outlineLevel="0" collapsed="false">
      <c r="B481" s="1331"/>
    </row>
    <row r="482" customFormat="false" ht="12.75" hidden="false" customHeight="false" outlineLevel="0" collapsed="false">
      <c r="B482" s="1331"/>
    </row>
    <row r="483" customFormat="false" ht="12.75" hidden="false" customHeight="false" outlineLevel="0" collapsed="false">
      <c r="B483" s="1331"/>
    </row>
    <row r="484" customFormat="false" ht="12.75" hidden="false" customHeight="false" outlineLevel="0" collapsed="false">
      <c r="B484" s="1331"/>
    </row>
    <row r="485" customFormat="false" ht="12.75" hidden="false" customHeight="false" outlineLevel="0" collapsed="false">
      <c r="B485" s="1331"/>
    </row>
    <row r="486" customFormat="false" ht="12.75" hidden="false" customHeight="false" outlineLevel="0" collapsed="false">
      <c r="B486" s="1331"/>
    </row>
    <row r="487" customFormat="false" ht="12.75" hidden="false" customHeight="false" outlineLevel="0" collapsed="false">
      <c r="B487" s="1331"/>
    </row>
    <row r="488" customFormat="false" ht="12.75" hidden="false" customHeight="false" outlineLevel="0" collapsed="false">
      <c r="B488" s="1331"/>
    </row>
    <row r="489" customFormat="false" ht="12.75" hidden="false" customHeight="false" outlineLevel="0" collapsed="false">
      <c r="B489" s="1331"/>
    </row>
    <row r="490" customFormat="false" ht="12.75" hidden="false" customHeight="false" outlineLevel="0" collapsed="false">
      <c r="B490" s="1331"/>
    </row>
    <row r="491" customFormat="false" ht="12.75" hidden="false" customHeight="false" outlineLevel="0" collapsed="false">
      <c r="B491" s="1331"/>
    </row>
    <row r="492" customFormat="false" ht="12.75" hidden="false" customHeight="false" outlineLevel="0" collapsed="false">
      <c r="B492" s="1331"/>
    </row>
    <row r="493" customFormat="false" ht="12.75" hidden="false" customHeight="false" outlineLevel="0" collapsed="false">
      <c r="B493" s="1331"/>
    </row>
    <row r="494" customFormat="false" ht="12.75" hidden="false" customHeight="false" outlineLevel="0" collapsed="false">
      <c r="B494" s="1331"/>
    </row>
    <row r="495" customFormat="false" ht="12.75" hidden="false" customHeight="false" outlineLevel="0" collapsed="false">
      <c r="B495" s="1331"/>
    </row>
    <row r="496" customFormat="false" ht="12.75" hidden="false" customHeight="false" outlineLevel="0" collapsed="false">
      <c r="B496" s="1331"/>
    </row>
    <row r="497" customFormat="false" ht="12.75" hidden="false" customHeight="false" outlineLevel="0" collapsed="false">
      <c r="B497" s="1331"/>
    </row>
    <row r="498" customFormat="false" ht="12.75" hidden="false" customHeight="false" outlineLevel="0" collapsed="false">
      <c r="B498" s="1331"/>
    </row>
    <row r="499" customFormat="false" ht="12.75" hidden="false" customHeight="false" outlineLevel="0" collapsed="false">
      <c r="B499" s="1331"/>
    </row>
    <row r="500" customFormat="false" ht="12.75" hidden="false" customHeight="false" outlineLevel="0" collapsed="false">
      <c r="B500" s="1331"/>
    </row>
    <row r="501" customFormat="false" ht="12.75" hidden="false" customHeight="false" outlineLevel="0" collapsed="false">
      <c r="B501" s="1331"/>
    </row>
    <row r="502" customFormat="false" ht="12.75" hidden="false" customHeight="false" outlineLevel="0" collapsed="false">
      <c r="B502" s="1331"/>
    </row>
    <row r="503" customFormat="false" ht="12.75" hidden="false" customHeight="false" outlineLevel="0" collapsed="false">
      <c r="B503" s="1331"/>
    </row>
    <row r="504" customFormat="false" ht="12.75" hidden="false" customHeight="false" outlineLevel="0" collapsed="false">
      <c r="B504" s="1331"/>
    </row>
    <row r="505" customFormat="false" ht="12.75" hidden="false" customHeight="false" outlineLevel="0" collapsed="false">
      <c r="B505" s="1331"/>
    </row>
    <row r="506" customFormat="false" ht="12.75" hidden="false" customHeight="false" outlineLevel="0" collapsed="false">
      <c r="B506" s="1331"/>
    </row>
    <row r="507" customFormat="false" ht="12.75" hidden="false" customHeight="false" outlineLevel="0" collapsed="false">
      <c r="B507" s="1331"/>
    </row>
    <row r="508" customFormat="false" ht="12.75" hidden="false" customHeight="false" outlineLevel="0" collapsed="false">
      <c r="B508" s="1331"/>
    </row>
    <row r="509" customFormat="false" ht="12.75" hidden="false" customHeight="false" outlineLevel="0" collapsed="false">
      <c r="B509" s="1331"/>
    </row>
    <row r="510" customFormat="false" ht="12.75" hidden="false" customHeight="false" outlineLevel="0" collapsed="false">
      <c r="B510" s="1331"/>
    </row>
    <row r="511" customFormat="false" ht="12.75" hidden="false" customHeight="false" outlineLevel="0" collapsed="false">
      <c r="B511" s="1331"/>
    </row>
    <row r="512" customFormat="false" ht="12.75" hidden="false" customHeight="false" outlineLevel="0" collapsed="false">
      <c r="B512" s="1331"/>
    </row>
    <row r="513" customFormat="false" ht="12.75" hidden="false" customHeight="false" outlineLevel="0" collapsed="false">
      <c r="B513" s="1331"/>
    </row>
    <row r="514" customFormat="false" ht="12.75" hidden="false" customHeight="false" outlineLevel="0" collapsed="false">
      <c r="B514" s="1331"/>
    </row>
    <row r="515" customFormat="false" ht="12.75" hidden="false" customHeight="false" outlineLevel="0" collapsed="false">
      <c r="B515" s="1331"/>
    </row>
    <row r="516" customFormat="false" ht="12.75" hidden="false" customHeight="false" outlineLevel="0" collapsed="false">
      <c r="B516" s="1331"/>
    </row>
    <row r="517" customFormat="false" ht="12.75" hidden="false" customHeight="false" outlineLevel="0" collapsed="false">
      <c r="B517" s="1331"/>
    </row>
    <row r="518" customFormat="false" ht="12.75" hidden="false" customHeight="false" outlineLevel="0" collapsed="false">
      <c r="B518" s="1331"/>
    </row>
    <row r="519" customFormat="false" ht="12.75" hidden="false" customHeight="false" outlineLevel="0" collapsed="false">
      <c r="B519" s="1331"/>
    </row>
    <row r="520" customFormat="false" ht="12.75" hidden="false" customHeight="false" outlineLevel="0" collapsed="false">
      <c r="B520" s="1331"/>
    </row>
    <row r="521" customFormat="false" ht="12.75" hidden="false" customHeight="false" outlineLevel="0" collapsed="false">
      <c r="B521" s="1331"/>
    </row>
    <row r="522" customFormat="false" ht="12.75" hidden="false" customHeight="false" outlineLevel="0" collapsed="false">
      <c r="B522" s="1331"/>
    </row>
    <row r="523" customFormat="false" ht="12.75" hidden="false" customHeight="false" outlineLevel="0" collapsed="false">
      <c r="B523" s="1331"/>
    </row>
    <row r="524" customFormat="false" ht="12.75" hidden="false" customHeight="false" outlineLevel="0" collapsed="false">
      <c r="B524" s="1331"/>
    </row>
    <row r="525" customFormat="false" ht="12.75" hidden="false" customHeight="false" outlineLevel="0" collapsed="false">
      <c r="B525" s="1331"/>
    </row>
    <row r="526" customFormat="false" ht="12.75" hidden="false" customHeight="false" outlineLevel="0" collapsed="false">
      <c r="B526" s="1331"/>
    </row>
    <row r="527" customFormat="false" ht="12.75" hidden="false" customHeight="false" outlineLevel="0" collapsed="false">
      <c r="B527" s="1331"/>
    </row>
    <row r="528" customFormat="false" ht="12.75" hidden="false" customHeight="false" outlineLevel="0" collapsed="false">
      <c r="B528" s="1331"/>
    </row>
    <row r="529" customFormat="false" ht="12.75" hidden="false" customHeight="false" outlineLevel="0" collapsed="false">
      <c r="B529" s="1331"/>
    </row>
    <row r="530" customFormat="false" ht="12.75" hidden="false" customHeight="false" outlineLevel="0" collapsed="false">
      <c r="B530" s="1331"/>
    </row>
    <row r="531" customFormat="false" ht="12.75" hidden="false" customHeight="false" outlineLevel="0" collapsed="false">
      <c r="B531" s="1331"/>
    </row>
    <row r="532" customFormat="false" ht="12.75" hidden="false" customHeight="false" outlineLevel="0" collapsed="false">
      <c r="B532" s="1331"/>
    </row>
    <row r="533" customFormat="false" ht="12.75" hidden="false" customHeight="false" outlineLevel="0" collapsed="false">
      <c r="B533" s="1331"/>
    </row>
    <row r="534" customFormat="false" ht="12.75" hidden="false" customHeight="false" outlineLevel="0" collapsed="false">
      <c r="B534" s="1331"/>
    </row>
    <row r="535" customFormat="false" ht="12.75" hidden="false" customHeight="false" outlineLevel="0" collapsed="false">
      <c r="B535" s="1331"/>
    </row>
    <row r="536" customFormat="false" ht="12.75" hidden="false" customHeight="false" outlineLevel="0" collapsed="false">
      <c r="B536" s="1331"/>
    </row>
    <row r="537" customFormat="false" ht="12.75" hidden="false" customHeight="false" outlineLevel="0" collapsed="false">
      <c r="B537" s="1331"/>
    </row>
    <row r="538" customFormat="false" ht="12.75" hidden="false" customHeight="false" outlineLevel="0" collapsed="false">
      <c r="B538" s="1331"/>
    </row>
    <row r="539" customFormat="false" ht="12.75" hidden="false" customHeight="false" outlineLevel="0" collapsed="false">
      <c r="B539" s="1331"/>
    </row>
    <row r="540" customFormat="false" ht="12.75" hidden="false" customHeight="false" outlineLevel="0" collapsed="false">
      <c r="B540" s="1331"/>
    </row>
    <row r="541" customFormat="false" ht="12.75" hidden="false" customHeight="false" outlineLevel="0" collapsed="false">
      <c r="B541" s="1331"/>
    </row>
    <row r="542" customFormat="false" ht="12.75" hidden="false" customHeight="false" outlineLevel="0" collapsed="false">
      <c r="B542" s="1331"/>
    </row>
    <row r="543" customFormat="false" ht="12.75" hidden="false" customHeight="false" outlineLevel="0" collapsed="false">
      <c r="B543" s="1331"/>
    </row>
    <row r="544" customFormat="false" ht="12.75" hidden="false" customHeight="false" outlineLevel="0" collapsed="false">
      <c r="B544" s="1331"/>
    </row>
    <row r="545" customFormat="false" ht="12.75" hidden="false" customHeight="false" outlineLevel="0" collapsed="false">
      <c r="B545" s="1331"/>
    </row>
    <row r="546" customFormat="false" ht="12.75" hidden="false" customHeight="false" outlineLevel="0" collapsed="false">
      <c r="B546" s="1331"/>
    </row>
    <row r="547" customFormat="false" ht="12.75" hidden="false" customHeight="false" outlineLevel="0" collapsed="false">
      <c r="B547" s="1331"/>
    </row>
    <row r="548" customFormat="false" ht="12.75" hidden="false" customHeight="false" outlineLevel="0" collapsed="false">
      <c r="B548" s="1331"/>
    </row>
    <row r="549" customFormat="false" ht="12.75" hidden="false" customHeight="false" outlineLevel="0" collapsed="false">
      <c r="B549" s="1331"/>
    </row>
    <row r="550" customFormat="false" ht="12.75" hidden="false" customHeight="false" outlineLevel="0" collapsed="false">
      <c r="B550" s="1331"/>
    </row>
    <row r="551" customFormat="false" ht="12.75" hidden="false" customHeight="false" outlineLevel="0" collapsed="false">
      <c r="B551" s="1331"/>
    </row>
    <row r="552" customFormat="false" ht="12.75" hidden="false" customHeight="false" outlineLevel="0" collapsed="false">
      <c r="B552" s="1331"/>
    </row>
    <row r="553" customFormat="false" ht="12.75" hidden="false" customHeight="false" outlineLevel="0" collapsed="false">
      <c r="B553" s="1331"/>
    </row>
    <row r="554" customFormat="false" ht="12.75" hidden="false" customHeight="false" outlineLevel="0" collapsed="false">
      <c r="B554" s="1331"/>
    </row>
    <row r="555" customFormat="false" ht="12.75" hidden="false" customHeight="false" outlineLevel="0" collapsed="false">
      <c r="B555" s="1331"/>
    </row>
    <row r="556" customFormat="false" ht="12.75" hidden="false" customHeight="false" outlineLevel="0" collapsed="false">
      <c r="B556" s="1331"/>
    </row>
    <row r="557" customFormat="false" ht="12.75" hidden="false" customHeight="false" outlineLevel="0" collapsed="false">
      <c r="B557" s="1331"/>
    </row>
    <row r="558" customFormat="false" ht="12.75" hidden="false" customHeight="false" outlineLevel="0" collapsed="false">
      <c r="B558" s="1331"/>
    </row>
    <row r="559" customFormat="false" ht="12.75" hidden="false" customHeight="false" outlineLevel="0" collapsed="false">
      <c r="B559" s="1331"/>
    </row>
    <row r="560" customFormat="false" ht="12.75" hidden="false" customHeight="false" outlineLevel="0" collapsed="false">
      <c r="B560" s="1331"/>
    </row>
    <row r="561" customFormat="false" ht="12.75" hidden="false" customHeight="false" outlineLevel="0" collapsed="false">
      <c r="B561" s="1331"/>
    </row>
    <row r="562" customFormat="false" ht="12.75" hidden="false" customHeight="false" outlineLevel="0" collapsed="false">
      <c r="B562" s="1331"/>
    </row>
    <row r="563" customFormat="false" ht="12.75" hidden="false" customHeight="false" outlineLevel="0" collapsed="false">
      <c r="B563" s="1331"/>
    </row>
    <row r="564" customFormat="false" ht="12.75" hidden="false" customHeight="false" outlineLevel="0" collapsed="false">
      <c r="B564" s="1331"/>
    </row>
    <row r="565" customFormat="false" ht="12.75" hidden="false" customHeight="false" outlineLevel="0" collapsed="false">
      <c r="B565" s="1331"/>
    </row>
    <row r="566" customFormat="false" ht="12.75" hidden="false" customHeight="false" outlineLevel="0" collapsed="false">
      <c r="B566" s="1331"/>
    </row>
    <row r="567" customFormat="false" ht="12.75" hidden="false" customHeight="false" outlineLevel="0" collapsed="false">
      <c r="B567" s="1331"/>
    </row>
    <row r="568" customFormat="false" ht="12.75" hidden="false" customHeight="false" outlineLevel="0" collapsed="false">
      <c r="B568" s="1331"/>
    </row>
    <row r="569" customFormat="false" ht="12.75" hidden="false" customHeight="false" outlineLevel="0" collapsed="false">
      <c r="B569" s="1331"/>
    </row>
    <row r="570" customFormat="false" ht="12.75" hidden="false" customHeight="false" outlineLevel="0" collapsed="false">
      <c r="B570" s="1331"/>
    </row>
    <row r="571" customFormat="false" ht="12.75" hidden="false" customHeight="false" outlineLevel="0" collapsed="false">
      <c r="B571" s="1331"/>
    </row>
    <row r="572" customFormat="false" ht="12.75" hidden="false" customHeight="false" outlineLevel="0" collapsed="false">
      <c r="B572" s="1331"/>
    </row>
    <row r="573" customFormat="false" ht="12.75" hidden="false" customHeight="false" outlineLevel="0" collapsed="false">
      <c r="B573" s="1331"/>
    </row>
    <row r="574" customFormat="false" ht="12.75" hidden="false" customHeight="false" outlineLevel="0" collapsed="false">
      <c r="B574" s="1331"/>
    </row>
    <row r="575" customFormat="false" ht="12.75" hidden="false" customHeight="false" outlineLevel="0" collapsed="false">
      <c r="B575" s="1331"/>
    </row>
    <row r="576" customFormat="false" ht="12.75" hidden="false" customHeight="false" outlineLevel="0" collapsed="false">
      <c r="B576" s="1331"/>
    </row>
    <row r="577" customFormat="false" ht="12.75" hidden="false" customHeight="false" outlineLevel="0" collapsed="false">
      <c r="B577" s="1331"/>
    </row>
    <row r="578" customFormat="false" ht="12.75" hidden="false" customHeight="false" outlineLevel="0" collapsed="false">
      <c r="B578" s="1331"/>
    </row>
    <row r="579" customFormat="false" ht="12.75" hidden="false" customHeight="false" outlineLevel="0" collapsed="false">
      <c r="B579" s="1331"/>
    </row>
    <row r="580" customFormat="false" ht="12.75" hidden="false" customHeight="false" outlineLevel="0" collapsed="false">
      <c r="B580" s="1331"/>
    </row>
    <row r="581" customFormat="false" ht="12.75" hidden="false" customHeight="false" outlineLevel="0" collapsed="false">
      <c r="B581" s="1331"/>
    </row>
    <row r="582" customFormat="false" ht="12.75" hidden="false" customHeight="false" outlineLevel="0" collapsed="false">
      <c r="B582" s="1331"/>
    </row>
    <row r="583" customFormat="false" ht="12.75" hidden="false" customHeight="false" outlineLevel="0" collapsed="false">
      <c r="B583" s="1331"/>
    </row>
    <row r="584" customFormat="false" ht="12.75" hidden="false" customHeight="false" outlineLevel="0" collapsed="false">
      <c r="B584" s="1331"/>
    </row>
    <row r="585" customFormat="false" ht="12.75" hidden="false" customHeight="false" outlineLevel="0" collapsed="false">
      <c r="B585" s="1331"/>
    </row>
    <row r="586" customFormat="false" ht="12.75" hidden="false" customHeight="false" outlineLevel="0" collapsed="false">
      <c r="B586" s="1331"/>
    </row>
    <row r="587" customFormat="false" ht="12.75" hidden="false" customHeight="false" outlineLevel="0" collapsed="false">
      <c r="B587" s="1331"/>
    </row>
    <row r="588" customFormat="false" ht="12.75" hidden="false" customHeight="false" outlineLevel="0" collapsed="false">
      <c r="B588" s="1331"/>
    </row>
    <row r="589" customFormat="false" ht="12.75" hidden="false" customHeight="false" outlineLevel="0" collapsed="false">
      <c r="B589" s="1331"/>
    </row>
    <row r="590" customFormat="false" ht="12.75" hidden="false" customHeight="false" outlineLevel="0" collapsed="false">
      <c r="B590" s="1331"/>
    </row>
    <row r="591" customFormat="false" ht="12.75" hidden="false" customHeight="false" outlineLevel="0" collapsed="false">
      <c r="B591" s="1331"/>
    </row>
    <row r="592" customFormat="false" ht="12.75" hidden="false" customHeight="false" outlineLevel="0" collapsed="false">
      <c r="B592" s="1331"/>
    </row>
    <row r="593" customFormat="false" ht="12.75" hidden="false" customHeight="false" outlineLevel="0" collapsed="false">
      <c r="B593" s="1331"/>
    </row>
    <row r="594" customFormat="false" ht="12.75" hidden="false" customHeight="false" outlineLevel="0" collapsed="false">
      <c r="B594" s="1331"/>
    </row>
    <row r="595" customFormat="false" ht="12.75" hidden="false" customHeight="false" outlineLevel="0" collapsed="false">
      <c r="B595" s="1331"/>
    </row>
    <row r="596" customFormat="false" ht="12.75" hidden="false" customHeight="false" outlineLevel="0" collapsed="false">
      <c r="B596" s="1331"/>
    </row>
    <row r="597" customFormat="false" ht="12.75" hidden="false" customHeight="false" outlineLevel="0" collapsed="false">
      <c r="B597" s="1331"/>
    </row>
    <row r="598" customFormat="false" ht="12.75" hidden="false" customHeight="false" outlineLevel="0" collapsed="false">
      <c r="B598" s="1331"/>
    </row>
    <row r="599" customFormat="false" ht="12.75" hidden="false" customHeight="false" outlineLevel="0" collapsed="false">
      <c r="B599" s="1331"/>
    </row>
    <row r="600" customFormat="false" ht="12.75" hidden="false" customHeight="false" outlineLevel="0" collapsed="false">
      <c r="B600" s="1331"/>
    </row>
    <row r="601" customFormat="false" ht="12.75" hidden="false" customHeight="false" outlineLevel="0" collapsed="false">
      <c r="B601" s="1331"/>
    </row>
    <row r="602" customFormat="false" ht="12.75" hidden="false" customHeight="false" outlineLevel="0" collapsed="false">
      <c r="B602" s="1331"/>
    </row>
    <row r="603" customFormat="false" ht="12.75" hidden="false" customHeight="false" outlineLevel="0" collapsed="false">
      <c r="B603" s="1331"/>
    </row>
    <row r="604" customFormat="false" ht="12.75" hidden="false" customHeight="false" outlineLevel="0" collapsed="false">
      <c r="B604" s="1331"/>
    </row>
    <row r="605" customFormat="false" ht="12.75" hidden="false" customHeight="false" outlineLevel="0" collapsed="false">
      <c r="B605" s="1331"/>
    </row>
    <row r="606" customFormat="false" ht="12.75" hidden="false" customHeight="false" outlineLevel="0" collapsed="false">
      <c r="B606" s="1331"/>
    </row>
    <row r="607" customFormat="false" ht="12.75" hidden="false" customHeight="false" outlineLevel="0" collapsed="false">
      <c r="B607" s="1331"/>
    </row>
    <row r="608" customFormat="false" ht="12.75" hidden="false" customHeight="false" outlineLevel="0" collapsed="false">
      <c r="B608" s="1331"/>
    </row>
    <row r="609" customFormat="false" ht="12.75" hidden="false" customHeight="false" outlineLevel="0" collapsed="false">
      <c r="B609" s="1331"/>
    </row>
    <row r="610" customFormat="false" ht="12.75" hidden="false" customHeight="false" outlineLevel="0" collapsed="false">
      <c r="B610" s="1331"/>
    </row>
    <row r="611" customFormat="false" ht="12.75" hidden="false" customHeight="false" outlineLevel="0" collapsed="false">
      <c r="B611" s="1331"/>
    </row>
    <row r="612" customFormat="false" ht="12.75" hidden="false" customHeight="false" outlineLevel="0" collapsed="false">
      <c r="B612" s="1331"/>
    </row>
    <row r="613" customFormat="false" ht="12.75" hidden="false" customHeight="false" outlineLevel="0" collapsed="false">
      <c r="B613" s="1331"/>
    </row>
    <row r="614" customFormat="false" ht="12.75" hidden="false" customHeight="false" outlineLevel="0" collapsed="false">
      <c r="B614" s="1331"/>
    </row>
    <row r="615" customFormat="false" ht="12.75" hidden="false" customHeight="false" outlineLevel="0" collapsed="false">
      <c r="B615" s="1331"/>
    </row>
    <row r="616" customFormat="false" ht="12.75" hidden="false" customHeight="false" outlineLevel="0" collapsed="false">
      <c r="B616" s="1331"/>
    </row>
    <row r="617" customFormat="false" ht="12.75" hidden="false" customHeight="false" outlineLevel="0" collapsed="false">
      <c r="B617" s="1331"/>
    </row>
    <row r="618" customFormat="false" ht="12.75" hidden="false" customHeight="false" outlineLevel="0" collapsed="false">
      <c r="B618" s="1331"/>
    </row>
    <row r="619" customFormat="false" ht="12.75" hidden="false" customHeight="false" outlineLevel="0" collapsed="false">
      <c r="B619" s="1331"/>
    </row>
    <row r="620" customFormat="false" ht="12.75" hidden="false" customHeight="false" outlineLevel="0" collapsed="false">
      <c r="B620" s="1331"/>
    </row>
    <row r="621" customFormat="false" ht="12.75" hidden="false" customHeight="false" outlineLevel="0" collapsed="false">
      <c r="B621" s="1331"/>
    </row>
    <row r="622" customFormat="false" ht="12.75" hidden="false" customHeight="false" outlineLevel="0" collapsed="false">
      <c r="B622" s="1331"/>
    </row>
    <row r="623" customFormat="false" ht="12.75" hidden="false" customHeight="false" outlineLevel="0" collapsed="false">
      <c r="B623" s="1331"/>
    </row>
    <row r="624" customFormat="false" ht="12.75" hidden="false" customHeight="false" outlineLevel="0" collapsed="false">
      <c r="B624" s="1331"/>
    </row>
    <row r="625" customFormat="false" ht="12.75" hidden="false" customHeight="false" outlineLevel="0" collapsed="false">
      <c r="B625" s="1331"/>
    </row>
    <row r="626" customFormat="false" ht="12.75" hidden="false" customHeight="false" outlineLevel="0" collapsed="false">
      <c r="B626" s="1331"/>
    </row>
    <row r="627" customFormat="false" ht="12.75" hidden="false" customHeight="false" outlineLevel="0" collapsed="false">
      <c r="B627" s="1331"/>
    </row>
    <row r="628" customFormat="false" ht="12.75" hidden="false" customHeight="false" outlineLevel="0" collapsed="false">
      <c r="B628" s="1331"/>
    </row>
    <row r="629" customFormat="false" ht="12.75" hidden="false" customHeight="false" outlineLevel="0" collapsed="false">
      <c r="B629" s="1331"/>
    </row>
    <row r="630" customFormat="false" ht="12.75" hidden="false" customHeight="false" outlineLevel="0" collapsed="false">
      <c r="B630" s="1331"/>
    </row>
    <row r="631" customFormat="false" ht="12.75" hidden="false" customHeight="false" outlineLevel="0" collapsed="false">
      <c r="B631" s="1331"/>
    </row>
    <row r="632" customFormat="false" ht="12.75" hidden="false" customHeight="false" outlineLevel="0" collapsed="false">
      <c r="B632" s="1331"/>
    </row>
    <row r="633" customFormat="false" ht="12.75" hidden="false" customHeight="false" outlineLevel="0" collapsed="false">
      <c r="B633" s="1331"/>
    </row>
    <row r="634" customFormat="false" ht="12.75" hidden="false" customHeight="false" outlineLevel="0" collapsed="false">
      <c r="B634" s="1331"/>
    </row>
    <row r="635" customFormat="false" ht="12.75" hidden="false" customHeight="false" outlineLevel="0" collapsed="false">
      <c r="B635" s="1331"/>
    </row>
    <row r="636" customFormat="false" ht="12.75" hidden="false" customHeight="false" outlineLevel="0" collapsed="false">
      <c r="B636" s="1331"/>
    </row>
    <row r="637" customFormat="false" ht="12.75" hidden="false" customHeight="false" outlineLevel="0" collapsed="false">
      <c r="B637" s="1331"/>
    </row>
    <row r="638" customFormat="false" ht="12.75" hidden="false" customHeight="false" outlineLevel="0" collapsed="false">
      <c r="B638" s="1331"/>
    </row>
    <row r="639" customFormat="false" ht="12.75" hidden="false" customHeight="false" outlineLevel="0" collapsed="false">
      <c r="B639" s="1331"/>
    </row>
    <row r="640" customFormat="false" ht="12.75" hidden="false" customHeight="false" outlineLevel="0" collapsed="false">
      <c r="B640" s="1331"/>
    </row>
    <row r="641" customFormat="false" ht="12.75" hidden="false" customHeight="false" outlineLevel="0" collapsed="false">
      <c r="B641" s="1331"/>
    </row>
    <row r="642" customFormat="false" ht="12.75" hidden="false" customHeight="false" outlineLevel="0" collapsed="false">
      <c r="B642" s="1331"/>
    </row>
    <row r="643" customFormat="false" ht="12.75" hidden="false" customHeight="false" outlineLevel="0" collapsed="false">
      <c r="B643" s="1331"/>
    </row>
    <row r="644" customFormat="false" ht="12.75" hidden="false" customHeight="false" outlineLevel="0" collapsed="false">
      <c r="B644" s="1331"/>
    </row>
    <row r="645" customFormat="false" ht="12.75" hidden="false" customHeight="false" outlineLevel="0" collapsed="false">
      <c r="B645" s="1331"/>
    </row>
    <row r="646" customFormat="false" ht="12.75" hidden="false" customHeight="false" outlineLevel="0" collapsed="false">
      <c r="B646" s="1331"/>
    </row>
    <row r="647" customFormat="false" ht="12.75" hidden="false" customHeight="false" outlineLevel="0" collapsed="false">
      <c r="B647" s="1331"/>
    </row>
    <row r="648" customFormat="false" ht="12.75" hidden="false" customHeight="false" outlineLevel="0" collapsed="false">
      <c r="B648" s="1331"/>
    </row>
    <row r="649" customFormat="false" ht="12.75" hidden="false" customHeight="false" outlineLevel="0" collapsed="false">
      <c r="B649" s="1331"/>
    </row>
    <row r="650" customFormat="false" ht="12.75" hidden="false" customHeight="false" outlineLevel="0" collapsed="false">
      <c r="B650" s="1331"/>
    </row>
    <row r="651" customFormat="false" ht="12.75" hidden="false" customHeight="false" outlineLevel="0" collapsed="false">
      <c r="B651" s="1331"/>
    </row>
    <row r="652" customFormat="false" ht="12.75" hidden="false" customHeight="false" outlineLevel="0" collapsed="false">
      <c r="B652" s="1331"/>
    </row>
    <row r="653" customFormat="false" ht="12.75" hidden="false" customHeight="false" outlineLevel="0" collapsed="false">
      <c r="B653" s="1331"/>
    </row>
    <row r="654" customFormat="false" ht="12.75" hidden="false" customHeight="false" outlineLevel="0" collapsed="false">
      <c r="B654" s="1331"/>
    </row>
    <row r="655" customFormat="false" ht="12.75" hidden="false" customHeight="false" outlineLevel="0" collapsed="false">
      <c r="B655" s="1331"/>
    </row>
    <row r="656" customFormat="false" ht="12.75" hidden="false" customHeight="false" outlineLevel="0" collapsed="false">
      <c r="B656" s="1331"/>
    </row>
    <row r="657" customFormat="false" ht="12.75" hidden="false" customHeight="false" outlineLevel="0" collapsed="false">
      <c r="B657" s="1331"/>
    </row>
    <row r="658" customFormat="false" ht="12.75" hidden="false" customHeight="false" outlineLevel="0" collapsed="false">
      <c r="B658" s="1331"/>
    </row>
    <row r="659" customFormat="false" ht="12.75" hidden="false" customHeight="false" outlineLevel="0" collapsed="false">
      <c r="B659" s="1331"/>
    </row>
    <row r="660" customFormat="false" ht="12.75" hidden="false" customHeight="false" outlineLevel="0" collapsed="false">
      <c r="B660" s="1331"/>
    </row>
    <row r="661" customFormat="false" ht="12.75" hidden="false" customHeight="false" outlineLevel="0" collapsed="false">
      <c r="B661" s="1331"/>
    </row>
    <row r="662" customFormat="false" ht="12.75" hidden="false" customHeight="false" outlineLevel="0" collapsed="false">
      <c r="B662" s="1331"/>
    </row>
    <row r="663" customFormat="false" ht="12.75" hidden="false" customHeight="false" outlineLevel="0" collapsed="false">
      <c r="B663" s="1331"/>
    </row>
    <row r="664" customFormat="false" ht="12.75" hidden="false" customHeight="false" outlineLevel="0" collapsed="false">
      <c r="B664" s="1331"/>
    </row>
    <row r="665" customFormat="false" ht="12.75" hidden="false" customHeight="false" outlineLevel="0" collapsed="false">
      <c r="B665" s="1331"/>
    </row>
    <row r="666" customFormat="false" ht="12.75" hidden="false" customHeight="false" outlineLevel="0" collapsed="false">
      <c r="B666" s="1331"/>
    </row>
    <row r="667" customFormat="false" ht="12.75" hidden="false" customHeight="false" outlineLevel="0" collapsed="false">
      <c r="B667" s="1331"/>
    </row>
    <row r="668" customFormat="false" ht="12.75" hidden="false" customHeight="false" outlineLevel="0" collapsed="false">
      <c r="B668" s="1331"/>
    </row>
    <row r="669" customFormat="false" ht="12.75" hidden="false" customHeight="false" outlineLevel="0" collapsed="false">
      <c r="B669" s="1331"/>
    </row>
    <row r="670" customFormat="false" ht="12.75" hidden="false" customHeight="false" outlineLevel="0" collapsed="false">
      <c r="B670" s="1331"/>
    </row>
    <row r="671" customFormat="false" ht="12.75" hidden="false" customHeight="false" outlineLevel="0" collapsed="false">
      <c r="B671" s="1331"/>
    </row>
    <row r="672" customFormat="false" ht="12.75" hidden="false" customHeight="false" outlineLevel="0" collapsed="false">
      <c r="B672" s="1331"/>
    </row>
    <row r="673" customFormat="false" ht="12.75" hidden="false" customHeight="false" outlineLevel="0" collapsed="false">
      <c r="B673" s="1331"/>
    </row>
    <row r="674" customFormat="false" ht="12.75" hidden="false" customHeight="false" outlineLevel="0" collapsed="false">
      <c r="B674" s="1331"/>
    </row>
    <row r="675" customFormat="false" ht="12.75" hidden="false" customHeight="false" outlineLevel="0" collapsed="false">
      <c r="B675" s="1331"/>
    </row>
    <row r="676" customFormat="false" ht="12.75" hidden="false" customHeight="false" outlineLevel="0" collapsed="false">
      <c r="B676" s="1331"/>
    </row>
    <row r="677" customFormat="false" ht="12.75" hidden="false" customHeight="false" outlineLevel="0" collapsed="false">
      <c r="B677" s="1331"/>
    </row>
    <row r="678" customFormat="false" ht="12.75" hidden="false" customHeight="false" outlineLevel="0" collapsed="false">
      <c r="B678" s="1331"/>
    </row>
    <row r="679" customFormat="false" ht="12.75" hidden="false" customHeight="false" outlineLevel="0" collapsed="false">
      <c r="B679" s="1331"/>
    </row>
    <row r="680" customFormat="false" ht="12.75" hidden="false" customHeight="false" outlineLevel="0" collapsed="false">
      <c r="B680" s="1331"/>
    </row>
    <row r="681" customFormat="false" ht="12.75" hidden="false" customHeight="false" outlineLevel="0" collapsed="false">
      <c r="B681" s="1331"/>
    </row>
    <row r="682" customFormat="false" ht="12.75" hidden="false" customHeight="false" outlineLevel="0" collapsed="false">
      <c r="B682" s="1331"/>
    </row>
    <row r="683" customFormat="false" ht="12.75" hidden="false" customHeight="false" outlineLevel="0" collapsed="false">
      <c r="B683" s="1331"/>
    </row>
    <row r="684" customFormat="false" ht="12.75" hidden="false" customHeight="false" outlineLevel="0" collapsed="false">
      <c r="B684" s="1331"/>
    </row>
    <row r="685" customFormat="false" ht="12.75" hidden="false" customHeight="false" outlineLevel="0" collapsed="false">
      <c r="B685" s="1331"/>
    </row>
    <row r="686" customFormat="false" ht="12.75" hidden="false" customHeight="false" outlineLevel="0" collapsed="false">
      <c r="B686" s="1331"/>
    </row>
    <row r="687" customFormat="false" ht="12.75" hidden="false" customHeight="false" outlineLevel="0" collapsed="false">
      <c r="B687" s="1331"/>
    </row>
    <row r="688" customFormat="false" ht="12.75" hidden="false" customHeight="false" outlineLevel="0" collapsed="false">
      <c r="B688" s="1331"/>
    </row>
    <row r="689" customFormat="false" ht="12.75" hidden="false" customHeight="false" outlineLevel="0" collapsed="false">
      <c r="B689" s="1331"/>
    </row>
    <row r="690" customFormat="false" ht="12.75" hidden="false" customHeight="false" outlineLevel="0" collapsed="false">
      <c r="B690" s="1331"/>
    </row>
    <row r="691" customFormat="false" ht="12.75" hidden="false" customHeight="false" outlineLevel="0" collapsed="false">
      <c r="B691" s="1331"/>
    </row>
    <row r="692" customFormat="false" ht="12.75" hidden="false" customHeight="false" outlineLevel="0" collapsed="false">
      <c r="B692" s="1331"/>
    </row>
    <row r="693" customFormat="false" ht="12.75" hidden="false" customHeight="false" outlineLevel="0" collapsed="false">
      <c r="B693" s="1331"/>
    </row>
    <row r="694" customFormat="false" ht="12.75" hidden="false" customHeight="false" outlineLevel="0" collapsed="false">
      <c r="B694" s="1331"/>
    </row>
    <row r="695" customFormat="false" ht="12.75" hidden="false" customHeight="false" outlineLevel="0" collapsed="false">
      <c r="B695" s="1331"/>
    </row>
    <row r="696" customFormat="false" ht="12.75" hidden="false" customHeight="false" outlineLevel="0" collapsed="false">
      <c r="B696" s="1331"/>
    </row>
    <row r="697" customFormat="false" ht="12.75" hidden="false" customHeight="false" outlineLevel="0" collapsed="false">
      <c r="B697" s="1331"/>
    </row>
    <row r="698" customFormat="false" ht="12.75" hidden="false" customHeight="false" outlineLevel="0" collapsed="false">
      <c r="B698" s="1331"/>
    </row>
    <row r="699" customFormat="false" ht="12.75" hidden="false" customHeight="false" outlineLevel="0" collapsed="false">
      <c r="B699" s="1331"/>
    </row>
    <row r="700" customFormat="false" ht="12.75" hidden="false" customHeight="false" outlineLevel="0" collapsed="false">
      <c r="B700" s="1331"/>
    </row>
    <row r="701" customFormat="false" ht="12.75" hidden="false" customHeight="false" outlineLevel="0" collapsed="false">
      <c r="B701" s="1331"/>
    </row>
    <row r="702" customFormat="false" ht="12.75" hidden="false" customHeight="false" outlineLevel="0" collapsed="false">
      <c r="B702" s="1331"/>
    </row>
    <row r="703" customFormat="false" ht="12.75" hidden="false" customHeight="false" outlineLevel="0" collapsed="false">
      <c r="B703" s="1331"/>
    </row>
    <row r="704" customFormat="false" ht="12.75" hidden="false" customHeight="false" outlineLevel="0" collapsed="false">
      <c r="B704" s="1331"/>
    </row>
    <row r="705" customFormat="false" ht="12.75" hidden="false" customHeight="false" outlineLevel="0" collapsed="false">
      <c r="B705" s="1331"/>
    </row>
    <row r="706" customFormat="false" ht="12.75" hidden="false" customHeight="false" outlineLevel="0" collapsed="false">
      <c r="B706" s="1331"/>
    </row>
    <row r="707" customFormat="false" ht="12.75" hidden="false" customHeight="false" outlineLevel="0" collapsed="false">
      <c r="B707" s="1331"/>
    </row>
    <row r="708" customFormat="false" ht="12.75" hidden="false" customHeight="false" outlineLevel="0" collapsed="false">
      <c r="B708" s="1331"/>
    </row>
    <row r="709" customFormat="false" ht="12.75" hidden="false" customHeight="false" outlineLevel="0" collapsed="false">
      <c r="B709" s="1331"/>
    </row>
    <row r="710" customFormat="false" ht="12.75" hidden="false" customHeight="false" outlineLevel="0" collapsed="false">
      <c r="B710" s="1331"/>
    </row>
    <row r="711" customFormat="false" ht="12.75" hidden="false" customHeight="false" outlineLevel="0" collapsed="false">
      <c r="B711" s="1331"/>
    </row>
    <row r="712" customFormat="false" ht="12.75" hidden="false" customHeight="false" outlineLevel="0" collapsed="false">
      <c r="B712" s="1331"/>
    </row>
    <row r="713" customFormat="false" ht="12.75" hidden="false" customHeight="false" outlineLevel="0" collapsed="false">
      <c r="B713" s="1331"/>
    </row>
    <row r="714" customFormat="false" ht="12.75" hidden="false" customHeight="false" outlineLevel="0" collapsed="false">
      <c r="B714" s="1331"/>
    </row>
    <row r="715" customFormat="false" ht="12.75" hidden="false" customHeight="false" outlineLevel="0" collapsed="false">
      <c r="B715" s="1331"/>
    </row>
    <row r="716" customFormat="false" ht="12.75" hidden="false" customHeight="false" outlineLevel="0" collapsed="false">
      <c r="B716" s="1331"/>
    </row>
    <row r="717" customFormat="false" ht="12.75" hidden="false" customHeight="false" outlineLevel="0" collapsed="false">
      <c r="B717" s="1331"/>
    </row>
    <row r="718" customFormat="false" ht="12.75" hidden="false" customHeight="false" outlineLevel="0" collapsed="false">
      <c r="B718" s="1331"/>
    </row>
    <row r="719" customFormat="false" ht="12.75" hidden="false" customHeight="false" outlineLevel="0" collapsed="false">
      <c r="B719" s="1331"/>
    </row>
    <row r="720" customFormat="false" ht="12.75" hidden="false" customHeight="false" outlineLevel="0" collapsed="false">
      <c r="B720" s="1331"/>
    </row>
    <row r="721" customFormat="false" ht="12.75" hidden="false" customHeight="false" outlineLevel="0" collapsed="false">
      <c r="B721" s="1331"/>
    </row>
    <row r="722" customFormat="false" ht="12.75" hidden="false" customHeight="false" outlineLevel="0" collapsed="false">
      <c r="B722" s="1331"/>
    </row>
    <row r="723" customFormat="false" ht="12.75" hidden="false" customHeight="false" outlineLevel="0" collapsed="false">
      <c r="B723" s="1331"/>
    </row>
    <row r="724" customFormat="false" ht="12.75" hidden="false" customHeight="false" outlineLevel="0" collapsed="false">
      <c r="B724" s="1331"/>
    </row>
    <row r="725" customFormat="false" ht="12.75" hidden="false" customHeight="false" outlineLevel="0" collapsed="false">
      <c r="B725" s="1331"/>
    </row>
    <row r="726" customFormat="false" ht="12.75" hidden="false" customHeight="false" outlineLevel="0" collapsed="false">
      <c r="B726" s="1331"/>
    </row>
    <row r="727" customFormat="false" ht="12.75" hidden="false" customHeight="false" outlineLevel="0" collapsed="false">
      <c r="B727" s="1331"/>
    </row>
    <row r="728" customFormat="false" ht="12.75" hidden="false" customHeight="false" outlineLevel="0" collapsed="false">
      <c r="B728" s="1331"/>
    </row>
    <row r="729" customFormat="false" ht="12.75" hidden="false" customHeight="false" outlineLevel="0" collapsed="false">
      <c r="B729" s="1331"/>
    </row>
    <row r="730" customFormat="false" ht="12.75" hidden="false" customHeight="false" outlineLevel="0" collapsed="false">
      <c r="B730" s="1331"/>
    </row>
    <row r="731" customFormat="false" ht="12.75" hidden="false" customHeight="false" outlineLevel="0" collapsed="false">
      <c r="B731" s="1331"/>
    </row>
    <row r="732" customFormat="false" ht="12.75" hidden="false" customHeight="false" outlineLevel="0" collapsed="false">
      <c r="B732" s="1331"/>
    </row>
    <row r="733" customFormat="false" ht="12.75" hidden="false" customHeight="false" outlineLevel="0" collapsed="false">
      <c r="B733" s="1331"/>
    </row>
    <row r="734" customFormat="false" ht="12.75" hidden="false" customHeight="false" outlineLevel="0" collapsed="false">
      <c r="B734" s="1331"/>
    </row>
    <row r="735" customFormat="false" ht="12.75" hidden="false" customHeight="false" outlineLevel="0" collapsed="false">
      <c r="B735" s="1331"/>
    </row>
    <row r="736" customFormat="false" ht="12.75" hidden="false" customHeight="false" outlineLevel="0" collapsed="false">
      <c r="B736" s="1331"/>
    </row>
    <row r="737" customFormat="false" ht="12.75" hidden="false" customHeight="false" outlineLevel="0" collapsed="false">
      <c r="B737" s="1331"/>
    </row>
    <row r="738" customFormat="false" ht="12.75" hidden="false" customHeight="false" outlineLevel="0" collapsed="false">
      <c r="B738" s="1331"/>
    </row>
    <row r="739" customFormat="false" ht="12.75" hidden="false" customHeight="false" outlineLevel="0" collapsed="false">
      <c r="B739" s="1331"/>
    </row>
    <row r="740" customFormat="false" ht="12.75" hidden="false" customHeight="false" outlineLevel="0" collapsed="false">
      <c r="B740" s="1331"/>
    </row>
    <row r="741" customFormat="false" ht="12.75" hidden="false" customHeight="false" outlineLevel="0" collapsed="false">
      <c r="B741" s="1331"/>
    </row>
    <row r="742" customFormat="false" ht="12.75" hidden="false" customHeight="false" outlineLevel="0" collapsed="false">
      <c r="B742" s="1331"/>
    </row>
    <row r="743" customFormat="false" ht="12.75" hidden="false" customHeight="false" outlineLevel="0" collapsed="false">
      <c r="B743" s="1331"/>
    </row>
    <row r="744" customFormat="false" ht="12.75" hidden="false" customHeight="false" outlineLevel="0" collapsed="false">
      <c r="B744" s="1331"/>
    </row>
    <row r="745" customFormat="false" ht="12.75" hidden="false" customHeight="false" outlineLevel="0" collapsed="false">
      <c r="B745" s="1331"/>
    </row>
    <row r="746" customFormat="false" ht="12.75" hidden="false" customHeight="false" outlineLevel="0" collapsed="false">
      <c r="B746" s="1331"/>
    </row>
    <row r="747" customFormat="false" ht="12.75" hidden="false" customHeight="false" outlineLevel="0" collapsed="false">
      <c r="B747" s="1331"/>
    </row>
    <row r="748" customFormat="false" ht="12.75" hidden="false" customHeight="false" outlineLevel="0" collapsed="false">
      <c r="B748" s="1331"/>
    </row>
    <row r="749" customFormat="false" ht="12.75" hidden="false" customHeight="false" outlineLevel="0" collapsed="false">
      <c r="B749" s="1331"/>
    </row>
    <row r="750" customFormat="false" ht="12.75" hidden="false" customHeight="false" outlineLevel="0" collapsed="false">
      <c r="B750" s="1331"/>
    </row>
    <row r="751" customFormat="false" ht="12.75" hidden="false" customHeight="false" outlineLevel="0" collapsed="false">
      <c r="B751" s="1331"/>
    </row>
    <row r="752" customFormat="false" ht="12.75" hidden="false" customHeight="false" outlineLevel="0" collapsed="false">
      <c r="B752" s="1331"/>
    </row>
    <row r="753" customFormat="false" ht="12.75" hidden="false" customHeight="false" outlineLevel="0" collapsed="false">
      <c r="B753" s="1331"/>
    </row>
    <row r="754" customFormat="false" ht="12.75" hidden="false" customHeight="false" outlineLevel="0" collapsed="false">
      <c r="B754" s="1331"/>
    </row>
    <row r="755" customFormat="false" ht="12.75" hidden="false" customHeight="false" outlineLevel="0" collapsed="false">
      <c r="B755" s="1331"/>
    </row>
    <row r="756" customFormat="false" ht="12.75" hidden="false" customHeight="false" outlineLevel="0" collapsed="false">
      <c r="B756" s="1331"/>
    </row>
    <row r="757" customFormat="false" ht="12.75" hidden="false" customHeight="false" outlineLevel="0" collapsed="false">
      <c r="B757" s="1331"/>
    </row>
    <row r="758" customFormat="false" ht="12.75" hidden="false" customHeight="false" outlineLevel="0" collapsed="false">
      <c r="B758" s="1331"/>
    </row>
    <row r="759" customFormat="false" ht="12.75" hidden="false" customHeight="false" outlineLevel="0" collapsed="false">
      <c r="B759" s="1331"/>
    </row>
    <row r="760" customFormat="false" ht="12.75" hidden="false" customHeight="false" outlineLevel="0" collapsed="false">
      <c r="B760" s="1331"/>
    </row>
    <row r="761" customFormat="false" ht="12.75" hidden="false" customHeight="false" outlineLevel="0" collapsed="false">
      <c r="B761" s="1331"/>
    </row>
    <row r="762" customFormat="false" ht="12.75" hidden="false" customHeight="false" outlineLevel="0" collapsed="false">
      <c r="B762" s="1331"/>
    </row>
    <row r="763" customFormat="false" ht="12.75" hidden="false" customHeight="false" outlineLevel="0" collapsed="false">
      <c r="B763" s="1331"/>
    </row>
    <row r="764" customFormat="false" ht="12.75" hidden="false" customHeight="false" outlineLevel="0" collapsed="false">
      <c r="B764" s="1331"/>
    </row>
    <row r="765" customFormat="false" ht="12.75" hidden="false" customHeight="false" outlineLevel="0" collapsed="false">
      <c r="B765" s="1331"/>
    </row>
    <row r="766" customFormat="false" ht="12.75" hidden="false" customHeight="false" outlineLevel="0" collapsed="false">
      <c r="B766" s="1331"/>
    </row>
    <row r="767" customFormat="false" ht="12.75" hidden="false" customHeight="false" outlineLevel="0" collapsed="false">
      <c r="B767" s="1331"/>
    </row>
    <row r="768" customFormat="false" ht="12.75" hidden="false" customHeight="false" outlineLevel="0" collapsed="false">
      <c r="B768" s="1331"/>
    </row>
    <row r="769" customFormat="false" ht="12.75" hidden="false" customHeight="false" outlineLevel="0" collapsed="false">
      <c r="B769" s="1331"/>
    </row>
    <row r="770" customFormat="false" ht="12.75" hidden="false" customHeight="false" outlineLevel="0" collapsed="false">
      <c r="B770" s="1331"/>
    </row>
    <row r="771" customFormat="false" ht="12.75" hidden="false" customHeight="false" outlineLevel="0" collapsed="false">
      <c r="B771" s="1331"/>
    </row>
    <row r="772" customFormat="false" ht="12.75" hidden="false" customHeight="false" outlineLevel="0" collapsed="false">
      <c r="B772" s="1331"/>
    </row>
    <row r="773" customFormat="false" ht="12.75" hidden="false" customHeight="false" outlineLevel="0" collapsed="false">
      <c r="B773" s="1331"/>
    </row>
    <row r="774" customFormat="false" ht="12.75" hidden="false" customHeight="false" outlineLevel="0" collapsed="false">
      <c r="B774" s="1331"/>
    </row>
    <row r="775" customFormat="false" ht="12.75" hidden="false" customHeight="false" outlineLevel="0" collapsed="false">
      <c r="B775" s="1331"/>
    </row>
    <row r="776" customFormat="false" ht="12.75" hidden="false" customHeight="false" outlineLevel="0" collapsed="false">
      <c r="B776" s="1331"/>
    </row>
    <row r="777" customFormat="false" ht="12.75" hidden="false" customHeight="false" outlineLevel="0" collapsed="false">
      <c r="B777" s="1331"/>
    </row>
    <row r="778" customFormat="false" ht="12.75" hidden="false" customHeight="false" outlineLevel="0" collapsed="false">
      <c r="B778" s="1331"/>
    </row>
    <row r="779" customFormat="false" ht="12.75" hidden="false" customHeight="false" outlineLevel="0" collapsed="false">
      <c r="B779" s="1331"/>
    </row>
    <row r="780" customFormat="false" ht="12.75" hidden="false" customHeight="false" outlineLevel="0" collapsed="false">
      <c r="B780" s="1331"/>
    </row>
    <row r="781" customFormat="false" ht="12.75" hidden="false" customHeight="false" outlineLevel="0" collapsed="false">
      <c r="B781" s="1331"/>
    </row>
    <row r="782" customFormat="false" ht="12.75" hidden="false" customHeight="false" outlineLevel="0" collapsed="false">
      <c r="B782" s="1331"/>
    </row>
    <row r="783" customFormat="false" ht="12.75" hidden="false" customHeight="false" outlineLevel="0" collapsed="false">
      <c r="B783" s="1331"/>
    </row>
    <row r="784" customFormat="false" ht="12.75" hidden="false" customHeight="false" outlineLevel="0" collapsed="false">
      <c r="B784" s="1331"/>
    </row>
    <row r="785" customFormat="false" ht="12.75" hidden="false" customHeight="false" outlineLevel="0" collapsed="false">
      <c r="B785" s="1331"/>
    </row>
    <row r="786" customFormat="false" ht="12.75" hidden="false" customHeight="false" outlineLevel="0" collapsed="false">
      <c r="B786" s="1331"/>
    </row>
    <row r="787" customFormat="false" ht="12.75" hidden="false" customHeight="false" outlineLevel="0" collapsed="false">
      <c r="B787" s="1331"/>
    </row>
    <row r="788" customFormat="false" ht="12.75" hidden="false" customHeight="false" outlineLevel="0" collapsed="false">
      <c r="B788" s="1331"/>
    </row>
    <row r="789" customFormat="false" ht="12.75" hidden="false" customHeight="false" outlineLevel="0" collapsed="false">
      <c r="B789" s="1331"/>
    </row>
    <row r="790" customFormat="false" ht="12.75" hidden="false" customHeight="false" outlineLevel="0" collapsed="false">
      <c r="B790" s="1331"/>
    </row>
    <row r="791" customFormat="false" ht="12.75" hidden="false" customHeight="false" outlineLevel="0" collapsed="false">
      <c r="B791" s="1331"/>
    </row>
    <row r="792" customFormat="false" ht="12.75" hidden="false" customHeight="false" outlineLevel="0" collapsed="false">
      <c r="B792" s="1331"/>
    </row>
    <row r="793" customFormat="false" ht="12.75" hidden="false" customHeight="false" outlineLevel="0" collapsed="false">
      <c r="B793" s="1331"/>
    </row>
    <row r="794" customFormat="false" ht="12.75" hidden="false" customHeight="false" outlineLevel="0" collapsed="false">
      <c r="B794" s="1331"/>
    </row>
    <row r="795" customFormat="false" ht="12.75" hidden="false" customHeight="false" outlineLevel="0" collapsed="false">
      <c r="B795" s="1331"/>
    </row>
    <row r="796" customFormat="false" ht="12.75" hidden="false" customHeight="false" outlineLevel="0" collapsed="false">
      <c r="B796" s="1331"/>
    </row>
    <row r="797" customFormat="false" ht="12.75" hidden="false" customHeight="false" outlineLevel="0" collapsed="false">
      <c r="B797" s="1331"/>
    </row>
    <row r="798" customFormat="false" ht="12.75" hidden="false" customHeight="false" outlineLevel="0" collapsed="false">
      <c r="B798" s="1331"/>
    </row>
    <row r="799" customFormat="false" ht="12.75" hidden="false" customHeight="false" outlineLevel="0" collapsed="false">
      <c r="B799" s="1331"/>
    </row>
    <row r="800" customFormat="false" ht="12.75" hidden="false" customHeight="false" outlineLevel="0" collapsed="false">
      <c r="B800" s="1331"/>
    </row>
    <row r="801" customFormat="false" ht="12.75" hidden="false" customHeight="false" outlineLevel="0" collapsed="false">
      <c r="B801" s="1331"/>
    </row>
    <row r="802" customFormat="false" ht="12.75" hidden="false" customHeight="false" outlineLevel="0" collapsed="false">
      <c r="B802" s="1331"/>
    </row>
    <row r="803" customFormat="false" ht="12.75" hidden="false" customHeight="false" outlineLevel="0" collapsed="false">
      <c r="B803" s="1331"/>
    </row>
    <row r="804" customFormat="false" ht="12.75" hidden="false" customHeight="false" outlineLevel="0" collapsed="false">
      <c r="B804" s="1331"/>
    </row>
    <row r="805" customFormat="false" ht="12.75" hidden="false" customHeight="false" outlineLevel="0" collapsed="false">
      <c r="B805" s="1331"/>
    </row>
    <row r="806" customFormat="false" ht="12.75" hidden="false" customHeight="false" outlineLevel="0" collapsed="false">
      <c r="B806" s="1331"/>
    </row>
    <row r="807" customFormat="false" ht="12.75" hidden="false" customHeight="false" outlineLevel="0" collapsed="false">
      <c r="B807" s="1331"/>
    </row>
    <row r="808" customFormat="false" ht="12.75" hidden="false" customHeight="false" outlineLevel="0" collapsed="false">
      <c r="B808" s="1331"/>
    </row>
    <row r="809" customFormat="false" ht="12.75" hidden="false" customHeight="false" outlineLevel="0" collapsed="false">
      <c r="B809" s="1331"/>
    </row>
    <row r="810" customFormat="false" ht="12.75" hidden="false" customHeight="false" outlineLevel="0" collapsed="false">
      <c r="B810" s="1331"/>
    </row>
    <row r="811" customFormat="false" ht="12.75" hidden="false" customHeight="false" outlineLevel="0" collapsed="false">
      <c r="B811" s="1331"/>
    </row>
    <row r="812" customFormat="false" ht="12.75" hidden="false" customHeight="false" outlineLevel="0" collapsed="false">
      <c r="B812" s="1331"/>
    </row>
    <row r="813" customFormat="false" ht="12.75" hidden="false" customHeight="false" outlineLevel="0" collapsed="false">
      <c r="B813" s="1331"/>
    </row>
    <row r="814" customFormat="false" ht="12.75" hidden="false" customHeight="false" outlineLevel="0" collapsed="false">
      <c r="B814" s="1331"/>
    </row>
    <row r="815" customFormat="false" ht="12.75" hidden="false" customHeight="false" outlineLevel="0" collapsed="false">
      <c r="B815" s="1331"/>
    </row>
    <row r="816" customFormat="false" ht="12.75" hidden="false" customHeight="false" outlineLevel="0" collapsed="false">
      <c r="B816" s="1331"/>
    </row>
    <row r="817" customFormat="false" ht="12.75" hidden="false" customHeight="false" outlineLevel="0" collapsed="false">
      <c r="B817" s="1331"/>
    </row>
    <row r="818" customFormat="false" ht="12.75" hidden="false" customHeight="false" outlineLevel="0" collapsed="false">
      <c r="B818" s="1331"/>
    </row>
    <row r="819" customFormat="false" ht="12.75" hidden="false" customHeight="false" outlineLevel="0" collapsed="false">
      <c r="B819" s="1331"/>
    </row>
    <row r="820" customFormat="false" ht="12.75" hidden="false" customHeight="false" outlineLevel="0" collapsed="false">
      <c r="B820" s="1331"/>
    </row>
    <row r="821" customFormat="false" ht="12.75" hidden="false" customHeight="false" outlineLevel="0" collapsed="false">
      <c r="B821" s="1331"/>
    </row>
    <row r="822" customFormat="false" ht="12.75" hidden="false" customHeight="false" outlineLevel="0" collapsed="false">
      <c r="B822" s="1331"/>
    </row>
    <row r="823" customFormat="false" ht="12.75" hidden="false" customHeight="false" outlineLevel="0" collapsed="false">
      <c r="B823" s="1331"/>
    </row>
    <row r="824" customFormat="false" ht="12.75" hidden="false" customHeight="false" outlineLevel="0" collapsed="false">
      <c r="B824" s="1331"/>
    </row>
    <row r="825" customFormat="false" ht="12.75" hidden="false" customHeight="false" outlineLevel="0" collapsed="false">
      <c r="B825" s="1331"/>
    </row>
    <row r="826" customFormat="false" ht="12.75" hidden="false" customHeight="false" outlineLevel="0" collapsed="false">
      <c r="B826" s="1331"/>
    </row>
    <row r="827" customFormat="false" ht="12.75" hidden="false" customHeight="false" outlineLevel="0" collapsed="false">
      <c r="B827" s="1331"/>
    </row>
    <row r="828" customFormat="false" ht="12.75" hidden="false" customHeight="false" outlineLevel="0" collapsed="false">
      <c r="B828" s="1331"/>
    </row>
    <row r="829" customFormat="false" ht="12.75" hidden="false" customHeight="false" outlineLevel="0" collapsed="false">
      <c r="B829" s="1331"/>
    </row>
    <row r="830" customFormat="false" ht="12.75" hidden="false" customHeight="false" outlineLevel="0" collapsed="false">
      <c r="B830" s="1331"/>
    </row>
    <row r="831" customFormat="false" ht="12.75" hidden="false" customHeight="false" outlineLevel="0" collapsed="false">
      <c r="B831" s="1331"/>
    </row>
    <row r="832" customFormat="false" ht="12.75" hidden="false" customHeight="false" outlineLevel="0" collapsed="false">
      <c r="B832" s="1331"/>
    </row>
    <row r="833" customFormat="false" ht="12.75" hidden="false" customHeight="false" outlineLevel="0" collapsed="false">
      <c r="B833" s="1331"/>
    </row>
    <row r="834" customFormat="false" ht="12.75" hidden="false" customHeight="false" outlineLevel="0" collapsed="false">
      <c r="B834" s="1331"/>
    </row>
    <row r="835" customFormat="false" ht="12.75" hidden="false" customHeight="false" outlineLevel="0" collapsed="false">
      <c r="B835" s="1331"/>
    </row>
    <row r="836" customFormat="false" ht="12.75" hidden="false" customHeight="false" outlineLevel="0" collapsed="false">
      <c r="B836" s="1331"/>
    </row>
    <row r="837" customFormat="false" ht="12.75" hidden="false" customHeight="false" outlineLevel="0" collapsed="false">
      <c r="B837" s="1331"/>
    </row>
    <row r="838" customFormat="false" ht="12.75" hidden="false" customHeight="false" outlineLevel="0" collapsed="false">
      <c r="B838" s="1331"/>
    </row>
    <row r="839" customFormat="false" ht="12.75" hidden="false" customHeight="false" outlineLevel="0" collapsed="false">
      <c r="B839" s="1331"/>
    </row>
    <row r="840" customFormat="false" ht="12.75" hidden="false" customHeight="false" outlineLevel="0" collapsed="false">
      <c r="B840" s="1331"/>
    </row>
    <row r="841" customFormat="false" ht="12.75" hidden="false" customHeight="false" outlineLevel="0" collapsed="false">
      <c r="B841" s="1331"/>
    </row>
    <row r="842" customFormat="false" ht="12.75" hidden="false" customHeight="false" outlineLevel="0" collapsed="false">
      <c r="B842" s="1331"/>
    </row>
    <row r="843" customFormat="false" ht="12.75" hidden="false" customHeight="false" outlineLevel="0" collapsed="false">
      <c r="B843" s="1331"/>
    </row>
    <row r="844" customFormat="false" ht="12.75" hidden="false" customHeight="false" outlineLevel="0" collapsed="false">
      <c r="B844" s="1331"/>
    </row>
    <row r="845" customFormat="false" ht="12.75" hidden="false" customHeight="false" outlineLevel="0" collapsed="false">
      <c r="B845" s="1331"/>
    </row>
    <row r="846" customFormat="false" ht="12.75" hidden="false" customHeight="false" outlineLevel="0" collapsed="false">
      <c r="B846" s="1331"/>
    </row>
    <row r="847" customFormat="false" ht="12.75" hidden="false" customHeight="false" outlineLevel="0" collapsed="false">
      <c r="B847" s="1331"/>
    </row>
    <row r="848" customFormat="false" ht="12.75" hidden="false" customHeight="false" outlineLevel="0" collapsed="false">
      <c r="B848" s="1331"/>
    </row>
    <row r="849" customFormat="false" ht="12.75" hidden="false" customHeight="false" outlineLevel="0" collapsed="false">
      <c r="B849" s="1331"/>
    </row>
    <row r="850" customFormat="false" ht="12.75" hidden="false" customHeight="false" outlineLevel="0" collapsed="false">
      <c r="B850" s="1331"/>
    </row>
    <row r="851" customFormat="false" ht="12.75" hidden="false" customHeight="false" outlineLevel="0" collapsed="false">
      <c r="B851" s="1331"/>
    </row>
    <row r="852" customFormat="false" ht="12.75" hidden="false" customHeight="false" outlineLevel="0" collapsed="false">
      <c r="B852" s="1331"/>
    </row>
    <row r="853" customFormat="false" ht="12.75" hidden="false" customHeight="false" outlineLevel="0" collapsed="false">
      <c r="B853" s="1331"/>
    </row>
    <row r="854" customFormat="false" ht="12.75" hidden="false" customHeight="false" outlineLevel="0" collapsed="false">
      <c r="B854" s="1331"/>
    </row>
    <row r="855" customFormat="false" ht="12.75" hidden="false" customHeight="false" outlineLevel="0" collapsed="false">
      <c r="B855" s="1331"/>
    </row>
    <row r="856" customFormat="false" ht="12.75" hidden="false" customHeight="false" outlineLevel="0" collapsed="false">
      <c r="B856" s="1331"/>
    </row>
    <row r="857" customFormat="false" ht="12.75" hidden="false" customHeight="false" outlineLevel="0" collapsed="false">
      <c r="B857" s="1331"/>
    </row>
    <row r="858" customFormat="false" ht="12.75" hidden="false" customHeight="false" outlineLevel="0" collapsed="false">
      <c r="B858" s="1331"/>
    </row>
    <row r="859" customFormat="false" ht="12.75" hidden="false" customHeight="false" outlineLevel="0" collapsed="false">
      <c r="B859" s="1331"/>
    </row>
    <row r="860" customFormat="false" ht="12.75" hidden="false" customHeight="false" outlineLevel="0" collapsed="false">
      <c r="B860" s="1331"/>
    </row>
    <row r="861" customFormat="false" ht="12.75" hidden="false" customHeight="false" outlineLevel="0" collapsed="false">
      <c r="B861" s="1331"/>
    </row>
    <row r="862" customFormat="false" ht="12.75" hidden="false" customHeight="false" outlineLevel="0" collapsed="false">
      <c r="B862" s="1331"/>
    </row>
    <row r="863" customFormat="false" ht="12.75" hidden="false" customHeight="false" outlineLevel="0" collapsed="false">
      <c r="B863" s="1331"/>
    </row>
    <row r="864" customFormat="false" ht="12.75" hidden="false" customHeight="false" outlineLevel="0" collapsed="false">
      <c r="B864" s="1331"/>
    </row>
    <row r="865" customFormat="false" ht="12.75" hidden="false" customHeight="false" outlineLevel="0" collapsed="false">
      <c r="B865" s="1331"/>
    </row>
    <row r="866" customFormat="false" ht="12.75" hidden="false" customHeight="false" outlineLevel="0" collapsed="false">
      <c r="B866" s="1331"/>
    </row>
    <row r="867" customFormat="false" ht="12.75" hidden="false" customHeight="false" outlineLevel="0" collapsed="false">
      <c r="B867" s="1331"/>
    </row>
    <row r="868" customFormat="false" ht="12.75" hidden="false" customHeight="false" outlineLevel="0" collapsed="false">
      <c r="B868" s="1331"/>
    </row>
    <row r="869" customFormat="false" ht="12.75" hidden="false" customHeight="false" outlineLevel="0" collapsed="false">
      <c r="B869" s="1331"/>
    </row>
    <row r="870" customFormat="false" ht="12.75" hidden="false" customHeight="false" outlineLevel="0" collapsed="false">
      <c r="B870" s="1331"/>
    </row>
    <row r="871" customFormat="false" ht="12.75" hidden="false" customHeight="false" outlineLevel="0" collapsed="false">
      <c r="B871" s="1331"/>
    </row>
    <row r="872" customFormat="false" ht="12.75" hidden="false" customHeight="false" outlineLevel="0" collapsed="false">
      <c r="B872" s="1331"/>
    </row>
    <row r="873" customFormat="false" ht="12.75" hidden="false" customHeight="false" outlineLevel="0" collapsed="false">
      <c r="B873" s="1331"/>
    </row>
    <row r="874" customFormat="false" ht="12.75" hidden="false" customHeight="false" outlineLevel="0" collapsed="false">
      <c r="B874" s="1331"/>
    </row>
    <row r="875" customFormat="false" ht="12.75" hidden="false" customHeight="false" outlineLevel="0" collapsed="false">
      <c r="B875" s="1331"/>
    </row>
    <row r="876" customFormat="false" ht="12.75" hidden="false" customHeight="false" outlineLevel="0" collapsed="false">
      <c r="B876" s="1331"/>
    </row>
    <row r="877" customFormat="false" ht="12.75" hidden="false" customHeight="false" outlineLevel="0" collapsed="false">
      <c r="B877" s="1331"/>
    </row>
    <row r="878" customFormat="false" ht="12.75" hidden="false" customHeight="false" outlineLevel="0" collapsed="false">
      <c r="B878" s="1331"/>
    </row>
    <row r="879" customFormat="false" ht="12.75" hidden="false" customHeight="false" outlineLevel="0" collapsed="false">
      <c r="B879" s="1331"/>
    </row>
    <row r="880" customFormat="false" ht="12.75" hidden="false" customHeight="false" outlineLevel="0" collapsed="false">
      <c r="B880" s="1331"/>
    </row>
    <row r="881" customFormat="false" ht="12.75" hidden="false" customHeight="false" outlineLevel="0" collapsed="false">
      <c r="B881" s="1331"/>
    </row>
    <row r="882" customFormat="false" ht="12.75" hidden="false" customHeight="false" outlineLevel="0" collapsed="false">
      <c r="B882" s="1331"/>
    </row>
    <row r="883" customFormat="false" ht="12.75" hidden="false" customHeight="false" outlineLevel="0" collapsed="false">
      <c r="B883" s="1331"/>
    </row>
    <row r="884" customFormat="false" ht="12.75" hidden="false" customHeight="false" outlineLevel="0" collapsed="false">
      <c r="B884" s="1331"/>
    </row>
    <row r="885" customFormat="false" ht="12.75" hidden="false" customHeight="false" outlineLevel="0" collapsed="false">
      <c r="B885" s="1331"/>
    </row>
    <row r="886" customFormat="false" ht="12.75" hidden="false" customHeight="false" outlineLevel="0" collapsed="false">
      <c r="B886" s="1331"/>
    </row>
    <row r="887" customFormat="false" ht="12.75" hidden="false" customHeight="false" outlineLevel="0" collapsed="false">
      <c r="B887" s="1331"/>
    </row>
    <row r="888" customFormat="false" ht="12.75" hidden="false" customHeight="false" outlineLevel="0" collapsed="false">
      <c r="B888" s="1331"/>
    </row>
    <row r="889" customFormat="false" ht="12.75" hidden="false" customHeight="false" outlineLevel="0" collapsed="false">
      <c r="B889" s="1331"/>
    </row>
    <row r="890" customFormat="false" ht="12.75" hidden="false" customHeight="false" outlineLevel="0" collapsed="false">
      <c r="B890" s="1331"/>
    </row>
    <row r="891" customFormat="false" ht="12.75" hidden="false" customHeight="false" outlineLevel="0" collapsed="false">
      <c r="B891" s="1331"/>
    </row>
    <row r="892" customFormat="false" ht="12.75" hidden="false" customHeight="false" outlineLevel="0" collapsed="false">
      <c r="B892" s="1331"/>
    </row>
    <row r="893" customFormat="false" ht="12.75" hidden="false" customHeight="false" outlineLevel="0" collapsed="false">
      <c r="B893" s="1331"/>
    </row>
    <row r="894" customFormat="false" ht="12.75" hidden="false" customHeight="false" outlineLevel="0" collapsed="false">
      <c r="B894" s="1331"/>
    </row>
    <row r="895" customFormat="false" ht="12.75" hidden="false" customHeight="false" outlineLevel="0" collapsed="false">
      <c r="B895" s="1331"/>
    </row>
    <row r="896" customFormat="false" ht="12.75" hidden="false" customHeight="false" outlineLevel="0" collapsed="false">
      <c r="B896" s="1331"/>
    </row>
    <row r="897" customFormat="false" ht="12.75" hidden="false" customHeight="false" outlineLevel="0" collapsed="false">
      <c r="B897" s="1331"/>
    </row>
    <row r="898" customFormat="false" ht="12.75" hidden="false" customHeight="false" outlineLevel="0" collapsed="false">
      <c r="B898" s="1331"/>
    </row>
    <row r="899" customFormat="false" ht="12.75" hidden="false" customHeight="false" outlineLevel="0" collapsed="false">
      <c r="B899" s="1331"/>
    </row>
    <row r="900" customFormat="false" ht="12.75" hidden="false" customHeight="false" outlineLevel="0" collapsed="false">
      <c r="B900" s="1331"/>
    </row>
    <row r="901" customFormat="false" ht="12.75" hidden="false" customHeight="false" outlineLevel="0" collapsed="false">
      <c r="B901" s="1331"/>
    </row>
    <row r="902" customFormat="false" ht="12.75" hidden="false" customHeight="false" outlineLevel="0" collapsed="false">
      <c r="B902" s="1331"/>
    </row>
    <row r="903" customFormat="false" ht="12.75" hidden="false" customHeight="false" outlineLevel="0" collapsed="false">
      <c r="B903" s="1331"/>
    </row>
    <row r="904" customFormat="false" ht="12.75" hidden="false" customHeight="false" outlineLevel="0" collapsed="false">
      <c r="B904" s="1331"/>
    </row>
    <row r="905" customFormat="false" ht="12.75" hidden="false" customHeight="false" outlineLevel="0" collapsed="false">
      <c r="B905" s="1331"/>
    </row>
    <row r="906" customFormat="false" ht="12.75" hidden="false" customHeight="false" outlineLevel="0" collapsed="false">
      <c r="B906" s="1331"/>
    </row>
    <row r="907" customFormat="false" ht="12.75" hidden="false" customHeight="false" outlineLevel="0" collapsed="false">
      <c r="B907" s="1331"/>
    </row>
    <row r="908" customFormat="false" ht="12.75" hidden="false" customHeight="false" outlineLevel="0" collapsed="false">
      <c r="B908" s="1331"/>
    </row>
    <row r="909" customFormat="false" ht="12.75" hidden="false" customHeight="false" outlineLevel="0" collapsed="false">
      <c r="B909" s="1331"/>
    </row>
    <row r="910" customFormat="false" ht="12.75" hidden="false" customHeight="false" outlineLevel="0" collapsed="false">
      <c r="B910" s="1331"/>
    </row>
    <row r="911" customFormat="false" ht="12.75" hidden="false" customHeight="false" outlineLevel="0" collapsed="false">
      <c r="B911" s="1331"/>
    </row>
    <row r="912" customFormat="false" ht="12.75" hidden="false" customHeight="false" outlineLevel="0" collapsed="false">
      <c r="B912" s="1331"/>
    </row>
    <row r="913" customFormat="false" ht="12.75" hidden="false" customHeight="false" outlineLevel="0" collapsed="false">
      <c r="B913" s="1331"/>
    </row>
    <row r="914" customFormat="false" ht="12.75" hidden="false" customHeight="false" outlineLevel="0" collapsed="false">
      <c r="B914" s="1331"/>
    </row>
    <row r="915" customFormat="false" ht="12.75" hidden="false" customHeight="false" outlineLevel="0" collapsed="false">
      <c r="B915" s="1331"/>
    </row>
    <row r="916" customFormat="false" ht="12.75" hidden="false" customHeight="false" outlineLevel="0" collapsed="false">
      <c r="B916" s="1331"/>
    </row>
    <row r="917" customFormat="false" ht="12.75" hidden="false" customHeight="false" outlineLevel="0" collapsed="false">
      <c r="B917" s="1331"/>
    </row>
    <row r="918" customFormat="false" ht="12.75" hidden="false" customHeight="false" outlineLevel="0" collapsed="false">
      <c r="B918" s="1331"/>
    </row>
    <row r="919" customFormat="false" ht="12.75" hidden="false" customHeight="false" outlineLevel="0" collapsed="false">
      <c r="B919" s="1331"/>
    </row>
    <row r="920" customFormat="false" ht="12.75" hidden="false" customHeight="false" outlineLevel="0" collapsed="false">
      <c r="B920" s="1331"/>
    </row>
    <row r="921" customFormat="false" ht="12.75" hidden="false" customHeight="false" outlineLevel="0" collapsed="false">
      <c r="B921" s="1331"/>
    </row>
    <row r="922" customFormat="false" ht="12.75" hidden="false" customHeight="false" outlineLevel="0" collapsed="false">
      <c r="B922" s="1331"/>
    </row>
    <row r="923" customFormat="false" ht="12.75" hidden="false" customHeight="false" outlineLevel="0" collapsed="false">
      <c r="B923" s="1331"/>
    </row>
    <row r="924" customFormat="false" ht="12.75" hidden="false" customHeight="false" outlineLevel="0" collapsed="false">
      <c r="B924" s="1331"/>
    </row>
    <row r="925" customFormat="false" ht="12.75" hidden="false" customHeight="false" outlineLevel="0" collapsed="false">
      <c r="B925" s="1331"/>
    </row>
    <row r="926" customFormat="false" ht="12.75" hidden="false" customHeight="false" outlineLevel="0" collapsed="false">
      <c r="B926" s="1331"/>
    </row>
    <row r="927" customFormat="false" ht="12.75" hidden="false" customHeight="false" outlineLevel="0" collapsed="false">
      <c r="B927" s="1331"/>
    </row>
    <row r="928" customFormat="false" ht="12.75" hidden="false" customHeight="false" outlineLevel="0" collapsed="false">
      <c r="B928" s="1331"/>
    </row>
    <row r="929" customFormat="false" ht="12.75" hidden="false" customHeight="false" outlineLevel="0" collapsed="false">
      <c r="B929" s="1331"/>
    </row>
    <row r="930" customFormat="false" ht="12.75" hidden="false" customHeight="false" outlineLevel="0" collapsed="false">
      <c r="B930" s="1331"/>
    </row>
    <row r="931" customFormat="false" ht="12.75" hidden="false" customHeight="false" outlineLevel="0" collapsed="false">
      <c r="B931" s="1331"/>
    </row>
    <row r="932" customFormat="false" ht="12.75" hidden="false" customHeight="false" outlineLevel="0" collapsed="false">
      <c r="B932" s="1331"/>
    </row>
    <row r="933" customFormat="false" ht="12.75" hidden="false" customHeight="false" outlineLevel="0" collapsed="false">
      <c r="B933" s="1331"/>
    </row>
    <row r="934" customFormat="false" ht="12.75" hidden="false" customHeight="false" outlineLevel="0" collapsed="false">
      <c r="B934" s="1331"/>
    </row>
    <row r="935" customFormat="false" ht="12.75" hidden="false" customHeight="false" outlineLevel="0" collapsed="false">
      <c r="B935" s="1331"/>
    </row>
    <row r="936" customFormat="false" ht="12.75" hidden="false" customHeight="false" outlineLevel="0" collapsed="false">
      <c r="B936" s="1331"/>
    </row>
    <row r="937" customFormat="false" ht="12.75" hidden="false" customHeight="false" outlineLevel="0" collapsed="false">
      <c r="B937" s="1331"/>
    </row>
    <row r="938" customFormat="false" ht="12.75" hidden="false" customHeight="false" outlineLevel="0" collapsed="false">
      <c r="B938" s="1331"/>
    </row>
    <row r="939" customFormat="false" ht="12.75" hidden="false" customHeight="false" outlineLevel="0" collapsed="false">
      <c r="B939" s="1331"/>
    </row>
    <row r="940" customFormat="false" ht="12.75" hidden="false" customHeight="false" outlineLevel="0" collapsed="false">
      <c r="B940" s="1331"/>
    </row>
    <row r="941" customFormat="false" ht="12.75" hidden="false" customHeight="false" outlineLevel="0" collapsed="false">
      <c r="B941" s="1331"/>
    </row>
    <row r="942" customFormat="false" ht="12.75" hidden="false" customHeight="false" outlineLevel="0" collapsed="false">
      <c r="B942" s="1331"/>
    </row>
    <row r="943" customFormat="false" ht="12.75" hidden="false" customHeight="false" outlineLevel="0" collapsed="false">
      <c r="B943" s="1331"/>
    </row>
    <row r="944" customFormat="false" ht="12.75" hidden="false" customHeight="false" outlineLevel="0" collapsed="false">
      <c r="B944" s="1331"/>
    </row>
    <row r="945" customFormat="false" ht="12.75" hidden="false" customHeight="false" outlineLevel="0" collapsed="false">
      <c r="B945" s="1331"/>
    </row>
    <row r="946" customFormat="false" ht="12.75" hidden="false" customHeight="false" outlineLevel="0" collapsed="false">
      <c r="B946" s="1331"/>
    </row>
    <row r="947" customFormat="false" ht="12.75" hidden="false" customHeight="false" outlineLevel="0" collapsed="false">
      <c r="B947" s="1331"/>
    </row>
    <row r="948" customFormat="false" ht="12.75" hidden="false" customHeight="false" outlineLevel="0" collapsed="false">
      <c r="B948" s="1331"/>
    </row>
    <row r="949" customFormat="false" ht="12.75" hidden="false" customHeight="false" outlineLevel="0" collapsed="false">
      <c r="B949" s="1331"/>
    </row>
    <row r="950" customFormat="false" ht="12.75" hidden="false" customHeight="false" outlineLevel="0" collapsed="false">
      <c r="B950" s="1331"/>
    </row>
    <row r="951" customFormat="false" ht="12.75" hidden="false" customHeight="false" outlineLevel="0" collapsed="false">
      <c r="B951" s="1331"/>
    </row>
    <row r="952" customFormat="false" ht="12.75" hidden="false" customHeight="false" outlineLevel="0" collapsed="false">
      <c r="B952" s="1331"/>
    </row>
    <row r="953" customFormat="false" ht="12.75" hidden="false" customHeight="false" outlineLevel="0" collapsed="false">
      <c r="B953" s="1331"/>
    </row>
    <row r="954" customFormat="false" ht="12.75" hidden="false" customHeight="false" outlineLevel="0" collapsed="false">
      <c r="B954" s="1331"/>
    </row>
    <row r="955" customFormat="false" ht="12.75" hidden="false" customHeight="false" outlineLevel="0" collapsed="false">
      <c r="B955" s="1331"/>
    </row>
    <row r="956" customFormat="false" ht="12.75" hidden="false" customHeight="false" outlineLevel="0" collapsed="false">
      <c r="B956" s="1331"/>
    </row>
    <row r="957" customFormat="false" ht="12.75" hidden="false" customHeight="false" outlineLevel="0" collapsed="false">
      <c r="B957" s="1331"/>
    </row>
    <row r="958" customFormat="false" ht="12.75" hidden="false" customHeight="false" outlineLevel="0" collapsed="false">
      <c r="B958" s="1331"/>
    </row>
    <row r="959" customFormat="false" ht="12.75" hidden="false" customHeight="false" outlineLevel="0" collapsed="false">
      <c r="B959" s="1331"/>
    </row>
    <row r="960" customFormat="false" ht="12.75" hidden="false" customHeight="false" outlineLevel="0" collapsed="false">
      <c r="B960" s="1331"/>
    </row>
    <row r="961" customFormat="false" ht="12.75" hidden="false" customHeight="false" outlineLevel="0" collapsed="false">
      <c r="B961" s="1331"/>
    </row>
    <row r="962" customFormat="false" ht="12.75" hidden="false" customHeight="false" outlineLevel="0" collapsed="false">
      <c r="B962" s="1331"/>
    </row>
    <row r="963" customFormat="false" ht="12.75" hidden="false" customHeight="false" outlineLevel="0" collapsed="false">
      <c r="B963" s="1331"/>
    </row>
    <row r="964" customFormat="false" ht="12.75" hidden="false" customHeight="false" outlineLevel="0" collapsed="false">
      <c r="B964" s="1331"/>
    </row>
    <row r="965" customFormat="false" ht="12.75" hidden="false" customHeight="false" outlineLevel="0" collapsed="false">
      <c r="B965" s="1331"/>
    </row>
    <row r="966" customFormat="false" ht="12.75" hidden="false" customHeight="false" outlineLevel="0" collapsed="false">
      <c r="B966" s="1331"/>
    </row>
    <row r="967" customFormat="false" ht="12.75" hidden="false" customHeight="false" outlineLevel="0" collapsed="false">
      <c r="B967" s="1331"/>
    </row>
    <row r="968" customFormat="false" ht="12.75" hidden="false" customHeight="false" outlineLevel="0" collapsed="false">
      <c r="B968" s="1331"/>
    </row>
    <row r="969" customFormat="false" ht="12.75" hidden="false" customHeight="false" outlineLevel="0" collapsed="false">
      <c r="B969" s="1331"/>
    </row>
    <row r="970" customFormat="false" ht="12.75" hidden="false" customHeight="false" outlineLevel="0" collapsed="false">
      <c r="B970" s="1331"/>
    </row>
    <row r="971" customFormat="false" ht="12.75" hidden="false" customHeight="false" outlineLevel="0" collapsed="false">
      <c r="B971" s="1331"/>
    </row>
    <row r="972" customFormat="false" ht="12.75" hidden="false" customHeight="false" outlineLevel="0" collapsed="false">
      <c r="B972" s="1331"/>
    </row>
    <row r="973" customFormat="false" ht="12.75" hidden="false" customHeight="false" outlineLevel="0" collapsed="false">
      <c r="B973" s="1331"/>
    </row>
    <row r="974" customFormat="false" ht="12.75" hidden="false" customHeight="false" outlineLevel="0" collapsed="false">
      <c r="B974" s="1331"/>
    </row>
    <row r="975" customFormat="false" ht="12.75" hidden="false" customHeight="false" outlineLevel="0" collapsed="false">
      <c r="B975" s="1331"/>
    </row>
    <row r="976" customFormat="false" ht="12.75" hidden="false" customHeight="false" outlineLevel="0" collapsed="false">
      <c r="B976" s="1331"/>
    </row>
    <row r="977" customFormat="false" ht="12.75" hidden="false" customHeight="false" outlineLevel="0" collapsed="false">
      <c r="B977" s="1331"/>
    </row>
    <row r="978" customFormat="false" ht="12.75" hidden="false" customHeight="false" outlineLevel="0" collapsed="false">
      <c r="B978" s="1331"/>
    </row>
    <row r="979" customFormat="false" ht="12.75" hidden="false" customHeight="false" outlineLevel="0" collapsed="false">
      <c r="B979" s="1331"/>
    </row>
    <row r="980" customFormat="false" ht="12.75" hidden="false" customHeight="false" outlineLevel="0" collapsed="false">
      <c r="B980" s="1331"/>
    </row>
    <row r="981" customFormat="false" ht="12.75" hidden="false" customHeight="false" outlineLevel="0" collapsed="false">
      <c r="B981" s="1331"/>
    </row>
    <row r="982" customFormat="false" ht="12.75" hidden="false" customHeight="false" outlineLevel="0" collapsed="false">
      <c r="B982" s="1331"/>
    </row>
    <row r="983" customFormat="false" ht="12.75" hidden="false" customHeight="false" outlineLevel="0" collapsed="false">
      <c r="B983" s="1331"/>
    </row>
    <row r="984" customFormat="false" ht="12.75" hidden="false" customHeight="false" outlineLevel="0" collapsed="false">
      <c r="B984" s="1331"/>
    </row>
    <row r="985" customFormat="false" ht="12.75" hidden="false" customHeight="false" outlineLevel="0" collapsed="false">
      <c r="B985" s="1331"/>
    </row>
    <row r="986" customFormat="false" ht="12.75" hidden="false" customHeight="false" outlineLevel="0" collapsed="false">
      <c r="B986" s="1331"/>
    </row>
    <row r="987" customFormat="false" ht="12.75" hidden="false" customHeight="false" outlineLevel="0" collapsed="false">
      <c r="B987" s="1331"/>
    </row>
    <row r="988" customFormat="false" ht="12.75" hidden="false" customHeight="false" outlineLevel="0" collapsed="false">
      <c r="B988" s="1331"/>
    </row>
    <row r="989" customFormat="false" ht="12.75" hidden="false" customHeight="false" outlineLevel="0" collapsed="false">
      <c r="B989" s="1331"/>
    </row>
    <row r="990" customFormat="false" ht="12.75" hidden="false" customHeight="false" outlineLevel="0" collapsed="false">
      <c r="B990" s="1331"/>
    </row>
    <row r="991" customFormat="false" ht="12.75" hidden="false" customHeight="false" outlineLevel="0" collapsed="false">
      <c r="B991" s="1331"/>
    </row>
    <row r="992" customFormat="false" ht="12.75" hidden="false" customHeight="false" outlineLevel="0" collapsed="false">
      <c r="B992" s="1331"/>
    </row>
    <row r="993" customFormat="false" ht="12.75" hidden="false" customHeight="false" outlineLevel="0" collapsed="false">
      <c r="B993" s="1331"/>
    </row>
    <row r="994" customFormat="false" ht="12.75" hidden="false" customHeight="false" outlineLevel="0" collapsed="false">
      <c r="B994" s="1331"/>
    </row>
    <row r="995" customFormat="false" ht="12.75" hidden="false" customHeight="false" outlineLevel="0" collapsed="false">
      <c r="B995" s="1331"/>
    </row>
    <row r="996" customFormat="false" ht="12.75" hidden="false" customHeight="false" outlineLevel="0" collapsed="false">
      <c r="B996" s="1331"/>
    </row>
    <row r="997" customFormat="false" ht="12.75" hidden="false" customHeight="false" outlineLevel="0" collapsed="false">
      <c r="B997" s="1331"/>
    </row>
    <row r="998" customFormat="false" ht="12.75" hidden="false" customHeight="false" outlineLevel="0" collapsed="false">
      <c r="B998" s="1331"/>
    </row>
    <row r="999" customFormat="false" ht="12.75" hidden="false" customHeight="false" outlineLevel="0" collapsed="false">
      <c r="B999" s="1331"/>
    </row>
    <row r="1000" customFormat="false" ht="12.75" hidden="false" customHeight="false" outlineLevel="0" collapsed="false">
      <c r="B1000" s="1331"/>
    </row>
    <row r="1001" customFormat="false" ht="12.75" hidden="false" customHeight="false" outlineLevel="0" collapsed="false">
      <c r="B1001" s="1331"/>
    </row>
    <row r="1002" customFormat="false" ht="12.75" hidden="false" customHeight="false" outlineLevel="0" collapsed="false">
      <c r="B1002" s="1331"/>
    </row>
    <row r="1003" customFormat="false" ht="12.75" hidden="false" customHeight="false" outlineLevel="0" collapsed="false">
      <c r="B1003" s="1331"/>
    </row>
    <row r="1004" customFormat="false" ht="12.75" hidden="false" customHeight="false" outlineLevel="0" collapsed="false">
      <c r="B1004" s="1331"/>
    </row>
    <row r="1005" customFormat="false" ht="12.75" hidden="false" customHeight="false" outlineLevel="0" collapsed="false">
      <c r="B1005" s="1331"/>
    </row>
    <row r="1006" customFormat="false" ht="12.75" hidden="false" customHeight="false" outlineLevel="0" collapsed="false">
      <c r="B1006" s="1331"/>
    </row>
    <row r="1007" customFormat="false" ht="12.75" hidden="false" customHeight="false" outlineLevel="0" collapsed="false">
      <c r="B1007" s="1331"/>
    </row>
    <row r="1008" customFormat="false" ht="12.75" hidden="false" customHeight="false" outlineLevel="0" collapsed="false">
      <c r="B1008" s="1331"/>
    </row>
    <row r="1009" customFormat="false" ht="12.75" hidden="false" customHeight="false" outlineLevel="0" collapsed="false">
      <c r="B1009" s="1331"/>
    </row>
    <row r="1010" customFormat="false" ht="12.75" hidden="false" customHeight="false" outlineLevel="0" collapsed="false">
      <c r="B1010" s="1331"/>
    </row>
    <row r="1011" customFormat="false" ht="12.75" hidden="false" customHeight="false" outlineLevel="0" collapsed="false">
      <c r="B1011" s="1331"/>
    </row>
    <row r="1012" customFormat="false" ht="12.75" hidden="false" customHeight="false" outlineLevel="0" collapsed="false">
      <c r="B1012" s="1331"/>
    </row>
    <row r="1013" customFormat="false" ht="12.75" hidden="false" customHeight="false" outlineLevel="0" collapsed="false">
      <c r="B1013" s="1331"/>
    </row>
    <row r="1014" customFormat="false" ht="12.75" hidden="false" customHeight="false" outlineLevel="0" collapsed="false">
      <c r="B1014" s="1331"/>
    </row>
    <row r="1015" customFormat="false" ht="12.75" hidden="false" customHeight="false" outlineLevel="0" collapsed="false">
      <c r="B1015" s="1331"/>
    </row>
    <row r="1016" customFormat="false" ht="12.75" hidden="false" customHeight="false" outlineLevel="0" collapsed="false">
      <c r="B1016" s="1331"/>
    </row>
    <row r="1017" customFormat="false" ht="12.75" hidden="false" customHeight="false" outlineLevel="0" collapsed="false">
      <c r="B1017" s="1331"/>
    </row>
    <row r="1018" customFormat="false" ht="12.75" hidden="false" customHeight="false" outlineLevel="0" collapsed="false">
      <c r="B1018" s="1331"/>
    </row>
    <row r="1019" customFormat="false" ht="12.75" hidden="false" customHeight="false" outlineLevel="0" collapsed="false">
      <c r="B1019" s="1331"/>
    </row>
    <row r="1020" customFormat="false" ht="12.75" hidden="false" customHeight="false" outlineLevel="0" collapsed="false">
      <c r="B1020" s="1331"/>
    </row>
    <row r="1021" customFormat="false" ht="12.75" hidden="false" customHeight="false" outlineLevel="0" collapsed="false">
      <c r="B1021" s="1331"/>
    </row>
    <row r="1022" customFormat="false" ht="12.75" hidden="false" customHeight="false" outlineLevel="0" collapsed="false">
      <c r="B1022" s="1331"/>
    </row>
    <row r="1023" customFormat="false" ht="12.75" hidden="false" customHeight="false" outlineLevel="0" collapsed="false">
      <c r="B1023" s="1331"/>
    </row>
    <row r="1024" customFormat="false" ht="12.75" hidden="false" customHeight="false" outlineLevel="0" collapsed="false">
      <c r="B1024" s="1331"/>
    </row>
    <row r="1025" customFormat="false" ht="12.75" hidden="false" customHeight="false" outlineLevel="0" collapsed="false">
      <c r="B1025" s="1331"/>
    </row>
    <row r="1026" customFormat="false" ht="12.75" hidden="false" customHeight="false" outlineLevel="0" collapsed="false">
      <c r="B1026" s="1331"/>
    </row>
    <row r="1027" customFormat="false" ht="12.75" hidden="false" customHeight="false" outlineLevel="0" collapsed="false">
      <c r="B1027" s="1331"/>
    </row>
    <row r="1028" customFormat="false" ht="12.75" hidden="false" customHeight="false" outlineLevel="0" collapsed="false">
      <c r="B1028" s="1331"/>
    </row>
    <row r="1029" customFormat="false" ht="12.75" hidden="false" customHeight="false" outlineLevel="0" collapsed="false">
      <c r="B1029" s="1331"/>
    </row>
  </sheetData>
  <mergeCells count="14">
    <mergeCell ref="A1:L1"/>
    <mergeCell ref="H2:I2"/>
    <mergeCell ref="C3:C4"/>
    <mergeCell ref="D3:D4"/>
    <mergeCell ref="E3:F3"/>
    <mergeCell ref="G3:H3"/>
    <mergeCell ref="I3:I4"/>
    <mergeCell ref="J3:J4"/>
    <mergeCell ref="C5:C9"/>
    <mergeCell ref="H12:I12"/>
    <mergeCell ref="C13:C14"/>
    <mergeCell ref="D13:D14"/>
    <mergeCell ref="E13:J13"/>
    <mergeCell ref="C15:C19"/>
  </mergeCells>
  <printOptions headings="false" gridLines="false" gridLinesSet="true" horizontalCentered="true" verticalCentered="true"/>
  <pageMargins left="0.433333333333333" right="0.315277777777778" top="0.31527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80</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4" min="14" style="0" width="10.71"/>
  </cols>
  <sheetData>
    <row r="1" customFormat="false" ht="13.5" hidden="false" customHeight="true" outlineLevel="0" collapsed="false">
      <c r="L1" s="216" t="s">
        <v>1638</v>
      </c>
      <c r="M1" s="216"/>
    </row>
    <row r="2" customFormat="false" ht="13.5" hidden="false" customHeight="true" outlineLevel="0" collapsed="false">
      <c r="L2" s="240"/>
      <c r="M2" s="240"/>
    </row>
    <row r="3" customFormat="false" ht="13.5" hidden="false" customHeight="true" outlineLevel="0" collapsed="false">
      <c r="L3" s="240"/>
      <c r="M3" s="240"/>
      <c r="N3" s="1486"/>
    </row>
    <row r="4" s="156" customFormat="true" ht="16.5" hidden="false" customHeight="true" outlineLevel="0" collapsed="false">
      <c r="D4" s="156" t="s">
        <v>1639</v>
      </c>
      <c r="E4" s="156" t="s">
        <v>1640</v>
      </c>
      <c r="F4" s="156" t="s">
        <v>1641</v>
      </c>
      <c r="G4" s="156" t="s">
        <v>1642</v>
      </c>
    </row>
    <row r="5" s="156" customFormat="true" ht="11.25" hidden="false" customHeight="false" outlineLevel="0" collapsed="false">
      <c r="C5" s="156" t="s">
        <v>195</v>
      </c>
      <c r="D5" s="156" t="n">
        <v>29</v>
      </c>
      <c r="E5" s="156" t="n">
        <v>13</v>
      </c>
      <c r="F5" s="156" t="n">
        <v>295</v>
      </c>
      <c r="G5" s="156" t="n">
        <v>1</v>
      </c>
      <c r="H5" s="156" t="n">
        <v>338</v>
      </c>
    </row>
    <row r="6" s="156" customFormat="true" ht="11.25" hidden="false" customHeight="false" outlineLevel="0" collapsed="false">
      <c r="C6" s="156" t="s">
        <v>196</v>
      </c>
      <c r="D6" s="156" t="n">
        <v>27</v>
      </c>
      <c r="E6" s="156" t="n">
        <v>9</v>
      </c>
      <c r="F6" s="156" t="n">
        <v>293</v>
      </c>
      <c r="G6" s="156" t="n">
        <v>2</v>
      </c>
      <c r="H6" s="156" t="n">
        <v>331</v>
      </c>
    </row>
    <row r="7" s="156" customFormat="true" ht="10.5" hidden="false" customHeight="true" outlineLevel="0" collapsed="false">
      <c r="C7" s="156" t="s">
        <v>174</v>
      </c>
      <c r="D7" s="156" t="n">
        <v>33</v>
      </c>
      <c r="E7" s="156" t="n">
        <v>6</v>
      </c>
      <c r="F7" s="156" t="n">
        <v>304</v>
      </c>
      <c r="G7" s="156" t="n">
        <v>1</v>
      </c>
      <c r="H7" s="156" t="n">
        <v>344</v>
      </c>
    </row>
    <row r="8" s="156" customFormat="true" ht="12" hidden="false" customHeight="true" outlineLevel="0" collapsed="false">
      <c r="C8" s="156" t="s">
        <v>176</v>
      </c>
      <c r="D8" s="156" t="n">
        <v>24</v>
      </c>
      <c r="E8" s="156" t="n">
        <v>6</v>
      </c>
      <c r="F8" s="156" t="n">
        <v>277</v>
      </c>
      <c r="G8" s="156" t="n">
        <v>4</v>
      </c>
      <c r="H8" s="156" t="n">
        <v>311</v>
      </c>
    </row>
    <row r="9" s="156" customFormat="true" ht="11.25" hidden="false" customHeight="false" outlineLevel="0" collapsed="false">
      <c r="C9" s="156" t="s">
        <v>1643</v>
      </c>
      <c r="D9" s="156" t="n">
        <v>33</v>
      </c>
      <c r="E9" s="156" t="n">
        <v>10</v>
      </c>
      <c r="F9" s="156" t="n">
        <v>294</v>
      </c>
      <c r="G9" s="156" t="n">
        <v>3</v>
      </c>
      <c r="H9" s="156" t="n">
        <v>340</v>
      </c>
    </row>
    <row r="16" customFormat="false" ht="6" hidden="false" customHeight="true" outlineLevel="0" collapsed="false">
      <c r="N16" s="1097"/>
    </row>
    <row r="17" s="116" customFormat="true" ht="12.75" hidden="false" customHeight="false" outlineLevel="0" collapsed="false">
      <c r="A17" s="146" t="s">
        <v>1644</v>
      </c>
    </row>
    <row r="18" customFormat="false" ht="6" hidden="false" customHeight="true" outlineLevel="0" collapsed="false">
      <c r="A18" s="733"/>
      <c r="B18" s="1354"/>
      <c r="C18" s="1354"/>
      <c r="D18" s="1354"/>
      <c r="E18" s="1354"/>
      <c r="F18" s="1354"/>
      <c r="G18" s="1354"/>
      <c r="H18" s="1354"/>
      <c r="I18" s="1354"/>
      <c r="J18" s="1354"/>
      <c r="K18" s="1354"/>
      <c r="L18" s="1354"/>
      <c r="M18" s="1354"/>
    </row>
    <row r="19" customFormat="false" ht="18.75" hidden="false" customHeight="true" outlineLevel="0" collapsed="false">
      <c r="M19" s="96" t="s">
        <v>1645</v>
      </c>
      <c r="N19" s="901"/>
    </row>
    <row r="21" customFormat="false" ht="10.5" hidden="false" customHeight="true" outlineLevel="0" collapsed="false"/>
    <row r="22" customFormat="false" ht="12.75" hidden="false" customHeight="false" outlineLevel="0" collapsed="false">
      <c r="D22" s="156" t="s">
        <v>196</v>
      </c>
      <c r="E22" s="156" t="s">
        <v>174</v>
      </c>
      <c r="F22" s="156" t="s">
        <v>176</v>
      </c>
      <c r="G22" s="156" t="s">
        <v>1643</v>
      </c>
      <c r="H22" s="156"/>
    </row>
    <row r="23" s="156" customFormat="true" ht="11.25" hidden="false" customHeight="false" outlineLevel="0" collapsed="false">
      <c r="C23" s="156" t="s">
        <v>947</v>
      </c>
      <c r="D23" s="156" t="n">
        <v>61</v>
      </c>
      <c r="E23" s="156" t="n">
        <v>69</v>
      </c>
      <c r="F23" s="156" t="n">
        <v>64</v>
      </c>
      <c r="G23" s="156" t="n">
        <v>68</v>
      </c>
    </row>
    <row r="24" s="156" customFormat="true" ht="11.25" hidden="false" customHeight="false" outlineLevel="0" collapsed="false">
      <c r="C24" s="156" t="s">
        <v>1234</v>
      </c>
      <c r="D24" s="156" t="n">
        <v>57</v>
      </c>
      <c r="E24" s="156" t="n">
        <v>55</v>
      </c>
      <c r="F24" s="156" t="n">
        <v>50</v>
      </c>
      <c r="G24" s="156" t="n">
        <v>77</v>
      </c>
    </row>
    <row r="25" s="156" customFormat="true" ht="11.25" hidden="false" customHeight="false" outlineLevel="0" collapsed="false">
      <c r="C25" s="156" t="s">
        <v>1235</v>
      </c>
      <c r="D25" s="156" t="n">
        <v>65</v>
      </c>
      <c r="E25" s="156" t="n">
        <v>68</v>
      </c>
      <c r="F25" s="156" t="n">
        <v>64</v>
      </c>
      <c r="G25" s="156" t="n">
        <v>58</v>
      </c>
    </row>
    <row r="26" s="156" customFormat="true" ht="11.25" hidden="false" customHeight="false" outlineLevel="0" collapsed="false">
      <c r="C26" s="156" t="s">
        <v>1646</v>
      </c>
      <c r="D26" s="156" t="n">
        <v>48</v>
      </c>
      <c r="E26" s="156" t="n">
        <v>46</v>
      </c>
      <c r="F26" s="156" t="n">
        <v>45</v>
      </c>
      <c r="G26" s="156" t="n">
        <v>41</v>
      </c>
    </row>
    <row r="27" s="156" customFormat="true" ht="11.25" hidden="false" customHeight="false" outlineLevel="0" collapsed="false">
      <c r="C27" s="156" t="s">
        <v>1647</v>
      </c>
      <c r="D27" s="156" t="n">
        <v>34</v>
      </c>
      <c r="E27" s="156" t="n">
        <v>36</v>
      </c>
      <c r="F27" s="156" t="n">
        <v>35</v>
      </c>
      <c r="G27" s="156" t="n">
        <v>41</v>
      </c>
    </row>
    <row r="28" s="156" customFormat="true" ht="11.25" hidden="false" customHeight="false" outlineLevel="0" collapsed="false">
      <c r="C28" s="156" t="s">
        <v>1237</v>
      </c>
      <c r="D28" s="156" t="n">
        <v>66</v>
      </c>
      <c r="E28" s="156" t="n">
        <v>70</v>
      </c>
      <c r="F28" s="156" t="n">
        <v>53</v>
      </c>
      <c r="G28" s="156" t="n">
        <v>55</v>
      </c>
    </row>
    <row r="29" s="156" customFormat="true" ht="11.25" hidden="false" customHeight="false" outlineLevel="0" collapsed="false">
      <c r="D29" s="156" t="n">
        <v>331</v>
      </c>
      <c r="E29" s="156" t="n">
        <v>344</v>
      </c>
      <c r="F29" s="156" t="n">
        <v>311</v>
      </c>
      <c r="G29" s="156" t="n">
        <v>340</v>
      </c>
    </row>
    <row r="30" s="156" customFormat="true" ht="11.25" hidden="false" customHeight="false" outlineLevel="0" collapsed="false">
      <c r="C30" s="156" t="s">
        <v>1648</v>
      </c>
      <c r="D30" s="156" t="n">
        <v>45</v>
      </c>
      <c r="E30" s="156" t="n">
        <v>50</v>
      </c>
      <c r="F30" s="156" t="n">
        <v>36</v>
      </c>
      <c r="G30" s="156" t="n">
        <v>35</v>
      </c>
    </row>
    <row r="31" s="156" customFormat="true" ht="11.25" hidden="false" customHeight="false" outlineLevel="0" collapsed="false">
      <c r="C31" s="156" t="s">
        <v>689</v>
      </c>
      <c r="D31" s="912" t="n">
        <f aca="false">D30/D29</f>
        <v>0.13595166163142</v>
      </c>
      <c r="E31" s="912" t="n">
        <f aca="false">E30/E29</f>
        <v>0.145348837209302</v>
      </c>
      <c r="F31" s="912" t="n">
        <f aca="false">F30/F29</f>
        <v>0.115755627009646</v>
      </c>
      <c r="G31" s="912" t="n">
        <f aca="false">G30/G29</f>
        <v>0.102941176470588</v>
      </c>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G35" s="1541"/>
      <c r="L35" s="96" t="s">
        <v>1649</v>
      </c>
    </row>
  </sheetData>
  <mergeCells count="1">
    <mergeCell ref="L1:M1"/>
  </mergeCells>
  <printOptions headings="false" gridLines="false" gridLinesSet="true" horizontalCentered="true" verticalCentered="true"/>
  <pageMargins left="0.39375" right="0.315277777777778" top="0.440277777777778" bottom="0.472222222222222" header="0.511811023622047" footer="0.236111111111111"/>
  <pageSetup paperSize="9" scale="98"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81</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J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0" min="10" style="0" width="9.99"/>
  </cols>
  <sheetData>
    <row r="31" customFormat="false" ht="79.5" hidden="false" customHeight="true" outlineLevel="0" collapsed="false">
      <c r="A31" s="1542" t="s">
        <v>1650</v>
      </c>
      <c r="B31" s="1542"/>
      <c r="C31" s="1542"/>
      <c r="D31" s="1542"/>
      <c r="E31" s="1542"/>
      <c r="F31" s="1542"/>
      <c r="G31" s="1542"/>
      <c r="H31" s="1542"/>
      <c r="I31" s="1542"/>
      <c r="J31" s="1542"/>
    </row>
    <row r="32" customFormat="false" ht="22.5" hidden="false" customHeight="true" outlineLevel="0" collapsed="false">
      <c r="A32" s="1542" t="s">
        <v>1651</v>
      </c>
      <c r="B32" s="1542"/>
      <c r="C32" s="1542"/>
      <c r="D32" s="1542"/>
      <c r="E32" s="1542"/>
      <c r="F32" s="1542"/>
      <c r="G32" s="1542"/>
      <c r="H32" s="1542"/>
      <c r="I32" s="1542"/>
      <c r="J32" s="1542"/>
    </row>
    <row r="41" customFormat="false" ht="12.75" hidden="false" customHeight="false" outlineLevel="0" collapsed="false">
      <c r="B41" s="452" t="s">
        <v>1652</v>
      </c>
      <c r="C41" s="452"/>
      <c r="D41" s="452"/>
      <c r="E41" s="452"/>
      <c r="F41" s="452"/>
    </row>
    <row r="42" customFormat="false" ht="12.75" hidden="false" customHeight="false" outlineLevel="0" collapsed="false">
      <c r="B42" s="452" t="s">
        <v>1653</v>
      </c>
      <c r="C42" s="452"/>
      <c r="D42" s="452"/>
      <c r="E42" s="452"/>
      <c r="F42" s="452"/>
    </row>
    <row r="43" customFormat="false" ht="12.75" hidden="false" customHeight="false" outlineLevel="0" collapsed="false">
      <c r="B43" s="452" t="s">
        <v>1654</v>
      </c>
      <c r="C43" s="452"/>
      <c r="D43" s="452"/>
      <c r="E43" s="452"/>
      <c r="F43" s="452"/>
    </row>
    <row r="44" customFormat="false" ht="12.75" hidden="false" customHeight="false" outlineLevel="0" collapsed="false">
      <c r="B44" s="452" t="s">
        <v>1655</v>
      </c>
      <c r="C44" s="452"/>
      <c r="D44" s="452"/>
      <c r="E44" s="452"/>
      <c r="F44" s="452"/>
    </row>
    <row r="45" customFormat="false" ht="12.75" hidden="false" customHeight="false" outlineLevel="0" collapsed="false">
      <c r="B45" s="452"/>
      <c r="C45" s="452" t="s">
        <v>1656</v>
      </c>
      <c r="D45" s="452"/>
      <c r="E45" s="452" t="s">
        <v>1657</v>
      </c>
      <c r="F45" s="452"/>
    </row>
    <row r="46" customFormat="false" ht="12.75" hidden="false" customHeight="false" outlineLevel="0" collapsed="false">
      <c r="B46" s="452"/>
      <c r="C46" s="452" t="s">
        <v>1658</v>
      </c>
      <c r="D46" s="452"/>
      <c r="E46" s="452" t="s">
        <v>1659</v>
      </c>
      <c r="F46" s="452"/>
    </row>
    <row r="47" customFormat="false" ht="12.75" hidden="false" customHeight="false" outlineLevel="0" collapsed="false">
      <c r="C47" s="29"/>
      <c r="D47" s="29"/>
      <c r="E47" s="29"/>
    </row>
  </sheetData>
  <mergeCells count="2">
    <mergeCell ref="A31:J31"/>
    <mergeCell ref="A32:J32"/>
  </mergeCells>
  <printOptions headings="false" gridLines="false" gridLinesSet="true" horizontalCentered="false" verticalCentered="false"/>
  <pageMargins left="0.7"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9.13671875" defaultRowHeight="16.5" zeroHeight="false" outlineLevelRow="0" outlineLevelCol="0"/>
  <cols>
    <col collapsed="false" customWidth="true" hidden="false" outlineLevel="0" max="1" min="1" style="120" width="24.28"/>
    <col collapsed="false" customWidth="true" hidden="false" outlineLevel="0" max="2" min="2" style="120" width="8.14"/>
    <col collapsed="false" customWidth="true" hidden="false" outlineLevel="0" max="3" min="3" style="120" width="13.99"/>
    <col collapsed="false" customWidth="true" hidden="false" outlineLevel="0" max="4" min="4" style="120" width="13.7"/>
    <col collapsed="false" customWidth="true" hidden="false" outlineLevel="0" max="5" min="5" style="120" width="13.14"/>
    <col collapsed="false" customWidth="true" hidden="false" outlineLevel="0" max="6" min="6" style="120" width="17.42"/>
    <col collapsed="false" customWidth="true" hidden="false" outlineLevel="0" max="7" min="7" style="120" width="15.13"/>
    <col collapsed="false" customWidth="true" hidden="false" outlineLevel="0" max="8" min="8" style="120" width="13.14"/>
    <col collapsed="false" customWidth="true" hidden="false" outlineLevel="0" max="9" min="9" style="120" width="8.85"/>
    <col collapsed="false" customWidth="false" hidden="false" outlineLevel="0" max="257" min="10" style="120" width="9.14"/>
  </cols>
  <sheetData>
    <row r="1" customFormat="false" ht="18.75" hidden="false" customHeight="false" outlineLevel="0" collapsed="false">
      <c r="A1" s="121" t="s">
        <v>142</v>
      </c>
      <c r="B1" s="121"/>
      <c r="C1" s="121"/>
      <c r="D1" s="121"/>
      <c r="E1" s="121"/>
      <c r="F1" s="121"/>
      <c r="G1" s="121"/>
      <c r="H1" s="121"/>
    </row>
    <row r="2" customFormat="false" ht="12.75" hidden="false" customHeight="true" outlineLevel="0" collapsed="false">
      <c r="H2" s="96" t="s">
        <v>143</v>
      </c>
    </row>
    <row r="3" customFormat="false" ht="12.75" hidden="false" customHeight="true" outlineLevel="0" collapsed="false">
      <c r="A3" s="122" t="s">
        <v>110</v>
      </c>
      <c r="B3" s="122" t="s">
        <v>144</v>
      </c>
      <c r="C3" s="123" t="s">
        <v>145</v>
      </c>
      <c r="D3" s="124" t="s">
        <v>146</v>
      </c>
      <c r="E3" s="125" t="s">
        <v>147</v>
      </c>
      <c r="F3" s="126" t="s">
        <v>148</v>
      </c>
      <c r="G3" s="126"/>
      <c r="H3" s="126"/>
    </row>
    <row r="4" customFormat="false" ht="12" hidden="false" customHeight="true" outlineLevel="0" collapsed="false">
      <c r="A4" s="122"/>
      <c r="B4" s="122"/>
      <c r="C4" s="123"/>
      <c r="D4" s="124"/>
      <c r="E4" s="125"/>
      <c r="F4" s="127" t="s">
        <v>149</v>
      </c>
      <c r="G4" s="128" t="s">
        <v>150</v>
      </c>
      <c r="H4" s="129" t="s">
        <v>151</v>
      </c>
    </row>
    <row r="5" s="115" customFormat="true" ht="14.25" hidden="false" customHeight="true" outlineLevel="0" collapsed="false">
      <c r="A5" s="130" t="s">
        <v>152</v>
      </c>
      <c r="B5" s="130" t="n">
        <v>125</v>
      </c>
      <c r="C5" s="131" t="n">
        <v>5</v>
      </c>
      <c r="D5" s="132" t="n">
        <v>22</v>
      </c>
      <c r="E5" s="133" t="n">
        <v>98</v>
      </c>
      <c r="F5" s="131" t="n">
        <v>12</v>
      </c>
      <c r="G5" s="132" t="n">
        <v>10</v>
      </c>
      <c r="H5" s="133" t="n">
        <v>6</v>
      </c>
    </row>
    <row r="6" s="115" customFormat="true" ht="12" hidden="false" customHeight="true" outlineLevel="0" collapsed="false">
      <c r="A6" s="134" t="s">
        <v>119</v>
      </c>
      <c r="B6" s="134" t="n">
        <v>129</v>
      </c>
      <c r="C6" s="135" t="n">
        <v>5</v>
      </c>
      <c r="D6" s="136" t="n">
        <v>22</v>
      </c>
      <c r="E6" s="137" t="n">
        <v>102</v>
      </c>
      <c r="F6" s="135" t="n">
        <v>12</v>
      </c>
      <c r="G6" s="136" t="n">
        <v>11</v>
      </c>
      <c r="H6" s="137" t="n">
        <v>6</v>
      </c>
    </row>
    <row r="7" s="115" customFormat="true" ht="12.75" hidden="false" customHeight="true" outlineLevel="0" collapsed="false">
      <c r="A7" s="134" t="s">
        <v>120</v>
      </c>
      <c r="B7" s="134" t="n">
        <v>140</v>
      </c>
      <c r="C7" s="135" t="n">
        <v>9</v>
      </c>
      <c r="D7" s="136" t="n">
        <v>24</v>
      </c>
      <c r="E7" s="137" t="n">
        <v>107</v>
      </c>
      <c r="F7" s="135" t="n">
        <v>12</v>
      </c>
      <c r="G7" s="136" t="n">
        <v>11</v>
      </c>
      <c r="H7" s="137" t="n">
        <v>6</v>
      </c>
    </row>
    <row r="8" s="115" customFormat="true" ht="13.5" hidden="false" customHeight="true" outlineLevel="0" collapsed="false">
      <c r="A8" s="134" t="s">
        <v>121</v>
      </c>
      <c r="B8" s="134" t="n">
        <v>141</v>
      </c>
      <c r="C8" s="135" t="n">
        <v>10</v>
      </c>
      <c r="D8" s="136" t="n">
        <v>24</v>
      </c>
      <c r="E8" s="137" t="n">
        <v>107</v>
      </c>
      <c r="F8" s="135" t="n">
        <v>12</v>
      </c>
      <c r="G8" s="136" t="n">
        <v>11</v>
      </c>
      <c r="H8" s="137" t="n">
        <v>6</v>
      </c>
    </row>
    <row r="9" s="115" customFormat="true" ht="12.75" hidden="false" customHeight="true" outlineLevel="0" collapsed="false">
      <c r="A9" s="134" t="s">
        <v>122</v>
      </c>
      <c r="B9" s="134" t="n">
        <v>144</v>
      </c>
      <c r="C9" s="135" t="n">
        <v>11</v>
      </c>
      <c r="D9" s="136" t="n">
        <v>25</v>
      </c>
      <c r="E9" s="137" t="n">
        <v>108</v>
      </c>
      <c r="F9" s="135" t="n">
        <v>12</v>
      </c>
      <c r="G9" s="136" t="n">
        <v>11</v>
      </c>
      <c r="H9" s="137" t="n">
        <v>6</v>
      </c>
    </row>
    <row r="10" s="115" customFormat="true" ht="13.5" hidden="false" customHeight="true" outlineLevel="0" collapsed="false">
      <c r="A10" s="138" t="s">
        <v>123</v>
      </c>
      <c r="B10" s="134" t="n">
        <v>145</v>
      </c>
      <c r="C10" s="139" t="n">
        <v>12</v>
      </c>
      <c r="D10" s="140" t="n">
        <v>24</v>
      </c>
      <c r="E10" s="141" t="n">
        <v>109</v>
      </c>
      <c r="F10" s="139" t="n">
        <v>12</v>
      </c>
      <c r="G10" s="140" t="n">
        <v>11</v>
      </c>
      <c r="H10" s="141" t="n">
        <v>6</v>
      </c>
    </row>
    <row r="11" s="8" customFormat="true" ht="15" hidden="false" customHeight="false" outlineLevel="0" collapsed="false"/>
    <row r="12" s="8" customFormat="true" ht="15" hidden="false" customHeight="false" outlineLevel="0" collapsed="false">
      <c r="I12" s="142" t="s">
        <v>153</v>
      </c>
    </row>
    <row r="14" s="143" customFormat="true" ht="11.25" hidden="false" customHeight="false" outlineLevel="0" collapsed="false">
      <c r="D14" s="143" t="s">
        <v>154</v>
      </c>
      <c r="E14" s="143" t="s">
        <v>155</v>
      </c>
      <c r="F14" s="143" t="s">
        <v>156</v>
      </c>
      <c r="G14" s="143" t="s">
        <v>157</v>
      </c>
    </row>
    <row r="15" s="143" customFormat="true" ht="11.25" hidden="false" customHeight="false" outlineLevel="0" collapsed="false">
      <c r="C15" s="143" t="s">
        <v>158</v>
      </c>
      <c r="D15" s="143" t="n">
        <v>85029</v>
      </c>
      <c r="E15" s="143" t="n">
        <v>2722</v>
      </c>
      <c r="F15" s="143" t="n">
        <v>6610</v>
      </c>
      <c r="G15" s="143" t="n">
        <v>75697</v>
      </c>
    </row>
    <row r="16" s="143" customFormat="true" ht="11.25" hidden="false" customHeight="false" outlineLevel="0" collapsed="false">
      <c r="C16" s="143" t="s">
        <v>159</v>
      </c>
      <c r="D16" s="143" t="n">
        <v>79668</v>
      </c>
      <c r="E16" s="143" t="n">
        <v>2452</v>
      </c>
      <c r="F16" s="143" t="n">
        <v>6444</v>
      </c>
      <c r="G16" s="143" t="n">
        <v>70772</v>
      </c>
    </row>
    <row r="17" s="143" customFormat="true" ht="11.25" hidden="false" customHeight="false" outlineLevel="0" collapsed="false">
      <c r="C17" s="143" t="s">
        <v>160</v>
      </c>
      <c r="D17" s="143" t="n">
        <v>75247</v>
      </c>
      <c r="E17" s="143" t="n">
        <v>2246</v>
      </c>
      <c r="F17" s="143" t="n">
        <v>6232</v>
      </c>
      <c r="G17" s="143" t="n">
        <v>66769</v>
      </c>
    </row>
    <row r="18" s="143" customFormat="true" ht="11.25" hidden="false" customHeight="false" outlineLevel="0" collapsed="false">
      <c r="C18" s="143" t="s">
        <v>161</v>
      </c>
      <c r="D18" s="143" t="n">
        <v>71778</v>
      </c>
      <c r="E18" s="143" t="n">
        <v>2211</v>
      </c>
      <c r="F18" s="143" t="n">
        <v>6181</v>
      </c>
      <c r="G18" s="143" t="n">
        <v>63386</v>
      </c>
    </row>
    <row r="19" s="143" customFormat="true" ht="11.25" hidden="false" customHeight="false" outlineLevel="0" collapsed="false">
      <c r="C19" s="143" t="s">
        <v>162</v>
      </c>
      <c r="D19" s="143" t="n">
        <v>70227</v>
      </c>
      <c r="E19" s="143" t="n">
        <v>1713</v>
      </c>
      <c r="F19" s="143" t="n">
        <v>5652</v>
      </c>
      <c r="G19" s="143" t="n">
        <v>62862</v>
      </c>
    </row>
    <row r="20" s="143" customFormat="true" ht="11.25" hidden="false" customHeight="false" outlineLevel="0" collapsed="false">
      <c r="C20" s="143" t="s">
        <v>163</v>
      </c>
      <c r="D20" s="143" t="n">
        <v>67975</v>
      </c>
      <c r="E20" s="143" t="n">
        <v>1706</v>
      </c>
      <c r="F20" s="143" t="n">
        <v>5806</v>
      </c>
      <c r="G20" s="143" t="n">
        <v>60463</v>
      </c>
    </row>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true" outlineLevel="0" collapsed="false"/>
    <row r="26" s="1" customFormat="true" ht="12.75" hidden="false" customHeight="false" outlineLevel="0" collapsed="false">
      <c r="I26" s="1" t="s">
        <v>164</v>
      </c>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sheetData>
  <mergeCells count="7">
    <mergeCell ref="A1:H1"/>
    <mergeCell ref="A3:A4"/>
    <mergeCell ref="B3:B4"/>
    <mergeCell ref="C3:C4"/>
    <mergeCell ref="D3:D4"/>
    <mergeCell ref="E3:E4"/>
    <mergeCell ref="F3:H3"/>
  </mergeCells>
  <printOptions headings="false" gridLines="false" gridLinesSet="true" horizontalCentered="true" verticalCentered="true"/>
  <pageMargins left="0.157638888888889" right="0.157638888888889" top="0.275694444444444"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4" min="4" style="0" width="5.71"/>
    <col collapsed="false" customWidth="true" hidden="false" outlineLevel="0" max="5" min="5" style="0" width="4.85"/>
    <col collapsed="false" customWidth="true" hidden="false" outlineLevel="0" max="6" min="6" style="0" width="4.99"/>
    <col collapsed="false" customWidth="true" hidden="false" outlineLevel="0" max="7" min="7" style="0" width="7.14"/>
    <col collapsed="false" customWidth="true" hidden="false" outlineLevel="0" max="8" min="8" style="0" width="6.56"/>
    <col collapsed="false" customWidth="true" hidden="false" outlineLevel="0" max="9" min="9" style="0" width="6.13"/>
    <col collapsed="false" customWidth="true" hidden="false" outlineLevel="0" max="10" min="10" style="0" width="6.41"/>
    <col collapsed="false" customWidth="true" hidden="false" outlineLevel="0" max="11" min="11" style="0" width="8.28"/>
    <col collapsed="false" customWidth="true" hidden="false" outlineLevel="0" max="12" min="12" style="0" width="6.99"/>
    <col collapsed="false" customWidth="true" hidden="false" outlineLevel="0" max="14" min="14" style="0" width="10.85"/>
  </cols>
  <sheetData>
    <row r="1" customFormat="false" ht="15" hidden="false" customHeight="true" outlineLevel="0" collapsed="false">
      <c r="C1" s="96" t="s">
        <v>165</v>
      </c>
      <c r="K1" s="144"/>
      <c r="L1" s="144"/>
      <c r="N1" s="96" t="s">
        <v>166</v>
      </c>
      <c r="O1" s="144"/>
    </row>
    <row r="2" customFormat="false" ht="9" hidden="false" customHeight="true" outlineLevel="0" collapsed="false">
      <c r="N2" s="144"/>
    </row>
    <row r="3" s="146" customFormat="true" ht="24.75" hidden="false" customHeight="true" outlineLevel="0" collapsed="false">
      <c r="A3" s="128" t="s">
        <v>167</v>
      </c>
      <c r="B3" s="145" t="s">
        <v>168</v>
      </c>
      <c r="C3" s="145" t="s">
        <v>169</v>
      </c>
      <c r="N3" s="147"/>
    </row>
    <row r="4" s="146" customFormat="true" ht="15" hidden="false" customHeight="true" outlineLevel="0" collapsed="false">
      <c r="A4" s="148" t="s">
        <v>170</v>
      </c>
      <c r="B4" s="149" t="n">
        <v>64</v>
      </c>
      <c r="C4" s="149" t="n">
        <v>32015</v>
      </c>
      <c r="F4" s="150"/>
      <c r="G4" s="150" t="s">
        <v>171</v>
      </c>
      <c r="H4" s="150" t="s">
        <v>172</v>
      </c>
      <c r="I4" s="150"/>
      <c r="J4" s="151" t="s">
        <v>171</v>
      </c>
      <c r="K4" s="151" t="s">
        <v>172</v>
      </c>
      <c r="N4" s="147"/>
    </row>
    <row r="5" s="146" customFormat="true" ht="26.25" hidden="false" customHeight="true" outlineLevel="0" collapsed="false">
      <c r="A5" s="148" t="s">
        <v>173</v>
      </c>
      <c r="B5" s="149" t="n">
        <v>52</v>
      </c>
      <c r="C5" s="149" t="n">
        <v>31523</v>
      </c>
      <c r="F5" s="150" t="s">
        <v>174</v>
      </c>
      <c r="G5" s="150" t="n">
        <v>36810</v>
      </c>
      <c r="H5" s="150" t="n">
        <v>34968</v>
      </c>
      <c r="I5" s="150" t="n">
        <v>71778</v>
      </c>
      <c r="J5" s="152" t="n">
        <v>0.512831229624676</v>
      </c>
      <c r="K5" s="152" t="n">
        <v>0.487168770375324</v>
      </c>
      <c r="N5" s="147"/>
    </row>
    <row r="6" s="146" customFormat="true" ht="27" hidden="false" customHeight="true" outlineLevel="0" collapsed="false">
      <c r="A6" s="148" t="s">
        <v>175</v>
      </c>
      <c r="B6" s="149" t="n">
        <v>9</v>
      </c>
      <c r="C6" s="149" t="n">
        <v>4437</v>
      </c>
      <c r="F6" s="150" t="s">
        <v>176</v>
      </c>
      <c r="G6" s="150" t="n">
        <v>35739</v>
      </c>
      <c r="H6" s="150" t="n">
        <v>34488</v>
      </c>
      <c r="I6" s="150" t="n">
        <v>70227</v>
      </c>
      <c r="J6" s="152" t="n">
        <v>0.508906830706139</v>
      </c>
      <c r="K6" s="152" t="n">
        <v>0.491093169293861</v>
      </c>
      <c r="N6" s="147"/>
    </row>
    <row r="7" customFormat="false" ht="16.5" hidden="false" customHeight="true" outlineLevel="0" collapsed="false">
      <c r="A7" s="153" t="s">
        <v>177</v>
      </c>
      <c r="B7" s="154"/>
      <c r="C7" s="155" t="n">
        <v>2232</v>
      </c>
      <c r="F7" s="156" t="s">
        <v>178</v>
      </c>
      <c r="G7" s="156" t="n">
        <v>34247</v>
      </c>
      <c r="H7" s="156" t="n">
        <v>33728</v>
      </c>
      <c r="I7" s="156" t="n">
        <v>67975</v>
      </c>
      <c r="J7" s="152" t="n">
        <f aca="false">G7/I7</f>
        <v>0.503817579992644</v>
      </c>
      <c r="K7" s="152" t="n">
        <f aca="false">H7/I7</f>
        <v>0.496182420007356</v>
      </c>
      <c r="N7" s="144"/>
    </row>
    <row r="8" customFormat="false" ht="12.75" hidden="false" customHeight="true" outlineLevel="0" collapsed="false">
      <c r="A8" s="153" t="s">
        <v>179</v>
      </c>
      <c r="B8" s="154"/>
      <c r="C8" s="155" t="n">
        <v>2205</v>
      </c>
      <c r="N8" s="144"/>
    </row>
    <row r="9" customFormat="false" ht="15" hidden="false" customHeight="true" outlineLevel="0" collapsed="false">
      <c r="N9" s="144"/>
    </row>
    <row r="10" customFormat="false" ht="15" hidden="false" customHeight="true" outlineLevel="0" collapsed="false">
      <c r="N10" s="96" t="s">
        <v>180</v>
      </c>
    </row>
    <row r="11" s="156" customFormat="true" ht="15" hidden="false" customHeight="true" outlineLevel="0" collapsed="false">
      <c r="B11" s="156" t="s">
        <v>181</v>
      </c>
      <c r="C11" s="156" t="s">
        <v>182</v>
      </c>
      <c r="D11" s="156" t="s">
        <v>183</v>
      </c>
      <c r="E11" s="156" t="s">
        <v>184</v>
      </c>
      <c r="F11" s="156" t="s">
        <v>185</v>
      </c>
      <c r="G11" s="156" t="s">
        <v>186</v>
      </c>
      <c r="H11" s="156" t="s">
        <v>187</v>
      </c>
      <c r="I11" s="156" t="s">
        <v>188</v>
      </c>
      <c r="J11" s="156" t="s">
        <v>189</v>
      </c>
      <c r="K11" s="156" t="s">
        <v>190</v>
      </c>
      <c r="L11" s="156" t="s">
        <v>191</v>
      </c>
      <c r="M11" s="156" t="s">
        <v>192</v>
      </c>
      <c r="N11" s="157"/>
    </row>
    <row r="12" s="156" customFormat="true" ht="15" hidden="false" customHeight="true" outlineLevel="0" collapsed="false">
      <c r="A12" s="158" t="s">
        <v>171</v>
      </c>
      <c r="B12" s="159" t="n">
        <v>2911</v>
      </c>
      <c r="C12" s="159" t="n">
        <v>2758</v>
      </c>
      <c r="D12" s="159" t="n">
        <v>2580</v>
      </c>
      <c r="E12" s="159" t="n">
        <v>2498</v>
      </c>
      <c r="F12" s="159" t="n">
        <v>2364</v>
      </c>
      <c r="G12" s="159" t="n">
        <v>2387</v>
      </c>
      <c r="H12" s="159" t="n">
        <v>2536</v>
      </c>
      <c r="I12" s="159" t="n">
        <v>2756</v>
      </c>
      <c r="J12" s="159" t="n">
        <v>3278</v>
      </c>
      <c r="K12" s="159" t="n">
        <v>3231</v>
      </c>
      <c r="L12" s="159" t="n">
        <v>3451</v>
      </c>
      <c r="M12" s="159" t="n">
        <v>3497</v>
      </c>
      <c r="N12" s="157"/>
    </row>
    <row r="13" s="156" customFormat="true" ht="15" hidden="false" customHeight="true" outlineLevel="0" collapsed="false">
      <c r="A13" s="158" t="s">
        <v>172</v>
      </c>
      <c r="B13" s="156" t="n">
        <v>3227</v>
      </c>
      <c r="C13" s="156" t="n">
        <v>3040</v>
      </c>
      <c r="D13" s="156" t="n">
        <v>2889</v>
      </c>
      <c r="E13" s="156" t="n">
        <v>2903</v>
      </c>
      <c r="F13" s="156" t="n">
        <v>2562</v>
      </c>
      <c r="G13" s="156" t="n">
        <v>2527</v>
      </c>
      <c r="H13" s="156" t="n">
        <v>2413</v>
      </c>
      <c r="I13" s="156" t="n">
        <v>2659</v>
      </c>
      <c r="J13" s="156" t="n">
        <v>3026</v>
      </c>
      <c r="K13" s="156" t="n">
        <v>2727</v>
      </c>
      <c r="L13" s="156" t="n">
        <v>2753</v>
      </c>
      <c r="M13" s="156" t="n">
        <v>3002</v>
      </c>
      <c r="N13" s="157"/>
    </row>
    <row r="14" s="156" customFormat="true" ht="15" hidden="false" customHeight="true" outlineLevel="0" collapsed="false">
      <c r="N14" s="157"/>
    </row>
    <row r="15" s="156" customFormat="true" ht="15" hidden="false" customHeight="true" outlineLevel="0" collapsed="false">
      <c r="N15" s="157"/>
    </row>
    <row r="16" s="156" customFormat="true" ht="15" hidden="false" customHeight="true" outlineLevel="0" collapsed="false">
      <c r="N16" s="157"/>
    </row>
    <row r="18" customFormat="false" ht="12.75" hidden="false" customHeight="false" outlineLevel="0" collapsed="false">
      <c r="C18" s="116"/>
      <c r="D18" s="116"/>
      <c r="F18" s="116"/>
      <c r="G18" s="116"/>
    </row>
    <row r="19" customFormat="false" ht="12.75" hidden="false" customHeight="false" outlineLevel="0" collapsed="false">
      <c r="B19" s="116"/>
      <c r="F19" s="160"/>
      <c r="G19" s="160"/>
    </row>
    <row r="20" customFormat="false" ht="12.75" hidden="false" customHeight="false" outlineLevel="0" collapsed="false">
      <c r="B20" s="116"/>
      <c r="F20" s="160"/>
      <c r="G20" s="160"/>
    </row>
    <row r="23" customFormat="false" ht="13.5" hidden="false" customHeight="true" outlineLevel="0" collapsed="false">
      <c r="N23" s="96" t="s">
        <v>193</v>
      </c>
    </row>
    <row r="25" s="156" customFormat="true" ht="11.25" hidden="false" customHeight="false" outlineLevel="0" collapsed="false">
      <c r="B25" s="156" t="s">
        <v>194</v>
      </c>
      <c r="C25" s="156" t="s">
        <v>195</v>
      </c>
      <c r="D25" s="156" t="s">
        <v>196</v>
      </c>
      <c r="E25" s="156" t="s">
        <v>174</v>
      </c>
      <c r="F25" s="156" t="s">
        <v>176</v>
      </c>
      <c r="G25" s="156" t="s">
        <v>178</v>
      </c>
    </row>
    <row r="26" s="156" customFormat="true" ht="11.25" hidden="false" customHeight="false" outlineLevel="0" collapsed="false">
      <c r="A26" s="158" t="s">
        <v>197</v>
      </c>
      <c r="B26" s="156" t="n">
        <v>41367</v>
      </c>
      <c r="C26" s="156" t="n">
        <v>38921</v>
      </c>
      <c r="D26" s="156" t="n">
        <v>36883</v>
      </c>
      <c r="E26" s="156" t="n">
        <v>35231</v>
      </c>
      <c r="F26" s="156" t="n">
        <v>34448</v>
      </c>
      <c r="G26" s="156" t="n">
        <v>32933</v>
      </c>
    </row>
    <row r="27" s="156" customFormat="true" ht="11.25" hidden="false" customHeight="false" outlineLevel="0" collapsed="false">
      <c r="A27" s="158" t="s">
        <v>198</v>
      </c>
      <c r="B27" s="156" t="n">
        <v>41333</v>
      </c>
      <c r="C27" s="156" t="n">
        <v>38569</v>
      </c>
      <c r="D27" s="156" t="n">
        <v>36257</v>
      </c>
      <c r="E27" s="156" t="n">
        <v>34515</v>
      </c>
      <c r="F27" s="156" t="n">
        <v>33764</v>
      </c>
      <c r="G27" s="156" t="n">
        <v>32990</v>
      </c>
    </row>
    <row r="28" s="156" customFormat="true" ht="11.25" hidden="false" customHeight="false" outlineLevel="0" collapsed="false">
      <c r="A28" s="158"/>
    </row>
  </sheetData>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8:18:09Z</dcterms:created>
  <dc:creator>aigav</dc:creator>
  <dc:description/>
  <dc:language>en-US</dc:language>
  <cp:lastModifiedBy>renate.tuca</cp:lastModifiedBy>
  <cp:lastPrinted>2011-01-20T09:23:16Z</cp:lastPrinted>
  <dcterms:modified xsi:type="dcterms:W3CDTF">2011-02-15T08:04:32Z</dcterms:modified>
  <cp:revision>0</cp:revision>
  <dc:subject/>
  <dc:title/>
</cp:coreProperties>
</file>