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8.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63.xml.rels" ContentType="application/vnd.openxmlformats-package.relationships+xml"/>
  <Override PartName="/xl/worksheets/_rels/sheet69.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34.xml.rels" ContentType="application/vnd.openxmlformats-package.relationships+xml"/>
  <Override PartName="/xl/worksheets/_rels/sheet70.xml.rels" ContentType="application/vnd.openxmlformats-package.relationships+xml"/>
  <Override PartName="/xl/worksheets/_rels/sheet72.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57.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_rels/chart30.xml.rels" ContentType="application/vnd.openxmlformats-package.relationships+xml"/>
  <Override PartName="/xl/charts/_rels/chart42.xml.rels" ContentType="application/vnd.openxmlformats-package.relationships+xml"/>
  <Override PartName="/xl/charts/_rels/chart29.xml.rels" ContentType="application/vnd.openxmlformats-package.relationships+xml"/>
  <Override PartName="/xl/charts/_rels/chart1.xml.rels" ContentType="application/vnd.openxmlformats-package.relationships+xml"/>
  <Override PartName="/xl/charts/_rels/chart58.xml.rels" ContentType="application/vnd.openxmlformats-package.relationships+xml"/>
  <Override PartName="/xl/charts/_rels/chart54.xml.rels" ContentType="application/vnd.openxmlformats-package.relationships+xml"/>
  <Override PartName="/xl/charts/_rels/chart21.xml.rels" ContentType="application/vnd.openxmlformats-package.relationships+xml"/>
  <Override PartName="/xl/charts/_rels/chart53.xml.rels" ContentType="application/vnd.openxmlformats-package.relationships+xml"/>
  <Override PartName="/xl/charts/_rels/chart6.xml.rels" ContentType="application/vnd.openxmlformats-package.relationships+xml"/>
  <Override PartName="/xl/charts/_rels/chart59.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32.xml.rels" ContentType="application/vnd.openxmlformats-package.relationships+xml"/>
  <Override PartName="/xl/charts/_rels/chart62.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22.jpeg" ContentType="image/jpeg"/>
  <Override PartName="/xl/media/image11.png" ContentType="image/png"/>
  <Override PartName="/xl/media/image19.jpeg" ContentType="image/jpeg"/>
  <Override PartName="/xl/media/image6.png" ContentType="image/png"/>
  <Override PartName="/xl/media/image10.png" ContentType="image/png"/>
  <Override PartName="/xl/media/image5.png" ContentType="image/png"/>
  <Override PartName="/xl/media/image4.png" ContentType="image/png"/>
  <Override PartName="/xl/media/image26.png" ContentType="image/png"/>
  <Override PartName="/xl/media/image14.png" ContentType="image/png"/>
  <Override PartName="/xl/media/image23.png" ContentType="image/png"/>
  <Override PartName="/xl/media/image21.png" ContentType="image/png"/>
  <Override PartName="/xl/media/image20.png" ContentType="image/png"/>
  <Override PartName="/xl/media/image18.png" ContentType="image/png"/>
  <Override PartName="/xl/media/image17.png" ContentType="image/png"/>
  <Override PartName="/xl/media/image16.jpeg" ContentType="image/jpeg"/>
  <Override PartName="/xl/media/image24.png" ContentType="image/png"/>
  <Override PartName="/xl/media/image1.png" ContentType="image/png"/>
  <Override PartName="/xl/media/image3.jpeg" ContentType="image/jpeg"/>
  <Override PartName="/xl/media/image15.png" ContentType="image/png"/>
  <Override PartName="/xl/media/image2.png" ContentType="image/png"/>
  <Override PartName="/xl/media/image2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1"/>
  </bookViews>
  <sheets>
    <sheet name="vaks" sheetId="1" state="visible" r:id="rId2"/>
    <sheet name="saturs"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_16" sheetId="15" state="visible" r:id="rId16"/>
    <sheet name="17_18" sheetId="16" state="visible" r:id="rId17"/>
    <sheet name="19" sheetId="17" state="visible" r:id="rId18"/>
    <sheet name="20" sheetId="18" state="visible" r:id="rId19"/>
    <sheet name="21" sheetId="19" state="visible" r:id="rId20"/>
    <sheet name="22" sheetId="20" state="visible" r:id="rId21"/>
    <sheet name="23" sheetId="21" state="visible" r:id="rId22"/>
    <sheet name="24" sheetId="22" state="visible" r:id="rId23"/>
    <sheet name="25_26_27" sheetId="23" state="visible" r:id="rId24"/>
    <sheet name="28_29" sheetId="24" state="visible" r:id="rId25"/>
    <sheet name="30" sheetId="25" state="visible" r:id="rId26"/>
    <sheet name="31" sheetId="26" state="visible" r:id="rId27"/>
    <sheet name="32" sheetId="27" state="visible" r:id="rId28"/>
    <sheet name="33" sheetId="28" state="visible" r:id="rId29"/>
    <sheet name="34_35_36" sheetId="29" state="visible" r:id="rId30"/>
    <sheet name="37" sheetId="30" state="visible" r:id="rId31"/>
    <sheet name="38" sheetId="31" state="visible" r:id="rId32"/>
    <sheet name="39" sheetId="32" state="visible" r:id="rId33"/>
    <sheet name="40" sheetId="33" state="visible" r:id="rId34"/>
    <sheet name="41" sheetId="34" state="visible" r:id="rId35"/>
    <sheet name="42_43" sheetId="35" state="visible" r:id="rId36"/>
    <sheet name="44" sheetId="36" state="visible" r:id="rId37"/>
    <sheet name="45" sheetId="37" state="visible" r:id="rId38"/>
    <sheet name="46" sheetId="38" state="visible" r:id="rId39"/>
    <sheet name="47" sheetId="39" state="visible" r:id="rId40"/>
    <sheet name="48" sheetId="40" state="visible" r:id="rId41"/>
    <sheet name="49" sheetId="41" state="visible" r:id="rId42"/>
    <sheet name="50" sheetId="42" state="visible" r:id="rId43"/>
    <sheet name="51" sheetId="43" state="visible" r:id="rId44"/>
    <sheet name="52_53" sheetId="44" state="visible" r:id="rId45"/>
    <sheet name="54_55" sheetId="45" state="visible" r:id="rId46"/>
    <sheet name="56_57" sheetId="46" state="visible" r:id="rId47"/>
    <sheet name="58" sheetId="47" state="visible" r:id="rId48"/>
    <sheet name="59" sheetId="48" state="visible" r:id="rId49"/>
    <sheet name="60" sheetId="49" state="visible" r:id="rId50"/>
    <sheet name="61" sheetId="50" state="visible" r:id="rId51"/>
    <sheet name="62" sheetId="51" state="visible" r:id="rId52"/>
    <sheet name="63" sheetId="52" state="visible" r:id="rId53"/>
    <sheet name="64" sheetId="53" state="visible" r:id="rId54"/>
    <sheet name="65" sheetId="54" state="visible" r:id="rId55"/>
    <sheet name="66" sheetId="55" state="visible" r:id="rId56"/>
    <sheet name="67" sheetId="56" state="visible" r:id="rId57"/>
    <sheet name="68" sheetId="57" state="visible" r:id="rId58"/>
    <sheet name="69_70_71" sheetId="58" state="visible" r:id="rId59"/>
    <sheet name="72" sheetId="59" state="visible" r:id="rId60"/>
    <sheet name="73" sheetId="60" state="visible" r:id="rId61"/>
    <sheet name="74" sheetId="61" state="visible" r:id="rId62"/>
    <sheet name="75" sheetId="62" state="visible" r:id="rId63"/>
    <sheet name="76" sheetId="63" state="visible" r:id="rId64"/>
    <sheet name="77" sheetId="64" state="visible" r:id="rId65"/>
    <sheet name="78" sheetId="65" state="visible" r:id="rId66"/>
    <sheet name="79" sheetId="66" state="visible" r:id="rId67"/>
    <sheet name="80" sheetId="67" state="visible" r:id="rId68"/>
    <sheet name="81" sheetId="68" state="visible" r:id="rId69"/>
    <sheet name="82" sheetId="69" state="visible" r:id="rId70"/>
    <sheet name="83" sheetId="70" state="visible" r:id="rId71"/>
    <sheet name="84" sheetId="71" state="visible" r:id="rId72"/>
    <sheet name="85" sheetId="72" state="visible" r:id="rId73"/>
    <sheet name="86" sheetId="73" state="visible" r:id="rId74"/>
    <sheet name="skaidr." sheetId="74" state="visible" r:id="rId75"/>
  </sheet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Ar 2008./2009. m.g. 
</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4</xdr:col>
                <xdr:colOff>35</xdr:colOff>
                <xdr:row>8</xdr:row>
                <xdr:rowOff>18</xdr:rowOff>
              </xdr:to>
            </anchor>
          </commentPr>
        </mc:Choice>
        <mc:Fallback/>
      </mc:AlternateContent>
    </comment>
    <comment ref="B27" authorId="0">
      <text>
        <r>
          <rPr>
            <sz val="8"/>
            <color rgb="FF000000"/>
            <rFont val="Tahoma"/>
            <family val="0"/>
          </rPr>
          <t xml:space="preserve">Ar 2008./2009.m.g.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4</xdr:col>
                <xdr:colOff>35</xdr:colOff>
                <xdr:row>28</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Ar 2008./2009.m.g.
</t>
        </r>
      </text>
      <mc:AlternateContent>
        <mc:Choice Requires="v2">
          <commentPr autoFill="true" autoScale="false" colHidden="false" locked="false" rowHidden="false" textHAlign="justify" textVAlign="top">
            <anchor moveWithCells="false" sizeWithCells="false">
              <xdr:from>
                <xdr:col>2</xdr:col>
                <xdr:colOff>17</xdr:colOff>
                <xdr:row>12</xdr:row>
                <xdr:rowOff>11</xdr:rowOff>
              </xdr:from>
              <xdr:to>
                <xdr:col>4</xdr:col>
                <xdr:colOff>31</xdr:colOff>
                <xdr:row>16</xdr:row>
                <xdr:rowOff>8</xdr:rowOff>
              </xdr:to>
            </anchor>
          </commentPr>
        </mc:Choice>
        <mc:Fallback/>
      </mc:AlternateContent>
    </comment>
    <comment ref="B21" authorId="0">
      <text>
        <r>
          <rPr>
            <sz val="8"/>
            <color rgb="FF000000"/>
            <rFont val="Tahoma"/>
            <family val="0"/>
          </rPr>
          <t xml:space="preserve">Ar 2008./2009.m.g.
</t>
        </r>
      </text>
      <mc:AlternateContent>
        <mc:Choice Requires="v2">
          <commentPr autoFill="true" autoScale="false" colHidden="false" locked="false" rowHidden="false" textHAlign="justify" textVAlign="top">
            <anchor moveWithCells="false" sizeWithCells="false">
              <xdr:from>
                <xdr:col>2</xdr:col>
                <xdr:colOff>17</xdr:colOff>
                <xdr:row>19</xdr:row>
                <xdr:rowOff>15</xdr:rowOff>
              </xdr:from>
              <xdr:to>
                <xdr:col>4</xdr:col>
                <xdr:colOff>31</xdr:colOff>
                <xdr:row>23</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0"/>
          </rPr>
          <t xml:space="preserve">Ar 2008./2009.m.g. iesniegti atsevišķi pārskati
</t>
        </r>
      </text>
      <mc:AlternateContent>
        <mc:Choice Requires="v2">
          <commentPr autoFill="true" autoScale="false" colHidden="false" locked="false" rowHidden="false" textHAlign="justify" textVAlign="top">
            <anchor moveWithCells="false" sizeWithCells="false">
              <xdr:from>
                <xdr:col>2</xdr:col>
                <xdr:colOff>17</xdr:colOff>
                <xdr:row>38</xdr:row>
                <xdr:rowOff>12</xdr:rowOff>
              </xdr:from>
              <xdr:to>
                <xdr:col>4</xdr:col>
                <xdr:colOff>34</xdr:colOff>
                <xdr:row>4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8"/>
            <color rgb="FF000000"/>
            <rFont val="Tahoma"/>
            <family val="0"/>
          </rPr>
          <t xml:space="preserve">Tajā skaitā 27 pedagogi ,kuri strādā ilgstoši slimojošu izglītojamo apmācības centrā pie Rīgas 18.vakara (maiņu) vidusskolas
</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9</xdr:col>
                <xdr:colOff>72</xdr:colOff>
                <xdr:row>9</xdr:row>
                <xdr:rowOff>22</xdr:rowOff>
              </xdr:to>
            </anchor>
          </commentPr>
        </mc:Choice>
        <mc:Fallback/>
      </mc:AlternateContent>
    </comment>
  </commentList>
</comments>
</file>

<file path=xl/sharedStrings.xml><?xml version="1.0" encoding="utf-8"?>
<sst xmlns="http://schemas.openxmlformats.org/spreadsheetml/2006/main" count="3517" uniqueCount="1570">
  <si>
    <t xml:space="preserve">Administratīvā pārvalde</t>
  </si>
  <si>
    <t xml:space="preserve">Informācijas un analīzes nodaļa</t>
  </si>
  <si>
    <t xml:space="preserve">PĀRSKATS</t>
  </si>
  <si>
    <t xml:space="preserve">PAR</t>
  </si>
  <si>
    <t xml:space="preserve">IZGLĪTĪBAS IESTĀŽU DARBĪBU</t>
  </si>
  <si>
    <t xml:space="preserve">2008./2009.m.g. </t>
  </si>
  <si>
    <t xml:space="preserve">Rīga</t>
  </si>
  <si>
    <t xml:space="preserve">Saturs</t>
  </si>
  <si>
    <t xml:space="preserve">Informācija par izglītības iestādēm </t>
  </si>
  <si>
    <t xml:space="preserve">Lpp.</t>
  </si>
  <si>
    <t xml:space="preserve">RD IJSD padotības iestādes, audzēkņu skaits .........................................................................................................................</t>
  </si>
  <si>
    <t xml:space="preserve">RD IJSD padotības iestādes, darbinieku skaits ........................................................................................................................</t>
  </si>
  <si>
    <t xml:space="preserve">Izglītības iestāžu, audzēkņu un darbinieku skaits .....................................................................................................................</t>
  </si>
  <si>
    <t xml:space="preserve">RD IJSD budžets no 2003. līdz 2008. gadam ...........................................................................................................................</t>
  </si>
  <si>
    <r>
      <rPr>
        <b val="true"/>
        <sz val="14"/>
        <rFont val="Times New Roman"/>
        <family val="1"/>
      </rPr>
      <t xml:space="preserve">Vispārējās izglītības iestādes </t>
    </r>
    <r>
      <rPr>
        <sz val="12"/>
        <rFont val="Times New Roman"/>
        <family val="1"/>
        <charset val="186"/>
      </rPr>
      <t xml:space="preserve">.........................................................................................................................</t>
    </r>
  </si>
  <si>
    <t xml:space="preserve">Iestāžu skaits rajonos/ priekšpilsētās; Skolēnu skaita dinamika pa gadiem ...............................................................................</t>
  </si>
  <si>
    <t xml:space="preserve">Skolēnu skaita dinamika sadalījumā pēc macībvalodas ............................................................................................................</t>
  </si>
  <si>
    <t xml:space="preserve">Skolēnu skaita dinamika pa klasēm ..........................................................................................................................................</t>
  </si>
  <si>
    <t xml:space="preserve">Skolēnu skaits klasēs rajonos/ priekšpilsētās .........................................................................................................................</t>
  </si>
  <si>
    <t xml:space="preserve">Klašu un klašu komplektu skaits rajonos/ priekšpilsētās .......................................................................................................</t>
  </si>
  <si>
    <r>
      <rPr>
        <sz val="12"/>
        <rFont val="Times New Roman"/>
        <family val="1"/>
      </rPr>
      <t xml:space="preserve">Vispārējās izglītības iestādes un skolēnu skaits klasēs </t>
    </r>
    <r>
      <rPr>
        <sz val="12"/>
        <rFont val="Times New Roman"/>
        <family val="1"/>
        <charset val="186"/>
      </rPr>
      <t xml:space="preserve">rajonos/ priekšpilsētās: </t>
    </r>
  </si>
  <si>
    <t xml:space="preserve">       Centra rajons .....................................................................................................................................................................</t>
  </si>
  <si>
    <t xml:space="preserve">       Kurzemes rajons ...................................................................................................................................................................</t>
  </si>
  <si>
    <t xml:space="preserve">       Latgales priekšpilsēta ..........................................................................................................................................................</t>
  </si>
  <si>
    <t xml:space="preserve">       Vidzemes priekšpilsēta ...................................................................................................................................................</t>
  </si>
  <si>
    <t xml:space="preserve">       Zemgales priekšpilsēta .....................................................................................................................................................</t>
  </si>
  <si>
    <t xml:space="preserve">       Ziemeļu rajons ...................................................................................................................................................................</t>
  </si>
  <si>
    <t xml:space="preserve">Skolēnu skaits:</t>
  </si>
  <si>
    <t xml:space="preserve">       vispārizglītojošajās un speciālajās skolās .....................................................................................................................</t>
  </si>
  <si>
    <t xml:space="preserve">       skolās, kuras īsteno speciālās izglītības programmas .....................................................................................................</t>
  </si>
  <si>
    <t xml:space="preserve">       speciālajās skolās sadalījumā pa rajoniem/ priekšpilsētām .........................................................................................</t>
  </si>
  <si>
    <t xml:space="preserve">       internātskolās un vakara (maiņu) skolās .....................................................................................................................</t>
  </si>
  <si>
    <t xml:space="preserve">       vispārizglītojošajās skolās, kuras īsteno vakara (maiņu) izglītības programmas ..........................................................</t>
  </si>
  <si>
    <t xml:space="preserve">       pedagoģiskās korekcijas klasēs ................................................................................................................................. </t>
  </si>
  <si>
    <t xml:space="preserve">       mājas apmācībā un mājmācībā ....................................................................................................................................  </t>
  </si>
  <si>
    <t xml:space="preserve">Pirmsskolas vecuma bērnu un grupu skaits vispārējās izglītības iestādēs ........................................................................</t>
  </si>
  <si>
    <t xml:space="preserve">Izglītojamo ar spec.vajadzībām, bāreņu un bez vecāku gādības palikušo bērnu skaits .......................................................................... </t>
  </si>
  <si>
    <t xml:space="preserve">Vispārējās izglītības iestādes, kurās skolēni mācās otrā maiņā ............................................................................................</t>
  </si>
  <si>
    <t xml:space="preserve">Otrgadnieku skaita dinamika (1. - 8. kl.) ....................................................................................................................................... </t>
  </si>
  <si>
    <t xml:space="preserve">9. un 12. klašu skolēni 2006./2007. m.g. ............................................................................................................................................. </t>
  </si>
  <si>
    <t xml:space="preserve">Skolēnu skaits, kuri  9. klasi beidza ar liecību .....................................................................................................................................</t>
  </si>
  <si>
    <t xml:space="preserve">No eksāmeniem atbrīvoto skolēnu skaits 2006./2007. m.g. ......................................................................................................</t>
  </si>
  <si>
    <t xml:space="preserve">Fakultatīvās nodarbības ...........................................................................................................................................................</t>
  </si>
  <si>
    <t xml:space="preserve">Interešu izglītības programmas .............................................................................................................................................</t>
  </si>
  <si>
    <t xml:space="preserve">Informācija par pedagogiem:</t>
  </si>
  <si>
    <t xml:space="preserve">       pedagogu izglītība ..........................................................................................................................................................</t>
  </si>
  <si>
    <t xml:space="preserve">       pedagogu skaita dinamika, pedagogu sadalījums pa vecuma grupām ..........................................................................................</t>
  </si>
  <si>
    <r>
      <rPr>
        <b val="true"/>
        <sz val="14"/>
        <rFont val="Times New Roman"/>
        <family val="1"/>
      </rPr>
      <t xml:space="preserve">Pirmsskolas izglītības iestādes </t>
    </r>
    <r>
      <rPr>
        <sz val="12"/>
        <rFont val="Times New Roman"/>
        <family val="1"/>
        <charset val="186"/>
      </rPr>
      <t xml:space="preserve">...................................................................................................................</t>
    </r>
  </si>
  <si>
    <t xml:space="preserve">Iestāžu sadalījums pa rajoniem/ priekšpilsētām pēc mācību valodas .......................................................................................</t>
  </si>
  <si>
    <t xml:space="preserve">Audzēkņu skaita dinamika .......................................................................................................................................................</t>
  </si>
  <si>
    <t xml:space="preserve">Grupu skaits ..........................................................................................................................................................................  </t>
  </si>
  <si>
    <t xml:space="preserve">Audzēkņu skaita izmaiņas ....................................................................................................................................................... </t>
  </si>
  <si>
    <t xml:space="preserve">Audzēkņu skaits:</t>
  </si>
  <si>
    <t xml:space="preserve">       sadalījumā pa rajoniem/ priekšpilsētām  ........................................................................................................................ </t>
  </si>
  <si>
    <t xml:space="preserve">       vispārizglītojošajās skolās un interešu izglītības iestādēs, kuras īsteno pirmsskolas izglītības programmas..................................................................................................................................</t>
  </si>
  <si>
    <t xml:space="preserve">       Centra rajonā...............................................................................................................................................................................</t>
  </si>
  <si>
    <t xml:space="preserve">       Kurzemes rajonā ..................................................................................................................................................................</t>
  </si>
  <si>
    <t xml:space="preserve">       Latgales priekšpilsētā ..........................................................................................................................................................................</t>
  </si>
  <si>
    <t xml:space="preserve">       Vidzemes priekšpilsētā ......................................................................................................................................................................</t>
  </si>
  <si>
    <t xml:space="preserve">       Zemgales priekšpilsētā ......................................................................................................................................................</t>
  </si>
  <si>
    <t xml:space="preserve">       Ziemeļu rajonā ................................................................................................................................................................................</t>
  </si>
  <si>
    <t xml:space="preserve">Mācībvaloda ...........................................................................................................................................................................</t>
  </si>
  <si>
    <t xml:space="preserve">       pedagogu skaits ............................................................................................................................................................... </t>
  </si>
  <si>
    <t xml:space="preserve">       pedagogu skaita dinamika .................................................................................................................................................. </t>
  </si>
  <si>
    <t xml:space="preserve">       pedagogu izglītība .................................................................................................................................................................. </t>
  </si>
  <si>
    <r>
      <rPr>
        <b val="true"/>
        <sz val="14"/>
        <rFont val="Times New Roman"/>
        <family val="1"/>
      </rPr>
      <t xml:space="preserve">Interešu izglītības iestādes </t>
    </r>
    <r>
      <rPr>
        <sz val="12"/>
        <rFont val="Times New Roman"/>
        <family val="1"/>
        <charset val="186"/>
      </rPr>
      <t xml:space="preserve">.........................................................................................................................</t>
    </r>
  </si>
  <si>
    <t xml:space="preserve">Audzēkņu skaits ....................................................................................................................................................................... </t>
  </si>
  <si>
    <t xml:space="preserve">Audzēkņu skaita dinamika ........................................................................................................................................................ </t>
  </si>
  <si>
    <t xml:space="preserve">Audzēkņu skaits (%) un dinamika, kuri apgūst interešu izglītības programmas ..............................................................................</t>
  </si>
  <si>
    <t xml:space="preserve">Audzēkņu skaits, kuri apgūst kultūrizglītības programmu .................................................................................................................</t>
  </si>
  <si>
    <t xml:space="preserve">Audzēkņu skaits (%) un dinamika, kuri apgūst kultūrizglītības programmu ...................................................................................</t>
  </si>
  <si>
    <t xml:space="preserve">Audzēkņu skaits, kuri apgūst tehniskās jaunarades, vides izglītības, jaunatnes darba un citas izglītojošās ......................</t>
  </si>
  <si>
    <t xml:space="preserve">Audzēkņu skaita dinamika, kuri apgūst tehniskās jaunarades un vides izglītības programmu .............................................. </t>
  </si>
  <si>
    <t xml:space="preserve">Audzēkņu skaita dinamika, kuri apgūst jaunatnes darba un citas izglītojošajās programmas ............................................</t>
  </si>
  <si>
    <t xml:space="preserve">Audzēkņu skaits un dinamika, kuri apgūst sporta izglītības programmu ................................................................................</t>
  </si>
  <si>
    <t xml:space="preserve">Pedagoģisko darbinieku dinamika, sadalījums pēc vecuma un pēc izglītības  ..................................................................</t>
  </si>
  <si>
    <t xml:space="preserve">Interešu izglītības programmu apmaksas avots un stundu skaits ...........................................................................................</t>
  </si>
  <si>
    <t xml:space="preserve">Interešu izglītības iestāžu finansējums 2007. gadā ...............................................................................................................</t>
  </si>
  <si>
    <r>
      <rPr>
        <b val="true"/>
        <sz val="14"/>
        <rFont val="Times New Roman"/>
        <family val="1"/>
      </rPr>
      <t xml:space="preserve">Profesionālās ievirzes sporta izglītības iestādes </t>
    </r>
    <r>
      <rPr>
        <sz val="12"/>
        <rFont val="Times New Roman"/>
        <family val="1"/>
        <charset val="186"/>
      </rPr>
      <t xml:space="preserve">...............................................................................</t>
    </r>
  </si>
  <si>
    <t xml:space="preserve">Audzēkņu skaita dinamika sporta izglītības programmās skolās, interešu un sporta izglītības iestādēs .............................................</t>
  </si>
  <si>
    <t xml:space="preserve">       iestādēs sadalījumā pa apakšprogrammām ..........................................................................................................................</t>
  </si>
  <si>
    <t xml:space="preserve">       iestādēs kopā .................................................................................................................................................................</t>
  </si>
  <si>
    <t xml:space="preserve">       profesionālās ievirzes sporta izglītības programmās  ......................................................................................................</t>
  </si>
  <si>
    <t xml:space="preserve">       interešu izglītības sporta izglītības programmās  .............................................................................................................</t>
  </si>
  <si>
    <t xml:space="preserve">Pedagoģisko darbinieku sadalījums pēc izglītības un pēc vecuma ..............................................................................................</t>
  </si>
  <si>
    <t xml:space="preserve">Iestāžu finansējums 2007. gadā ..............................................................................................................................................</t>
  </si>
  <si>
    <r>
      <rPr>
        <b val="true"/>
        <sz val="14"/>
        <rFont val="Times New Roman"/>
        <family val="1"/>
      </rPr>
      <t xml:space="preserve">Rīgas privātās izglītības iestādes </t>
    </r>
    <r>
      <rPr>
        <sz val="12"/>
        <rFont val="Times New Roman"/>
        <family val="1"/>
        <charset val="186"/>
      </rPr>
      <t xml:space="preserve">............................................................................................................................</t>
    </r>
  </si>
  <si>
    <t xml:space="preserve">Privātskolas Rīgā, skolēnu skaits privātskolās ..............................................................................................................................</t>
  </si>
  <si>
    <t xml:space="preserve">Rīgas privātās izglītības iestādes, kuras īsteno pirmsskolas izglītības programmas ................................................................... </t>
  </si>
  <si>
    <t xml:space="preserve">1. shēma</t>
  </si>
  <si>
    <t xml:space="preserve">2. shēma</t>
  </si>
  <si>
    <r>
      <rPr>
        <b val="true"/>
        <sz val="14"/>
        <rFont val="Times New Roman"/>
        <family val="1"/>
      </rPr>
      <t xml:space="preserve">RD IJSD padotībā esošo </t>
    </r>
    <r>
      <rPr>
        <b val="true"/>
        <u val="single"/>
        <sz val="14"/>
        <rFont val="Times New Roman"/>
        <family val="1"/>
        <charset val="186"/>
      </rPr>
      <t xml:space="preserve">izglītības iestāžu, audzēkņu un darbinieku skaits</t>
    </r>
    <r>
      <rPr>
        <b val="true"/>
        <i val="true"/>
        <sz val="12"/>
        <rFont val="Times New Roman"/>
        <family val="1"/>
        <charset val="186"/>
      </rPr>
      <t xml:space="preserve"> </t>
    </r>
  </si>
  <si>
    <t xml:space="preserve">1. tabula</t>
  </si>
  <si>
    <t xml:space="preserve">Nr.</t>
  </si>
  <si>
    <t xml:space="preserve">Iestādes</t>
  </si>
  <si>
    <t xml:space="preserve">Iestāžu skaits</t>
  </si>
  <si>
    <t xml:space="preserve">Audzēkņi</t>
  </si>
  <si>
    <t xml:space="preserve">Pedago-ģiskie darb.</t>
  </si>
  <si>
    <t xml:space="preserve">Medicī-niskie darb.</t>
  </si>
  <si>
    <t xml:space="preserve">Tehniskie darb.</t>
  </si>
  <si>
    <t xml:space="preserve">Vispārējās pamatizglītības un vispārējās vidējās izglītības iestādes:</t>
  </si>
  <si>
    <t xml:space="preserve">71 778 + 453*</t>
  </si>
  <si>
    <t xml:space="preserve">sākumskolas</t>
  </si>
  <si>
    <t xml:space="preserve">2211+23*</t>
  </si>
  <si>
    <t xml:space="preserve">pamatskolas</t>
  </si>
  <si>
    <t xml:space="preserve">6181+154*</t>
  </si>
  <si>
    <t xml:space="preserve">vidusskolas</t>
  </si>
  <si>
    <t xml:space="preserve">63386+276*</t>
  </si>
  <si>
    <r>
      <rPr>
        <b val="true"/>
        <i val="true"/>
        <sz val="12"/>
        <rFont val="Times New Roman"/>
        <family val="1"/>
        <charset val="186"/>
      </rPr>
      <t xml:space="preserve">no tām</t>
    </r>
    <r>
      <rPr>
        <b val="true"/>
        <sz val="12"/>
        <rFont val="Times New Roman"/>
        <family val="1"/>
        <charset val="186"/>
      </rPr>
      <t xml:space="preserve">      </t>
    </r>
    <r>
      <rPr>
        <i val="true"/>
        <sz val="12"/>
        <rFont val="Times New Roman"/>
        <family val="1"/>
      </rPr>
      <t xml:space="preserve">speciālās skolas</t>
    </r>
  </si>
  <si>
    <t xml:space="preserve">vakarskolas</t>
  </si>
  <si>
    <t xml:space="preserve">realizē pirmsskolas izglītības programmas</t>
  </si>
  <si>
    <t xml:space="preserve">Interešu izglītības iestādes</t>
  </si>
  <si>
    <t xml:space="preserve">15**</t>
  </si>
  <si>
    <r>
      <rPr>
        <b val="true"/>
        <i val="true"/>
        <sz val="12"/>
        <rFont val="Times New Roman"/>
        <family val="1"/>
        <charset val="186"/>
      </rPr>
      <t xml:space="preserve">no tām    </t>
    </r>
    <r>
      <rPr>
        <i val="true"/>
        <sz val="12"/>
        <rFont val="Times New Roman"/>
        <family val="1"/>
      </rPr>
      <t xml:space="preserve">realizē pirmsskolas izgl.programmas</t>
    </r>
  </si>
  <si>
    <t xml:space="preserve">Sporta izglītības iestādes</t>
  </si>
  <si>
    <t xml:space="preserve">Pirmsskolas izglītības iestādes:</t>
  </si>
  <si>
    <t xml:space="preserve">vispārējā tipa pirmsskolas</t>
  </si>
  <si>
    <t xml:space="preserve">speciālās pirmsskolas</t>
  </si>
  <si>
    <t xml:space="preserve">* audzēkņi, kuri skolās apgūst pirmsskolas izglītības programmas</t>
  </si>
  <si>
    <t xml:space="preserve">** tajā skaitā pamatskolas "Rīdze" struktūrvienība</t>
  </si>
  <si>
    <r>
      <rPr>
        <b val="true"/>
        <u val="single"/>
        <sz val="14"/>
        <rFont val="Times New Roman"/>
        <family val="1"/>
        <charset val="186"/>
      </rPr>
      <t xml:space="preserve">Darbinieku skaits</t>
    </r>
    <r>
      <rPr>
        <b val="true"/>
        <sz val="14"/>
        <rFont val="Times New Roman"/>
        <family val="1"/>
        <charset val="186"/>
      </rPr>
      <t xml:space="preserve"> RD IJSD padotībā esošajās izglītības iestādēs </t>
    </r>
    <r>
      <rPr>
        <sz val="12"/>
        <rFont val="Times New Roman"/>
        <family val="1"/>
        <charset val="186"/>
      </rPr>
      <t xml:space="preserve">sadalījumā pa rajoniem/ priekšpilsētām</t>
    </r>
  </si>
  <si>
    <t xml:space="preserve">2. tabula</t>
  </si>
  <si>
    <t xml:space="preserve">Rajons/ priekšpilsēta</t>
  </si>
  <si>
    <t xml:space="preserve">Skolās</t>
  </si>
  <si>
    <t xml:space="preserve">Pirmsskolās</t>
  </si>
  <si>
    <t xml:space="preserve">Interešu izglītības iestādēs</t>
  </si>
  <si>
    <t xml:space="preserve">Sporta izglītības iestādēs</t>
  </si>
  <si>
    <t xml:space="preserve">Medicīniskie darb.</t>
  </si>
  <si>
    <t xml:space="preserve">Centra rajons</t>
  </si>
  <si>
    <t xml:space="preserve">Kurzemes rajons</t>
  </si>
  <si>
    <t xml:space="preserve">Latgales priekšpilsēta</t>
  </si>
  <si>
    <t xml:space="preserve">Vidzemes priekšpilsēta</t>
  </si>
  <si>
    <t xml:space="preserve">Zemgales priekšpilsēta</t>
  </si>
  <si>
    <t xml:space="preserve">Ziemeļu rajons</t>
  </si>
  <si>
    <t xml:space="preserve">Kopā</t>
  </si>
  <si>
    <t xml:space="preserve">1. grafiks</t>
  </si>
  <si>
    <t xml:space="preserve">2. grafiks</t>
  </si>
  <si>
    <t xml:space="preserve">2002.</t>
  </si>
  <si>
    <t xml:space="preserve">2003.</t>
  </si>
  <si>
    <t xml:space="preserve">2004.</t>
  </si>
  <si>
    <t xml:space="preserve">2005.</t>
  </si>
  <si>
    <t xml:space="preserve">2006.</t>
  </si>
  <si>
    <t xml:space="preserve">2007.</t>
  </si>
  <si>
    <t xml:space="preserve">2008.</t>
  </si>
  <si>
    <t xml:space="preserve">Valsts</t>
  </si>
  <si>
    <t xml:space="preserve">pašvald.</t>
  </si>
  <si>
    <t xml:space="preserve">maksas pak.</t>
  </si>
  <si>
    <t xml:space="preserve">* pēc 2008.gada budžeta grozījumu apstiprināšanas budžeta pieaugums var mainīties</t>
  </si>
  <si>
    <t xml:space="preserve">RD IJSD padotībā esošās </t>
  </si>
  <si>
    <t xml:space="preserve">vispārējās izglītības iestādes</t>
  </si>
  <si>
    <r>
      <rPr>
        <b val="true"/>
        <sz val="14"/>
        <rFont val="Times New Roman"/>
        <family val="1"/>
        <charset val="186"/>
      </rPr>
      <t xml:space="preserve">RD IJSD padotībā esošo </t>
    </r>
    <r>
      <rPr>
        <b val="true"/>
        <u val="single"/>
        <sz val="14"/>
        <rFont val="Times New Roman"/>
        <family val="1"/>
        <charset val="186"/>
      </rPr>
      <t xml:space="preserve">izglītības iestāžu skaits</t>
    </r>
    <r>
      <rPr>
        <b val="true"/>
        <sz val="14"/>
        <rFont val="Times New Roman"/>
        <family val="1"/>
        <charset val="186"/>
      </rPr>
      <t xml:space="preserve"> </t>
    </r>
    <r>
      <rPr>
        <b val="true"/>
        <sz val="12"/>
        <rFont val="Times New Roman"/>
        <family val="1"/>
        <charset val="186"/>
      </rPr>
      <t xml:space="preserve">sadalījumā pa rajoniem/ priekšpilsētām</t>
    </r>
    <r>
      <rPr>
        <b val="true"/>
        <sz val="14"/>
        <rFont val="Times New Roman"/>
        <family val="1"/>
        <charset val="186"/>
      </rPr>
      <t xml:space="preserve"> </t>
    </r>
  </si>
  <si>
    <t xml:space="preserve">3. tabula</t>
  </si>
  <si>
    <t xml:space="preserve">Sākumskolas</t>
  </si>
  <si>
    <t xml:space="preserve">Pamatskolas</t>
  </si>
  <si>
    <t xml:space="preserve">Vidusskolas</t>
  </si>
  <si>
    <t xml:space="preserve">No visām skolām</t>
  </si>
  <si>
    <t xml:space="preserve">Speciālās skolas</t>
  </si>
  <si>
    <t xml:space="preserve">Internātskolas</t>
  </si>
  <si>
    <t xml:space="preserve">Vakarskolas</t>
  </si>
  <si>
    <t xml:space="preserve">Kopā:</t>
  </si>
  <si>
    <t xml:space="preserve">3. grafiks</t>
  </si>
  <si>
    <t xml:space="preserve">4. grafiks</t>
  </si>
  <si>
    <t xml:space="preserve">* speciālās skolas un vakarskolas nav dalītas pēc mācībvalodas, dots kopējais audzēkņu skaits šajās skolās</t>
  </si>
  <si>
    <t xml:space="preserve">5. grafiks</t>
  </si>
  <si>
    <t xml:space="preserve">1.-9.kl.</t>
  </si>
  <si>
    <t xml:space="preserve">10.-12.kl.</t>
  </si>
  <si>
    <t xml:space="preserve">apgūst izglītības programmu latviešu valodā</t>
  </si>
  <si>
    <t xml:space="preserve">apgūst mazākumtautību izglītības programmu</t>
  </si>
  <si>
    <r>
      <rPr>
        <b val="true"/>
        <u val="single"/>
        <sz val="14"/>
        <rFont val="Times New Roman"/>
        <family val="1"/>
        <charset val="186"/>
      </rPr>
      <t xml:space="preserve">Skolēnu skaita dinamika pa klasēm</t>
    </r>
    <r>
      <rPr>
        <b val="true"/>
        <sz val="14"/>
        <rFont val="Times New Roman"/>
        <family val="1"/>
        <charset val="186"/>
      </rPr>
      <t xml:space="preserve"> RD IJSD padotībā esošajās vispārējās izglītības iestādēs</t>
    </r>
  </si>
  <si>
    <t xml:space="preserve">2008./ 2009. m. g. </t>
  </si>
  <si>
    <t xml:space="preserve">4. tabula</t>
  </si>
  <si>
    <t xml:space="preserve">1.kl.</t>
  </si>
  <si>
    <t xml:space="preserve">2.kl.</t>
  </si>
  <si>
    <t xml:space="preserve">3.kl.</t>
  </si>
  <si>
    <t xml:space="preserve">4.kl.</t>
  </si>
  <si>
    <t xml:space="preserve">5.kl.</t>
  </si>
  <si>
    <t xml:space="preserve">6.kl.</t>
  </si>
  <si>
    <t xml:space="preserve">7.kl.</t>
  </si>
  <si>
    <t xml:space="preserve">8.kl.</t>
  </si>
  <si>
    <t xml:space="preserve">9.kl.</t>
  </si>
  <si>
    <t xml:space="preserve">10.kl.</t>
  </si>
  <si>
    <t xml:space="preserve">11.kl.</t>
  </si>
  <si>
    <t xml:space="preserve">12.kl.</t>
  </si>
  <si>
    <t xml:space="preserve">2007./ 2008. m. g. </t>
  </si>
  <si>
    <t xml:space="preserve">2006./ 2007. m. g. </t>
  </si>
  <si>
    <t xml:space="preserve">2005./ 2006. m. g. </t>
  </si>
  <si>
    <t xml:space="preserve">2004./ 2005. m. g. </t>
  </si>
  <si>
    <t xml:space="preserve">2003./ 2004. m. g. </t>
  </si>
  <si>
    <t xml:space="preserve">2002./2 003. m. g.</t>
  </si>
  <si>
    <t xml:space="preserve">2001./ 2002. m. g.</t>
  </si>
  <si>
    <r>
      <rPr>
        <b val="true"/>
        <sz val="14"/>
        <rFont val="Times New Roman"/>
        <family val="1"/>
        <charset val="186"/>
      </rPr>
      <t xml:space="preserve">Skolēnu skaits </t>
    </r>
    <r>
      <rPr>
        <b val="true"/>
        <u val="single"/>
        <sz val="14"/>
        <rFont val="Times New Roman"/>
        <family val="1"/>
        <charset val="186"/>
      </rPr>
      <t xml:space="preserve">pa klasēm</t>
    </r>
    <r>
      <rPr>
        <b val="true"/>
        <sz val="14"/>
        <rFont val="Times New Roman"/>
        <family val="1"/>
        <charset val="186"/>
      </rPr>
      <t xml:space="preserve"> </t>
    </r>
    <r>
      <rPr>
        <b val="true"/>
        <sz val="14"/>
        <rFont val="Times New Roman"/>
        <family val="1"/>
      </rPr>
      <t xml:space="preserve">Rīgas vispārējās izglītības iestādēs </t>
    </r>
    <r>
      <rPr>
        <b val="true"/>
        <sz val="12"/>
        <rFont val="Times New Roman"/>
        <family val="1"/>
        <charset val="186"/>
      </rPr>
      <t xml:space="preserve">sadalījumā pa rajoniem/ priekšpilsētām </t>
    </r>
  </si>
  <si>
    <t xml:space="preserve">5. tabula</t>
  </si>
  <si>
    <t xml:space="preserve">Klašu </t>
  </si>
  <si>
    <t xml:space="preserve">Centra </t>
  </si>
  <si>
    <t xml:space="preserve">Kurzemes</t>
  </si>
  <si>
    <t xml:space="preserve">Latgales</t>
  </si>
  <si>
    <t xml:space="preserve">Vidzemes</t>
  </si>
  <si>
    <t xml:space="preserve">Zemgales </t>
  </si>
  <si>
    <t xml:space="preserve">Ziemeļu </t>
  </si>
  <si>
    <t xml:space="preserve">grupa</t>
  </si>
  <si>
    <t xml:space="preserve">rajons</t>
  </si>
  <si>
    <t xml:space="preserve">priekšpilsēta</t>
  </si>
  <si>
    <t xml:space="preserve">1. klase</t>
  </si>
  <si>
    <t xml:space="preserve">2. klase</t>
  </si>
  <si>
    <t xml:space="preserve">3. klase</t>
  </si>
  <si>
    <t xml:space="preserve">4. klase</t>
  </si>
  <si>
    <t xml:space="preserve">5. klase</t>
  </si>
  <si>
    <t xml:space="preserve">6. klase</t>
  </si>
  <si>
    <t xml:space="preserve">7. klase</t>
  </si>
  <si>
    <t xml:space="preserve">8. klase</t>
  </si>
  <si>
    <t xml:space="preserve">9. klase</t>
  </si>
  <si>
    <t xml:space="preserve">10. klase</t>
  </si>
  <si>
    <t xml:space="preserve">11. klase</t>
  </si>
  <si>
    <t xml:space="preserve">12. klase</t>
  </si>
  <si>
    <r>
      <rPr>
        <b val="true"/>
        <u val="single"/>
        <sz val="14"/>
        <rFont val="Times New Roman"/>
        <family val="1"/>
        <charset val="186"/>
      </rPr>
      <t xml:space="preserve">Klašu un klašu komplektu skaits</t>
    </r>
    <r>
      <rPr>
        <b val="true"/>
        <sz val="14"/>
        <rFont val="Times New Roman"/>
        <family val="1"/>
      </rPr>
      <t xml:space="preserve"> RD IJSD padotībā esošajās vispārējās izglītības iestādēs 
</t>
    </r>
    <r>
      <rPr>
        <b val="true"/>
        <sz val="12"/>
        <rFont val="Times New Roman"/>
        <family val="1"/>
        <charset val="186"/>
      </rPr>
      <t xml:space="preserve">sadalījumā pa rajoniem/ priekšpilsētām </t>
    </r>
  </si>
  <si>
    <t xml:space="preserve">Centra rajona vispārējās izglītības iestādēs</t>
  </si>
  <si>
    <t xml:space="preserve">6. tabula</t>
  </si>
  <si>
    <t xml:space="preserve">Klases</t>
  </si>
  <si>
    <t xml:space="preserve">Klašu kompl.</t>
  </si>
  <si>
    <t xml:space="preserve">Kurzemes rajona vispārējās izglītības iestādēs</t>
  </si>
  <si>
    <t xml:space="preserve">Latgales priekšpilsētas vispārējās izglītības iestādēs</t>
  </si>
  <si>
    <t xml:space="preserve">Vidzemes priekšpilsētas vispārējās izglītības iestādēs</t>
  </si>
  <si>
    <t xml:space="preserve">Zemgales priekšpilsētas vispārējās izglītības iestādēs</t>
  </si>
  <si>
    <t xml:space="preserve">Ziemeļu rajona vispārējās izglītības iestādēs</t>
  </si>
  <si>
    <t xml:space="preserve">Kopējais klašu un klašu komplektu skaits Rīgas vispārējās izglītības iestādēs</t>
  </si>
  <si>
    <r>
      <rPr>
        <b val="true"/>
        <u val="single"/>
        <sz val="14"/>
        <rFont val="Times New Roman"/>
        <family val="1"/>
        <charset val="186"/>
      </rPr>
      <t xml:space="preserve">Skolēnu skaits klasēs Centra rajona</t>
    </r>
    <r>
      <rPr>
        <b val="true"/>
        <sz val="14"/>
        <rFont val="Times New Roman"/>
        <family val="1"/>
        <charset val="186"/>
      </rPr>
      <t xml:space="preserve"> vispārējās izglītības iestādēs</t>
    </r>
  </si>
  <si>
    <t xml:space="preserve">7. tabula</t>
  </si>
  <si>
    <t xml:space="preserve">Skolas nosaukums</t>
  </si>
  <si>
    <t xml:space="preserve">Mācību valoda</t>
  </si>
  <si>
    <t xml:space="preserve">Skolēnu skaits klasēs</t>
  </si>
  <si>
    <t xml:space="preserve">Kopējais skolēnu skaits skolā</t>
  </si>
  <si>
    <t xml:space="preserve">Kopējais klašu skaits skolā</t>
  </si>
  <si>
    <t xml:space="preserve">Rīgas Valsts 1. ģimnāzija</t>
  </si>
  <si>
    <t xml:space="preserve">latviešu</t>
  </si>
  <si>
    <t xml:space="preserve">Natālijas Draudziņas ģimnāzija</t>
  </si>
  <si>
    <t xml:space="preserve">Rīgas Centra humanitārā vidusskola</t>
  </si>
  <si>
    <t xml:space="preserve">Rīgas M. Lomonosova krievu vidusskola</t>
  </si>
  <si>
    <t xml:space="preserve">krievu</t>
  </si>
  <si>
    <t xml:space="preserve">Rīgas Ļ. Tolstoja krievu vidusskola </t>
  </si>
  <si>
    <t xml:space="preserve">Rīgas 3. vidusskola</t>
  </si>
  <si>
    <t xml:space="preserve">Rīgas 22. vidusskola</t>
  </si>
  <si>
    <t xml:space="preserve">Rīgas 40. vidusskola</t>
  </si>
  <si>
    <t xml:space="preserve">Rīgas 99. vidusskola</t>
  </si>
  <si>
    <t xml:space="preserve">Rīgas Centra Daiļamatniecības pamatskola</t>
  </si>
  <si>
    <t xml:space="preserve">Pamatskola "Rīdze"</t>
  </si>
  <si>
    <t xml:space="preserve">Rīgas 24. pamatskola</t>
  </si>
  <si>
    <t xml:space="preserve">t. sk. logopēdiskās klases</t>
  </si>
  <si>
    <t xml:space="preserve">Rīgas Valda Zālīša pamatskola</t>
  </si>
  <si>
    <t xml:space="preserve">Rīgas Centra sākumskola</t>
  </si>
  <si>
    <t xml:space="preserve">Rīgas sākumskola "Valodiņa"</t>
  </si>
  <si>
    <t xml:space="preserve">Rīgas 1.speciālā internātpamatskola</t>
  </si>
  <si>
    <t xml:space="preserve">Rīgas Raiņa 8. vakara (maiņu) vidusskola</t>
  </si>
  <si>
    <t xml:space="preserve">t. sk. pedagoģiskās korekcijas klases </t>
  </si>
  <si>
    <t xml:space="preserve">neklātienes vsk. grupas izgl.ar dzirdes trauc.</t>
  </si>
  <si>
    <r>
      <rPr>
        <b val="true"/>
        <u val="single"/>
        <sz val="14"/>
        <rFont val="Times New Roman"/>
        <family val="1"/>
        <charset val="186"/>
      </rPr>
      <t xml:space="preserve">Skolēnu skaits klasēs Kurzemes rajona</t>
    </r>
    <r>
      <rPr>
        <b val="true"/>
        <sz val="14"/>
        <rFont val="Times New Roman"/>
        <family val="1"/>
        <charset val="186"/>
      </rPr>
      <t xml:space="preserve"> vispārējās izglītības iestādēs                                                </t>
    </r>
  </si>
  <si>
    <t xml:space="preserve"> 8. tabula</t>
  </si>
  <si>
    <t xml:space="preserve">Āgenskalna ģimnāzija</t>
  </si>
  <si>
    <t xml:space="preserve">Iļģuciema vidusskola</t>
  </si>
  <si>
    <t xml:space="preserve">Rīgas Anniņmuižas vidusskola</t>
  </si>
  <si>
    <t xml:space="preserve">Rīgas Daugavgrīvas vidusskola</t>
  </si>
  <si>
    <t xml:space="preserve">Rīgas Imantas vidusskola</t>
  </si>
  <si>
    <t xml:space="preserve">Rīgas Ostvalda vidusskola</t>
  </si>
  <si>
    <t xml:space="preserve">Rīgas 19. vidusskola</t>
  </si>
  <si>
    <t xml:space="preserve">Rīgas 33. vidusskola</t>
  </si>
  <si>
    <t xml:space="preserve">Rīgas 34. vidusskola</t>
  </si>
  <si>
    <t xml:space="preserve">Rīgas 41. vidusskola</t>
  </si>
  <si>
    <t xml:space="preserve">Rīgas 54. vidusskola</t>
  </si>
  <si>
    <t xml:space="preserve">Rīgas 68. vidusskola</t>
  </si>
  <si>
    <t xml:space="preserve">Rīgas 69. vidusskola</t>
  </si>
  <si>
    <t xml:space="preserve">t. sk. speciālās klases(PAA un grūt.māc.)</t>
  </si>
  <si>
    <t xml:space="preserve">Rīgas 71. vidusskola</t>
  </si>
  <si>
    <t xml:space="preserve">t. sk. pedagoģiskās korekcijas klases</t>
  </si>
  <si>
    <t xml:space="preserve">Rīgas 71. vsk. Bērnu invalīdu izglītības un rehabilitācijas centrs</t>
  </si>
  <si>
    <t xml:space="preserve">latv./ kr.</t>
  </si>
  <si>
    <t xml:space="preserve">t. sk. ar latviešu māc.val.</t>
  </si>
  <si>
    <t xml:space="preserve"> ar krievu māc.val.</t>
  </si>
  <si>
    <t xml:space="preserve">Rīgas 96. vidusskola</t>
  </si>
  <si>
    <t xml:space="preserve">Rīgas Valdorfskola</t>
  </si>
  <si>
    <t xml:space="preserve">Āgenskalna sākumskola</t>
  </si>
  <si>
    <t xml:space="preserve">Iļģuciema sākumskola</t>
  </si>
  <si>
    <t xml:space="preserve">Rīgas Imantas sākumskola</t>
  </si>
  <si>
    <t xml:space="preserve">Rīgas 1. vakara (maiņu) vidusskola</t>
  </si>
  <si>
    <t xml:space="preserve">t.sk. vakara (maiņu) klases (klātiene)</t>
  </si>
  <si>
    <t xml:space="preserve">vakara neklātienes grupas</t>
  </si>
  <si>
    <t xml:space="preserve">latv.</t>
  </si>
  <si>
    <t xml:space="preserve">pedagoģiskās korekcijas klases</t>
  </si>
  <si>
    <t xml:space="preserve">Iļģuciema cietuma -ped.korekc.klases</t>
  </si>
  <si>
    <r>
      <rPr>
        <b val="true"/>
        <u val="single"/>
        <sz val="14"/>
        <rFont val="Times New Roman"/>
        <family val="1"/>
        <charset val="186"/>
      </rPr>
      <t xml:space="preserve">Skolēnu skaits klasēs Latgales priekšpilsētas</t>
    </r>
    <r>
      <rPr>
        <b val="true"/>
        <sz val="14"/>
        <rFont val="Times New Roman"/>
        <family val="1"/>
        <charset val="186"/>
      </rPr>
      <t xml:space="preserve"> vispārējās izglītības iestādēs</t>
    </r>
  </si>
  <si>
    <t xml:space="preserve">9. tabula</t>
  </si>
  <si>
    <t xml:space="preserve">Rīgas komercģimnāzija</t>
  </si>
  <si>
    <t xml:space="preserve">Rīgas Krievu vidusskola</t>
  </si>
  <si>
    <t xml:space="preserve">Rīgas Kristīgā vidusskola</t>
  </si>
  <si>
    <t xml:space="preserve">Rīgas Lietuviešu vidusskola</t>
  </si>
  <si>
    <t xml:space="preserve">Rīgas pilsētas Pļavnieku ģimnāzija</t>
  </si>
  <si>
    <t xml:space="preserve">Rīgas Sergeja Žoltoka vidusskola</t>
  </si>
  <si>
    <t xml:space="preserve">t.sk. Šķirotavas cietuma klases (dienas)</t>
  </si>
  <si>
    <t xml:space="preserve">Šķirotavas cietuma - ped.korekc.klases</t>
  </si>
  <si>
    <t xml:space="preserve">Rīgas Ukraiņu vidusskola</t>
  </si>
  <si>
    <t xml:space="preserve">ukraiņu/ latviešu</t>
  </si>
  <si>
    <t xml:space="preserve">Rīgas Universālā vidusskola</t>
  </si>
  <si>
    <t xml:space="preserve">Rīgas 6. vidusskola</t>
  </si>
  <si>
    <t xml:space="preserve">Rīgas 15. vidusskola</t>
  </si>
  <si>
    <t xml:space="preserve">t.sk.spec.klase (PAA un grūt.māc.,pamat.progr.)</t>
  </si>
  <si>
    <t xml:space="preserve">Rīgas 25. vidusskola</t>
  </si>
  <si>
    <t xml:space="preserve">Rīgas 32. vidusskola</t>
  </si>
  <si>
    <t xml:space="preserve">Rīgas 51. vidusskola</t>
  </si>
  <si>
    <t xml:space="preserve">t.sk.spec.klases (ar dzirdes trauc.,pamatizgl.progr.)</t>
  </si>
  <si>
    <t xml:space="preserve">spec.klases (ar dzirdes trauc.,vakara vsk.)</t>
  </si>
  <si>
    <t xml:space="preserve">vakara (maiņu) klases</t>
  </si>
  <si>
    <t xml:space="preserve">spec.klases (ar valodas trauc., pamatizgl.progr.)</t>
  </si>
  <si>
    <t xml:space="preserve">Rīgas 62. vidusskola</t>
  </si>
  <si>
    <t xml:space="preserve">Rīgas 65. vidusskola</t>
  </si>
  <si>
    <t xml:space="preserve">Rīgas 72. vidusskola</t>
  </si>
  <si>
    <t xml:space="preserve">Rīgas 75. vidusskola</t>
  </si>
  <si>
    <t xml:space="preserve">Kārļa Videnieka Rīgas 77. vidusskola</t>
  </si>
  <si>
    <t xml:space="preserve">Rīgas 86. vidusskola</t>
  </si>
  <si>
    <t xml:space="preserve">Rīgas 88. vidusskola</t>
  </si>
  <si>
    <t xml:space="preserve">Rīgas 90. vidusskola</t>
  </si>
  <si>
    <t xml:space="preserve">Rīgas 92. vidusskola</t>
  </si>
  <si>
    <t xml:space="preserve">Rīgas 93. vidusskola</t>
  </si>
  <si>
    <t xml:space="preserve">A. Pumpura Rīgas 11. pamatskola</t>
  </si>
  <si>
    <t xml:space="preserve">Rīgas Baltkrievu pamatskola</t>
  </si>
  <si>
    <t xml:space="preserve">baltkr./ krievu</t>
  </si>
  <si>
    <t xml:space="preserve">O. Kalpaka Rīgas Tautas daiļamatu pamatskola</t>
  </si>
  <si>
    <t xml:space="preserve">Rīgas Pļavnieku sākumskola</t>
  </si>
  <si>
    <t xml:space="preserve">Rīgas Lastādijas internātvidusskola</t>
  </si>
  <si>
    <t xml:space="preserve">latv./kr. </t>
  </si>
  <si>
    <t xml:space="preserve">t. sk. ar krievu māc.val.</t>
  </si>
  <si>
    <t xml:space="preserve">pedagoģiskās korekcijas klases </t>
  </si>
  <si>
    <t xml:space="preserve">Matīsa cietuma klases</t>
  </si>
  <si>
    <t xml:space="preserve">neklātienes grupas</t>
  </si>
  <si>
    <t xml:space="preserve">Rīgas nedzirdīgo bērnu internātpamatskola</t>
  </si>
  <si>
    <t xml:space="preserve">Rīgas speciālā pamatskola-Attīstības centrs</t>
  </si>
  <si>
    <t xml:space="preserve">Rīgas speciālā internātpamatskola</t>
  </si>
  <si>
    <t xml:space="preserve">Rīgas 2. speciālā internātpamatskola</t>
  </si>
  <si>
    <t xml:space="preserve">ar krievu māc.val.</t>
  </si>
  <si>
    <t xml:space="preserve">Rīgas vakara ģimnāzija</t>
  </si>
  <si>
    <t xml:space="preserve">t.sk.ar latviešu mācībvalodu</t>
  </si>
  <si>
    <t xml:space="preserve">ar krievu mācībvalodu</t>
  </si>
  <si>
    <r>
      <rPr>
        <b val="true"/>
        <u val="single"/>
        <sz val="14"/>
        <rFont val="Times New Roman"/>
        <family val="1"/>
        <charset val="186"/>
      </rPr>
      <t xml:space="preserve">Skolēnu skaits klasēs Vidzemes priekšpilsētas</t>
    </r>
    <r>
      <rPr>
        <b val="true"/>
        <sz val="14"/>
        <rFont val="Times New Roman"/>
        <family val="1"/>
      </rPr>
      <t xml:space="preserve"> vispārējās izglītības iestādēs 2008./2009. m.g.s.  </t>
    </r>
  </si>
  <si>
    <t xml:space="preserve">10. tabula</t>
  </si>
  <si>
    <t xml:space="preserve">Rīgas Ezerkrastu vidusskola</t>
  </si>
  <si>
    <t xml:space="preserve">speciālās klases ar PAA un grūtībām mācībās </t>
  </si>
  <si>
    <t xml:space="preserve">vakara (maiņu) klases (klātiene)</t>
  </si>
  <si>
    <t xml:space="preserve">Rīgas Franču licejs</t>
  </si>
  <si>
    <t xml:space="preserve">Rīgas Hanzas vidusskola</t>
  </si>
  <si>
    <t xml:space="preserve">Rīgas Herdera vidusskola</t>
  </si>
  <si>
    <t xml:space="preserve">Rīgas Itas Kozakēvičas Poļu vidusskola</t>
  </si>
  <si>
    <t xml:space="preserve">poļu</t>
  </si>
  <si>
    <t xml:space="preserve">Rīgas Juglas vidusskola</t>
  </si>
  <si>
    <t xml:space="preserve">Rīgas Klasiskā ģimnāzija</t>
  </si>
  <si>
    <t xml:space="preserve">Rīgas Purvciema vidusskola</t>
  </si>
  <si>
    <t xml:space="preserve">Š.Dubnova v.n. Rīgas Ebreju vidusskola</t>
  </si>
  <si>
    <t xml:space="preserve">Rīgas Teikas vidusskola</t>
  </si>
  <si>
    <t xml:space="preserve">Rīgas 16. vidusskola</t>
  </si>
  <si>
    <t xml:space="preserve">Rīgas 20. vidusskola</t>
  </si>
  <si>
    <t xml:space="preserve">Rīgas 21. vidusskola</t>
  </si>
  <si>
    <t xml:space="preserve">Rīgas 30. vidusskola</t>
  </si>
  <si>
    <t xml:space="preserve">t. sk. speciālās klases (ar fiziskās att.trauc.)</t>
  </si>
  <si>
    <t xml:space="preserve">Rīgas 38. vidusskola</t>
  </si>
  <si>
    <t xml:space="preserve">Rīgas 45. vidusskola</t>
  </si>
  <si>
    <t xml:space="preserve">Rīgas 49. vidusskola</t>
  </si>
  <si>
    <t xml:space="preserve">Rīgas 60. vidusskola</t>
  </si>
  <si>
    <t xml:space="preserve">Rīgas 63. vidusskola</t>
  </si>
  <si>
    <t xml:space="preserve">Rīgas 64. vidusskola</t>
  </si>
  <si>
    <t xml:space="preserve">Rīgas 74. vidusskola</t>
  </si>
  <si>
    <t xml:space="preserve">Rīgas 80. vidusskola</t>
  </si>
  <si>
    <t xml:space="preserve">Rīgas 84. vidusskola</t>
  </si>
  <si>
    <t xml:space="preserve">Rīgas 85. vidusskola</t>
  </si>
  <si>
    <t xml:space="preserve">Rīgas 89. vidusskola</t>
  </si>
  <si>
    <t xml:space="preserve">Rīgas 100. vidusskola</t>
  </si>
  <si>
    <t xml:space="preserve">Mežciema pamatskola</t>
  </si>
  <si>
    <t xml:space="preserve">Strazdumuižas internātvidusskola-attīstības centrs vājredzīgiem un neredzīgiem bērniem    </t>
  </si>
  <si>
    <t xml:space="preserve">t. sk. palīgklases</t>
  </si>
  <si>
    <t xml:space="preserve">neklātienes vidusskolas grupas</t>
  </si>
  <si>
    <t xml:space="preserve">Rīgas sanatorijas internātpamatskola</t>
  </si>
  <si>
    <t xml:space="preserve">Rīgas 4. speciālā internātpamatskola</t>
  </si>
  <si>
    <t xml:space="preserve">latv./ kr. </t>
  </si>
  <si>
    <t xml:space="preserve">Rīgas 9. vakara (maiņu) vidusskola</t>
  </si>
  <si>
    <t xml:space="preserve">latv./kr</t>
  </si>
  <si>
    <t xml:space="preserve">pedagoģiskās korekcijas klases (klātiene) </t>
  </si>
  <si>
    <t xml:space="preserve">apcietināto apmāc. Brasas cietumā (klātiene)</t>
  </si>
  <si>
    <t xml:space="preserve">latv. </t>
  </si>
  <si>
    <t xml:space="preserve"> krievu </t>
  </si>
  <si>
    <t xml:space="preserve">Brasas cietuma neklātienes grupas</t>
  </si>
  <si>
    <t xml:space="preserve">Brasas cietumā pedagoģiskās korekcijas klases </t>
  </si>
  <si>
    <r>
      <rPr>
        <b val="true"/>
        <u val="single"/>
        <sz val="14"/>
        <rFont val="Times New Roman"/>
        <family val="1"/>
        <charset val="186"/>
      </rPr>
      <t xml:space="preserve">Skolēnu skaits klasēs Zemgales priekšpilsētas</t>
    </r>
    <r>
      <rPr>
        <b val="true"/>
        <sz val="14"/>
        <rFont val="Times New Roman"/>
        <family val="1"/>
        <charset val="186"/>
      </rPr>
      <t xml:space="preserve"> vispārējās izglītības iestādēs </t>
    </r>
  </si>
  <si>
    <t xml:space="preserve">11. tabula</t>
  </si>
  <si>
    <t xml:space="preserve">Āgenskalna Valsts ģimnāzija</t>
  </si>
  <si>
    <t xml:space="preserve">Rīgas Angļu ģimnāzija</t>
  </si>
  <si>
    <t xml:space="preserve">Rīgas Igauņu vidusskola</t>
  </si>
  <si>
    <t xml:space="preserve">Rīgas Šampētera vidusskola</t>
  </si>
  <si>
    <t xml:space="preserve">kr./latv.</t>
  </si>
  <si>
    <t xml:space="preserve">Rīgas Zolitūdes ģimnāzija</t>
  </si>
  <si>
    <t xml:space="preserve">Ziemeļvalstu ģimnāzija</t>
  </si>
  <si>
    <t xml:space="preserve">Rīgas 47. vidusskola</t>
  </si>
  <si>
    <t xml:space="preserve">Rīgas 53. vidusskola</t>
  </si>
  <si>
    <t xml:space="preserve">t.sk.vakara (maiņu) klases</t>
  </si>
  <si>
    <t xml:space="preserve">t.sk.ilgstoši slimojošie bērni</t>
  </si>
  <si>
    <t xml:space="preserve">Rīgas 61. vidusskola</t>
  </si>
  <si>
    <t xml:space="preserve">Rīgas 94. vidusskola</t>
  </si>
  <si>
    <t xml:space="preserve">Rīgas 95. vidusskola</t>
  </si>
  <si>
    <t xml:space="preserve">Friča Brīvzemnieka pamatskola</t>
  </si>
  <si>
    <t xml:space="preserve">Rīgas Bišumuižas pamatskola</t>
  </si>
  <si>
    <t xml:space="preserve">Rīgas Pārdaugavas pamatskola</t>
  </si>
  <si>
    <t xml:space="preserve">t. sk. speciālās klases (ar fiz.att.trauc.)</t>
  </si>
  <si>
    <t xml:space="preserve">Rīgas 5. pamatskola</t>
  </si>
  <si>
    <t xml:space="preserve">Rīgas Ziepniekkalna sākumskola</t>
  </si>
  <si>
    <t xml:space="preserve">Rīgas 3. speciālā pamatskola</t>
  </si>
  <si>
    <t xml:space="preserve">Rīgas Mūzikas internātvidusskola</t>
  </si>
  <si>
    <t xml:space="preserve">Rīgas 7. internātpamatskola</t>
  </si>
  <si>
    <t xml:space="preserve">Rīgas 14. vakara (maiņu) vidusskola     </t>
  </si>
  <si>
    <r>
      <rPr>
        <b val="true"/>
        <u val="single"/>
        <sz val="14"/>
        <rFont val="Times New Roman"/>
        <family val="1"/>
        <charset val="186"/>
      </rPr>
      <t xml:space="preserve">Skolēnu skaits klasēs Z</t>
    </r>
    <r>
      <rPr>
        <b val="true"/>
        <u val="single"/>
        <sz val="14"/>
        <rFont val="Times New Roman"/>
        <family val="1"/>
      </rPr>
      <t xml:space="preserve">iemeļu rajona</t>
    </r>
    <r>
      <rPr>
        <b val="true"/>
        <sz val="14"/>
        <rFont val="Times New Roman"/>
        <family val="1"/>
      </rPr>
      <t xml:space="preserve"> vispārējās izglītības iestādēs</t>
    </r>
  </si>
  <si>
    <t xml:space="preserve">12. tabula</t>
  </si>
  <si>
    <t xml:space="preserve">Puškina licejs</t>
  </si>
  <si>
    <t xml:space="preserve">Rīgas Jāņa Poruka vidusskola</t>
  </si>
  <si>
    <t xml:space="preserve">Rīgas Kultūru vidusskola</t>
  </si>
  <si>
    <t xml:space="preserve">Rīgas Mežaparka vidusskola</t>
  </si>
  <si>
    <t xml:space="preserve">Rīgas Rīnūžu vidusskola</t>
  </si>
  <si>
    <t xml:space="preserve">Rīgas 2. vidusskola</t>
  </si>
  <si>
    <t xml:space="preserve">Rīgas 10. vidusskola</t>
  </si>
  <si>
    <t xml:space="preserve">Rīgas 13. vidusskola</t>
  </si>
  <si>
    <t xml:space="preserve">Rīgas 28. vidusskola</t>
  </si>
  <si>
    <t xml:space="preserve">Rīgas 29. vidusskola</t>
  </si>
  <si>
    <t xml:space="preserve">Rīgas 31. vidusskola</t>
  </si>
  <si>
    <t xml:space="preserve">Rīgas 37. vidusskola</t>
  </si>
  <si>
    <t xml:space="preserve">Rīgas 46. vidusskola</t>
  </si>
  <si>
    <t xml:space="preserve">Rīgas 66. speciālā vidusskola</t>
  </si>
  <si>
    <t xml:space="preserve">Rīgas 7. pamatskola</t>
  </si>
  <si>
    <t xml:space="preserve">t. sk.bērni ar somatiskām saslimšanām -integrēti</t>
  </si>
  <si>
    <t xml:space="preserve">Mežaparka sākumskola</t>
  </si>
  <si>
    <t xml:space="preserve">Rīgas Sarkandaugavas sākumskola</t>
  </si>
  <si>
    <t xml:space="preserve">Rīgas 5. speciālā internātpamatskola</t>
  </si>
  <si>
    <t xml:space="preserve">Rīgas 18. vakara (maiņu) vidusskola</t>
  </si>
  <si>
    <t xml:space="preserve">t. sk. visp. izgl.klases (klātiene) </t>
  </si>
  <si>
    <t xml:space="preserve">visp. izgl. klases (klātiene) </t>
  </si>
  <si>
    <t xml:space="preserve">ped.korekcijas neklātienes grupas</t>
  </si>
  <si>
    <t xml:space="preserve">ilgstoši slimojošo bērnu apmācības centrs  </t>
  </si>
  <si>
    <r>
      <rPr>
        <b val="true"/>
        <u val="single"/>
        <sz val="14"/>
        <rFont val="Times New Roman"/>
        <family val="1"/>
        <charset val="186"/>
      </rPr>
      <t xml:space="preserve">Skolēnu skaits</t>
    </r>
    <r>
      <rPr>
        <b val="true"/>
        <sz val="14"/>
        <rFont val="Times New Roman"/>
        <family val="1"/>
      </rPr>
      <t xml:space="preserve"> RD IJSD padotībā esošajās </t>
    </r>
    <r>
      <rPr>
        <b val="true"/>
        <u val="single"/>
        <sz val="14"/>
        <rFont val="Times New Roman"/>
        <family val="1"/>
        <charset val="186"/>
      </rPr>
      <t xml:space="preserve">vispārizglītojošajās skolās</t>
    </r>
  </si>
  <si>
    <t xml:space="preserve">13. tabula</t>
  </si>
  <si>
    <t xml:space="preserve">Rajons/priekšpilsēta</t>
  </si>
  <si>
    <t xml:space="preserve">Vispārizglītojošajās skolās kopā</t>
  </si>
  <si>
    <r>
      <rPr>
        <b val="true"/>
        <u val="single"/>
        <sz val="14"/>
        <rFont val="Times New Roman"/>
        <family val="1"/>
        <charset val="186"/>
      </rPr>
      <t xml:space="preserve">Skolēnu skaits</t>
    </r>
    <r>
      <rPr>
        <b val="true"/>
        <sz val="14"/>
        <rFont val="Times New Roman"/>
        <family val="1"/>
        <charset val="186"/>
      </rPr>
      <t xml:space="preserve"> RD IJSD padotībā esošajās </t>
    </r>
    <r>
      <rPr>
        <b val="true"/>
        <u val="single"/>
        <sz val="14"/>
        <rFont val="Times New Roman"/>
        <family val="1"/>
        <charset val="186"/>
      </rPr>
      <t xml:space="preserve">speciālajās skolās</t>
    </r>
    <r>
      <rPr>
        <b val="true"/>
        <u val="single"/>
        <sz val="12"/>
        <rFont val="Times New Roman"/>
        <family val="1"/>
        <charset val="186"/>
      </rPr>
      <t xml:space="preserve"> </t>
    </r>
  </si>
  <si>
    <t xml:space="preserve">14. tabula</t>
  </si>
  <si>
    <t xml:space="preserve">Speciālajās skolās kopā</t>
  </si>
  <si>
    <r>
      <rPr>
        <b val="true"/>
        <sz val="14"/>
        <rFont val="Times New Roman"/>
        <family val="1"/>
        <charset val="186"/>
      </rPr>
      <t xml:space="preserve">RD IJSD padotībā esošās skolas, kuras </t>
    </r>
    <r>
      <rPr>
        <b val="true"/>
        <u val="single"/>
        <sz val="14"/>
        <rFont val="Times New Roman"/>
        <family val="1"/>
        <charset val="186"/>
      </rPr>
      <t xml:space="preserve">īsteno speciālās izglītības programmas</t>
    </r>
    <r>
      <rPr>
        <b val="true"/>
        <sz val="14"/>
        <rFont val="Times New Roman"/>
        <family val="1"/>
        <charset val="186"/>
      </rPr>
      <t xml:space="preserve"> 2008./2009.m.g.</t>
    </r>
  </si>
  <si>
    <t xml:space="preserve">15. tabula</t>
  </si>
  <si>
    <t xml:space="preserve">Attīstības traucējumi</t>
  </si>
  <si>
    <t xml:space="preserve">Skolēnu skaits skolā</t>
  </si>
  <si>
    <t xml:space="preserve">Klašu grupas</t>
  </si>
  <si>
    <t xml:space="preserve">Adrese</t>
  </si>
  <si>
    <t xml:space="preserve">Tālrunis</t>
  </si>
  <si>
    <t xml:space="preserve">ar fiziskās attīstības traucējumiem (mugurkaula def. un ortopēdiskām slimībām)</t>
  </si>
  <si>
    <t xml:space="preserve">1.- 12.kl.</t>
  </si>
  <si>
    <t xml:space="preserve">Katrīnas 2</t>
  </si>
  <si>
    <t xml:space="preserve">67334007, 67323574</t>
  </si>
  <si>
    <t xml:space="preserve">ar smagiem valodas defektiem</t>
  </si>
  <si>
    <t xml:space="preserve">1.- 4.kl.</t>
  </si>
  <si>
    <t xml:space="preserve">R. Blaumaņa 26</t>
  </si>
  <si>
    <t xml:space="preserve">67283822, 67283825</t>
  </si>
  <si>
    <t xml:space="preserve">ar PAA* un grūtībām mācībās</t>
  </si>
  <si>
    <t xml:space="preserve">1.- 9.kl.</t>
  </si>
  <si>
    <t xml:space="preserve">Matīsa 37/39</t>
  </si>
  <si>
    <t xml:space="preserve">67271125, 67277707</t>
  </si>
  <si>
    <t xml:space="preserve">ar PAA un grūtībām mācībās</t>
  </si>
  <si>
    <t xml:space="preserve">Aglonas 57</t>
  </si>
  <si>
    <t xml:space="preserve">67261388, 67149292</t>
  </si>
  <si>
    <t xml:space="preserve">ar dzirdes un garīgās attīstības traucējumiem</t>
  </si>
  <si>
    <t xml:space="preserve">A. Čaka 42</t>
  </si>
  <si>
    <t xml:space="preserve">67288902, 67504696</t>
  </si>
  <si>
    <t xml:space="preserve">ar psihoneiroloģiskām saslimšanām</t>
  </si>
  <si>
    <t xml:space="preserve">3.- 9.kl.</t>
  </si>
  <si>
    <t xml:space="preserve">Brīvības gatve 384a</t>
  </si>
  <si>
    <t xml:space="preserve">67551832, 67551874</t>
  </si>
  <si>
    <t xml:space="preserve">Strazdumuižas internātvidusskola-Attīstības centrs vājredzīgiem un neredzīgiem bērniem</t>
  </si>
  <si>
    <t xml:space="preserve">vājredzīgiem un neredzīgiem bērniem, un ar garīgās attīstības traucējumiem</t>
  </si>
  <si>
    <t xml:space="preserve">1.- 13.kl.</t>
  </si>
  <si>
    <t xml:space="preserve">Juglas 14a</t>
  </si>
  <si>
    <t xml:space="preserve">67532022, 67533181</t>
  </si>
  <si>
    <t xml:space="preserve">Rīgas 1. speciālā internātpamatskola</t>
  </si>
  <si>
    <t xml:space="preserve">ar garīgās attīstības traucējumiem</t>
  </si>
  <si>
    <t xml:space="preserve">Ģertrūdes 18</t>
  </si>
  <si>
    <t xml:space="preserve">67314332, 67294164</t>
  </si>
  <si>
    <t xml:space="preserve">Ludzas 43</t>
  </si>
  <si>
    <t xml:space="preserve">67144186, 67144188</t>
  </si>
  <si>
    <t xml:space="preserve">Telts 2a</t>
  </si>
  <si>
    <t xml:space="preserve">Tirzas 2</t>
  </si>
  <si>
    <t xml:space="preserve">67524019, 67514132</t>
  </si>
  <si>
    <t xml:space="preserve">ar garīgās un fiziskās attīstības traucējumiem; ar autismu </t>
  </si>
  <si>
    <t xml:space="preserve">Slāvu 19</t>
  </si>
  <si>
    <t xml:space="preserve">67248485, 67505089</t>
  </si>
  <si>
    <t xml:space="preserve"> * PAA-psihiskās attīstības aizture </t>
  </si>
  <si>
    <t xml:space="preserve">Vispārizglītojošās skolas, kurās īsteno speciālās izglītības programmas</t>
  </si>
  <si>
    <t xml:space="preserve">16. tabula</t>
  </si>
  <si>
    <t xml:space="preserve">Rīgas Ezerkrasta vidusskola</t>
  </si>
  <si>
    <t xml:space="preserve">1. - 4. kl.</t>
  </si>
  <si>
    <t xml:space="preserve">Malienas 89</t>
  </si>
  <si>
    <t xml:space="preserve">67533917, 67532010</t>
  </si>
  <si>
    <t xml:space="preserve">Slokas 197</t>
  </si>
  <si>
    <t xml:space="preserve">67412242, 67418808</t>
  </si>
  <si>
    <t xml:space="preserve">ar fiziskās attīstības traucējumiem</t>
  </si>
  <si>
    <t xml:space="preserve">1. - 9. kl.</t>
  </si>
  <si>
    <t xml:space="preserve">Kartupeļu 2</t>
  </si>
  <si>
    <t xml:space="preserve">ar somatiskām saslimšanām (integrēti)</t>
  </si>
  <si>
    <t xml:space="preserve">Jaunciema 4. šķ. 4</t>
  </si>
  <si>
    <t xml:space="preserve">Visvalža 9</t>
  </si>
  <si>
    <t xml:space="preserve">ar valodas traucējumiem</t>
  </si>
  <si>
    <t xml:space="preserve">A. Čaka 139</t>
  </si>
  <si>
    <t xml:space="preserve">67317047, 67317036</t>
  </si>
  <si>
    <t xml:space="preserve">Miera 62</t>
  </si>
  <si>
    <t xml:space="preserve">67362748, 67362169</t>
  </si>
  <si>
    <t xml:space="preserve">1.- 9. kl.</t>
  </si>
  <si>
    <t xml:space="preserve">Ropažu 34</t>
  </si>
  <si>
    <t xml:space="preserve">ar dzirdes traucējumiem (pamatizglītība)</t>
  </si>
  <si>
    <t xml:space="preserve">1.- 12. kl.</t>
  </si>
  <si>
    <t xml:space="preserve">Maskavas 262</t>
  </si>
  <si>
    <t xml:space="preserve">67187896, 67187010</t>
  </si>
  <si>
    <t xml:space="preserve">ar dzirdes traucējumiem (vidējā izglītība)</t>
  </si>
  <si>
    <t xml:space="preserve">Imantas 11a</t>
  </si>
  <si>
    <t xml:space="preserve">67454171, 67422322</t>
  </si>
  <si>
    <t xml:space="preserve">Rīgas Raiņa 8.vakara (maiņu) vidusskola</t>
  </si>
  <si>
    <t xml:space="preserve">ar dzirdes traucējumiem (neklātiene)</t>
  </si>
  <si>
    <t xml:space="preserve">Ģertrūdes 32/3</t>
  </si>
  <si>
    <t xml:space="preserve">Speciālie centri</t>
  </si>
  <si>
    <t xml:space="preserve">Rīgas 71.vidusskolas Bērnu invalīdu izglītības un sociālās rehabilitācijas centrs</t>
  </si>
  <si>
    <t xml:space="preserve">ar fiziskās un garīgās attīstības traucējumiem</t>
  </si>
  <si>
    <t xml:space="preserve">Grīvas 26</t>
  </si>
  <si>
    <t xml:space="preserve">6. grafiks</t>
  </si>
  <si>
    <t xml:space="preserve">2003./2004. m.g.</t>
  </si>
  <si>
    <t xml:space="preserve">2004./2005. m.g.</t>
  </si>
  <si>
    <t xml:space="preserve">2005./2006. m.g.</t>
  </si>
  <si>
    <t xml:space="preserve">2006./2007. m.g.</t>
  </si>
  <si>
    <t xml:space="preserve">2007./2008. m.g.</t>
  </si>
  <si>
    <t xml:space="preserve">2008./2009. m.g.</t>
  </si>
  <si>
    <t xml:space="preserve">7. grafiks</t>
  </si>
  <si>
    <t xml:space="preserve">         8. grafiks</t>
  </si>
  <si>
    <r>
      <rPr>
        <b val="true"/>
        <u val="single"/>
        <sz val="14"/>
        <rFont val="Times New Roman"/>
        <family val="1"/>
        <charset val="186"/>
      </rPr>
      <t xml:space="preserve">Skolēnu skaits</t>
    </r>
    <r>
      <rPr>
        <b val="true"/>
        <sz val="14"/>
        <rFont val="Times New Roman"/>
        <family val="1"/>
        <charset val="186"/>
      </rPr>
      <t xml:space="preserve"> RD IJSD padotībā esošajās </t>
    </r>
    <r>
      <rPr>
        <b val="true"/>
        <u val="single"/>
        <sz val="14"/>
        <rFont val="Times New Roman"/>
        <family val="1"/>
        <charset val="186"/>
      </rPr>
      <t xml:space="preserve">internātskolās</t>
    </r>
  </si>
  <si>
    <t xml:space="preserve">17. tabula</t>
  </si>
  <si>
    <t xml:space="preserve">Rīgas internātskolās kopā</t>
  </si>
  <si>
    <r>
      <rPr>
        <b val="true"/>
        <u val="single"/>
        <sz val="14"/>
        <rFont val="Times New Roman"/>
        <family val="1"/>
        <charset val="186"/>
      </rPr>
      <t xml:space="preserve">Skolēnu skaits</t>
    </r>
    <r>
      <rPr>
        <b val="true"/>
        <sz val="14"/>
        <rFont val="Times New Roman"/>
        <family val="1"/>
        <charset val="186"/>
      </rPr>
      <t xml:space="preserve"> RD IJSD padotībā esošajās </t>
    </r>
    <r>
      <rPr>
        <b val="true"/>
        <u val="single"/>
        <sz val="14"/>
        <rFont val="Times New Roman"/>
        <family val="1"/>
        <charset val="186"/>
      </rPr>
      <t xml:space="preserve">vakara (maiņu) skolās</t>
    </r>
  </si>
  <si>
    <t xml:space="preserve">18. tabula</t>
  </si>
  <si>
    <t xml:space="preserve">1. - 4.kl.</t>
  </si>
  <si>
    <t xml:space="preserve">Visās Rīgas vakara (maiņu) skolās</t>
  </si>
  <si>
    <r>
      <rPr>
        <b val="true"/>
        <sz val="14"/>
        <rFont val="Times New Roman"/>
        <family val="1"/>
      </rPr>
      <t xml:space="preserve">Skolēnu skaits skolu īstenotajās </t>
    </r>
    <r>
      <rPr>
        <b val="true"/>
        <u val="single"/>
        <sz val="14"/>
        <rFont val="Times New Roman"/>
        <family val="1"/>
      </rPr>
      <t xml:space="preserve">vakara (maiņu)</t>
    </r>
    <r>
      <rPr>
        <b val="true"/>
        <sz val="14"/>
        <rFont val="Times New Roman"/>
        <family val="1"/>
        <charset val="186"/>
      </rPr>
      <t xml:space="preserve"> un </t>
    </r>
    <r>
      <rPr>
        <b val="true"/>
        <u val="single"/>
        <sz val="14"/>
        <rFont val="Times New Roman"/>
        <family val="1"/>
      </rPr>
      <t xml:space="preserve">neklātienes</t>
    </r>
    <r>
      <rPr>
        <b val="true"/>
        <sz val="14"/>
        <rFont val="Times New Roman"/>
        <family val="1"/>
      </rPr>
      <t xml:space="preserve"> izglītības programmās </t>
    </r>
  </si>
  <si>
    <t xml:space="preserve">19.tabula</t>
  </si>
  <si>
    <r>
      <rPr>
        <b val="true"/>
        <sz val="11"/>
        <rFont val="Times New Roman"/>
        <family val="1"/>
      </rPr>
      <t xml:space="preserve">Rīgas Raiņa 8. vakara (maiņu) vidusskola – latviešu val.                                  </t>
    </r>
    <r>
      <rPr>
        <sz val="11"/>
        <rFont val="Times New Roman"/>
        <family val="1"/>
      </rPr>
      <t xml:space="preserve">Ģertrūdes ielā 32, 3.k., direkt. – J. Šmits, tālrunis –  67311546, 67813600</t>
    </r>
  </si>
  <si>
    <t xml:space="preserve">mācībvaloda</t>
  </si>
  <si>
    <r>
      <rPr>
        <sz val="10"/>
        <rFont val="Times New Roman"/>
        <family val="1"/>
        <charset val="186"/>
      </rPr>
      <t xml:space="preserve">Skolēnu skaits</t>
    </r>
    <r>
      <rPr>
        <b val="true"/>
        <sz val="10"/>
        <rFont val="Times New Roman"/>
        <family val="1"/>
      </rPr>
      <t xml:space="preserve"> kopā</t>
    </r>
  </si>
  <si>
    <r>
      <rPr>
        <b val="true"/>
        <i val="true"/>
        <sz val="10"/>
        <rFont val="Times New Roman"/>
        <family val="1"/>
        <charset val="186"/>
      </rPr>
      <t xml:space="preserve">Pamatizglītības</t>
    </r>
    <r>
      <rPr>
        <i val="true"/>
        <sz val="10"/>
        <rFont val="Times New Roman"/>
        <family val="1"/>
      </rPr>
      <t xml:space="preserve"> progr.dienas sk.</t>
    </r>
  </si>
  <si>
    <r>
      <rPr>
        <b val="true"/>
        <i val="true"/>
        <sz val="10"/>
        <rFont val="Times New Roman"/>
        <family val="1"/>
        <charset val="186"/>
      </rPr>
      <t xml:space="preserve">Pamatizglītības</t>
    </r>
    <r>
      <rPr>
        <i val="true"/>
        <sz val="10"/>
        <rFont val="Times New Roman"/>
        <family val="1"/>
      </rPr>
      <t xml:space="preserve"> progr.vakara (maiņu) sk.</t>
    </r>
  </si>
  <si>
    <r>
      <rPr>
        <b val="true"/>
        <i val="true"/>
        <sz val="10"/>
        <rFont val="Times New Roman"/>
        <family val="1"/>
        <charset val="186"/>
      </rPr>
      <t xml:space="preserve">Pedagoģiskās korekcijas</t>
    </r>
    <r>
      <rPr>
        <i val="true"/>
        <sz val="10"/>
        <rFont val="Times New Roman"/>
        <family val="1"/>
        <charset val="186"/>
      </rPr>
      <t xml:space="preserve"> progr.vakara (maiņu) sk.</t>
    </r>
  </si>
  <si>
    <r>
      <rPr>
        <b val="true"/>
        <i val="true"/>
        <sz val="10"/>
        <rFont val="Times New Roman"/>
        <family val="1"/>
        <charset val="186"/>
      </rPr>
      <t xml:space="preserve">Vidējās</t>
    </r>
    <r>
      <rPr>
        <i val="true"/>
        <sz val="10"/>
        <rFont val="Times New Roman"/>
        <family val="1"/>
      </rPr>
      <t xml:space="preserve"> izglītības progr.vakara (maiņu) sk.</t>
    </r>
  </si>
  <si>
    <r>
      <rPr>
        <b val="true"/>
        <i val="true"/>
        <sz val="10"/>
        <rFont val="Times New Roman"/>
        <family val="1"/>
        <charset val="186"/>
      </rPr>
      <t xml:space="preserve">Speciālā vid.izgl.</t>
    </r>
    <r>
      <rPr>
        <i val="true"/>
        <sz val="10"/>
        <rFont val="Times New Roman"/>
        <family val="1"/>
        <charset val="186"/>
      </rPr>
      <t xml:space="preserve">progr. izgl.ar dzirdes trauc.</t>
    </r>
    <r>
      <rPr>
        <b val="true"/>
        <i val="true"/>
        <sz val="10"/>
        <rFont val="Times New Roman"/>
        <family val="1"/>
        <charset val="186"/>
      </rPr>
      <t xml:space="preserve">(neklātienei)</t>
    </r>
  </si>
  <si>
    <r>
      <rPr>
        <b val="true"/>
        <sz val="11"/>
        <rFont val="Times New Roman"/>
        <family val="1"/>
      </rPr>
      <t xml:space="preserve">Rīgas 1. vakara (maiņu) vidusskola – latviešu/krievu val.                                            </t>
    </r>
    <r>
      <rPr>
        <sz val="11"/>
        <rFont val="Times New Roman"/>
        <family val="1"/>
      </rPr>
      <t xml:space="preserve">Slokas ielā 65, direkt. – M. Pālīte, tālrunis – 67458910, 67458901</t>
    </r>
  </si>
  <si>
    <r>
      <rPr>
        <b val="true"/>
        <i val="true"/>
        <sz val="10"/>
        <rFont val="Times New Roman"/>
        <family val="1"/>
        <charset val="186"/>
      </rPr>
      <t xml:space="preserve">Vidējās</t>
    </r>
    <r>
      <rPr>
        <i val="true"/>
        <sz val="10"/>
        <rFont val="Times New Roman"/>
        <family val="1"/>
      </rPr>
      <t xml:space="preserve"> izglītības progr. </t>
    </r>
    <r>
      <rPr>
        <b val="true"/>
        <i val="true"/>
        <sz val="10"/>
        <rFont val="Times New Roman"/>
        <family val="1"/>
        <charset val="186"/>
      </rPr>
      <t xml:space="preserve">(neklātienei)</t>
    </r>
  </si>
  <si>
    <r>
      <rPr>
        <b val="true"/>
        <sz val="11"/>
        <rFont val="Times New Roman"/>
        <family val="1"/>
      </rPr>
      <t xml:space="preserve">Rīgas 51. vidusskola – krievu val.                                                                     Maskavas</t>
    </r>
    <r>
      <rPr>
        <sz val="11"/>
        <rFont val="Times New Roman"/>
        <family val="1"/>
      </rPr>
      <t xml:space="preserve"> ielā 262, direkt. – N.Akopjana, tālrunis – 67187896, 67187010</t>
    </r>
  </si>
  <si>
    <r>
      <rPr>
        <b val="true"/>
        <i val="true"/>
        <sz val="10"/>
        <rFont val="Times New Roman"/>
        <family val="1"/>
        <charset val="186"/>
      </rPr>
      <t xml:space="preserve">Speciālā vid.izgl.</t>
    </r>
    <r>
      <rPr>
        <i val="true"/>
        <sz val="10"/>
        <rFont val="Times New Roman"/>
        <family val="1"/>
        <charset val="186"/>
      </rPr>
      <t xml:space="preserve">progr. izgl.ar dzirdes trauc.vakara (maiņu) sk.</t>
    </r>
  </si>
  <si>
    <r>
      <rPr>
        <b val="true"/>
        <sz val="11"/>
        <rFont val="Times New Roman"/>
        <family val="1"/>
      </rPr>
      <t xml:space="preserve">Rīgas Lastādijas internātvidusskola – krievu/latviešu val.                                        </t>
    </r>
    <r>
      <rPr>
        <sz val="11"/>
        <rFont val="Times New Roman"/>
        <family val="1"/>
      </rPr>
      <t xml:space="preserve">Maskavas ielā 178, direkt. – L. Ose, tālrunis – 67141039, 67141055</t>
    </r>
  </si>
  <si>
    <r>
      <rPr>
        <b val="true"/>
        <sz val="11"/>
        <rFont val="Times New Roman"/>
        <family val="1"/>
      </rPr>
      <t xml:space="preserve">Rīgas vakara ģimnāzija – latviešu/ krievu val.                                                               </t>
    </r>
    <r>
      <rPr>
        <sz val="11"/>
        <rFont val="Times New Roman"/>
        <family val="1"/>
      </rPr>
      <t xml:space="preserve">Gaiziņa ielā 1, direkt. – J. Japiņš, tālrunis – 67220025, 67226194</t>
    </r>
  </si>
  <si>
    <r>
      <rPr>
        <b val="true"/>
        <sz val="11"/>
        <rFont val="Times New Roman"/>
        <family val="1"/>
      </rPr>
      <t xml:space="preserve">Rīgas Ezerkrastu vidusskola – latviešu val.                                                           </t>
    </r>
    <r>
      <rPr>
        <sz val="11"/>
        <rFont val="Times New Roman"/>
        <family val="1"/>
      </rPr>
      <t xml:space="preserve">Malienas ielā 89, direkt. – M. Jansone, tālrunis – 67533917, 67532010</t>
    </r>
  </si>
  <si>
    <r>
      <rPr>
        <b val="true"/>
        <sz val="11"/>
        <rFont val="Times New Roman"/>
        <family val="1"/>
      </rPr>
      <t xml:space="preserve">Rīgas 20. vidusskola – krievu val.                                                                </t>
    </r>
    <r>
      <rPr>
        <sz val="11"/>
        <rFont val="Times New Roman"/>
        <family val="1"/>
      </rPr>
      <t xml:space="preserve">Stāmerienas ielā 8, direkt. – S. Farštandikere, tālrunis – 67551531, 67553695</t>
    </r>
  </si>
  <si>
    <r>
      <rPr>
        <b val="true"/>
        <sz val="11"/>
        <rFont val="Times New Roman"/>
        <family val="1"/>
      </rPr>
      <t xml:space="preserve">Rīgas 30. vidusskola – krievu val.                                                                                    </t>
    </r>
    <r>
      <rPr>
        <sz val="11"/>
        <rFont val="Times New Roman"/>
        <family val="1"/>
      </rPr>
      <t xml:space="preserve">Miera ielā 62, direkt. – Ņ. Jakova, tālr. – 67362748, 67362169</t>
    </r>
  </si>
  <si>
    <r>
      <rPr>
        <b val="true"/>
        <sz val="11"/>
        <rFont val="Times New Roman"/>
        <family val="1"/>
      </rPr>
      <t xml:space="preserve">Strazdumuižas internātvidusskola-attīstības centrs vājredzīgiem un neredzīgiem bērniem - latviešu val.   
                                                                                                                                     </t>
    </r>
    <r>
      <rPr>
        <sz val="11"/>
        <rFont val="Times New Roman"/>
        <family val="1"/>
        <charset val="186"/>
      </rPr>
      <t xml:space="preserve">Juglas ielā 14a, direkt. – L. Ģeida, tālr. – 67532022, 67533181</t>
    </r>
  </si>
  <si>
    <r>
      <rPr>
        <b val="true"/>
        <i val="true"/>
        <sz val="10"/>
        <rFont val="Times New Roman"/>
        <family val="1"/>
        <charset val="186"/>
      </rPr>
      <t xml:space="preserve">Speciālā vid.izgl.</t>
    </r>
    <r>
      <rPr>
        <i val="true"/>
        <sz val="10"/>
        <rFont val="Times New Roman"/>
        <family val="1"/>
        <charset val="186"/>
      </rPr>
      <t xml:space="preserve">progr. izgl.ar redzes trauc.</t>
    </r>
    <r>
      <rPr>
        <b val="true"/>
        <i val="true"/>
        <sz val="10"/>
        <rFont val="Times New Roman"/>
        <family val="1"/>
        <charset val="186"/>
      </rPr>
      <t xml:space="preserve">(neklātienei)</t>
    </r>
  </si>
  <si>
    <r>
      <rPr>
        <b val="true"/>
        <sz val="11"/>
        <rFont val="Times New Roman"/>
        <family val="1"/>
      </rPr>
      <t xml:space="preserve">Rīgas 9. vakara (maiņu) vidusskola – latviešu/krievu val.                                                </t>
    </r>
    <r>
      <rPr>
        <sz val="11"/>
        <rFont val="Times New Roman"/>
        <family val="1"/>
      </rPr>
      <t xml:space="preserve">Cēsu ielā 8, direkt. – I. Dupate, tālrunis – 67370378, 67376425</t>
    </r>
  </si>
  <si>
    <r>
      <rPr>
        <b val="true"/>
        <i val="true"/>
        <sz val="10"/>
        <rFont val="Times New Roman"/>
        <family val="1"/>
        <charset val="186"/>
      </rPr>
      <t xml:space="preserve">Pamatizglītības</t>
    </r>
    <r>
      <rPr>
        <i val="true"/>
        <sz val="10"/>
        <rFont val="Times New Roman"/>
        <family val="1"/>
      </rPr>
      <t xml:space="preserve"> progr.vakara (maiņu) sk. un Brasas cietums</t>
    </r>
  </si>
  <si>
    <r>
      <rPr>
        <b val="true"/>
        <i val="true"/>
        <sz val="10"/>
        <rFont val="Times New Roman"/>
        <family val="1"/>
        <charset val="186"/>
      </rPr>
      <t xml:space="preserve">Pamatizglītības</t>
    </r>
    <r>
      <rPr>
        <i val="true"/>
        <sz val="10"/>
        <rFont val="Times New Roman"/>
        <family val="1"/>
      </rPr>
      <t xml:space="preserve"> programma - Brasas cietums</t>
    </r>
  </si>
  <si>
    <r>
      <rPr>
        <b val="true"/>
        <i val="true"/>
        <sz val="10"/>
        <rFont val="Times New Roman"/>
        <family val="1"/>
        <charset val="186"/>
      </rPr>
      <t xml:space="preserve">Vidējās</t>
    </r>
    <r>
      <rPr>
        <i val="true"/>
        <sz val="10"/>
        <rFont val="Times New Roman"/>
        <family val="1"/>
      </rPr>
      <t xml:space="preserve"> izglītības progr. </t>
    </r>
    <r>
      <rPr>
        <b val="true"/>
        <i val="true"/>
        <sz val="10"/>
        <rFont val="Times New Roman"/>
        <family val="1"/>
        <charset val="186"/>
      </rPr>
      <t xml:space="preserve">(neklātienei) -</t>
    </r>
    <r>
      <rPr>
        <i val="true"/>
        <sz val="10"/>
        <rFont val="Times New Roman"/>
        <family val="1"/>
        <charset val="186"/>
      </rPr>
      <t xml:space="preserve">Brasas cietums</t>
    </r>
  </si>
  <si>
    <r>
      <rPr>
        <b val="true"/>
        <i val="true"/>
        <sz val="10"/>
        <rFont val="Times New Roman"/>
        <family val="1"/>
        <charset val="186"/>
      </rPr>
      <t xml:space="preserve">Pedagoģiskās korekcijas</t>
    </r>
    <r>
      <rPr>
        <i val="true"/>
        <sz val="10"/>
        <rFont val="Times New Roman"/>
        <family val="1"/>
        <charset val="186"/>
      </rPr>
      <t xml:space="preserve"> progr.vakara (maiņu) sk. un Brasas cietums</t>
    </r>
  </si>
  <si>
    <r>
      <rPr>
        <b val="true"/>
        <i val="true"/>
        <sz val="10"/>
        <rFont val="Times New Roman"/>
        <family val="1"/>
        <charset val="186"/>
      </rPr>
      <t xml:space="preserve">Pedagoģiskās korekcijas</t>
    </r>
    <r>
      <rPr>
        <i val="true"/>
        <sz val="10"/>
        <rFont val="Times New Roman"/>
        <family val="1"/>
        <charset val="186"/>
      </rPr>
      <t xml:space="preserve"> programma - Brasas cietums</t>
    </r>
  </si>
  <si>
    <r>
      <rPr>
        <b val="true"/>
        <sz val="11"/>
        <rFont val="Times New Roman"/>
        <family val="1"/>
      </rPr>
      <t xml:space="preserve">Rīgas 53. vidusskola – krievu val.                                                                                    </t>
    </r>
    <r>
      <rPr>
        <sz val="11"/>
        <rFont val="Times New Roman"/>
        <family val="1"/>
      </rPr>
      <t xml:space="preserve">Melnsila ielā 6, direkt.-I.Slapiņa, tālr. - 67611126, 67611001</t>
    </r>
  </si>
  <si>
    <r>
      <rPr>
        <b val="true"/>
        <sz val="10"/>
        <rFont val="Times New Roman"/>
        <family val="1"/>
      </rPr>
      <t xml:space="preserve">Rīgas 14. vakara (maiņu) vidusskola – latviešu/krievu val.                                   </t>
    </r>
    <r>
      <rPr>
        <sz val="10"/>
        <rFont val="Times New Roman"/>
        <family val="1"/>
      </rPr>
      <t xml:space="preserve">Margrietas ielā 4, direkt. – N. Smilga, tālrunis – 67611023</t>
    </r>
  </si>
  <si>
    <r>
      <rPr>
        <b val="true"/>
        <sz val="11"/>
        <rFont val="Times New Roman"/>
        <family val="1"/>
      </rPr>
      <t xml:space="preserve">Rīgas 18. vakara (maiņu) vidusskola –  latviešu/krievu val.                              </t>
    </r>
    <r>
      <rPr>
        <sz val="11"/>
        <rFont val="Times New Roman"/>
        <family val="1"/>
      </rPr>
      <t xml:space="preserve">Sīmaņa ielā 14/16, direkt. – E. Romanovskis, tālr. – 67392570, 67392282</t>
    </r>
  </si>
  <si>
    <r>
      <rPr>
        <b val="true"/>
        <i val="true"/>
        <sz val="10"/>
        <rFont val="Times New Roman"/>
        <family val="1"/>
        <charset val="186"/>
      </rPr>
      <t xml:space="preserve">Pedagoģiskās korekcijas</t>
    </r>
    <r>
      <rPr>
        <i val="true"/>
        <sz val="10"/>
        <rFont val="Times New Roman"/>
        <family val="1"/>
        <charset val="186"/>
      </rPr>
      <t xml:space="preserve"> progr. </t>
    </r>
    <r>
      <rPr>
        <b val="true"/>
        <i val="true"/>
        <sz val="10"/>
        <rFont val="Times New Roman"/>
        <family val="1"/>
        <charset val="186"/>
      </rPr>
      <t xml:space="preserve">(neklātienei)</t>
    </r>
  </si>
  <si>
    <r>
      <rPr>
        <b val="true"/>
        <i val="true"/>
        <sz val="10"/>
        <rFont val="Times New Roman"/>
        <family val="1"/>
        <charset val="186"/>
      </rPr>
      <t xml:space="preserve">Pamatizglītības</t>
    </r>
    <r>
      <rPr>
        <i val="true"/>
        <sz val="10"/>
        <rFont val="Times New Roman"/>
        <family val="1"/>
      </rPr>
      <t xml:space="preserve"> progr.dienas sk.- ilgstoši slim.bērnu apmāc.centrs</t>
    </r>
  </si>
  <si>
    <t xml:space="preserve">9. grafiks</t>
  </si>
  <si>
    <t xml:space="preserve">2002./ 2003. m. g. </t>
  </si>
  <si>
    <r>
      <rPr>
        <b val="true"/>
        <sz val="14"/>
        <rFont val="Times New Roman"/>
        <family val="1"/>
      </rPr>
      <t xml:space="preserve">Skolēnu skaits </t>
    </r>
    <r>
      <rPr>
        <b val="true"/>
        <u val="single"/>
        <sz val="14"/>
        <rFont val="Times New Roman"/>
        <family val="1"/>
        <charset val="186"/>
      </rPr>
      <t xml:space="preserve">pedagoģiskās korekcijas klasēs</t>
    </r>
    <r>
      <rPr>
        <b val="true"/>
        <sz val="14"/>
        <rFont val="Times New Roman"/>
        <family val="1"/>
      </rPr>
      <t xml:space="preserve"> RD IJSD padotībā esošajās vispārējās izglītības iestādēs </t>
    </r>
  </si>
  <si>
    <t xml:space="preserve">20. tabula</t>
  </si>
  <si>
    <t xml:space="preserve">Rajons/ priekšp.</t>
  </si>
  <si>
    <t xml:space="preserve">Kopējais skolēnu skaits </t>
  </si>
  <si>
    <r>
      <rPr>
        <b val="true"/>
        <sz val="10"/>
        <rFont val="Times New Roman"/>
        <family val="1"/>
        <charset val="186"/>
      </rPr>
      <t xml:space="preserve">Rīgas Raiņa 8.vakara (maiņu) vidusskola</t>
    </r>
    <r>
      <rPr>
        <sz val="10"/>
        <rFont val="Times New Roman"/>
        <family val="1"/>
      </rPr>
      <t xml:space="preserve"> (direktors Juris Šmits)
Ģertrūdes ielā 32 k.3, tel.67311546 </t>
    </r>
  </si>
  <si>
    <t xml:space="preserve">Centra</t>
  </si>
  <si>
    <r>
      <rPr>
        <b val="true"/>
        <sz val="10"/>
        <rFont val="Times New Roman"/>
        <family val="1"/>
        <charset val="186"/>
      </rPr>
      <t xml:space="preserve">Rīgas 71.vidusskola</t>
    </r>
    <r>
      <rPr>
        <sz val="10"/>
        <rFont val="Times New Roman"/>
        <family val="1"/>
      </rPr>
      <t xml:space="preserve"> (direktors Valērijs Ambrosimovs)
Iļģuciema ielā 6, tel. 67467655, 67468198</t>
    </r>
  </si>
  <si>
    <t xml:space="preserve">Kurzeme</t>
  </si>
  <si>
    <r>
      <rPr>
        <b val="true"/>
        <sz val="10"/>
        <rFont val="Times New Roman"/>
        <family val="1"/>
        <charset val="186"/>
      </rPr>
      <t xml:space="preserve">Rīgas 1. vakara (maiņu) vidusskola</t>
    </r>
    <r>
      <rPr>
        <sz val="10"/>
        <rFont val="Times New Roman"/>
        <family val="1"/>
      </rPr>
      <t xml:space="preserve"> (direktore Mirdza Pālīte)
Slokas ielā 65, tel.67458910, 67458901</t>
    </r>
  </si>
  <si>
    <r>
      <rPr>
        <b val="true"/>
        <sz val="10"/>
        <rFont val="Times New Roman"/>
        <family val="1"/>
        <charset val="186"/>
      </rPr>
      <t xml:space="preserve">Rīgas Sergeja Žoltoka vidusskola</t>
    </r>
    <r>
      <rPr>
        <sz val="10"/>
        <rFont val="Times New Roman"/>
        <family val="1"/>
      </rPr>
      <t xml:space="preserve"> (direktore Vaclava Pluča)
Vietalvas ielā 15, tel. 67574145, 67570997</t>
    </r>
  </si>
  <si>
    <r>
      <rPr>
        <b val="true"/>
        <sz val="10"/>
        <rFont val="Times New Roman"/>
        <family val="1"/>
        <charset val="186"/>
      </rPr>
      <t xml:space="preserve">Rīgas Lastādijas internātvidusskola</t>
    </r>
    <r>
      <rPr>
        <sz val="10"/>
        <rFont val="Times New Roman"/>
        <family val="1"/>
      </rPr>
      <t xml:space="preserve"> (direktore Lilita Ose)
Maskavas ielā 178, tel.67141039, 67141047</t>
    </r>
  </si>
  <si>
    <r>
      <rPr>
        <b val="true"/>
        <sz val="10"/>
        <rFont val="Times New Roman"/>
        <family val="1"/>
        <charset val="186"/>
      </rPr>
      <t xml:space="preserve">Rīgas vakara ģimnāzija</t>
    </r>
    <r>
      <rPr>
        <sz val="10"/>
        <rFont val="Times New Roman"/>
        <family val="1"/>
      </rPr>
      <t xml:space="preserve"> (direktors Jānis Japiņš)
Gaiziņa ielā 1, tel.67220025</t>
    </r>
  </si>
  <si>
    <r>
      <rPr>
        <b val="true"/>
        <sz val="10"/>
        <rFont val="Times New Roman"/>
        <family val="1"/>
        <charset val="186"/>
      </rPr>
      <t xml:space="preserve">Rīgas 20.vidusskola</t>
    </r>
    <r>
      <rPr>
        <sz val="10"/>
        <rFont val="Times New Roman"/>
        <family val="1"/>
      </rPr>
      <t xml:space="preserve"> (direktore Sulamite Farštandikere)
Stāmerienas ielā 8, tel.67551531, 67553695</t>
    </r>
  </si>
  <si>
    <r>
      <rPr>
        <b val="true"/>
        <sz val="10"/>
        <rFont val="Times New Roman"/>
        <family val="1"/>
        <charset val="186"/>
      </rPr>
      <t xml:space="preserve">Rīgas 100.vidusskola</t>
    </r>
    <r>
      <rPr>
        <sz val="10"/>
        <rFont val="Times New Roman"/>
        <family val="1"/>
      </rPr>
      <t xml:space="preserve"> (direktors Armands Zdanovskis)
Laimdotas ielā 42, tel.67569385</t>
    </r>
  </si>
  <si>
    <r>
      <rPr>
        <b val="true"/>
        <sz val="10"/>
        <rFont val="Times New Roman"/>
        <family val="1"/>
        <charset val="186"/>
      </rPr>
      <t xml:space="preserve">Rīgas Ezerkrastu vidusskola</t>
    </r>
    <r>
      <rPr>
        <sz val="10"/>
        <rFont val="Times New Roman"/>
        <family val="1"/>
      </rPr>
      <t xml:space="preserve"> (direktore Menāde Jansone)
Malienas ielā 89, tel.67533917, 67532010</t>
    </r>
  </si>
  <si>
    <r>
      <rPr>
        <b val="true"/>
        <sz val="10"/>
        <rFont val="Times New Roman"/>
        <family val="1"/>
        <charset val="186"/>
      </rPr>
      <t xml:space="preserve">Rīgas 9. vakara (maiņu) vidusskola</t>
    </r>
    <r>
      <rPr>
        <sz val="10"/>
        <rFont val="Times New Roman"/>
        <family val="1"/>
      </rPr>
      <t xml:space="preserve"> (direktore Ilze Dupate)
Cēsu ielā 8, tel.67370378</t>
    </r>
  </si>
  <si>
    <r>
      <rPr>
        <b val="true"/>
        <sz val="10"/>
        <rFont val="Times New Roman"/>
        <family val="1"/>
        <charset val="186"/>
      </rPr>
      <t xml:space="preserve">Rīgas Bišumuižas pamatskola</t>
    </r>
    <r>
      <rPr>
        <sz val="10"/>
        <rFont val="Times New Roman"/>
        <family val="1"/>
      </rPr>
      <t xml:space="preserve"> (direktore Ausma Jackeviča)
Bauskas ielā 88, tel.67627037</t>
    </r>
  </si>
  <si>
    <t xml:space="preserve">Zemgales</t>
  </si>
  <si>
    <r>
      <rPr>
        <b val="true"/>
        <sz val="10"/>
        <rFont val="Times New Roman"/>
        <family val="1"/>
        <charset val="186"/>
      </rPr>
      <t xml:space="preserve">Rīgas 14.vakara (maiņu) vidusskola</t>
    </r>
    <r>
      <rPr>
        <sz val="10"/>
        <rFont val="Times New Roman"/>
        <family val="1"/>
      </rPr>
      <t xml:space="preserve"> (direktore Nora Smilga)
Margrietas ielā 4, tel.67611023</t>
    </r>
  </si>
  <si>
    <r>
      <rPr>
        <b val="true"/>
        <sz val="10"/>
        <rFont val="Times New Roman"/>
        <family val="1"/>
        <charset val="186"/>
      </rPr>
      <t xml:space="preserve">Rīgas Mežaparka vidusskola</t>
    </r>
    <r>
      <rPr>
        <sz val="10"/>
        <rFont val="Times New Roman"/>
        <family val="1"/>
      </rPr>
      <t xml:space="preserve"> (direktore Ārija Priklonska)
Inčukalna ielā 2, tel.67518165, 67518616</t>
    </r>
  </si>
  <si>
    <t xml:space="preserve">Ziemeļu</t>
  </si>
  <si>
    <r>
      <rPr>
        <b val="true"/>
        <sz val="10"/>
        <rFont val="Times New Roman"/>
        <family val="1"/>
        <charset val="186"/>
      </rPr>
      <t xml:space="preserve">Rīgas 13.vidusskola</t>
    </r>
    <r>
      <rPr>
        <sz val="10"/>
        <rFont val="Times New Roman"/>
        <family val="1"/>
      </rPr>
      <t xml:space="preserve"> (direktore Ludmila Krutikova)
Pulkveža Brieža ielā 25, tel. 67331909; 67336553</t>
    </r>
  </si>
  <si>
    <r>
      <rPr>
        <b val="true"/>
        <sz val="10"/>
        <rFont val="Times New Roman"/>
        <family val="1"/>
        <charset val="186"/>
      </rPr>
      <t xml:space="preserve">Rīgas 29.vidusskola</t>
    </r>
    <r>
      <rPr>
        <sz val="10"/>
        <rFont val="Times New Roman"/>
        <family val="1"/>
      </rPr>
      <t xml:space="preserve"> (direktore Olga Poluškina)
Lēdurgas ielā 26, tel. 67396714, 67396061</t>
    </r>
  </si>
  <si>
    <r>
      <rPr>
        <b val="true"/>
        <sz val="10"/>
        <rFont val="Times New Roman"/>
        <family val="1"/>
        <charset val="186"/>
      </rPr>
      <t xml:space="preserve">Rīgas 18.vakara (maiņu) vidusskola</t>
    </r>
    <r>
      <rPr>
        <sz val="10"/>
        <rFont val="Times New Roman"/>
        <family val="1"/>
      </rPr>
      <t xml:space="preserve"> (direkt.Egīls Romanovskis)
Sīmaņa ielā 14/16, tel.67392570, 67392516</t>
    </r>
  </si>
  <si>
    <t xml:space="preserve">10. grafiks</t>
  </si>
  <si>
    <t xml:space="preserve">11. grafiks</t>
  </si>
  <si>
    <r>
      <rPr>
        <b val="true"/>
        <sz val="14"/>
        <rFont val="Times New Roman"/>
        <family val="1"/>
        <charset val="186"/>
      </rPr>
      <t xml:space="preserve">Skolēnu skaits </t>
    </r>
    <r>
      <rPr>
        <b val="true"/>
        <u val="single"/>
        <sz val="14"/>
        <rFont val="Times New Roman"/>
        <family val="1"/>
        <charset val="186"/>
      </rPr>
      <t xml:space="preserve">mājas apmācībā*</t>
    </r>
    <r>
      <rPr>
        <b val="true"/>
        <sz val="14"/>
        <rFont val="Times New Roman"/>
        <family val="1"/>
        <charset val="186"/>
      </rPr>
      <t xml:space="preserve"> un </t>
    </r>
    <r>
      <rPr>
        <b val="true"/>
        <u val="single"/>
        <sz val="14"/>
        <rFont val="Times New Roman"/>
        <family val="1"/>
        <charset val="186"/>
      </rPr>
      <t xml:space="preserve">mājmācībā**</t>
    </r>
    <r>
      <rPr>
        <b val="true"/>
        <sz val="14"/>
        <rFont val="Times New Roman"/>
        <family val="1"/>
        <charset val="186"/>
      </rPr>
      <t xml:space="preserve">  RD IJSD padotībā esošajās vispārējās izglītības iestādēs 
</t>
    </r>
  </si>
  <si>
    <t xml:space="preserve">Vispārizglītojošajās skolās</t>
  </si>
  <si>
    <t xml:space="preserve">21. tabula</t>
  </si>
  <si>
    <t xml:space="preserve">Speciālajās skolās</t>
  </si>
  <si>
    <t xml:space="preserve">22. tabula</t>
  </si>
  <si>
    <t xml:space="preserve">Skolēnu skaits, kuriem nozīmēta mājas apmācība</t>
  </si>
  <si>
    <t xml:space="preserve">Izglītojamie, kuri ar attīstības traucējumiem mācās mājās</t>
  </si>
  <si>
    <r>
      <rPr>
        <sz val="9"/>
        <rFont val="Times New Roman"/>
        <family val="1"/>
      </rPr>
      <t xml:space="preserve">2007./08.m.g.</t>
    </r>
    <r>
      <rPr>
        <b val="true"/>
        <sz val="9"/>
        <rFont val="Times New Roman"/>
        <family val="1"/>
      </rPr>
      <t xml:space="preserve"> (</t>
    </r>
    <r>
      <rPr>
        <sz val="9"/>
        <rFont val="Times New Roman"/>
        <family val="1"/>
        <charset val="186"/>
      </rPr>
      <t xml:space="preserve">05.09.2007.)</t>
    </r>
  </si>
  <si>
    <r>
      <rPr>
        <sz val="9"/>
        <rFont val="Times New Roman"/>
        <family val="1"/>
      </rPr>
      <t xml:space="preserve">2008./09.m.g.</t>
    </r>
    <r>
      <rPr>
        <b val="true"/>
        <sz val="9"/>
        <rFont val="Times New Roman"/>
        <family val="1"/>
      </rPr>
      <t xml:space="preserve"> </t>
    </r>
    <r>
      <rPr>
        <sz val="9"/>
        <rFont val="Times New Roman"/>
        <family val="1"/>
        <charset val="186"/>
      </rPr>
      <t xml:space="preserve">(05.09.2008.)</t>
    </r>
  </si>
  <si>
    <t xml:space="preserve">2007./2008.m.g. (05.09.2007.)</t>
  </si>
  <si>
    <t xml:space="preserve">2008./2009.m.g. (05.09.2008.)</t>
  </si>
  <si>
    <t xml:space="preserve">5. - 9.kl.</t>
  </si>
  <si>
    <t xml:space="preserve">10. - 12.kl.</t>
  </si>
  <si>
    <t xml:space="preserve">12. grafiks</t>
  </si>
  <si>
    <t xml:space="preserve">13. grafiks</t>
  </si>
  <si>
    <t xml:space="preserve">2007./2008.m.g.</t>
  </si>
  <si>
    <r>
      <rPr>
        <b val="true"/>
        <sz val="10"/>
        <rFont val="Times New Roman"/>
        <family val="1"/>
        <charset val="186"/>
      </rPr>
      <t xml:space="preserve">* mājas apmācība </t>
    </r>
    <r>
      <rPr>
        <sz val="10"/>
        <rFont val="Times New Roman"/>
        <family val="1"/>
      </rPr>
      <t xml:space="preserve">tiek organizēta, pamatojoties uz MK 2006.gada 4.aprīļa noteikumiem Nr.253 "Kārtība, kādā organizējama ilgstoši slimojošu izglītojamo izglītošana ārpus izglītības iestādes"; 
Mājas apmācību skolēnam iesaka RD IJSD pedagoģiski medicīniskā komisija, pamatojoties uz ārstu komisijas vai ģimenes ārsta atzinumu.</t>
    </r>
  </si>
  <si>
    <t xml:space="preserve">23. tabula</t>
  </si>
  <si>
    <r>
      <rPr>
        <sz val="10"/>
        <rFont val="Times New Roman"/>
        <family val="1"/>
      </rPr>
      <t xml:space="preserve">** </t>
    </r>
    <r>
      <rPr>
        <b val="true"/>
        <sz val="10"/>
        <rFont val="Times New Roman"/>
        <family val="1"/>
      </rPr>
      <t xml:space="preserve">Mājmācībā</t>
    </r>
    <r>
      <rPr>
        <sz val="10"/>
        <rFont val="Times New Roman"/>
        <family val="1"/>
      </rPr>
      <t xml:space="preserve"> var mācīties bērns (1. - 4. klašu grupā) šādos gadījumos:</t>
    </r>
  </si>
  <si>
    <t xml:space="preserve">Mājmācība (05.09.2008.)</t>
  </si>
  <si>
    <t xml:space="preserve">1) bērns slikti iekļaujas skolēnu kolektīvā;</t>
  </si>
  <si>
    <t xml:space="preserve">Klašu grupa</t>
  </si>
  <si>
    <t xml:space="preserve">2) bērnam ir slikts veselības stāvoklis;</t>
  </si>
  <si>
    <t xml:space="preserve">3) bērnam nepieciešami īpaši apstākļi, kurus skola nevar nodrošināt.</t>
  </si>
  <si>
    <t xml:space="preserve">Mājmācību var ierosināt vecāki (aizbildņi), skola vai pašvaldība.</t>
  </si>
  <si>
    <r>
      <rPr>
        <b val="true"/>
        <u val="single"/>
        <sz val="14"/>
        <rFont val="Times New Roman"/>
        <family val="1"/>
        <charset val="186"/>
      </rPr>
      <t xml:space="preserve">Pirmsskolas vecuma bērnu un grupu skaits</t>
    </r>
    <r>
      <rPr>
        <b val="true"/>
        <sz val="14"/>
        <rFont val="Times New Roman"/>
        <family val="1"/>
      </rPr>
      <t xml:space="preserve"> RD IJSD padotībā esošajās vispārējās izglītības iestādēs</t>
    </r>
  </si>
  <si>
    <t xml:space="preserve">24. tabula</t>
  </si>
  <si>
    <t xml:space="preserve">Rādītāja nosaukums</t>
  </si>
  <si>
    <t xml:space="preserve">Dzimšanas gadi</t>
  </si>
  <si>
    <t xml:space="preserve">kopā</t>
  </si>
  <si>
    <t xml:space="preserve">2006.g</t>
  </si>
  <si>
    <t xml:space="preserve">2005.g</t>
  </si>
  <si>
    <t xml:space="preserve">2004. g.</t>
  </si>
  <si>
    <t xml:space="preserve">2003.g</t>
  </si>
  <si>
    <t xml:space="preserve">2002.g</t>
  </si>
  <si>
    <t xml:space="preserve">2001.g</t>
  </si>
  <si>
    <t xml:space="preserve">2000.g</t>
  </si>
  <si>
    <t xml:space="preserve">1999.g.un vecāki</t>
  </si>
  <si>
    <t xml:space="preserve">Bērnu skais</t>
  </si>
  <si>
    <t xml:space="preserve">    t. sk. meitenes</t>
  </si>
  <si>
    <t xml:space="preserve">25. tabula</t>
  </si>
  <si>
    <t xml:space="preserve">Bērnu skaits</t>
  </si>
  <si>
    <t xml:space="preserve">Grupu skaits</t>
  </si>
  <si>
    <t xml:space="preserve">t. sk. 2006.g. un vēlāk dzimušie bērni</t>
  </si>
  <si>
    <t xml:space="preserve">t. sk. 2004.g. un 2005.g. dzimušie bērni</t>
  </si>
  <si>
    <t xml:space="preserve">t. sk. 2003.g. un agrāk dzimušie bērni</t>
  </si>
  <si>
    <t xml:space="preserve">kurās ir  2006.g. un vēlāk dzimušie bērni</t>
  </si>
  <si>
    <t xml:space="preserve">kurās ir 2004.g. un 2005.g. dzimušie bērni</t>
  </si>
  <si>
    <t xml:space="preserve">kurās ir 2003.g. un agrāk dzimušie bērni</t>
  </si>
  <si>
    <t xml:space="preserve">jaukta vecuma grupu skaits</t>
  </si>
  <si>
    <t xml:space="preserve">Kopā visās grupās</t>
  </si>
  <si>
    <t xml:space="preserve">no kopējā skaita pēc uzturēšanās ilguma</t>
  </si>
  <si>
    <t xml:space="preserve">                grupas no 3,5-6 st.</t>
  </si>
  <si>
    <t xml:space="preserve">                grupas līdz 8 st.</t>
  </si>
  <si>
    <t xml:space="preserve">                citas </t>
  </si>
  <si>
    <t xml:space="preserve">no kopējā skaita pēc grupu veida</t>
  </si>
  <si>
    <t xml:space="preserve">                5-6g. grupas</t>
  </si>
  <si>
    <t xml:space="preserve">                rotaļu grupas</t>
  </si>
  <si>
    <t xml:space="preserve">               speciālās grupas</t>
  </si>
  <si>
    <t xml:space="preserve">               citas </t>
  </si>
  <si>
    <t xml:space="preserve">26. tabula</t>
  </si>
  <si>
    <t xml:space="preserve">Valoda, kurā notiek darbs grupā</t>
  </si>
  <si>
    <t xml:space="preserve">  t.sk. latviešu val</t>
  </si>
  <si>
    <t xml:space="preserve">          krievu val.</t>
  </si>
  <si>
    <t xml:space="preserve">          latviešu un krievu</t>
  </si>
  <si>
    <t xml:space="preserve">          poļu un latviešu </t>
  </si>
  <si>
    <t xml:space="preserve">          ukraiņu val.</t>
  </si>
  <si>
    <r>
      <rPr>
        <b val="true"/>
        <u val="single"/>
        <sz val="12"/>
        <rFont val="Times New Roman"/>
        <family val="1"/>
      </rPr>
      <t xml:space="preserve">Izglītojamie ar speciālām vajadzībām</t>
    </r>
    <r>
      <rPr>
        <b val="true"/>
        <sz val="12"/>
        <rFont val="Times New Roman"/>
        <family val="1"/>
      </rPr>
      <t xml:space="preserve">, kuri mācās pēc vispārējās izglītības programmas
 RD IJSD padotībā esošajās </t>
    </r>
    <r>
      <rPr>
        <b val="true"/>
        <u val="single"/>
        <sz val="12"/>
        <rFont val="Times New Roman"/>
        <family val="1"/>
      </rPr>
      <t xml:space="preserve">vispārizglītojošajās skolās</t>
    </r>
  </si>
  <si>
    <t xml:space="preserve">27. tabula</t>
  </si>
  <si>
    <r>
      <rPr>
        <b val="true"/>
        <u val="single"/>
        <sz val="12"/>
        <rFont val="Times New Roman"/>
        <family val="1"/>
      </rPr>
      <t xml:space="preserve">Izglītojamie ar speciālām vajadzībām</t>
    </r>
    <r>
      <rPr>
        <b val="true"/>
        <sz val="12"/>
        <rFont val="Times New Roman"/>
        <family val="1"/>
      </rPr>
      <t xml:space="preserve">, kuri integrēti vispārējās izglītības iestādēs un mācās pēc speciālām izglītības programmām - RD IJSD padotībā esošajās </t>
    </r>
    <r>
      <rPr>
        <b val="true"/>
        <u val="single"/>
        <sz val="12"/>
        <rFont val="Times New Roman"/>
        <family val="1"/>
      </rPr>
      <t xml:space="preserve">vispārizglītojošajās skolās</t>
    </r>
  </si>
  <si>
    <t xml:space="preserve">28. tabula</t>
  </si>
  <si>
    <r>
      <rPr>
        <b val="true"/>
        <sz val="12"/>
        <rFont val="Times New Roman"/>
        <family val="1"/>
      </rPr>
      <t xml:space="preserve">Bērnu, kuru </t>
    </r>
    <r>
      <rPr>
        <b val="true"/>
        <u val="single"/>
        <sz val="12"/>
        <rFont val="Times New Roman"/>
        <family val="1"/>
      </rPr>
      <t xml:space="preserve">vecāki devušies uz ārzemēm</t>
    </r>
    <r>
      <rPr>
        <b val="true"/>
        <sz val="12"/>
        <rFont val="Times New Roman"/>
        <family val="1"/>
      </rPr>
      <t xml:space="preserve">, skaits
 RD IJSD padotībā esošajās vispārējās izglītības iestādēs</t>
    </r>
  </si>
  <si>
    <t xml:space="preserve">29. tabula</t>
  </si>
  <si>
    <r>
      <rPr>
        <b val="true"/>
        <u val="single"/>
        <sz val="12"/>
        <rFont val="Times New Roman"/>
        <family val="1"/>
      </rPr>
      <t xml:space="preserve">Bāreņu un bez vecāku gādības palikušo bērnu skaits</t>
    </r>
    <r>
      <rPr>
        <b val="true"/>
        <sz val="12"/>
        <rFont val="Times New Roman"/>
        <family val="1"/>
      </rPr>
      <t xml:space="preserve"> </t>
    </r>
  </si>
  <si>
    <t xml:space="preserve">RD IJSD padotībā esošajās vispārējās izglītības iestādēs</t>
  </si>
  <si>
    <t xml:space="preserve">30. tabula</t>
  </si>
  <si>
    <t xml:space="preserve">14. grafiks</t>
  </si>
  <si>
    <t xml:space="preserve">2002./2003. m.g. </t>
  </si>
  <si>
    <t xml:space="preserve">2003./2004. m.g. </t>
  </si>
  <si>
    <t xml:space="preserve">2004./2005. m.g. </t>
  </si>
  <si>
    <t xml:space="preserve">2005./2006. m.g. </t>
  </si>
  <si>
    <t xml:space="preserve">2006./2007. m.g. </t>
  </si>
  <si>
    <t xml:space="preserve">2007./2008. m.g. </t>
  </si>
  <si>
    <t xml:space="preserve">2008./2009. m.g. </t>
  </si>
  <si>
    <r>
      <rPr>
        <b val="true"/>
        <sz val="14"/>
        <rFont val="Times New Roman"/>
        <family val="1"/>
      </rPr>
      <t xml:space="preserve">RD IJSD padotībā esošās vispārējās izglītības iestādes, kurās skolēni mācās </t>
    </r>
    <r>
      <rPr>
        <b val="true"/>
        <u val="single"/>
        <sz val="14"/>
        <rFont val="Times New Roman"/>
        <family val="1"/>
      </rPr>
      <t xml:space="preserve">otrajā maiņā</t>
    </r>
  </si>
  <si>
    <t xml:space="preserve">31. tabula</t>
  </si>
  <si>
    <t xml:space="preserve">Skolēnu skaits otrajā maiņā</t>
  </si>
  <si>
    <t xml:space="preserve">%</t>
  </si>
  <si>
    <t xml:space="preserve">5.- 6.kl.</t>
  </si>
  <si>
    <t xml:space="preserve">7.- 9.kl.</t>
  </si>
  <si>
    <t xml:space="preserve">10.- 12.kl.</t>
  </si>
  <si>
    <t xml:space="preserve">Centra rajons - 2 skolas</t>
  </si>
  <si>
    <t xml:space="preserve">Kurzemes rajons - 2 skolas</t>
  </si>
  <si>
    <t xml:space="preserve">Latgales priekšpilsēta - 2 skolas</t>
  </si>
  <si>
    <t xml:space="preserve">Vidzemes priekšpilsēta - 2 skolas</t>
  </si>
  <si>
    <t xml:space="preserve">Ziemeļu rajons - 1 skola</t>
  </si>
  <si>
    <t xml:space="preserve">            15. grafiks</t>
  </si>
  <si>
    <t xml:space="preserve">16. grafiks</t>
  </si>
  <si>
    <t xml:space="preserve">2002./2003.m.g.</t>
  </si>
  <si>
    <t xml:space="preserve">2003./2004.m.g.</t>
  </si>
  <si>
    <t xml:space="preserve">2004./2005.m.g.</t>
  </si>
  <si>
    <t xml:space="preserve">2002./2003 m.g.</t>
  </si>
  <si>
    <t xml:space="preserve">2005./2006.m.g.</t>
  </si>
  <si>
    <t xml:space="preserve">2008./2009.m.g.</t>
  </si>
  <si>
    <t xml:space="preserve">2006./2007.m.g.</t>
  </si>
  <si>
    <r>
      <rPr>
        <b val="true"/>
        <sz val="12"/>
        <rFont val="Times New Roman"/>
        <family val="1"/>
        <charset val="186"/>
      </rPr>
      <t xml:space="preserve">Audzēkņu skaits Rīgas </t>
    </r>
    <r>
      <rPr>
        <b val="true"/>
        <u val="single"/>
        <sz val="12"/>
        <rFont val="Times New Roman"/>
        <family val="1"/>
        <charset val="186"/>
      </rPr>
      <t xml:space="preserve">vispārizglītojošajās skolās</t>
    </r>
    <r>
      <rPr>
        <b val="true"/>
        <sz val="12"/>
        <rFont val="Times New Roman"/>
        <family val="1"/>
        <charset val="186"/>
      </rPr>
      <t xml:space="preserve">, kuri 2007./2008.m.g. ar direktora rīkojumu</t>
    </r>
    <r>
      <rPr>
        <b val="true"/>
        <u val="single"/>
        <sz val="12"/>
        <rFont val="Times New Roman"/>
        <family val="1"/>
        <charset val="186"/>
      </rPr>
      <t xml:space="preserve"> atstāti uz otru gadu</t>
    </r>
  </si>
  <si>
    <t xml:space="preserve">32. tabula</t>
  </si>
  <si>
    <r>
      <rPr>
        <sz val="12"/>
        <rFont val="Times New Roman"/>
        <family val="1"/>
      </rPr>
      <t xml:space="preserve">Palika uz</t>
    </r>
    <r>
      <rPr>
        <b val="true"/>
        <sz val="12"/>
        <rFont val="Times New Roman"/>
        <family val="1"/>
        <charset val="186"/>
      </rPr>
      <t xml:space="preserve"> otru</t>
    </r>
    <r>
      <rPr>
        <sz val="12"/>
        <rFont val="Times New Roman"/>
        <family val="1"/>
      </rPr>
      <t xml:space="preserve"> gadu</t>
    </r>
  </si>
  <si>
    <r>
      <rPr>
        <sz val="12"/>
        <rFont val="Times New Roman"/>
        <family val="1"/>
      </rPr>
      <t xml:space="preserve">Palika uz </t>
    </r>
    <r>
      <rPr>
        <b val="true"/>
        <sz val="12"/>
        <rFont val="Times New Roman"/>
        <family val="1"/>
        <charset val="186"/>
      </rPr>
      <t xml:space="preserve">trešo</t>
    </r>
    <r>
      <rPr>
        <sz val="12"/>
        <rFont val="Times New Roman"/>
        <family val="1"/>
      </rPr>
      <t xml:space="preserve"> gadu</t>
    </r>
  </si>
  <si>
    <r>
      <rPr>
        <b val="true"/>
        <sz val="12"/>
        <rFont val="Times New Roman"/>
        <family val="1"/>
        <charset val="186"/>
      </rPr>
      <t xml:space="preserve">Audzēkņu skaits Rīgas </t>
    </r>
    <r>
      <rPr>
        <b val="true"/>
        <u val="single"/>
        <sz val="12"/>
        <rFont val="Times New Roman"/>
        <family val="1"/>
        <charset val="186"/>
      </rPr>
      <t xml:space="preserve">speciālajās skolās</t>
    </r>
    <r>
      <rPr>
        <b val="true"/>
        <sz val="12"/>
        <rFont val="Times New Roman"/>
        <family val="1"/>
        <charset val="186"/>
      </rPr>
      <t xml:space="preserve">, kuri 2007./2008.m.g. ar direktora rīkojumu</t>
    </r>
    <r>
      <rPr>
        <b val="true"/>
        <u val="single"/>
        <sz val="12"/>
        <rFont val="Times New Roman"/>
        <family val="1"/>
        <charset val="186"/>
      </rPr>
      <t xml:space="preserve"> atstāti uz otru gadu</t>
    </r>
  </si>
  <si>
    <t xml:space="preserve">33. tabula</t>
  </si>
  <si>
    <t xml:space="preserve">Palika uz otru gadu</t>
  </si>
  <si>
    <t xml:space="preserve">Palika uz trešo gadu</t>
  </si>
  <si>
    <t xml:space="preserve">17. grafiks</t>
  </si>
  <si>
    <t xml:space="preserve">2002./2003.m.g. </t>
  </si>
  <si>
    <t xml:space="preserve">2003./2004.m.g. </t>
  </si>
  <si>
    <t xml:space="preserve">2004./2005.m.g. </t>
  </si>
  <si>
    <t xml:space="preserve">2005./2006.m.g. </t>
  </si>
  <si>
    <t xml:space="preserve">2006./2007.m.g. </t>
  </si>
  <si>
    <t xml:space="preserve">2007./2008.m.g. </t>
  </si>
  <si>
    <t xml:space="preserve">18. grafiks</t>
  </si>
  <si>
    <t xml:space="preserve">43592+983</t>
  </si>
  <si>
    <t xml:space="preserve">19. grafiks</t>
  </si>
  <si>
    <t xml:space="preserve">20. grafiks</t>
  </si>
  <si>
    <t xml:space="preserve">Otrgadn.</t>
  </si>
  <si>
    <t xml:space="preserve">21. grafiks</t>
  </si>
  <si>
    <r>
      <rPr>
        <b val="true"/>
        <u val="single"/>
        <sz val="14"/>
        <rFont val="Times New Roman"/>
        <family val="1"/>
        <charset val="186"/>
      </rPr>
      <t xml:space="preserve">9. un 12. klašu skolēni</t>
    </r>
    <r>
      <rPr>
        <b val="true"/>
        <sz val="14"/>
        <rFont val="Times New Roman"/>
        <family val="1"/>
      </rPr>
      <t xml:space="preserve"> RD IJSD padotībā esošajās vispārējās izglītības iestādēs </t>
    </r>
  </si>
  <si>
    <t xml:space="preserve">34. tabula</t>
  </si>
  <si>
    <t xml:space="preserve">Skolēnu skaits 9.klasē 2007.g.5.sept.</t>
  </si>
  <si>
    <t xml:space="preserve">Beidza 9.klasi</t>
  </si>
  <si>
    <t xml:space="preserve">ar apliecību</t>
  </si>
  <si>
    <t xml:space="preserve">ar liecību </t>
  </si>
  <si>
    <t xml:space="preserve">t. sk. eksternātā</t>
  </si>
  <si>
    <t xml:space="preserve">Skolēnu skaits 12.klasē 2007.g.5.sept.</t>
  </si>
  <si>
    <t xml:space="preserve">Beidza 12.klasi</t>
  </si>
  <si>
    <t xml:space="preserve">ar atestātu</t>
  </si>
  <si>
    <t xml:space="preserve">Speciālajās skolās/klasēs</t>
  </si>
  <si>
    <t xml:space="preserve">35. tabula</t>
  </si>
  <si>
    <t xml:space="preserve">Skolēnu skaits 9.klasē* 2007.g.5.sept.</t>
  </si>
  <si>
    <t xml:space="preserve">* iekļauti skolēni, kuri iegūst pamatizglītību arī 10.-12.klasēs</t>
  </si>
  <si>
    <t xml:space="preserve">Beidza arodklasi</t>
  </si>
  <si>
    <t xml:space="preserve">t.sk.ar atbilstošu kvalifikāciju</t>
  </si>
  <si>
    <t xml:space="preserve">22. grafiks</t>
  </si>
  <si>
    <t xml:space="preserve">Centrs rajons</t>
  </si>
  <si>
    <t xml:space="preserve">23. grafiks</t>
  </si>
  <si>
    <t xml:space="preserve">24. grafiks</t>
  </si>
  <si>
    <t xml:space="preserve"> 21.11.2002. stājās spēkā grozījumi Vispārējās izglītības likuma 39. pantā, kas noteica, ka apliecību par vispārējo pamatizglītību saņems tie devīto klašu absolventi, kuriem nepietiekams vērtējums (mazāks par 4 ballēm) būs ne vairāk kā trijos mācību priekšmetos un valsts pārbaudes darbos, tādēļ 2003./2004.m.g. ievērojami palielinājās to skolēnu skaits, kuri nesaņēma apliecību par vispārējo pamatizglītību.</t>
  </si>
  <si>
    <r>
      <rPr>
        <b val="true"/>
        <u val="single"/>
        <sz val="13"/>
        <rFont val="Times New Roman"/>
        <family val="1"/>
        <charset val="186"/>
      </rPr>
      <t xml:space="preserve">No eksāmeniem atbrīvoto skolēnu skaits</t>
    </r>
    <r>
      <rPr>
        <b val="true"/>
        <sz val="13"/>
        <rFont val="Times New Roman"/>
        <family val="1"/>
        <charset val="186"/>
      </rPr>
      <t xml:space="preserve">  RD IJSD padotībā esošajās vispārējās izglītības iestādēs  2007./2008. m.g. </t>
    </r>
  </si>
  <si>
    <t xml:space="preserve">Par pamatskolas kursu</t>
  </si>
  <si>
    <t xml:space="preserve">36. tabula</t>
  </si>
  <si>
    <t xml:space="preserve">Iemesla nosaukums</t>
  </si>
  <si>
    <t xml:space="preserve">Atbrīvoti 
no visiem eksāmeniem</t>
  </si>
  <si>
    <t xml:space="preserve">Atbrīvoti 
no ieskaites sportā</t>
  </si>
  <si>
    <t xml:space="preserve">Skolēnu skaits 9.kl.* 2007.g. 5.sept.</t>
  </si>
  <si>
    <t xml:space="preserve">Beidza </t>
  </si>
  <si>
    <t xml:space="preserve">9. klasi</t>
  </si>
  <si>
    <t xml:space="preserve">Sertificēta ārsta izziņa</t>
  </si>
  <si>
    <t xml:space="preserve">903 
(11,57 %)</t>
  </si>
  <si>
    <t xml:space="preserve">Apguva speciālās izglītības programmu</t>
  </si>
  <si>
    <t xml:space="preserve">* -ieskaitot skolēnus no speciālajām skolām/klasēm, kuri beidzot, iegūst pamatizglītību</t>
  </si>
  <si>
    <t xml:space="preserve">Par vidusskolas kursu</t>
  </si>
  <si>
    <t xml:space="preserve">37. tabula</t>
  </si>
  <si>
    <t xml:space="preserve">Skolēnu skaits 12.kl. 2007.g. 5.sept.</t>
  </si>
  <si>
    <t xml:space="preserve">12. klasi</t>
  </si>
  <si>
    <t xml:space="preserve">1 115 
(15,73 %)</t>
  </si>
  <si>
    <t xml:space="preserve">       25. grafiks</t>
  </si>
  <si>
    <t xml:space="preserve">26. grafiks</t>
  </si>
  <si>
    <r>
      <rPr>
        <b val="true"/>
        <sz val="14"/>
        <rFont val="Times New Roman"/>
        <family val="1"/>
      </rPr>
      <t xml:space="preserve">Skolēnu skaits </t>
    </r>
    <r>
      <rPr>
        <b val="true"/>
        <u val="single"/>
        <sz val="14"/>
        <rFont val="Times New Roman"/>
        <family val="1"/>
        <charset val="186"/>
      </rPr>
      <t xml:space="preserve">fakultatīvajās nodarbībās</t>
    </r>
    <r>
      <rPr>
        <b val="true"/>
        <sz val="14"/>
        <rFont val="Times New Roman"/>
        <family val="1"/>
      </rPr>
      <t xml:space="preserve">  RD IJSD padotībā esošajās vispārējās izglītības iestādēs</t>
    </r>
  </si>
  <si>
    <t xml:space="preserve">38. tabula</t>
  </si>
  <si>
    <t xml:space="preserve">Stundu skaits nedēļā</t>
  </si>
  <si>
    <t xml:space="preserve">Skolēnu skaits</t>
  </si>
  <si>
    <t xml:space="preserve">10. -12.kl.</t>
  </si>
  <si>
    <t xml:space="preserve">Fakultatīvās nodarbības</t>
  </si>
  <si>
    <t xml:space="preserve">t.sk.</t>
  </si>
  <si>
    <t xml:space="preserve">padziļinātā mācību priekšmeta apguve</t>
  </si>
  <si>
    <t xml:space="preserve">ārpusparaugplāna mācību priekšmetu apguve</t>
  </si>
  <si>
    <r>
      <rPr>
        <i val="true"/>
        <sz val="14"/>
        <rFont val="Times New Roman"/>
        <family val="1"/>
      </rPr>
      <t xml:space="preserve">  </t>
    </r>
    <r>
      <rPr>
        <sz val="14"/>
        <rFont val="Times New Roman"/>
        <family val="1"/>
      </rPr>
      <t xml:space="preserve">no tiem</t>
    </r>
    <r>
      <rPr>
        <i val="true"/>
        <sz val="14"/>
        <rFont val="Times New Roman"/>
        <family val="1"/>
      </rPr>
      <t xml:space="preserve"> konfesionālā ticības mācība</t>
    </r>
  </si>
  <si>
    <t xml:space="preserve">              veselības mācība</t>
  </si>
  <si>
    <t xml:space="preserve">mākslinieciskā pašdarbība</t>
  </si>
  <si>
    <t xml:space="preserve">t. sk. kori</t>
  </si>
  <si>
    <t xml:space="preserve">         tautas deju kolektīvi</t>
  </si>
  <si>
    <t xml:space="preserve">         teātris</t>
  </si>
  <si>
    <t xml:space="preserve">         folkloras kopas</t>
  </si>
  <si>
    <t xml:space="preserve">mazākumtautību valodas apguve</t>
  </si>
  <si>
    <t xml:space="preserve">saist.ar attiecīgās etniskās kultūras izzināšanu</t>
  </si>
  <si>
    <t xml:space="preserve">Eiropas Savienības jautājumu apguve</t>
  </si>
  <si>
    <t xml:space="preserve">citi (šahs, vizuālā māksla, lietvedība u.c.)</t>
  </si>
  <si>
    <t xml:space="preserve">Fakultatīvās nodarbības pamatizglītības programmā tiek organizētas, ievērojot brīvprātības principu (jābūt vecāku vai aizbildņu iesniegumam). Fakultatīvās nodarbības ir pamatizglītības programmas papildus daļa un nav iekļaujama stundu sarakstā. Fakultatīvās nodarbības tiek organizētas padziļinātai mācību priekšmetu apguvei, ārpusparaugplāna mācību priekšmetu apguvei, mākslinieciskā pašdarbībai u.c.</t>
  </si>
  <si>
    <t xml:space="preserve">Izglītības iestāde kā pamatizglītības programmas papildus daļu var organizēt arī individuālās (grupas) nodarbības bērniem. Tās ieteicams izmantot īpaši talantīgiem bērniem un bērniem, kam nepieciešamas konsultācijas mācību priekšmetu apguvei. Individuālās (grupas) nodarbības nav organizējamas visai klasei; ja tas nepieciešams un iespējams, šajās stundās var apvienot vairāku klašu skolēnus. </t>
  </si>
  <si>
    <r>
      <rPr>
        <b val="true"/>
        <sz val="14"/>
        <rFont val="Times New Roman"/>
        <family val="1"/>
      </rPr>
      <t xml:space="preserve">Skolēnu skaits </t>
    </r>
    <r>
      <rPr>
        <b val="true"/>
        <u val="single"/>
        <sz val="14"/>
        <rFont val="Times New Roman"/>
        <family val="1"/>
        <charset val="186"/>
      </rPr>
      <t xml:space="preserve">interešu izglītības programmās</t>
    </r>
    <r>
      <rPr>
        <b val="true"/>
        <sz val="14"/>
        <rFont val="Times New Roman"/>
        <family val="1"/>
      </rPr>
      <t xml:space="preserve">  RD IJSD padotībā esošajās vispārējās izglītības iestādēs</t>
    </r>
  </si>
  <si>
    <t xml:space="preserve">39. tabula</t>
  </si>
  <si>
    <t xml:space="preserve">Programmas nosaukums</t>
  </si>
  <si>
    <t xml:space="preserve">Kolektīvu skaits</t>
  </si>
  <si>
    <t xml:space="preserve">Skolēnu skaits, kuri piedalās interešu izglītības programmā</t>
  </si>
  <si>
    <t xml:space="preserve">5. - 6.kl.</t>
  </si>
  <si>
    <t xml:space="preserve">7. - 9.kl.</t>
  </si>
  <si>
    <t xml:space="preserve">Kultūrizglītības programma</t>
  </si>
  <si>
    <t xml:space="preserve">t.sk. dejas māksla</t>
  </si>
  <si>
    <t xml:space="preserve">         no tiem tautisko deju kolektīvi</t>
  </si>
  <si>
    <t xml:space="preserve">       mūzikas </t>
  </si>
  <si>
    <t xml:space="preserve">         no tiem kori</t>
  </si>
  <si>
    <t xml:space="preserve">        teātra mākslas</t>
  </si>
  <si>
    <t xml:space="preserve">        vizuālā un lietišķās mākslas</t>
  </si>
  <si>
    <t xml:space="preserve">        folkloras</t>
  </si>
  <si>
    <t xml:space="preserve">        citas</t>
  </si>
  <si>
    <t xml:space="preserve">Sporta izglītības programma</t>
  </si>
  <si>
    <t xml:space="preserve">t.sk. sporta spēļu (komandu)</t>
  </si>
  <si>
    <t xml:space="preserve">         no tiem basketbola</t>
  </si>
  <si>
    <r>
      <rPr>
        <b val="true"/>
        <i val="true"/>
        <sz val="10"/>
        <rFont val="Times New Roman"/>
        <family val="1"/>
        <charset val="186"/>
      </rPr>
      <t xml:space="preserve">                       </t>
    </r>
    <r>
      <rPr>
        <i val="true"/>
        <sz val="10"/>
        <rFont val="Times New Roman"/>
        <family val="1"/>
        <charset val="186"/>
      </rPr>
      <t xml:space="preserve">volejbola   </t>
    </r>
  </si>
  <si>
    <t xml:space="preserve">                       futbola</t>
  </si>
  <si>
    <t xml:space="preserve">        individuālo sporta veidu</t>
  </si>
  <si>
    <t xml:space="preserve">         no tiem vieglatlētikas</t>
  </si>
  <si>
    <t xml:space="preserve">                       peldēšanas </t>
  </si>
  <si>
    <t xml:space="preserve">                      galda spēļu</t>
  </si>
  <si>
    <r>
      <rPr>
        <sz val="10"/>
        <rFont val="Times New Roman"/>
        <family val="1"/>
        <charset val="186"/>
      </rPr>
      <t xml:space="preserve">       citas</t>
    </r>
    <r>
      <rPr>
        <b val="true"/>
        <sz val="10"/>
        <rFont val="Times New Roman"/>
        <family val="1"/>
      </rPr>
      <t xml:space="preserve"> </t>
    </r>
  </si>
  <si>
    <t xml:space="preserve">Tehniskās jaunrades programma</t>
  </si>
  <si>
    <t xml:space="preserve">Vides izglītības programma</t>
  </si>
  <si>
    <t xml:space="preserve">Jaunatnes klubi</t>
  </si>
  <si>
    <t xml:space="preserve">         t.sk. skolēnu pašpārvaldes</t>
  </si>
  <si>
    <r>
      <rPr>
        <b val="true"/>
        <sz val="10"/>
        <rFont val="Times New Roman"/>
        <family val="1"/>
      </rPr>
      <t xml:space="preserve">Sociālā darba programmas </t>
    </r>
    <r>
      <rPr>
        <sz val="10"/>
        <rFont val="Times New Roman"/>
        <family val="1"/>
      </rPr>
      <t xml:space="preserve">(brīvā laika istabas/centri)</t>
    </r>
  </si>
  <si>
    <t xml:space="preserve">Citas izglītojošās programmas</t>
  </si>
  <si>
    <t xml:space="preserve">% no kopējā dalībnieku skaita:</t>
  </si>
  <si>
    <t xml:space="preserve">27. grafiks</t>
  </si>
  <si>
    <t xml:space="preserve">Sociālā darba programmas</t>
  </si>
  <si>
    <r>
      <rPr>
        <b val="true"/>
        <u val="single"/>
        <sz val="14"/>
        <rFont val="Times New Roman"/>
        <family val="1"/>
        <charset val="186"/>
      </rPr>
      <t xml:space="preserve">Pedagogu izglītība</t>
    </r>
    <r>
      <rPr>
        <b val="true"/>
        <sz val="14"/>
        <rFont val="Times New Roman"/>
        <family val="1"/>
        <charset val="186"/>
      </rPr>
      <t xml:space="preserve"> RD IJSD padotībā esošajās</t>
    </r>
    <r>
      <rPr>
        <b val="true"/>
        <sz val="14"/>
        <rFont val="Times New Roman"/>
        <family val="1"/>
      </rPr>
      <t xml:space="preserve"> vispārējās izglītības iestādēs </t>
    </r>
  </si>
  <si>
    <t xml:space="preserve">28. grafiks</t>
  </si>
  <si>
    <t xml:space="preserve">Vid.ped.</t>
  </si>
  <si>
    <t xml:space="preserve">vid.prof.</t>
  </si>
  <si>
    <t xml:space="preserve">vid.visp.</t>
  </si>
  <si>
    <t xml:space="preserve">augst.ped.</t>
  </si>
  <si>
    <t xml:space="preserve">cita augst.</t>
  </si>
  <si>
    <r>
      <rPr>
        <sz val="10"/>
        <rFont val="Times New Roman"/>
        <family val="1"/>
      </rPr>
      <t xml:space="preserve">Kopējais pedagogu skaits - </t>
    </r>
    <r>
      <rPr>
        <b val="true"/>
        <sz val="10"/>
        <rFont val="Times New Roman"/>
        <family val="1"/>
      </rPr>
      <t xml:space="preserve">8 176</t>
    </r>
  </si>
  <si>
    <r>
      <rPr>
        <b val="true"/>
        <sz val="10"/>
        <rFont val="Times New Roman"/>
        <family val="1"/>
        <charset val="186"/>
      </rPr>
      <t xml:space="preserve">309</t>
    </r>
    <r>
      <rPr>
        <sz val="10"/>
        <rFont val="Times New Roman"/>
        <family val="1"/>
      </rPr>
      <t xml:space="preserve"> pedagogi, kuriem ir vidējā izglītība,</t>
    </r>
    <r>
      <rPr>
        <u val="single"/>
        <sz val="10"/>
        <rFont val="Times New Roman"/>
        <family val="1"/>
        <charset val="186"/>
      </rPr>
      <t xml:space="preserve"> patreiz iegūst augstāko pedagoģisko izglītību</t>
    </r>
  </si>
  <si>
    <t xml:space="preserve">2004. gada 1. septembrī stājās spēkā Izglītības likuma 48. panta pirmās daļas prasības, kas nosaka, ka turpināt darbu vispārējās izglītības iestādēs var tikai tie pedagoģiskie darbinieki, kuriem ir iegūta augstākā pedagoģiskā izglītība un atbilstoša kvalifikācija vai kuri šobrīd studē. Bet Izglītības likuma pārejas noteikumos ir viens izņēmums - pedagogiem, kuru izglītība neatbilst šā likuma 48. panta pirmās daļas prasībām, bet kuriem ir valsts izglītības iestāžu izsniegti dokumenti par pedagoģisko vidējo izglītību vai attiecīgajam mācību priekšmetam (mācību kursam) atbilstošu profesionālo vidējo izglītību un papildus pedagoģisko izglītību un kuriem 2004. gada 1. septembrī līdz valsts noteiktā pensijas vecuma sasniegšanai atlikuši pieci gadi vai mazāk, ir tiesības turpināt strādāt par pedagogu līdz tā mācību gada beigām, kurā tiek sasniegts valsts noteiktais pensijas vecums.</t>
  </si>
  <si>
    <t xml:space="preserve">29. grafiks</t>
  </si>
  <si>
    <t xml:space="preserve">30. grafiks</t>
  </si>
  <si>
    <t xml:space="preserve">29 gadi un jaunāki</t>
  </si>
  <si>
    <t xml:space="preserve">30 - 39 gadi</t>
  </si>
  <si>
    <t xml:space="preserve">40 - 49 gadi</t>
  </si>
  <si>
    <t xml:space="preserve">50 - 54 gadi</t>
  </si>
  <si>
    <t xml:space="preserve">55 - 59 gadi</t>
  </si>
  <si>
    <t xml:space="preserve">60 gadi un vecāki</t>
  </si>
  <si>
    <t xml:space="preserve">30-39 gadi</t>
  </si>
  <si>
    <t xml:space="preserve">40-49 gadi</t>
  </si>
  <si>
    <t xml:space="preserve">50-59 gadi</t>
  </si>
  <si>
    <t xml:space="preserve">60 gadi un vairāk</t>
  </si>
  <si>
    <t xml:space="preserve">pirmsskolas izglītības iestādes</t>
  </si>
  <si>
    <t xml:space="preserve">        31. grafiks</t>
  </si>
  <si>
    <r>
      <rPr>
        <sz val="10"/>
        <rFont val="Times New Roman"/>
        <family val="1"/>
      </rPr>
      <t xml:space="preserve">              Kopējais pirmsskolas izglītības iestāžu skaits - </t>
    </r>
    <r>
      <rPr>
        <b val="true"/>
        <sz val="10"/>
        <rFont val="Times New Roman"/>
        <family val="1"/>
      </rPr>
      <t xml:space="preserve">155</t>
    </r>
    <r>
      <rPr>
        <sz val="10"/>
        <rFont val="Times New Roman"/>
        <family val="1"/>
        <charset val="186"/>
      </rPr>
      <t xml:space="preserve">.</t>
    </r>
  </si>
  <si>
    <t xml:space="preserve">   32. grafiks</t>
  </si>
  <si>
    <t xml:space="preserve">  </t>
  </si>
  <si>
    <t xml:space="preserve">  33. grafiks</t>
  </si>
  <si>
    <r>
      <rPr>
        <b val="true"/>
        <u val="single"/>
        <sz val="14"/>
        <rFont val="Times New Roman"/>
        <family val="1"/>
        <charset val="186"/>
      </rPr>
      <t xml:space="preserve">Audzēkņu skaita izmaiņas</t>
    </r>
    <r>
      <rPr>
        <b val="true"/>
        <sz val="14"/>
        <rFont val="Times New Roman"/>
        <family val="1"/>
      </rPr>
      <t xml:space="preserve">  Rīgas pašvaldības izglītības iestādēs, kuras īsteno </t>
    </r>
  </si>
  <si>
    <t xml:space="preserve">pirmsskolas izglītības programmas</t>
  </si>
  <si>
    <t xml:space="preserve">2008./ 2009. m. g.</t>
  </si>
  <si>
    <t xml:space="preserve">40. tabula</t>
  </si>
  <si>
    <t xml:space="preserve">No kopējā bērnu skaita bērnu skaits speciālajās grupās</t>
  </si>
  <si>
    <t xml:space="preserve">1-2 g.v.</t>
  </si>
  <si>
    <t xml:space="preserve">2-3 g.v.</t>
  </si>
  <si>
    <t xml:space="preserve">3-4 g.v.</t>
  </si>
  <si>
    <t xml:space="preserve">4-5 g.v.</t>
  </si>
  <si>
    <t xml:space="preserve">5-6 g.v.</t>
  </si>
  <si>
    <t xml:space="preserve">6-7(8) g.v.</t>
  </si>
  <si>
    <t xml:space="preserve">līdz 3 g.v.</t>
  </si>
  <si>
    <t xml:space="preserve">3-5 g.v.</t>
  </si>
  <si>
    <t xml:space="preserve">5-7(8) g.v.</t>
  </si>
  <si>
    <t xml:space="preserve">2007./ 2008. m. g.</t>
  </si>
  <si>
    <t xml:space="preserve">2006./ 2007. m. g.</t>
  </si>
  <si>
    <t xml:space="preserve">2005./ 2006. m. g.</t>
  </si>
  <si>
    <t xml:space="preserve">2004./ 2005. m. g.</t>
  </si>
  <si>
    <r>
      <rPr>
        <b val="true"/>
        <u val="single"/>
        <sz val="14"/>
        <rFont val="Times New Roman"/>
        <family val="1"/>
        <charset val="186"/>
      </rPr>
      <t xml:space="preserve">Audzēkņu skaits</t>
    </r>
    <r>
      <rPr>
        <b val="true"/>
        <sz val="14"/>
        <rFont val="Times New Roman"/>
        <family val="1"/>
        <charset val="186"/>
      </rPr>
      <t xml:space="preserve"> Rīgas pašvaldības </t>
    </r>
    <r>
      <rPr>
        <b val="true"/>
        <u val="single"/>
        <sz val="14"/>
        <rFont val="Times New Roman"/>
        <family val="1"/>
        <charset val="186"/>
      </rPr>
      <t xml:space="preserve">pirmsskolas izglītības iestādēs</t>
    </r>
  </si>
  <si>
    <t xml:space="preserve">41. tabula</t>
  </si>
  <si>
    <t xml:space="preserve">Bērnu skaits pa vecumiem</t>
  </si>
  <si>
    <t xml:space="preserve">1- 2 g. v. (2007. g.)</t>
  </si>
  <si>
    <t xml:space="preserve">2 - 3 g. v. (2006. g.)</t>
  </si>
  <si>
    <t xml:space="preserve">3 - 4 g. v. (2005. g.)</t>
  </si>
  <si>
    <t xml:space="preserve">4 - 5 g. v. (2004. g.)</t>
  </si>
  <si>
    <t xml:space="preserve">5 - 6 g. v. (2003. g.)</t>
  </si>
  <si>
    <t xml:space="preserve">6 - 7 g. v. (2002. g.)</t>
  </si>
  <si>
    <t xml:space="preserve"> (2001. g. un vec.)</t>
  </si>
  <si>
    <r>
      <rPr>
        <b val="true"/>
        <u val="single"/>
        <sz val="14"/>
        <rFont val="Times New Roman"/>
        <family val="1"/>
        <charset val="186"/>
      </rPr>
      <t xml:space="preserve">Audzēkņu skaits</t>
    </r>
    <r>
      <rPr>
        <b val="true"/>
        <sz val="14"/>
        <rFont val="Times New Roman"/>
        <family val="1"/>
        <charset val="186"/>
      </rPr>
      <t xml:space="preserve"> Rīgas pašvaldības izglītības iestādēs, kuras </t>
    </r>
    <r>
      <rPr>
        <b val="true"/>
        <u val="single"/>
        <sz val="14"/>
        <rFont val="Times New Roman"/>
        <family val="1"/>
        <charset val="186"/>
      </rPr>
      <t xml:space="preserve">īsteno</t>
    </r>
    <r>
      <rPr>
        <b val="true"/>
        <sz val="14"/>
        <rFont val="Times New Roman"/>
        <family val="1"/>
        <charset val="186"/>
      </rPr>
      <t xml:space="preserve"> </t>
    </r>
  </si>
  <si>
    <t xml:space="preserve">42. tabula</t>
  </si>
  <si>
    <r>
      <rPr>
        <b val="true"/>
        <sz val="14"/>
        <rFont val="Times New Roman"/>
        <family val="1"/>
        <charset val="186"/>
      </rPr>
      <t xml:space="preserve">Audzēkņu skaits</t>
    </r>
    <r>
      <rPr>
        <b val="true"/>
        <sz val="14"/>
        <rFont val="Times New Roman"/>
        <family val="1"/>
      </rPr>
      <t xml:space="preserve"> Rīgas pašvaldības</t>
    </r>
    <r>
      <rPr>
        <b val="true"/>
        <sz val="14"/>
        <rFont val="Times New Roman"/>
        <family val="1"/>
        <charset val="186"/>
      </rPr>
      <t xml:space="preserve"> </t>
    </r>
    <r>
      <rPr>
        <b val="true"/>
        <u val="single"/>
        <sz val="14"/>
        <rFont val="Times New Roman"/>
        <family val="1"/>
      </rPr>
      <t xml:space="preserve">vispārizglītojošajās skolās</t>
    </r>
    <r>
      <rPr>
        <b val="true"/>
        <sz val="14"/>
        <rFont val="Times New Roman"/>
        <family val="1"/>
        <charset val="186"/>
      </rPr>
      <t xml:space="preserve"> </t>
    </r>
    <r>
      <rPr>
        <b val="true"/>
        <sz val="14"/>
        <rFont val="Times New Roman"/>
        <family val="1"/>
      </rPr>
      <t xml:space="preserve">un </t>
    </r>
  </si>
  <si>
    <r>
      <rPr>
        <b val="true"/>
        <u val="single"/>
        <sz val="14"/>
        <rFont val="Times New Roman"/>
        <family val="1"/>
      </rPr>
      <t xml:space="preserve">interešu izglītības iestādēs</t>
    </r>
    <r>
      <rPr>
        <b val="true"/>
        <sz val="14"/>
        <rFont val="Times New Roman"/>
        <family val="1"/>
      </rPr>
      <t xml:space="preserve">, kuras īsteno pirmsskolas izglītības programmas</t>
    </r>
  </si>
  <si>
    <t xml:space="preserve">43. tabula</t>
  </si>
  <si>
    <t xml:space="preserve">Iestādes nosaukums</t>
  </si>
  <si>
    <t xml:space="preserve">Bērnu skaits </t>
  </si>
  <si>
    <t xml:space="preserve">Rīgas 2. speciālā internātpamatskola </t>
  </si>
  <si>
    <t xml:space="preserve">Andreja Pumpura Rīgas 11. pamatskola</t>
  </si>
  <si>
    <t xml:space="preserve">Kopā pie skolām:</t>
  </si>
  <si>
    <t xml:space="preserve">Bērnu un jauniešu centrs "Daugmale"</t>
  </si>
  <si>
    <t xml:space="preserve">Bērnu un jauniešu centrs "IK Auseklis"</t>
  </si>
  <si>
    <t xml:space="preserve">Kopā pie interešu izglītības iestādēm:</t>
  </si>
  <si>
    <t xml:space="preserve">PAVISAM KOPĀ:</t>
  </si>
  <si>
    <r>
      <rPr>
        <b val="true"/>
        <u val="single"/>
        <sz val="14"/>
        <rFont val="Times New Roman"/>
        <family val="1"/>
        <charset val="186"/>
      </rPr>
      <t xml:space="preserve">Audzēkņu skaits </t>
    </r>
    <r>
      <rPr>
        <b val="true"/>
        <u val="single"/>
        <sz val="14"/>
        <rFont val="Times New Roman"/>
        <family val="1"/>
      </rPr>
      <t xml:space="preserve">Centra rajona</t>
    </r>
    <r>
      <rPr>
        <b val="true"/>
        <sz val="14"/>
        <rFont val="Times New Roman"/>
        <family val="1"/>
      </rPr>
      <t xml:space="preserve"> izglītības iestādēs, kuras īsteno pirmsskolas izglītības programmas</t>
    </r>
  </si>
  <si>
    <t xml:space="preserve">44. tabula</t>
  </si>
  <si>
    <t xml:space="preserve">Rīgas 23. pirmsskolas izglītības iestāde</t>
  </si>
  <si>
    <t xml:space="preserve">Rīgas 35. pirmsskolas izglītības iestāde</t>
  </si>
  <si>
    <t xml:space="preserve">Rīgas 88. pirmsskolas izglītības iestāde</t>
  </si>
  <si>
    <t xml:space="preserve">Rīgas 94. pirmsskolas izglītības iestāde</t>
  </si>
  <si>
    <t xml:space="preserve">Rīgas 200. pirmsskolas izglītības iestāde</t>
  </si>
  <si>
    <t xml:space="preserve">Rīgas pirmsskolas izglītības iestāde "Pūcīte"</t>
  </si>
  <si>
    <t xml:space="preserve">Kopā pirmsskolas izglītības iestādēs:</t>
  </si>
  <si>
    <t xml:space="preserve">PAVISAM KOPĀ: </t>
  </si>
  <si>
    <r>
      <rPr>
        <b val="true"/>
        <i val="true"/>
        <sz val="14"/>
        <rFont val="Times New Roman"/>
        <family val="1"/>
        <charset val="186"/>
      </rPr>
      <t xml:space="preserve">              </t>
    </r>
    <r>
      <rPr>
        <b val="true"/>
        <u val="single"/>
        <sz val="14"/>
        <rFont val="Times New Roman"/>
        <family val="1"/>
        <charset val="186"/>
      </rPr>
      <t xml:space="preserve">Audzēkņu skaits Kurzemes rajona</t>
    </r>
    <r>
      <rPr>
        <b val="true"/>
        <sz val="14"/>
        <rFont val="Times New Roman"/>
        <family val="1"/>
        <charset val="186"/>
      </rPr>
      <t xml:space="preserve"> izglītības iestādēs, kuras īsteno pirmsskolas izglītības programmas                                                      </t>
    </r>
  </si>
  <si>
    <t xml:space="preserve"> 45. tabula</t>
  </si>
  <si>
    <t xml:space="preserve">Rīgas pirmsskolas izglītības iestāde "Madariņa"</t>
  </si>
  <si>
    <t xml:space="preserve">Rīgas 8. pirmsskolas izglītības iestāde</t>
  </si>
  <si>
    <t xml:space="preserve">Rīgas 14. pirmsskolas izglītības iestāde</t>
  </si>
  <si>
    <t xml:space="preserve">Rīgas 16. pirmsskolas izglītības iestāde "Laismiņa"</t>
  </si>
  <si>
    <t xml:space="preserve">Rīgas 34. pirmsskolas izglītības iestāde</t>
  </si>
  <si>
    <t xml:space="preserve">Rīgas pirmsskolas izglītības iestāde "Margrietiņa"</t>
  </si>
  <si>
    <t xml:space="preserve">Rīgas 46. pirmsskolas izglītības iestāde</t>
  </si>
  <si>
    <t xml:space="preserve">Rīgas 62. pirmsskolas izglītības iestāde</t>
  </si>
  <si>
    <t xml:space="preserve">Rīgas 65. pirmsskolas izglītības iestāde "Kamenīte"</t>
  </si>
  <si>
    <t xml:space="preserve">Rīgas 78. pirmsskolas izglītības iestāde</t>
  </si>
  <si>
    <t xml:space="preserve">Rīgas 80. pirmsskolas izglītības iestāde</t>
  </si>
  <si>
    <t xml:space="preserve">Rīgas 81. pirmsskolas izglītības iestāde</t>
  </si>
  <si>
    <t xml:space="preserve">Rīgas pirmsskolas izglītības iestāde "Kadiķītis"</t>
  </si>
  <si>
    <t xml:space="preserve">Rīgas 104. pirmsskolas izglītības iestāde</t>
  </si>
  <si>
    <t xml:space="preserve">Rīgas 123. pirmsskolas izglītības iestāde</t>
  </si>
  <si>
    <t xml:space="preserve">Rīgas 129. pirmsskolas izglītības iestāde "Cielaviņa"</t>
  </si>
  <si>
    <t xml:space="preserve">Rīgas 139. pirmsskolas izglītības iestāde</t>
  </si>
  <si>
    <t xml:space="preserve">Rīgas 142. pirmsskolas izglītības iestāde</t>
  </si>
  <si>
    <t xml:space="preserve">Rīgas 157. pirmsskolas izglītības iestāde "Pasaciņa"</t>
  </si>
  <si>
    <t xml:space="preserve">Rīgas 197. pirmsskolas izglītības iestāde</t>
  </si>
  <si>
    <t xml:space="preserve">Rīgas 199. pirmsskolas izglītības iestāde</t>
  </si>
  <si>
    <t xml:space="preserve">Rīgas 210. pirmsskolas izglītības iestāde</t>
  </si>
  <si>
    <t xml:space="preserve">Rīgas 215. pirmsskolas izglītības iestāde</t>
  </si>
  <si>
    <t xml:space="preserve">Rīgas 226. pirmsskolas izglītības iestāde</t>
  </si>
  <si>
    <t xml:space="preserve">Rīgas 228. pirmsskolas izglītības iestāde "Annele"</t>
  </si>
  <si>
    <t xml:space="preserve">Rīgas 234. pirmsskolas izglītības iestāde</t>
  </si>
  <si>
    <t xml:space="preserve">Rīgas pirmsskolas izglītības iestāde "Dzirnaviņas"</t>
  </si>
  <si>
    <t xml:space="preserve">Rīgas pirmsskolas izglītības iestāde "Priedīte"</t>
  </si>
  <si>
    <t xml:space="preserve">Rīgas Bolderājas pirmsskola</t>
  </si>
  <si>
    <t xml:space="preserve">Rīgas 2. speciālā pirmsskolas izglītības iestāde</t>
  </si>
  <si>
    <t xml:space="preserve">Rīgas 55. spec.pirmsskolas izglītības iestāde "Dardedze"</t>
  </si>
  <si>
    <t xml:space="preserve">Rīgas speciālā pirmsskolas izglītības iestāde "Riekstiņš"</t>
  </si>
  <si>
    <t xml:space="preserve">Kopā spec. pirmsskolas izglītības iestādēs:</t>
  </si>
  <si>
    <r>
      <rPr>
        <b val="true"/>
        <u val="single"/>
        <sz val="14"/>
        <rFont val="Times New Roman"/>
        <family val="1"/>
        <charset val="186"/>
      </rPr>
      <t xml:space="preserve">Audzēkņu skaits </t>
    </r>
    <r>
      <rPr>
        <b val="true"/>
        <u val="single"/>
        <sz val="14"/>
        <rFont val="Times New Roman"/>
        <family val="1"/>
      </rPr>
      <t xml:space="preserve">Latgales priekšpilsētas</t>
    </r>
    <r>
      <rPr>
        <b val="true"/>
        <sz val="14"/>
        <rFont val="Times New Roman"/>
        <family val="1"/>
      </rPr>
      <t xml:space="preserve"> izglītības iestādēs, kuras īsteno pirmsskolas izglītības programmas </t>
    </r>
  </si>
  <si>
    <t xml:space="preserve">46. tabula</t>
  </si>
  <si>
    <t xml:space="preserve">2 - 3 g. v. (2006 g.)</t>
  </si>
  <si>
    <t xml:space="preserve">Rīgas 1. pirmsskolas izglītības iestāde</t>
  </si>
  <si>
    <t xml:space="preserve">Rīgas 7. pirmsskolas izglītības iestāde</t>
  </si>
  <si>
    <t xml:space="preserve">Rīgas 39. pirmsskolas izglītības iestāde "Pīlādzītis"</t>
  </si>
  <si>
    <t xml:space="preserve">Rīgas 40. pirmsskolas izglītības iestāde</t>
  </si>
  <si>
    <t xml:space="preserve">Rīgas 41. pirmsskolas izglītības iestāde</t>
  </si>
  <si>
    <t xml:space="preserve">Rīgas 44. pirmsskolas izglītības iestāde</t>
  </si>
  <si>
    <t xml:space="preserve">Rīgas 68. pirmsskolas izglītības iestāde</t>
  </si>
  <si>
    <t xml:space="preserve">Rīgas 91. pirmsskolas izglītības iestāde</t>
  </si>
  <si>
    <t xml:space="preserve">Rīgas 97. pirmsskolas izglītības iestāde</t>
  </si>
  <si>
    <t xml:space="preserve">Rīgas 113. pirmsskolas izglītības iestāde</t>
  </si>
  <si>
    <t xml:space="preserve">Rīgas 125. pirmsskolas izglītības iestāde</t>
  </si>
  <si>
    <t xml:space="preserve">Rīgas 165. pirmsskolas izglītības iestāde</t>
  </si>
  <si>
    <t xml:space="preserve">Rīgas 170. pirmsskolas izglītības iestāde</t>
  </si>
  <si>
    <t xml:space="preserve">Rīgas 172. pirmsskolas izglītības iestāde</t>
  </si>
  <si>
    <t xml:space="preserve">Rīgas 173. pirmsskolas izglītības iestāde</t>
  </si>
  <si>
    <t xml:space="preserve">Rīgas 193. pirmsskolas izglītības iestāde</t>
  </si>
  <si>
    <t xml:space="preserve">Rīgas 194. pirmsskolas izglītības iestāde</t>
  </si>
  <si>
    <t xml:space="preserve">Rīgas 196. pirmsskolas izglītības iestāde</t>
  </si>
  <si>
    <t xml:space="preserve">Rīgas 208. pirmsskolas izglītības iestāde</t>
  </si>
  <si>
    <t xml:space="preserve">Rīgas 216. pirmsskolas izglītības iestāde</t>
  </si>
  <si>
    <t xml:space="preserve">Rīgas 220. pirmsskolas izglītības iestāde</t>
  </si>
  <si>
    <t xml:space="preserve">Rīgas 224. pirmsskolas izglītības iestāde</t>
  </si>
  <si>
    <t xml:space="preserve">Rīgas 225. pirmsskolas izglītības iestāde</t>
  </si>
  <si>
    <t xml:space="preserve">Rīgas 229. pirmsskolas izglītības iestāde</t>
  </si>
  <si>
    <t xml:space="preserve">Rīgas 239. pirmsskolas izglītības iestāde</t>
  </si>
  <si>
    <t xml:space="preserve">Rīgas 253. pirmsskolas izglītības iestāde</t>
  </si>
  <si>
    <t xml:space="preserve">Rīgas 254. pirmsskolas izglītības iestāde</t>
  </si>
  <si>
    <t xml:space="preserve">Rīgas 255. pirmsskolas izglītības iestāde</t>
  </si>
  <si>
    <t xml:space="preserve">Rīgas 256. pirmsskolas izglītības iestāde</t>
  </si>
  <si>
    <t xml:space="preserve">Rīgas 258. pirmsskolas izglītības iestāde</t>
  </si>
  <si>
    <t xml:space="preserve">Rīgas 259. pirmsskolas izglītības iestāde</t>
  </si>
  <si>
    <t xml:space="preserve">Rīgas 261. pirmsskolas izglītības iestāde</t>
  </si>
  <si>
    <t xml:space="preserve">Rīgas 262. pirmsskolas izglītības iestāde</t>
  </si>
  <si>
    <t xml:space="preserve">Rīgas 266. pirmsskolas izglītības iestāde</t>
  </si>
  <si>
    <t xml:space="preserve">Rīgas 267. pirmsskolas izglītības iestāde</t>
  </si>
  <si>
    <t xml:space="preserve">Rīgas 270. pirmsskolas izglītības iestāde</t>
  </si>
  <si>
    <t xml:space="preserve">Rīgas pirmsskolas izglītības iestāde "Māra"</t>
  </si>
  <si>
    <t xml:space="preserve">Rīgas pirmsskolas izglītības iestāde "Mārdega"</t>
  </si>
  <si>
    <t xml:space="preserve">Rīgas 146. speciālā pirmsskolas izglītības iestāde</t>
  </si>
  <si>
    <t xml:space="preserve">Rīgas 204. speciālā pirmsskolas izglītības iestāde</t>
  </si>
  <si>
    <t xml:space="preserve">Rīgas 212. speciālā pirmsskolas izglītības iestāde</t>
  </si>
  <si>
    <t xml:space="preserve">Rīgas 218. speciālā pirmsskolas izglītības iestāde - internāts bērniem ar dzirdes traucējumiem</t>
  </si>
  <si>
    <t xml:space="preserve">Kopā pie skolām un interešu izglītības iestādēm: </t>
  </si>
  <si>
    <r>
      <rPr>
        <b val="true"/>
        <u val="single"/>
        <sz val="14"/>
        <rFont val="Times New Roman"/>
        <family val="1"/>
        <charset val="186"/>
      </rPr>
      <t xml:space="preserve">Audzēkņu skaits </t>
    </r>
    <r>
      <rPr>
        <b val="true"/>
        <u val="single"/>
        <sz val="14"/>
        <rFont val="Times New Roman"/>
        <family val="1"/>
      </rPr>
      <t xml:space="preserve">Vidzemes priekšpilsētas</t>
    </r>
    <r>
      <rPr>
        <b val="true"/>
        <sz val="14"/>
        <rFont val="Times New Roman"/>
        <family val="1"/>
      </rPr>
      <t xml:space="preserve"> izglītības iestādēs, kuras īsteno pirmsskolas izglītības programmas </t>
    </r>
  </si>
  <si>
    <t xml:space="preserve">47. tabula</t>
  </si>
  <si>
    <t xml:space="preserve">Rīgas 49. pirmsskolas izglītības iestāde</t>
  </si>
  <si>
    <t xml:space="preserve">Rīgas 57. pirmsskolas izglītības iestāde</t>
  </si>
  <si>
    <t xml:space="preserve">Rīgas 59. pirmsskolas izglītības iestāde</t>
  </si>
  <si>
    <t xml:space="preserve">Rīgas 61. pirmsskolas izglītības iestāde</t>
  </si>
  <si>
    <t xml:space="preserve">Rīgas 63. pirmsskolas izglītības iestāde</t>
  </si>
  <si>
    <t xml:space="preserve">Rīgas 66. pirmsskolas izglītības iestāde</t>
  </si>
  <si>
    <t xml:space="preserve">Rīgas 74. pirmsskolas izglītības iestāde</t>
  </si>
  <si>
    <t xml:space="preserve">Rīgas 79. pirmsskolas izglītības iestāde</t>
  </si>
  <si>
    <t xml:space="preserve">Rīgas 106. pirmsskolas izglītības iestāde</t>
  </si>
  <si>
    <t xml:space="preserve">Rīgas 112. pirmsskolas izglītības iestāde</t>
  </si>
  <si>
    <t xml:space="preserve">Rīgas 126. pirmsskolas izglītības iestāde</t>
  </si>
  <si>
    <t xml:space="preserve">Rīgas 148. pirmsskolas izglītības iestāde</t>
  </si>
  <si>
    <t xml:space="preserve">Rīgas 152. pirmsskolas izglītības iestāde</t>
  </si>
  <si>
    <t xml:space="preserve">Rīgas 154. pirmsskolas izglītības iestāde</t>
  </si>
  <si>
    <t xml:space="preserve">Rīgas 160. pirmsskolas izglītības iestāde</t>
  </si>
  <si>
    <t xml:space="preserve">Rīgas 167. pirmsskolas izglītības iestāde</t>
  </si>
  <si>
    <t xml:space="preserve">Rīgas 180. pirmsskolas izglītības iestāde</t>
  </si>
  <si>
    <t xml:space="preserve">Rīgas 182. pirmsskolas izglītības iestāde</t>
  </si>
  <si>
    <t xml:space="preserve">Rīgas 213. pirmsskolas izglītības iestāde</t>
  </si>
  <si>
    <t xml:space="preserve">Rīgas 221. pirmsskolas izglītības iestāde</t>
  </si>
  <si>
    <t xml:space="preserve">Rīgas 231. pirmsskolas izglītības iestāde</t>
  </si>
  <si>
    <t xml:space="preserve">Rīgas 233. pirmsskolas izglītības iestāde</t>
  </si>
  <si>
    <t xml:space="preserve">Rīgas 236. pirmsskolas izglītības iestāde "Eglīte"</t>
  </si>
  <si>
    <t xml:space="preserve">Rīgas 241. pirmsskolas izglītības iestāde</t>
  </si>
  <si>
    <t xml:space="preserve">Rīgas 242. pirmsskolas izglītības iestāde</t>
  </si>
  <si>
    <t xml:space="preserve">Rīgas 243. pirmsskolas izglītības iestāde</t>
  </si>
  <si>
    <t xml:space="preserve">Rīgas 244. pirmsskolas izglītības iestāde</t>
  </si>
  <si>
    <t xml:space="preserve">Rīgas 251. pirmsskolas izglītības iestāde "Mežciems"</t>
  </si>
  <si>
    <t xml:space="preserve">Rīgas 252. pirmsskolas izglītības iestāde</t>
  </si>
  <si>
    <t xml:space="preserve">Rīgas 273.pirmsskolas izglītības iestāde</t>
  </si>
  <si>
    <t xml:space="preserve">Rīgas pirmsskolas izglītības iestāde "Dzilniņa"</t>
  </si>
  <si>
    <t xml:space="preserve">Rīgas pirmsskolas izglītības iestāde "Dzīpariņš"</t>
  </si>
  <si>
    <t xml:space="preserve">Rīgas 153. speciālā pirmsskolas izglītības iestāde</t>
  </si>
  <si>
    <t xml:space="preserve">Rīgas 158. speciālā pirmsskolas izglītības iestāde </t>
  </si>
  <si>
    <t xml:space="preserve">Rīgas 190. speciālā pirmsskolas izglītības iestāde</t>
  </si>
  <si>
    <r>
      <rPr>
        <b val="true"/>
        <u val="single"/>
        <sz val="14"/>
        <rFont val="Times New Roman"/>
        <family val="1"/>
        <charset val="186"/>
      </rPr>
      <t xml:space="preserve">Audzēkņu skaits </t>
    </r>
    <r>
      <rPr>
        <b val="true"/>
        <u val="single"/>
        <sz val="14"/>
        <rFont val="Times New Roman"/>
        <family val="1"/>
      </rPr>
      <t xml:space="preserve">Zemgales priekšpilsētas</t>
    </r>
    <r>
      <rPr>
        <b val="true"/>
        <sz val="14"/>
        <rFont val="Times New Roman"/>
        <family val="1"/>
      </rPr>
      <t xml:space="preserve"> izglītības iestādēs, kuras īsteno pirmsskolas izglītības programmas </t>
    </r>
  </si>
  <si>
    <t xml:space="preserve">48. tabula</t>
  </si>
  <si>
    <t xml:space="preserve">3-5 
g.v.</t>
  </si>
  <si>
    <t xml:space="preserve">Rīgas 4. pirmsskolas izglītības iestāde "Avotiņš"</t>
  </si>
  <si>
    <t xml:space="preserve">Rīgas 11. pirmsskolas izglītības iestāde</t>
  </si>
  <si>
    <t xml:space="preserve">Rīgas 13. pirmsskolas izglītības iestāde "Ābecītis"</t>
  </si>
  <si>
    <t xml:space="preserve">Rīgas 27. pirmsskolas izglītības iestāde</t>
  </si>
  <si>
    <t xml:space="preserve">Rīgas 76. pirmsskolas izglītības iestāde</t>
  </si>
  <si>
    <t xml:space="preserve">Rīgas 124. pirmsskolas izglītības iestāde "Dzērvenīte"</t>
  </si>
  <si>
    <t xml:space="preserve">Rīgas 132. pirmsskolas izglītības iestāde "Ieviņa"</t>
  </si>
  <si>
    <t xml:space="preserve">Rīgas 141. pirmsskolas izglītības iestāde "Kastanītis"</t>
  </si>
  <si>
    <t xml:space="preserve">Rīgas 149. pirmsskolas izglītības iestāde "Saulīte"</t>
  </si>
  <si>
    <t xml:space="preserve">Rīgas 209. pirmsskolas izglītības iestāde "Bitīte"</t>
  </si>
  <si>
    <t xml:space="preserve">Rīgas 222. pirmsskolas izglītības iestāde "Daugaviņa"</t>
  </si>
  <si>
    <t xml:space="preserve">Rīgas 264. pirmsskolas izglītības iestāde "Zelta atslēdziņa" </t>
  </si>
  <si>
    <t xml:space="preserve">Rīgas 272. pirmsskolas izglītības iestāde "Pērlīte"</t>
  </si>
  <si>
    <t xml:space="preserve">Rīgas 275. pirmsskolas izglītības iestāde "Austriņa"</t>
  </si>
  <si>
    <t xml:space="preserve">Rīgas Āgenskalna pirmsskola</t>
  </si>
  <si>
    <t xml:space="preserve">Rīgas Pārdaugavas pirmsskola</t>
  </si>
  <si>
    <t xml:space="preserve">Rīgas Ziepniekkalna pirmsskola</t>
  </si>
  <si>
    <t xml:space="preserve">Rīgas Zolitūdes pirmsskola</t>
  </si>
  <si>
    <t xml:space="preserve">Rīgas pirmsskolas izglītības iestāde "Sprīdītis"</t>
  </si>
  <si>
    <t xml:space="preserve">Rīgas pirmsskolas izglītības iestāde "Zvaniņš"</t>
  </si>
  <si>
    <t xml:space="preserve">Kopā pie skolām: </t>
  </si>
  <si>
    <r>
      <rPr>
        <b val="true"/>
        <u val="single"/>
        <sz val="14"/>
        <rFont val="Times New Roman"/>
        <family val="1"/>
        <charset val="186"/>
      </rPr>
      <t xml:space="preserve">Audzēkņu skaits Ziemeļu rajona</t>
    </r>
    <r>
      <rPr>
        <b val="true"/>
        <sz val="14"/>
        <rFont val="Times New Roman"/>
        <family val="1"/>
      </rPr>
      <t xml:space="preserve"> izglītības iestādēs, kuras īsteno pirmsskolas izglītības programmas</t>
    </r>
  </si>
  <si>
    <t xml:space="preserve">49. tabula</t>
  </si>
  <si>
    <t xml:space="preserve">Rīgas 5. pirmsskolas izglītības iestāde "Čiekuriņš"</t>
  </si>
  <si>
    <t xml:space="preserve">Rīgas 15. pirmsskolas izglītības iestāde</t>
  </si>
  <si>
    <t xml:space="preserve">Rīgas 21. pirmsskolas izglītības iestāde "Laimiņa"</t>
  </si>
  <si>
    <t xml:space="preserve">Rīgas pirmsskolas izglītības iestāde "Viršu dārzs"</t>
  </si>
  <si>
    <t xml:space="preserve">Rīgas 36. pirmsskolas izglītības iestāde</t>
  </si>
  <si>
    <t xml:space="preserve">Rīgas 42. pirmsskolas izglītības iestāde</t>
  </si>
  <si>
    <t xml:space="preserve">Rīgas 43. pirmsskolas izglītības iestāde</t>
  </si>
  <si>
    <t xml:space="preserve">Rīgas 110. pirmsskolas izglītības iestāde</t>
  </si>
  <si>
    <t xml:space="preserve">Rīgas 135. pirmsskolas izglītības iestāde "Liepziediņi"</t>
  </si>
  <si>
    <t xml:space="preserve">Rīgas 145. pirmsskolas izglītības iestāde</t>
  </si>
  <si>
    <t xml:space="preserve">Rīgas 161. pirmsskolas izglītības iestāde</t>
  </si>
  <si>
    <t xml:space="preserve">Rīgas 162. pirmsskolas izglītības iestāde</t>
  </si>
  <si>
    <t xml:space="preserve">Rīgas 169. pirmsskolas izglītības iestāde</t>
  </si>
  <si>
    <t xml:space="preserve">Rīgas 175. pirmsskolas izglītības iestāde "Liepiņa"</t>
  </si>
  <si>
    <t xml:space="preserve">Rīgas 192. pirmsskolas izglītības iestāde</t>
  </si>
  <si>
    <t xml:space="preserve">Rīgas 223. pirmsskolas izglītības iestāde</t>
  </si>
  <si>
    <t xml:space="preserve">Rīgas 232. pirmsskolas izglītības iestāde</t>
  </si>
  <si>
    <t xml:space="preserve">Rīgas 247. pirmsskolas izglītības iestāde "Rūķītis"</t>
  </si>
  <si>
    <t xml:space="preserve">Rīgas pirmsskolas izglītības iestāde "Blāzmiņa"</t>
  </si>
  <si>
    <t xml:space="preserve">Rīgas 108. speciālā pirmsskolas izglītības iestāde "Mežaparks"</t>
  </si>
  <si>
    <r>
      <rPr>
        <b val="true"/>
        <u val="single"/>
        <sz val="14"/>
        <rFont val="Times New Roman"/>
        <family val="1"/>
        <charset val="186"/>
      </rPr>
      <t xml:space="preserve">Mācībvaloda</t>
    </r>
    <r>
      <rPr>
        <b val="true"/>
        <sz val="14"/>
        <rFont val="Times New Roman"/>
        <family val="1"/>
      </rPr>
      <t xml:space="preserve"> Rīgas pašvaldības izglītības iestādēs, kuras īsteno </t>
    </r>
  </si>
  <si>
    <t xml:space="preserve">50. tabula</t>
  </si>
  <si>
    <t xml:space="preserve">Rajons / priekšpilsēta</t>
  </si>
  <si>
    <t xml:space="preserve">Latviešu</t>
  </si>
  <si>
    <t xml:space="preserve">Mazākumtautību (krievu)</t>
  </si>
  <si>
    <t xml:space="preserve">Cita valoda*</t>
  </si>
  <si>
    <t xml:space="preserve">grupu skaits</t>
  </si>
  <si>
    <t xml:space="preserve">bērnu skaits</t>
  </si>
  <si>
    <t xml:space="preserve">Kopā pie skolām un interešu izglītības iestādēm:</t>
  </si>
  <si>
    <t xml:space="preserve">* Rīgas Ukraiņu vidusskola (ukraiņu valoda; 17 audzēkņi) un Rīgas Itas Kozakēvičas Poļu vidusskola (poļu/ latviešu valoda; 79 audzēkņi).</t>
  </si>
  <si>
    <r>
      <rPr>
        <b val="true"/>
        <u val="single"/>
        <sz val="14"/>
        <rFont val="Times New Roman"/>
        <family val="1"/>
        <charset val="186"/>
      </rPr>
      <t xml:space="preserve">Pedagogu skaits</t>
    </r>
    <r>
      <rPr>
        <b val="true"/>
        <sz val="14"/>
        <rFont val="Times New Roman"/>
        <family val="1"/>
      </rPr>
      <t xml:space="preserve"> Rīgas pašvaldības izglītības iestādēs, kuras īsteno pirmsskolas izglītības programmas             </t>
    </r>
    <r>
      <rPr>
        <sz val="11"/>
        <rFont val="Times New Roman"/>
        <family val="1"/>
      </rPr>
      <t xml:space="preserve">  </t>
    </r>
  </si>
  <si>
    <t xml:space="preserve">51. tabula</t>
  </si>
  <si>
    <t xml:space="preserve">Pedagogi</t>
  </si>
  <si>
    <t xml:space="preserve">Skaits</t>
  </si>
  <si>
    <t xml:space="preserve">Izglītība</t>
  </si>
  <si>
    <t xml:space="preserve">No pedagogu kopskaita</t>
  </si>
  <si>
    <t xml:space="preserve">Darba stāžs</t>
  </si>
  <si>
    <t xml:space="preserve">t. sk. pedagogi vecumā virs 55 g.</t>
  </si>
  <si>
    <t xml:space="preserve">augstākā pirmssk. ped.</t>
  </si>
  <si>
    <t xml:space="preserve">augstākā ped. (cita)</t>
  </si>
  <si>
    <t xml:space="preserve">iegūst augstāko izglītību specialitātē (mācās)</t>
  </si>
  <si>
    <t xml:space="preserve">vidējā pedagoģiskā, pirmspensijas vecumā</t>
  </si>
  <si>
    <t xml:space="preserve">pedagoģijas/ psiholoģijas maģistri</t>
  </si>
  <si>
    <t xml:space="preserve">patreiz mācās maģistrantūrā</t>
  </si>
  <si>
    <t xml:space="preserve">līdz 5 gadiem</t>
  </si>
  <si>
    <t xml:space="preserve">no 5-10 gadiem</t>
  </si>
  <si>
    <t xml:space="preserve">no 10 gadiem un vairāk</t>
  </si>
  <si>
    <t xml:space="preserve">Izglītības iestādes vadītāji (pirmssk. izglītības iestādēs)</t>
  </si>
  <si>
    <t xml:space="preserve">Izglītības metodiķi</t>
  </si>
  <si>
    <t xml:space="preserve">Pirmssk. izglītības skolotāji</t>
  </si>
  <si>
    <t xml:space="preserve">Pirmssk. izglītības mūzikas skolotāji</t>
  </si>
  <si>
    <t xml:space="preserve">Pirmssk. izglītības fiziskās attīstības skolotāji</t>
  </si>
  <si>
    <t xml:space="preserve">Spec. val. att. pirmssk. izglītības skolotāji (logopēds)</t>
  </si>
  <si>
    <t xml:space="preserve">Spec. vājdzird. un nedzird. pirmssk. izglīt. skolotāji</t>
  </si>
  <si>
    <t xml:space="preserve">Spec. vājredz. un neredz. pirmssk. izglīt. skolotāji</t>
  </si>
  <si>
    <t xml:space="preserve">Spec. psihiskās attīst. noviržu  pirmssk. izglīt. skolotāji</t>
  </si>
  <si>
    <t xml:space="preserve">Spec. fiziskās attīst. noviržu pirmssk. izglīt. skolotāji</t>
  </si>
  <si>
    <t xml:space="preserve">Logopēds vispārējā tipa pirmssk.</t>
  </si>
  <si>
    <t xml:space="preserve">Psihologi</t>
  </si>
  <si>
    <t xml:space="preserve">Latviešu valodas skolotāji</t>
  </si>
  <si>
    <t xml:space="preserve">Citi skolotāji </t>
  </si>
  <si>
    <t xml:space="preserve">34. grafiks</t>
  </si>
  <si>
    <t xml:space="preserve">2001./ 2002. m. g. </t>
  </si>
  <si>
    <t xml:space="preserve">35. grafiks</t>
  </si>
  <si>
    <t xml:space="preserve">interešu izglītības iestādes</t>
  </si>
  <si>
    <t xml:space="preserve">36. grafiks</t>
  </si>
  <si>
    <t xml:space="preserve">2008/2009</t>
  </si>
  <si>
    <t xml:space="preserve">2007/2008</t>
  </si>
  <si>
    <t xml:space="preserve">2006/2007</t>
  </si>
  <si>
    <t xml:space="preserve">2005/2006</t>
  </si>
  <si>
    <t xml:space="preserve">BJC "Rīgas Skolēnu pils"</t>
  </si>
  <si>
    <t xml:space="preserve">BJC "Daugmale"</t>
  </si>
  <si>
    <t xml:space="preserve">MJC "Praktiskās estētikas skola"</t>
  </si>
  <si>
    <t xml:space="preserve">BJC "IK Auseklis"</t>
  </si>
  <si>
    <t xml:space="preserve">BJC "Kurzeme"</t>
  </si>
  <si>
    <t xml:space="preserve">BJC "Laimīte"</t>
  </si>
  <si>
    <t xml:space="preserve">BJC "Zolitūde"</t>
  </si>
  <si>
    <t xml:space="preserve">TJN "Annas 2"</t>
  </si>
  <si>
    <t xml:space="preserve">Pamatskolas "Rīdze" struktūrvienība</t>
  </si>
  <si>
    <t xml:space="preserve">Rīgas jauno tehniķu centrs</t>
  </si>
  <si>
    <t xml:space="preserve">BJC "Bolderāja"</t>
  </si>
  <si>
    <t xml:space="preserve">BJC "Altona"</t>
  </si>
  <si>
    <t xml:space="preserve">MJC "Mīlgrāvja Daiļamatniecības skola"</t>
  </si>
  <si>
    <t xml:space="preserve">BJVIC "Rīgas Dabaszinību skola"</t>
  </si>
  <si>
    <t xml:space="preserve">BJC "Smaile"</t>
  </si>
  <si>
    <t xml:space="preserve">     37. grafiks</t>
  </si>
  <si>
    <t xml:space="preserve">Gads</t>
  </si>
  <si>
    <t xml:space="preserve">Kopa</t>
  </si>
  <si>
    <t xml:space="preserve">1999./ 2000. m.g. </t>
  </si>
  <si>
    <t xml:space="preserve">2000./ 2001. m.g. </t>
  </si>
  <si>
    <t xml:space="preserve">2001./ 2002. m.g. </t>
  </si>
  <si>
    <t xml:space="preserve">2002./ 2003. m.g. </t>
  </si>
  <si>
    <t xml:space="preserve">2003./ 2004. m.g. </t>
  </si>
  <si>
    <t xml:space="preserve">2004./ 2005. m.g.</t>
  </si>
  <si>
    <t xml:space="preserve">2005./ 2006. m.g.</t>
  </si>
  <si>
    <t xml:space="preserve">2006./ 2007. m.g.</t>
  </si>
  <si>
    <t xml:space="preserve">2008./ 2009. m.g.</t>
  </si>
  <si>
    <t xml:space="preserve">    38. grafiks</t>
  </si>
  <si>
    <t xml:space="preserve">2008./2009.</t>
  </si>
  <si>
    <t xml:space="preserve">2007./2008.</t>
  </si>
  <si>
    <t xml:space="preserve">2006./2007.</t>
  </si>
  <si>
    <t xml:space="preserve">2005./2006.</t>
  </si>
  <si>
    <t xml:space="preserve">Jaunatnes darba programma</t>
  </si>
  <si>
    <t xml:space="preserve"> 39. grafiks</t>
  </si>
  <si>
    <r>
      <rPr>
        <b val="true"/>
        <u val="single"/>
        <sz val="14"/>
        <rFont val="Times New Roman"/>
        <family val="1"/>
        <charset val="186"/>
      </rPr>
      <t xml:space="preserve">Audzēkņu skaits</t>
    </r>
    <r>
      <rPr>
        <b val="true"/>
        <sz val="14"/>
        <rFont val="Times New Roman"/>
        <family val="1"/>
        <charset val="186"/>
      </rPr>
      <t xml:space="preserve">, kuri apgūst </t>
    </r>
    <r>
      <rPr>
        <b val="true"/>
        <u val="single"/>
        <sz val="14"/>
        <rFont val="Times New Roman"/>
        <family val="1"/>
        <charset val="186"/>
      </rPr>
      <t xml:space="preserve">kultūrizglītības programmu</t>
    </r>
  </si>
  <si>
    <t xml:space="preserve">Rīgas interešu izglītības iestādēs</t>
  </si>
  <si>
    <t xml:space="preserve">52. tabula</t>
  </si>
  <si>
    <t xml:space="preserve">Apakšprogrammas nosaukums</t>
  </si>
  <si>
    <t xml:space="preserve">Izglītojamo skaits</t>
  </si>
  <si>
    <t xml:space="preserve">Bērnu ar speciālām vajadzībām skaits</t>
  </si>
  <si>
    <t xml:space="preserve">t.sk. meitenes</t>
  </si>
  <si>
    <t xml:space="preserve">Dejas māksla</t>
  </si>
  <si>
    <t xml:space="preserve">Tautas deju kolektīvi -           pirmsskolas</t>
  </si>
  <si>
    <t xml:space="preserve">1.-2.kl</t>
  </si>
  <si>
    <t xml:space="preserve">3.-4.kl.</t>
  </si>
  <si>
    <t xml:space="preserve">5.-6.kl.</t>
  </si>
  <si>
    <t xml:space="preserve">7.-9.kl.</t>
  </si>
  <si>
    <t xml:space="preserve">Mūsdienu dejas</t>
  </si>
  <si>
    <t xml:space="preserve">Ritmika, aerobika</t>
  </si>
  <si>
    <t xml:space="preserve">Klasiskā deja</t>
  </si>
  <si>
    <t xml:space="preserve">Citas </t>
  </si>
  <si>
    <t xml:space="preserve">Mūzika</t>
  </si>
  <si>
    <t xml:space="preserve">Kori                                               1.-4.kl.</t>
  </si>
  <si>
    <t xml:space="preserve">5.-9.kl.</t>
  </si>
  <si>
    <t xml:space="preserve">zēnu</t>
  </si>
  <si>
    <t xml:space="preserve">vidusskolas meiteņu </t>
  </si>
  <si>
    <t xml:space="preserve">jauktie</t>
  </si>
  <si>
    <t xml:space="preserve">Vokālie ansambļi</t>
  </si>
  <si>
    <t xml:space="preserve">Popgrupas</t>
  </si>
  <si>
    <t xml:space="preserve">Solisti-vokālisti</t>
  </si>
  <si>
    <t xml:space="preserve">Tautas mūzikas ansambļi</t>
  </si>
  <si>
    <t xml:space="preserve">Instrumentālie ansambļi</t>
  </si>
  <si>
    <t xml:space="preserve">Vokāli-instrumentālie ansambļi</t>
  </si>
  <si>
    <t xml:space="preserve">Solisti-instrumentālisti</t>
  </si>
  <si>
    <t xml:space="preserve">Pūtēju orķestri</t>
  </si>
  <si>
    <t xml:space="preserve">Citi orķestri</t>
  </si>
  <si>
    <t xml:space="preserve">Citas</t>
  </si>
  <si>
    <t xml:space="preserve">Vizuālā un lietišķā māksla</t>
  </si>
  <si>
    <t xml:space="preserve">Zīmēšanas un (vai) gleznošana</t>
  </si>
  <si>
    <t xml:space="preserve">Tēlotājmāksla</t>
  </si>
  <si>
    <t xml:space="preserve">Dizains</t>
  </si>
  <si>
    <t xml:space="preserve">Kolāža</t>
  </si>
  <si>
    <t xml:space="preserve">Kompozīcija</t>
  </si>
  <si>
    <t xml:space="preserve">Keramika    </t>
  </si>
  <si>
    <t xml:space="preserve">Pinēji</t>
  </si>
  <si>
    <t xml:space="preserve">Ādas apstrāde</t>
  </si>
  <si>
    <t xml:space="preserve">Metāla apstrāde</t>
  </si>
  <si>
    <t xml:space="preserve">Kokapstrāde</t>
  </si>
  <si>
    <t xml:space="preserve">Papīra plastika</t>
  </si>
  <si>
    <t xml:space="preserve">Šūšanas, modelēšana</t>
  </si>
  <si>
    <t xml:space="preserve">Tradicionālie rokdarbi</t>
  </si>
  <si>
    <t xml:space="preserve">Netradicionālie rokdarbi</t>
  </si>
  <si>
    <t xml:space="preserve">Zīda apgleznošana</t>
  </si>
  <si>
    <t xml:space="preserve">Mīksto rotaļlietu veidošana</t>
  </si>
  <si>
    <t xml:space="preserve">Floristi</t>
  </si>
  <si>
    <t xml:space="preserve">Teātra māksla</t>
  </si>
  <si>
    <t xml:space="preserve">Skolas teātris</t>
  </si>
  <si>
    <t xml:space="preserve">Leļļu teātris</t>
  </si>
  <si>
    <t xml:space="preserve">Skatuves runa</t>
  </si>
  <si>
    <t xml:space="preserve">Literārie uzvedumi</t>
  </si>
  <si>
    <t xml:space="preserve">Folklora</t>
  </si>
  <si>
    <t xml:space="preserve">Folkloras kopas</t>
  </si>
  <si>
    <t xml:space="preserve">Spēles un rotaļas</t>
  </si>
  <si>
    <t xml:space="preserve">Citas  programmas</t>
  </si>
  <si>
    <t xml:space="preserve">Programmā kopā</t>
  </si>
  <si>
    <t xml:space="preserve">40. grafiks</t>
  </si>
  <si>
    <t xml:space="preserve">Vizuālā māksla un lietišķā māksla</t>
  </si>
  <si>
    <t xml:space="preserve">Citas kultūrizglītības programmas</t>
  </si>
  <si>
    <t xml:space="preserve">41. grafiks</t>
  </si>
  <si>
    <r>
      <rPr>
        <b val="true"/>
        <u val="single"/>
        <sz val="14"/>
        <rFont val="Times New Roman"/>
        <family val="1"/>
        <charset val="186"/>
      </rPr>
      <t xml:space="preserve">Audzēkņu skaits</t>
    </r>
    <r>
      <rPr>
        <b val="true"/>
        <sz val="14"/>
        <rFont val="Times New Roman"/>
        <family val="1"/>
        <charset val="186"/>
      </rPr>
      <t xml:space="preserve">,</t>
    </r>
    <r>
      <rPr>
        <b val="true"/>
        <sz val="14"/>
        <rFont val="Times New Roman"/>
        <family val="1"/>
      </rPr>
      <t xml:space="preserve"> kuri apgūst </t>
    </r>
    <r>
      <rPr>
        <b val="true"/>
        <u val="single"/>
        <sz val="14"/>
        <rFont val="Times New Roman"/>
        <family val="1"/>
      </rPr>
      <t xml:space="preserve">tehniskās jaunarades, vides izglītības, jaunatnes </t>
    </r>
    <r>
      <rPr>
        <b val="true"/>
        <i val="true"/>
        <sz val="14"/>
        <rFont val="Times New Roman"/>
        <family val="1"/>
      </rPr>
      <t xml:space="preserve"> </t>
    </r>
  </si>
  <si>
    <r>
      <rPr>
        <b val="true"/>
        <u val="single"/>
        <sz val="14"/>
        <rFont val="Times New Roman"/>
        <family val="1"/>
      </rPr>
      <t xml:space="preserve">darba un citas izglītojošās programmas</t>
    </r>
    <r>
      <rPr>
        <b val="true"/>
        <i val="true"/>
        <u val="single"/>
        <sz val="14"/>
        <rFont val="Times New Roman"/>
        <family val="1"/>
      </rPr>
      <t xml:space="preserve"> </t>
    </r>
    <r>
      <rPr>
        <b val="true"/>
        <sz val="14"/>
        <rFont val="Times New Roman"/>
        <family val="1"/>
      </rPr>
      <t xml:space="preserve">Rīgas interešu izglītības iestādēs</t>
    </r>
  </si>
  <si>
    <t xml:space="preserve">53. tabula</t>
  </si>
  <si>
    <t xml:space="preserve">Tehniskās jaunrades programmas</t>
  </si>
  <si>
    <t xml:space="preserve">Tehniskās modelēšanas</t>
  </si>
  <si>
    <t xml:space="preserve">Automodelisma</t>
  </si>
  <si>
    <t xml:space="preserve">Lidmodelisma</t>
  </si>
  <si>
    <t xml:space="preserve">Raķešu modelisma</t>
  </si>
  <si>
    <t xml:space="preserve">Kuģu un jahtu modelisma</t>
  </si>
  <si>
    <t xml:space="preserve">Kino, video</t>
  </si>
  <si>
    <t xml:space="preserve">Foto</t>
  </si>
  <si>
    <t xml:space="preserve">Kartinga</t>
  </si>
  <si>
    <t xml:space="preserve">Mopēdu</t>
  </si>
  <si>
    <t xml:space="preserve">Minikāru</t>
  </si>
  <si>
    <t xml:space="preserve">Datoru un programmēšanas</t>
  </si>
  <si>
    <t xml:space="preserve">Elektronikas un radiotehnikas</t>
  </si>
  <si>
    <t xml:space="preserve">Pūķu modelisms</t>
  </si>
  <si>
    <t xml:space="preserve">Lego</t>
  </si>
  <si>
    <t xml:space="preserve">Vides izglītības programmas</t>
  </si>
  <si>
    <t xml:space="preserve">Lauksaimnieku</t>
  </si>
  <si>
    <t xml:space="preserve">Mazpulku</t>
  </si>
  <si>
    <t xml:space="preserve">Gidu</t>
  </si>
  <si>
    <t xml:space="preserve">Ekoloģijas</t>
  </si>
  <si>
    <t xml:space="preserve">Botānikas</t>
  </si>
  <si>
    <t xml:space="preserve">Zooloģijas</t>
  </si>
  <si>
    <t xml:space="preserve">Vides pētnieku</t>
  </si>
  <si>
    <t xml:space="preserve">Jaunatnes darba programmas</t>
  </si>
  <si>
    <t xml:space="preserve">Skolēnu pašpārvaldes un to apvienības</t>
  </si>
  <si>
    <t xml:space="preserve">Jaunatnes klubi un interešu grupas</t>
  </si>
  <si>
    <t xml:space="preserve">Jaunatnes informācijas līdzekļi</t>
  </si>
  <si>
    <t xml:space="preserve">Skauti un gaidas</t>
  </si>
  <si>
    <t xml:space="preserve">Jaunsargi</t>
  </si>
  <si>
    <t xml:space="preserve">Debates</t>
  </si>
  <si>
    <t xml:space="preserve">6. Citas izglītojošās programmas</t>
  </si>
  <si>
    <t xml:space="preserve">Svešvalodas</t>
  </si>
  <si>
    <t xml:space="preserve">Latviešu valoda cittautiešiem</t>
  </si>
  <si>
    <t xml:space="preserve">Literārā jaunrade</t>
  </si>
  <si>
    <t xml:space="preserve">Mājturība</t>
  </si>
  <si>
    <t xml:space="preserve">Arheoloģija</t>
  </si>
  <si>
    <t xml:space="preserve">Astronomija</t>
  </si>
  <si>
    <t xml:space="preserve">Medicīnas</t>
  </si>
  <si>
    <t xml:space="preserve">Satiksmes noteikumi</t>
  </si>
  <si>
    <t xml:space="preserve">Žurnālistika</t>
  </si>
  <si>
    <t xml:space="preserve">Stila mācība</t>
  </si>
  <si>
    <t xml:space="preserve">Estētikas skola</t>
  </si>
  <si>
    <t xml:space="preserve">Novada vēstures</t>
  </si>
  <si>
    <t xml:space="preserve">42. grafiks</t>
  </si>
  <si>
    <t xml:space="preserve">2007./ 2008.  m. g.</t>
  </si>
  <si>
    <t xml:space="preserve">2008./ 2009.  m. g.</t>
  </si>
  <si>
    <t xml:space="preserve">43. grafiks</t>
  </si>
  <si>
    <t xml:space="preserve">44. grafiks</t>
  </si>
  <si>
    <t xml:space="preserve">45. grafiks</t>
  </si>
  <si>
    <r>
      <rPr>
        <b val="true"/>
        <u val="single"/>
        <sz val="14"/>
        <rFont val="Times New Roman"/>
        <family val="1"/>
        <charset val="186"/>
      </rPr>
      <t xml:space="preserve">Audzēkņu skaits</t>
    </r>
    <r>
      <rPr>
        <b val="true"/>
        <sz val="14"/>
        <rFont val="Times New Roman"/>
        <family val="1"/>
        <charset val="186"/>
      </rPr>
      <t xml:space="preserve">,</t>
    </r>
    <r>
      <rPr>
        <b val="true"/>
        <sz val="14"/>
        <rFont val="Times New Roman"/>
        <family val="1"/>
      </rPr>
      <t xml:space="preserve"> kuri apgūst </t>
    </r>
    <r>
      <rPr>
        <b val="true"/>
        <u val="single"/>
        <sz val="14"/>
        <rFont val="Times New Roman"/>
        <family val="1"/>
      </rPr>
      <t xml:space="preserve">sporta izglītības programmu</t>
    </r>
    <r>
      <rPr>
        <b val="true"/>
        <sz val="14"/>
        <rFont val="Times New Roman"/>
        <family val="1"/>
      </rPr>
      <t xml:space="preserve"> </t>
    </r>
  </si>
  <si>
    <t xml:space="preserve">54. tabula</t>
  </si>
  <si>
    <t xml:space="preserve">Sporta izglītības programmas</t>
  </si>
  <si>
    <t xml:space="preserve">Airēšanas</t>
  </si>
  <si>
    <t xml:space="preserve">Peldēšana</t>
  </si>
  <si>
    <t xml:space="preserve">Brīvās cīņas</t>
  </si>
  <si>
    <t xml:space="preserve">Boksa</t>
  </si>
  <si>
    <t xml:space="preserve">Džudo</t>
  </si>
  <si>
    <t xml:space="preserve">Futbola</t>
  </si>
  <si>
    <t xml:space="preserve">Basketbola</t>
  </si>
  <si>
    <t xml:space="preserve">Volejbola</t>
  </si>
  <si>
    <t xml:space="preserve">Sporta spēļu (arī laukuma spēļu)</t>
  </si>
  <si>
    <t xml:space="preserve">Tenisa</t>
  </si>
  <si>
    <t xml:space="preserve">Badmintona</t>
  </si>
  <si>
    <t xml:space="preserve">Galda tenisa</t>
  </si>
  <si>
    <t xml:space="preserve">Šaha</t>
  </si>
  <si>
    <t xml:space="preserve">Dambretes</t>
  </si>
  <si>
    <t xml:space="preserve">Galda spēļu</t>
  </si>
  <si>
    <t xml:space="preserve">Orientēšanās</t>
  </si>
  <si>
    <t xml:space="preserve">Tūrisma</t>
  </si>
  <si>
    <t xml:space="preserve">Klinšu kāpšanas, alpīnisma</t>
  </si>
  <si>
    <t xml:space="preserve">Riteņbraukšanas</t>
  </si>
  <si>
    <t xml:space="preserve">Sporta deju</t>
  </si>
  <si>
    <t xml:space="preserve">Mākslas vingrošanas</t>
  </si>
  <si>
    <t xml:space="preserve">Sporta vingrošanas</t>
  </si>
  <si>
    <t xml:space="preserve">Vieglatlētikas</t>
  </si>
  <si>
    <t xml:space="preserve">Vispusīgas fiziskās sagatavotības</t>
  </si>
  <si>
    <t xml:space="preserve">Ārstnieciskās un koriģējošās vingrošanas</t>
  </si>
  <si>
    <t xml:space="preserve">46. grafiks</t>
  </si>
  <si>
    <t xml:space="preserve">47. grafiks</t>
  </si>
  <si>
    <t xml:space="preserve">   48. grafiks</t>
  </si>
  <si>
    <t xml:space="preserve">       49. grafiks</t>
  </si>
  <si>
    <t xml:space="preserve">50-54 gadi</t>
  </si>
  <si>
    <t xml:space="preserve">55-59 gadi</t>
  </si>
  <si>
    <t xml:space="preserve">ar vidējo pedagoģisko izglītību</t>
  </si>
  <si>
    <t xml:space="preserve">ar vidējo profesionālo izglītību</t>
  </si>
  <si>
    <t xml:space="preserve">ar vidējo vispārējo izglītību</t>
  </si>
  <si>
    <t xml:space="preserve">ar augstāko pedagoģisko izglītību</t>
  </si>
  <si>
    <t xml:space="preserve">ar citu augstāko izglītību</t>
  </si>
  <si>
    <r>
      <rPr>
        <b val="true"/>
        <u val="single"/>
        <sz val="12"/>
        <rFont val="Times New Roman"/>
        <family val="1"/>
        <charset val="186"/>
      </rPr>
      <t xml:space="preserve">Interešu izglītības programmu apmaksas avots un stundu skaits</t>
    </r>
    <r>
      <rPr>
        <b val="true"/>
        <sz val="12"/>
        <rFont val="Times New Roman"/>
        <family val="1"/>
      </rPr>
      <t xml:space="preserve"> 
Rīgas interešu izglītības iestādēs</t>
    </r>
  </si>
  <si>
    <r>
      <rPr>
        <b val="true"/>
        <sz val="12"/>
        <rFont val="Times New Roman"/>
        <family val="1"/>
      </rPr>
      <t xml:space="preserve">      Rīgas interešu izglītības iestāžu </t>
    </r>
    <r>
      <rPr>
        <b val="true"/>
        <u val="single"/>
        <sz val="12"/>
        <rFont val="Times New Roman"/>
        <family val="1"/>
        <charset val="186"/>
      </rPr>
      <t xml:space="preserve">finansējums 2007. gadā</t>
    </r>
  </si>
  <si>
    <t xml:space="preserve">55. tabula</t>
  </si>
  <si>
    <t xml:space="preserve">56. tabula</t>
  </si>
  <si>
    <t xml:space="preserve">Apmaksas avots</t>
  </si>
  <si>
    <t xml:space="preserve">Stundu skaits</t>
  </si>
  <si>
    <t xml:space="preserve">Finansējuma avoti</t>
  </si>
  <si>
    <t xml:space="preserve">Summa Ls</t>
  </si>
  <si>
    <t xml:space="preserve">Iestāžu kopējais finansējums</t>
  </si>
  <si>
    <t xml:space="preserve">t.sk. no valsts budžeta mērķdotācijas</t>
  </si>
  <si>
    <t xml:space="preserve">t.sk. no valsts budžeta</t>
  </si>
  <si>
    <t xml:space="preserve">       no pašvaldības budžeta </t>
  </si>
  <si>
    <t xml:space="preserve">       no pašvaldības budžeta</t>
  </si>
  <si>
    <t xml:space="preserve">          cits</t>
  </si>
  <si>
    <t xml:space="preserve">       maksas pakalpojumi</t>
  </si>
  <si>
    <t xml:space="preserve">       citi avoti </t>
  </si>
  <si>
    <t xml:space="preserve">50. grafiks</t>
  </si>
  <si>
    <t xml:space="preserve">                  51. grafiks</t>
  </si>
  <si>
    <t xml:space="preserve">no valsts budžeta mērķdotācijas</t>
  </si>
  <si>
    <t xml:space="preserve">no pašvaldības budžeta </t>
  </si>
  <si>
    <t xml:space="preserve">cits</t>
  </si>
  <si>
    <t xml:space="preserve">no valsts budžeta</t>
  </si>
  <si>
    <t xml:space="preserve">no pašvaldības budžeta</t>
  </si>
  <si>
    <t xml:space="preserve">maksas pakalpojumi un citu pašu ieņēmumi</t>
  </si>
  <si>
    <t xml:space="preserve">citi avoti </t>
  </si>
  <si>
    <t xml:space="preserve">profesionālās ievirzes sporta izglītības iestādes</t>
  </si>
  <si>
    <t xml:space="preserve">52. grafiks</t>
  </si>
  <si>
    <t xml:space="preserve">Skolas</t>
  </si>
  <si>
    <t xml:space="preserve">RD IJSD padotībā esošajās izglītības iestādēs audzēkņi var nodarboties ar sportu kā profesionālo sportu (16 Rīgas profesionālās sporta izglītības iestādēs un bērnu un jauniešu centrā "Daugmale", kurā tiek īstenotas 2 profesionālās sporta izglītības programmas - grieķu -romiešu cīņa un dambrete) un kā interešu izglītības sportu (pulciņos 140 Rīgas skolā, 15  Rīgas interešu izglītības iestādēs un 7 no 16 Rīgas profesionālajām sporta izglītības iestādēm). </t>
  </si>
  <si>
    <r>
      <rPr>
        <sz val="10"/>
        <rFont val="Times New Roman"/>
        <family val="1"/>
      </rPr>
      <t xml:space="preserve">Kopumā ar profesionālo sportu Rīgā nodarbojas 7 100 audzēkņi (6 961 sporta skolās, 139 bērnu un jauniešu centrā "Daugmale"), savukārt, ar sportu kā interešu izglītību - 
</t>
    </r>
    <r>
      <rPr>
        <sz val="10"/>
        <rFont val="Times New Roman"/>
        <family val="1"/>
        <charset val="186"/>
      </rPr>
      <t xml:space="preserve">13 384 </t>
    </r>
    <r>
      <rPr>
        <sz val="10"/>
        <rFont val="Times New Roman"/>
        <family val="1"/>
      </rPr>
      <t xml:space="preserve">audzēkņi (7 319 - skolās, </t>
    </r>
    <r>
      <rPr>
        <sz val="10"/>
        <rFont val="Times New Roman"/>
        <family val="1"/>
        <charset val="186"/>
      </rPr>
      <t xml:space="preserve">4 844 -</t>
    </r>
    <r>
      <rPr>
        <sz val="10"/>
        <rFont val="Times New Roman"/>
        <family val="1"/>
      </rPr>
      <t xml:space="preserve"> interešu izglītības iestādēs, 1 221 - sporta skolās). </t>
    </r>
    <r>
      <rPr>
        <b val="true"/>
        <sz val="10"/>
        <rFont val="Times New Roman"/>
        <family val="1"/>
        <charset val="186"/>
      </rPr>
      <t xml:space="preserve">Kopumā Rīgas izglītības iestādēs ar sportu nodarbojas 20 484 audzēkņi. </t>
    </r>
  </si>
  <si>
    <r>
      <rPr>
        <b val="true"/>
        <u val="single"/>
        <sz val="12"/>
        <rFont val="Times New Roman"/>
        <family val="1"/>
        <charset val="186"/>
      </rPr>
      <t xml:space="preserve">Audzēkņu skaits</t>
    </r>
    <r>
      <rPr>
        <b val="true"/>
        <sz val="12"/>
        <rFont val="Times New Roman"/>
        <family val="1"/>
        <charset val="186"/>
      </rPr>
      <t xml:space="preserve"> profesionālajās un sporta interešu izglītības</t>
    </r>
    <r>
      <rPr>
        <b val="true"/>
        <u val="single"/>
        <sz val="12"/>
        <rFont val="Times New Roman"/>
        <family val="1"/>
        <charset val="186"/>
      </rPr>
      <t xml:space="preserve"> programmās</t>
    </r>
    <r>
      <rPr>
        <b val="true"/>
        <sz val="12"/>
        <rFont val="Times New Roman"/>
        <family val="1"/>
        <charset val="186"/>
      </rPr>
      <t xml:space="preserve"> RD IJSD padotībā esošajās profesionālajās sporta izglītības iestādēs </t>
    </r>
  </si>
  <si>
    <t xml:space="preserve">57. tabula</t>
  </si>
  <si>
    <t xml:space="preserve">Nr</t>
  </si>
  <si>
    <t xml:space="preserve">Sporta skolas</t>
  </si>
  <si>
    <t xml:space="preserve">program-ma*</t>
  </si>
  <si>
    <t xml:space="preserve">apakšprogramma</t>
  </si>
  <si>
    <t xml:space="preserve">audzēkņu skaits</t>
  </si>
  <si>
    <t xml:space="preserve">Tiešā padotība IJSD</t>
  </si>
  <si>
    <t xml:space="preserve">Hokeja skola "Rīga"</t>
  </si>
  <si>
    <t xml:space="preserve">PSP</t>
  </si>
  <si>
    <t xml:space="preserve">hokejs</t>
  </si>
  <si>
    <t xml:space="preserve">Bērnu un jauniešu sporta centrs “Daugavas sporta nams”</t>
  </si>
  <si>
    <t xml:space="preserve">basketbols</t>
  </si>
  <si>
    <t xml:space="preserve">peldēšana</t>
  </si>
  <si>
    <t xml:space="preserve">IIP</t>
  </si>
  <si>
    <t xml:space="preserve">peldētapmācība</t>
  </si>
  <si>
    <t xml:space="preserve">šaušana</t>
  </si>
  <si>
    <t xml:space="preserve">daiļlēkšana</t>
  </si>
  <si>
    <t xml:space="preserve">Rīgas Šaha skola</t>
  </si>
  <si>
    <t xml:space="preserve">šahs</t>
  </si>
  <si>
    <t xml:space="preserve">Bērnu un jaunatnes sporta skola “Rīdzene”</t>
  </si>
  <si>
    <t xml:space="preserve">brīvā cīņa</t>
  </si>
  <si>
    <t xml:space="preserve">kanoe, smaiļošana</t>
  </si>
  <si>
    <t xml:space="preserve">airēšanas slaloms</t>
  </si>
  <si>
    <t xml:space="preserve">mākslas vingrošana</t>
  </si>
  <si>
    <t xml:space="preserve">grieķu-romiešu cīņa</t>
  </si>
  <si>
    <t xml:space="preserve">Rīgas 3.bērnu un jaunatnes sporta skola</t>
  </si>
  <si>
    <t xml:space="preserve">vieglatlētika</t>
  </si>
  <si>
    <t xml:space="preserve">Rīgas riteņbraukšanas skola</t>
  </si>
  <si>
    <t xml:space="preserve">riteņbraukšana</t>
  </si>
  <si>
    <t xml:space="preserve">regbijs</t>
  </si>
  <si>
    <t xml:space="preserve">Bērnu un jauniešu basketbola skola “Rīga”</t>
  </si>
  <si>
    <t xml:space="preserve">dambrete</t>
  </si>
  <si>
    <t xml:space="preserve">Rīgas Vieglatlētikas skola</t>
  </si>
  <si>
    <t xml:space="preserve">Alfrēda Kraukļa VEF basketbola skola</t>
  </si>
  <si>
    <t xml:space="preserve">TTP basketbola skola</t>
  </si>
  <si>
    <t xml:space="preserve">Krišjāņa Kundziņa v. n. brīvās cīņas sporta skola</t>
  </si>
  <si>
    <t xml:space="preserve">Rīgas Futbola skola</t>
  </si>
  <si>
    <t xml:space="preserve">futbols</t>
  </si>
  <si>
    <t xml:space="preserve">Rīgas Vingrošanas skola</t>
  </si>
  <si>
    <t xml:space="preserve">sporta vingrošana</t>
  </si>
  <si>
    <t xml:space="preserve">Bērnu un jaunatnes sporta skola “Jugla”</t>
  </si>
  <si>
    <t xml:space="preserve">paukošana</t>
  </si>
  <si>
    <t xml:space="preserve">vispusīga fiziskā sagatavotība</t>
  </si>
  <si>
    <t xml:space="preserve">Rīgas Volejbola skola</t>
  </si>
  <si>
    <t xml:space="preserve">volejbols</t>
  </si>
  <si>
    <t xml:space="preserve">Sporta skola “Arkādija”</t>
  </si>
  <si>
    <t xml:space="preserve">distanču slēpošana</t>
  </si>
  <si>
    <t xml:space="preserve">* </t>
  </si>
  <si>
    <t xml:space="preserve">PSP - profesionālās ievirzes sporta izglītības programma</t>
  </si>
  <si>
    <t xml:space="preserve">KOPĀ</t>
  </si>
  <si>
    <t xml:space="preserve">IIP - sporta interešu izglītības programma</t>
  </si>
  <si>
    <t xml:space="preserve">tai skaitā : PSP</t>
  </si>
  <si>
    <t xml:space="preserve">       IIP</t>
  </si>
  <si>
    <t xml:space="preserve">53. grafiks</t>
  </si>
  <si>
    <t xml:space="preserve">BJSC "Daugavas sporta nams"</t>
  </si>
  <si>
    <t xml:space="preserve">Rīgas BJSS "Jugla"</t>
  </si>
  <si>
    <t xml:space="preserve">K. Kundziņa brīvās cīņas sporta skola</t>
  </si>
  <si>
    <t xml:space="preserve">A. Kraukļa VEF basketbola skola</t>
  </si>
  <si>
    <t xml:space="preserve">Rīgas BJSS "Rīdzene"</t>
  </si>
  <si>
    <t xml:space="preserve">BJBS "Rīga"</t>
  </si>
  <si>
    <t xml:space="preserve">Rīgas 3. BJSS</t>
  </si>
  <si>
    <t xml:space="preserve">Sporta skola "Arkādija"</t>
  </si>
  <si>
    <t xml:space="preserve">* nav iekļauti 139 audzēkņi no BJIC "Daugmales"</t>
  </si>
  <si>
    <t xml:space="preserve">54. grafiks</t>
  </si>
  <si>
    <t xml:space="preserve">2001./2002.m.g. </t>
  </si>
  <si>
    <r>
      <rPr>
        <b val="true"/>
        <u val="single"/>
        <sz val="14"/>
        <rFont val="Times New Roman"/>
        <family val="1"/>
        <charset val="186"/>
      </rPr>
      <t xml:space="preserve">Audzēkņu skaits</t>
    </r>
    <r>
      <rPr>
        <b val="true"/>
        <sz val="14"/>
        <rFont val="Times New Roman"/>
        <family val="1"/>
        <charset val="186"/>
      </rPr>
      <t xml:space="preserve">, kuri apgūst </t>
    </r>
    <r>
      <rPr>
        <b val="true"/>
        <u val="single"/>
        <sz val="14"/>
        <rFont val="Times New Roman"/>
        <family val="1"/>
        <charset val="186"/>
      </rPr>
      <t xml:space="preserve">profesionālās ievirzes sporta izglītības programmu</t>
    </r>
    <r>
      <rPr>
        <b val="true"/>
        <sz val="14"/>
        <rFont val="Times New Roman"/>
        <family val="1"/>
        <charset val="186"/>
      </rPr>
      <t xml:space="preserve"> 
Rīgas profesionālās ievirzes sporta izglītības iestādēs</t>
    </r>
  </si>
  <si>
    <t xml:space="preserve">58. tabula</t>
  </si>
  <si>
    <t xml:space="preserve">Programmas nosauk.</t>
  </si>
  <si>
    <t xml:space="preserve">Izglītojamo skaits kopā</t>
  </si>
  <si>
    <t xml:space="preserve">No tiem</t>
  </si>
  <si>
    <t xml:space="preserve">No kopējā skaita (1.a.) meitenes</t>
  </si>
  <si>
    <t xml:space="preserve">No kopējā skaita (1.a.) maznodrošinātie</t>
  </si>
  <si>
    <t xml:space="preserve">Audz.sk., kuri saņēmuši apliecības 2007./2008.m.g.</t>
  </si>
  <si>
    <t xml:space="preserve">Atskaitīto izglītojamo skaits</t>
  </si>
  <si>
    <t xml:space="preserve">Sākuma sagatavošanas posms</t>
  </si>
  <si>
    <t xml:space="preserve">mācību un treniņu posms</t>
  </si>
  <si>
    <t xml:space="preserve">sporta pilnvei-došanas posms</t>
  </si>
  <si>
    <t xml:space="preserve">augstākās sporta meistarības posms</t>
  </si>
  <si>
    <t xml:space="preserve">t. sk. meitenes</t>
  </si>
  <si>
    <t xml:space="preserve">Airēšanas slaloms</t>
  </si>
  <si>
    <t xml:space="preserve">Basketbols</t>
  </si>
  <si>
    <t xml:space="preserve">Brīvā cīņa</t>
  </si>
  <si>
    <t xml:space="preserve">Dambrete</t>
  </si>
  <si>
    <t xml:space="preserve">Futbols</t>
  </si>
  <si>
    <t xml:space="preserve">Grieķu -romiešu cīņa</t>
  </si>
  <si>
    <t xml:space="preserve">Hokejs</t>
  </si>
  <si>
    <t xml:space="preserve">Mākslas vingrošana</t>
  </si>
  <si>
    <t xml:space="preserve">Paukošana</t>
  </si>
  <si>
    <t xml:space="preserve">Regbijs</t>
  </si>
  <si>
    <t xml:space="preserve">Riteņbraukšana</t>
  </si>
  <si>
    <t xml:space="preserve">Smaiļošana, kanoe</t>
  </si>
  <si>
    <t xml:space="preserve">Sporta vingrošana</t>
  </si>
  <si>
    <t xml:space="preserve">Šahs</t>
  </si>
  <si>
    <t xml:space="preserve">Vieglatlētika</t>
  </si>
  <si>
    <t xml:space="preserve">Volejbols</t>
  </si>
  <si>
    <t xml:space="preserve">Kopā sporta programmās</t>
  </si>
  <si>
    <t xml:space="preserve">55. grafiks</t>
  </si>
  <si>
    <t xml:space="preserve">Smaiļošana, kanoe, airēšanas slaloms</t>
  </si>
  <si>
    <t xml:space="preserve">Vingrošana (sporta, mākslas)</t>
  </si>
  <si>
    <r>
      <rPr>
        <sz val="12"/>
        <rFont val="Times New Roman"/>
        <family val="1"/>
        <charset val="186"/>
      </rPr>
      <t xml:space="preserve">* bērnu un jauniešu centrā "Daugmale" profesionālās sporta izglītības programmas apgūst: 
                </t>
    </r>
    <r>
      <rPr>
        <b val="true"/>
        <sz val="12"/>
        <rFont val="Times New Roman"/>
        <family val="1"/>
        <charset val="186"/>
      </rPr>
      <t xml:space="preserve">grieķu -romiešu cīņu - 72</t>
    </r>
    <r>
      <rPr>
        <sz val="12"/>
        <rFont val="Times New Roman"/>
        <family val="1"/>
        <charset val="186"/>
      </rPr>
      <t xml:space="preserve"> audzēkņi; </t>
    </r>
    <r>
      <rPr>
        <b val="true"/>
        <sz val="12"/>
        <rFont val="Times New Roman"/>
        <family val="1"/>
        <charset val="186"/>
      </rPr>
      <t xml:space="preserve">dambreti - 67</t>
    </r>
    <r>
      <rPr>
        <sz val="12"/>
        <rFont val="Times New Roman"/>
        <family val="1"/>
        <charset val="186"/>
      </rPr>
      <t xml:space="preserve"> audzēkņi</t>
    </r>
  </si>
  <si>
    <t xml:space="preserve">56. grafiks</t>
  </si>
  <si>
    <r>
      <rPr>
        <b val="true"/>
        <u val="single"/>
        <sz val="13.5"/>
        <rFont val="Times New Roman"/>
        <family val="1"/>
        <charset val="186"/>
      </rPr>
      <t xml:space="preserve">Audzēkņu skaits</t>
    </r>
    <r>
      <rPr>
        <b val="true"/>
        <sz val="13.5"/>
        <rFont val="Times New Roman"/>
        <family val="1"/>
        <charset val="186"/>
      </rPr>
      <t xml:space="preserve">, kuri apgūst </t>
    </r>
    <r>
      <rPr>
        <b val="true"/>
        <u val="single"/>
        <sz val="13.5"/>
        <rFont val="Times New Roman"/>
        <family val="1"/>
        <charset val="186"/>
      </rPr>
      <t xml:space="preserve">sporta interešu izglītības programmas</t>
    </r>
    <r>
      <rPr>
        <b val="true"/>
        <sz val="13.5"/>
        <rFont val="Times New Roman"/>
        <family val="1"/>
        <charset val="186"/>
      </rPr>
      <t xml:space="preserve"> Rīgas profesionālās ievirzes sporta izglītības iestādēs</t>
    </r>
  </si>
  <si>
    <t xml:space="preserve">59. tabula</t>
  </si>
  <si>
    <t xml:space="preserve">Audzēkņu skaits</t>
  </si>
  <si>
    <t xml:space="preserve">no kopējā skaita meitenes</t>
  </si>
  <si>
    <t xml:space="preserve">Pulciņu/ grupu skaits</t>
  </si>
  <si>
    <t xml:space="preserve">t.sk.bērni ar īpašām vajadz.</t>
  </si>
  <si>
    <t xml:space="preserve">Grieķu-romiešu cīņa</t>
  </si>
  <si>
    <t xml:space="preserve">Mākslas vingrošana </t>
  </si>
  <si>
    <t xml:space="preserve">Vispusīgā fiziskā sagatavotība</t>
  </si>
  <si>
    <t xml:space="preserve">Šaušana</t>
  </si>
  <si>
    <t xml:space="preserve">Daiļlēkšana</t>
  </si>
  <si>
    <t xml:space="preserve">Distanču slēpošana</t>
  </si>
  <si>
    <t xml:space="preserve">57. grafiks</t>
  </si>
  <si>
    <t xml:space="preserve">58. grafiks</t>
  </si>
  <si>
    <t xml:space="preserve">Vidējā pedagoģiskā</t>
  </si>
  <si>
    <t xml:space="preserve">Vidējā vispārējā</t>
  </si>
  <si>
    <t xml:space="preserve">Augstākā pedagoģiskā</t>
  </si>
  <si>
    <t xml:space="preserve">Cita augstākā</t>
  </si>
  <si>
    <r>
      <rPr>
        <sz val="12"/>
        <rFont val="Times New Roman"/>
        <family val="1"/>
      </rPr>
      <t xml:space="preserve">Kopējais pedagoģisko darbinieku skaits ir 344; ar vidējo izglītību - 39, no tiem </t>
    </r>
    <r>
      <rPr>
        <b val="true"/>
        <sz val="12"/>
        <rFont val="Times New Roman"/>
        <family val="1"/>
        <charset val="186"/>
      </rPr>
      <t xml:space="preserve">28 iegūst augstāko pedagoģisko izglītību</t>
    </r>
  </si>
  <si>
    <t xml:space="preserve">59. grafiks</t>
  </si>
  <si>
    <r>
      <rPr>
        <sz val="12"/>
        <rFont val="Times New Roman"/>
        <family val="1"/>
      </rPr>
      <t xml:space="preserve">Kopējais pedagoģisko darbinieku skaits ir 344; no tiem pensijas vecumā</t>
    </r>
    <r>
      <rPr>
        <b val="true"/>
        <i val="true"/>
        <sz val="12"/>
        <rFont val="Times New Roman"/>
        <family val="1"/>
      </rPr>
      <t xml:space="preserve"> </t>
    </r>
    <r>
      <rPr>
        <b val="true"/>
        <sz val="12"/>
        <rFont val="Times New Roman"/>
        <family val="1"/>
        <charset val="186"/>
      </rPr>
      <t xml:space="preserve">50</t>
    </r>
  </si>
  <si>
    <r>
      <rPr>
        <b val="true"/>
        <sz val="14"/>
        <rFont val="Times New Roman"/>
        <family val="1"/>
      </rPr>
      <t xml:space="preserve">Rīgas profesionālās ievirzes sporta izglītības iestāžu </t>
    </r>
    <r>
      <rPr>
        <b val="true"/>
        <u val="single"/>
        <sz val="14"/>
        <rFont val="Times New Roman"/>
        <family val="1"/>
        <charset val="186"/>
      </rPr>
      <t xml:space="preserve">finansējums 2007. gadā</t>
    </r>
  </si>
  <si>
    <t xml:space="preserve">60. tabula</t>
  </si>
  <si>
    <t xml:space="preserve">Kopējais finansējums</t>
  </si>
  <si>
    <t xml:space="preserve">t.sk.no valsts budžeta</t>
  </si>
  <si>
    <t xml:space="preserve">      no pašvaldības budžeta</t>
  </si>
  <si>
    <t xml:space="preserve">           maksas pakalpojumi</t>
  </si>
  <si>
    <t xml:space="preserve">           citi avoti</t>
  </si>
  <si>
    <t xml:space="preserve">60. grafiks</t>
  </si>
  <si>
    <t xml:space="preserve">Rīgas privātās izglītības iestādes</t>
  </si>
  <si>
    <t xml:space="preserve">Privātskolas Rīgā</t>
  </si>
  <si>
    <t xml:space="preserve">61. tabula</t>
  </si>
  <si>
    <t xml:space="preserve">Raj./
priekšp.</t>
  </si>
  <si>
    <t xml:space="preserve">Mācīb-valoda</t>
  </si>
  <si>
    <r>
      <rPr>
        <b val="true"/>
        <sz val="12"/>
        <rFont val="Times New Roman"/>
        <family val="1"/>
        <charset val="186"/>
      </rPr>
      <t xml:space="preserve">Skolēnu skaits klasēs </t>
    </r>
    <r>
      <rPr>
        <sz val="12"/>
        <rFont val="Times New Roman"/>
        <family val="1"/>
        <charset val="186"/>
      </rPr>
      <t xml:space="preserve">(05.01.2009.)</t>
    </r>
  </si>
  <si>
    <t xml:space="preserve">Biznesa un vadības privātvidusskola</t>
  </si>
  <si>
    <t xml:space="preserve">Hipokrāta 27</t>
  </si>
  <si>
    <t xml:space="preserve">Vidz.</t>
  </si>
  <si>
    <t xml:space="preserve">Habad Ebreju privātā vidusskola</t>
  </si>
  <si>
    <t xml:space="preserve">Lāčplēša 141</t>
  </si>
  <si>
    <t xml:space="preserve">Latg.</t>
  </si>
  <si>
    <t xml:space="preserve">Humanitārā privātģimnāzija</t>
  </si>
  <si>
    <t xml:space="preserve">Kurbada 2</t>
  </si>
  <si>
    <t xml:space="preserve">Informācijas sistēmu privātā vidusskola</t>
  </si>
  <si>
    <t xml:space="preserve">Lomonosova 1a</t>
  </si>
  <si>
    <t xml:space="preserve">Pamatskola "Harmonija"</t>
  </si>
  <si>
    <t xml:space="preserve">Bērzaunes 6</t>
  </si>
  <si>
    <t xml:space="preserve">Privātā pamatskola "Maksima"</t>
  </si>
  <si>
    <t xml:space="preserve">Bultu 10</t>
  </si>
  <si>
    <t xml:space="preserve">Rīgas ģimnāzija "Maksima"</t>
  </si>
  <si>
    <t xml:space="preserve">Privātā vidusskola Patnis</t>
  </si>
  <si>
    <t xml:space="preserve">Gregora 13a</t>
  </si>
  <si>
    <t xml:space="preserve">Kurz.</t>
  </si>
  <si>
    <t xml:space="preserve">Privātā Rīgas Tehnolingvistiskā ģimnāzija</t>
  </si>
  <si>
    <t xml:space="preserve">Ģertrūdes 27</t>
  </si>
  <si>
    <t xml:space="preserve">Privātā vidusskola "Klasika"</t>
  </si>
  <si>
    <t xml:space="preserve">Krimuldas 2</t>
  </si>
  <si>
    <t xml:space="preserve">latv./krievu</t>
  </si>
  <si>
    <t xml:space="preserve">Privātā vidusskola "Laisma"</t>
  </si>
  <si>
    <t xml:space="preserve">Prūšu 13a</t>
  </si>
  <si>
    <t xml:space="preserve">Privātā vidusskola "Norma"</t>
  </si>
  <si>
    <t xml:space="preserve">Ilūkstes 10</t>
  </si>
  <si>
    <t xml:space="preserve">Privātā vidusskola "Templum"</t>
  </si>
  <si>
    <t xml:space="preserve">Meža 4</t>
  </si>
  <si>
    <t xml:space="preserve">Privātskola  "Latreia"</t>
  </si>
  <si>
    <t xml:space="preserve">Kuldīgas 45</t>
  </si>
  <si>
    <t xml:space="preserve">Privātā pamatskola "Maxvel"</t>
  </si>
  <si>
    <t xml:space="preserve">A.Saharova 35</t>
  </si>
  <si>
    <t xml:space="preserve">Rīgas Centra krievu privātģimnāzija</t>
  </si>
  <si>
    <t xml:space="preserve">Kr.Valdemāra 113-2</t>
  </si>
  <si>
    <t xml:space="preserve">Rīgas Katoļu ģimnāzija</t>
  </si>
  <si>
    <t xml:space="preserve">O.Vācieša 6</t>
  </si>
  <si>
    <t xml:space="preserve">Zemg.</t>
  </si>
  <si>
    <t xml:space="preserve">Klasiskās izglītības pamatskola "ABC"</t>
  </si>
  <si>
    <t xml:space="preserve">Rīgas vispārizglītojošā privātā vidusskola "Evrika"</t>
  </si>
  <si>
    <t xml:space="preserve">Anniņmuižas 9</t>
  </si>
  <si>
    <t xml:space="preserve">Starptautiskā Rīgas sākumskola</t>
  </si>
  <si>
    <t xml:space="preserve">Zvejnieku 12</t>
  </si>
  <si>
    <t xml:space="preserve">angļu</t>
  </si>
  <si>
    <t xml:space="preserve">Privātskola "Innova"</t>
  </si>
  <si>
    <t xml:space="preserve">Mūrnieku 7</t>
  </si>
  <si>
    <t xml:space="preserve">Rīgas sākumskola „Papatya”</t>
  </si>
  <si>
    <t xml:space="preserve">Prūšu 81</t>
  </si>
  <si>
    <t xml:space="preserve">KOPĀ:</t>
  </si>
  <si>
    <t xml:space="preserve">61. grafiks</t>
  </si>
  <si>
    <t xml:space="preserve">62. grafiks</t>
  </si>
  <si>
    <t xml:space="preserve">Rīgas privātās izglītības iestādes, kuras īsteno pirmsskolas izglītības programmas </t>
  </si>
  <si>
    <t xml:space="preserve">62. tabula</t>
  </si>
  <si>
    <t xml:space="preserve">Izglītības iestādes nosaukums</t>
  </si>
  <si>
    <t xml:space="preserve">Audzēkņu skaits pirmsskolas grupās pa dzimšanas gadiem (05.01.2009.)</t>
  </si>
  <si>
    <t xml:space="preserve">2007.g.</t>
  </si>
  <si>
    <t xml:space="preserve">2006.g.</t>
  </si>
  <si>
    <t xml:space="preserve">2005.g.</t>
  </si>
  <si>
    <t xml:space="preserve">2004.g.</t>
  </si>
  <si>
    <t xml:space="preserve">2003.g.</t>
  </si>
  <si>
    <t xml:space="preserve">2002.g.</t>
  </si>
  <si>
    <t xml:space="preserve">2001.g.</t>
  </si>
  <si>
    <t xml:space="preserve">Habad-Ļubavič draudzes Habad Ebreju privātā vidusskola</t>
  </si>
  <si>
    <t xml:space="preserve">mazākumtautību</t>
  </si>
  <si>
    <t xml:space="preserve">Privātā vidusskola  „ Patnis”</t>
  </si>
  <si>
    <t xml:space="preserve">Privātā vidusskola „Klasika”</t>
  </si>
  <si>
    <t xml:space="preserve">Privātā vidusskola „Laisma”</t>
  </si>
  <si>
    <t xml:space="preserve">Privātā pamatskola „Maxvel”</t>
  </si>
  <si>
    <t xml:space="preserve">Privātā pamatskola „Maksima”</t>
  </si>
  <si>
    <t xml:space="preserve">Pirmsskolas izglītības iestāde-estētikas skola „Sparģelītis”</t>
  </si>
  <si>
    <t xml:space="preserve">Privātā pirmsskolas izglītības iestāde „Teremoks”</t>
  </si>
  <si>
    <t xml:space="preserve">Privātā pirmsskolas izglītības iestāde „Varavīksne”</t>
  </si>
  <si>
    <t xml:space="preserve">Jēzus draudzes kristīgi konsultatīvais un rotaļu centrs „Jēriņš”</t>
  </si>
  <si>
    <t xml:space="preserve">Pirmsskolas izglītības iestāde „Aivija”</t>
  </si>
  <si>
    <t xml:space="preserve">Privātā pirmsskolas izglītības iestāde „Knābis”</t>
  </si>
  <si>
    <t xml:space="preserve">Privātā pirmsskolas izglītības iestāde „Remeos”</t>
  </si>
  <si>
    <t xml:space="preserve">Rīgas vispārizglītojošā privātā vidusskola „Evrika”</t>
  </si>
  <si>
    <t xml:space="preserve">Kristīgā pirmsskola „Matejs”</t>
  </si>
  <si>
    <t xml:space="preserve">Bērnu un jaunatnes radošo spēju attīstības centrs „Namiņš”</t>
  </si>
  <si>
    <t xml:space="preserve">Privātā pirmsskolas izglītības iestāde ”Mazulītis Rū”</t>
  </si>
  <si>
    <t xml:space="preserve">Privātā vidusskola „Norma”</t>
  </si>
  <si>
    <t xml:space="preserve">Skolu komplekss „Rīgele”</t>
  </si>
  <si>
    <t xml:space="preserve">latviešu/
mazākumtautību</t>
  </si>
  <si>
    <t xml:space="preserve">Privātā  pirmsskolas izglītības  iestāde „Līderis”</t>
  </si>
  <si>
    <t xml:space="preserve">Privātā pirmsskolas izglītības iestāde ”Pētnieku darbnīca”</t>
  </si>
  <si>
    <t xml:space="preserve">Pirmsskolas attīstības centrs „Čība” </t>
  </si>
  <si>
    <t xml:space="preserve">Privātā pirmsskolas izglītības iestāde „Ansītis un Grietiņa”</t>
  </si>
  <si>
    <t xml:space="preserve">Pirmsskolas izglītības iestāde  „Tince”</t>
  </si>
  <si>
    <t xml:space="preserve">Privātā pirmsskolas izglītības iestāde "Rūķu nams"</t>
  </si>
  <si>
    <t xml:space="preserve">• Informācija par RD IJSD budžetu un izglītības iestāžu finansējumu apkopota no RD budžeta, kas pieejams Rīgas pašvaldības portālā (www.riga.lv).</t>
  </si>
  <si>
    <t xml:space="preserve">• Informācija par audzēkņiem un darbiniekiem Rīgas domes Izglītības, jaunatnes un sporta departamenta padotībā esošajās Rīgas pašvaldības izglītības iestādēs apkopota no izglītības iestāžu iesniegtajiem statistikas pārskatiem, uzsākot 2008./2009. mācību gadu (Vispārējās izglītības iestādes pārskats (veidlapa nr. VS – 1 un VV – 1), Pirmsskolas izglītības iestādes pārskats (1-pirmsskolas iestāde), Pirmsskolas izglītības iestādes informācijas ciklogramma, Interešu izglītības iestādes pārskats (veidlapa nr. IIP – 1), Profesionālās ievirzes izglītības iestādes pārskats (veidlapa nr. Prof. – IIP)).</t>
  </si>
  <si>
    <t xml:space="preserve">• Informācija par Rīgas privātajām izglītības iestādēm apkopota no iestāžu iesniegtās informācijas.</t>
  </si>
</sst>
</file>

<file path=xl/styles.xml><?xml version="1.0" encoding="utf-8"?>
<styleSheet xmlns="http://schemas.openxmlformats.org/spreadsheetml/2006/main">
  <numFmts count="11">
    <numFmt numFmtId="164" formatCode="General"/>
    <numFmt numFmtId="165" formatCode="#,##0"/>
    <numFmt numFmtId="166" formatCode="0.00%"/>
    <numFmt numFmtId="167" formatCode="0%"/>
    <numFmt numFmtId="168" formatCode="General"/>
    <numFmt numFmtId="169" formatCode="0.0%"/>
    <numFmt numFmtId="170" formatCode="0"/>
    <numFmt numFmtId="171" formatCode="0.000%"/>
    <numFmt numFmtId="172" formatCode="@"/>
    <numFmt numFmtId="173" formatCode="0.00"/>
    <numFmt numFmtId="174" formatCode="&quot;Ls &quot;#,##0"/>
  </numFmts>
  <fonts count="158">
    <font>
      <sz val="10"/>
      <name val="Arial"/>
      <family val="0"/>
      <charset val="186"/>
    </font>
    <font>
      <sz val="10"/>
      <name val="Arial"/>
      <family val="0"/>
    </font>
    <font>
      <sz val="10"/>
      <name val="Arial"/>
      <family val="0"/>
    </font>
    <font>
      <sz val="10"/>
      <name val="Arial"/>
      <family val="0"/>
    </font>
    <font>
      <sz val="10"/>
      <name val="Times New Roman"/>
      <family val="1"/>
    </font>
    <font>
      <sz val="16"/>
      <name val="Times New Roman"/>
      <family val="1"/>
    </font>
    <font>
      <b val="true"/>
      <sz val="20"/>
      <name val="Times New Roman"/>
      <family val="1"/>
    </font>
    <font>
      <b val="true"/>
      <sz val="16"/>
      <name val="Times New Roman"/>
      <family val="1"/>
      <charset val="186"/>
    </font>
    <font>
      <sz val="12"/>
      <name val="Times New Roman"/>
      <family val="1"/>
    </font>
    <font>
      <b val="true"/>
      <sz val="16"/>
      <name val="Times New Roman"/>
      <family val="1"/>
    </font>
    <font>
      <b val="true"/>
      <sz val="14"/>
      <name val="Times New Roman"/>
      <family val="1"/>
    </font>
    <font>
      <sz val="12"/>
      <name val="Times New Roman"/>
      <family val="1"/>
      <charset val="186"/>
    </font>
    <font>
      <sz val="11"/>
      <name val="Times New Roman"/>
      <family val="1"/>
    </font>
    <font>
      <sz val="10"/>
      <name val="Times New Roman"/>
      <family val="1"/>
      <charset val="186"/>
    </font>
    <font>
      <b val="true"/>
      <sz val="10"/>
      <name val="Arial"/>
      <family val="2"/>
      <charset val="186"/>
    </font>
    <font>
      <b val="true"/>
      <sz val="14"/>
      <color rgb="FF000000"/>
      <name val="Times New Roman"/>
      <family val="1"/>
      <charset val="186"/>
    </font>
    <font>
      <sz val="12"/>
      <color rgb="FF000000"/>
      <name val="Times New Roman"/>
      <family val="1"/>
      <charset val="186"/>
    </font>
    <font>
      <sz val="14"/>
      <color rgb="FF000000"/>
      <name val="Times New Roman"/>
      <family val="1"/>
      <charset val="186"/>
    </font>
    <font>
      <b val="true"/>
      <sz val="16"/>
      <color rgb="FF000000"/>
      <name val="Times New Roman"/>
      <family val="1"/>
      <charset val="186"/>
    </font>
    <font>
      <b val="true"/>
      <sz val="12"/>
      <color rgb="FF000000"/>
      <name val="Times New Roman"/>
      <family val="1"/>
      <charset val="186"/>
    </font>
    <font>
      <sz val="12"/>
      <color rgb="FF000000"/>
      <name val="Times New Roman"/>
      <family val="0"/>
      <charset val="186"/>
    </font>
    <font>
      <b val="true"/>
      <sz val="12"/>
      <name val="Times New Roman"/>
      <family val="1"/>
      <charset val="186"/>
    </font>
    <font>
      <sz val="14"/>
      <color rgb="FF000000"/>
      <name val="Times New Roman"/>
      <family val="0"/>
      <charset val="186"/>
    </font>
    <font>
      <b val="true"/>
      <sz val="20"/>
      <color rgb="FF000000"/>
      <name val="Times New Roman"/>
      <family val="1"/>
      <charset val="186"/>
    </font>
    <font>
      <b val="true"/>
      <sz val="16"/>
      <color rgb="FF0000FF"/>
      <name val="Times New Roman"/>
      <family val="1"/>
      <charset val="186"/>
    </font>
    <font>
      <b val="true"/>
      <sz val="13"/>
      <name val="Times New Roman"/>
      <family val="1"/>
      <charset val="186"/>
    </font>
    <font>
      <b val="true"/>
      <sz val="13"/>
      <color rgb="FF0000FF"/>
      <name val="Times New Roman"/>
      <family val="1"/>
      <charset val="186"/>
    </font>
    <font>
      <sz val="13"/>
      <color rgb="FF000000"/>
      <name val="Times New Roman"/>
      <family val="1"/>
      <charset val="186"/>
    </font>
    <font>
      <b val="true"/>
      <sz val="14"/>
      <name val="Times New Roman"/>
      <family val="1"/>
      <charset val="186"/>
    </font>
    <font>
      <sz val="12"/>
      <color rgb="FFFF0000"/>
      <name val="Times New Roman"/>
      <family val="1"/>
      <charset val="186"/>
    </font>
    <font>
      <sz val="12"/>
      <color rgb="FF0000FF"/>
      <name val="Times New Roman"/>
      <family val="1"/>
      <charset val="186"/>
    </font>
    <font>
      <b val="true"/>
      <sz val="12"/>
      <color rgb="FFFF0000"/>
      <name val="Times New Roman"/>
      <family val="1"/>
      <charset val="186"/>
    </font>
    <font>
      <sz val="14"/>
      <name val="Times New Roman"/>
      <family val="1"/>
    </font>
    <font>
      <b val="true"/>
      <u val="single"/>
      <sz val="14"/>
      <name val="Times New Roman"/>
      <family val="1"/>
      <charset val="186"/>
    </font>
    <font>
      <b val="true"/>
      <i val="true"/>
      <sz val="12"/>
      <name val="Times New Roman"/>
      <family val="1"/>
      <charset val="186"/>
    </font>
    <font>
      <b val="true"/>
      <sz val="11"/>
      <name val="Times New Roman"/>
      <family val="1"/>
      <charset val="186"/>
    </font>
    <font>
      <b val="true"/>
      <u val="single"/>
      <sz val="12"/>
      <name val="Times New Roman"/>
      <family val="1"/>
      <charset val="186"/>
    </font>
    <font>
      <i val="true"/>
      <sz val="12"/>
      <name val="Times New Roman"/>
      <family val="1"/>
    </font>
    <font>
      <i val="true"/>
      <sz val="12"/>
      <name val="Times New Roman"/>
      <family val="1"/>
      <charset val="186"/>
    </font>
    <font>
      <b val="true"/>
      <sz val="12"/>
      <name val="Times New Roman"/>
      <family val="1"/>
    </font>
    <font>
      <sz val="8"/>
      <color rgb="FF000000"/>
      <name val="Tahoma"/>
      <family val="0"/>
    </font>
    <font>
      <b val="true"/>
      <sz val="11"/>
      <color rgb="FF000000"/>
      <name val="Times New Roman"/>
      <family val="1"/>
      <charset val="186"/>
    </font>
    <font>
      <sz val="10"/>
      <color rgb="FF000000"/>
      <name val="Times New Roman"/>
      <family val="1"/>
    </font>
    <font>
      <b val="true"/>
      <sz val="13.75"/>
      <color rgb="FF000000"/>
      <name val="Times New Roman"/>
      <family val="2"/>
    </font>
    <font>
      <b val="true"/>
      <sz val="14"/>
      <name val="Times New Roman"/>
      <family val="2"/>
    </font>
    <font>
      <b val="true"/>
      <sz val="12"/>
      <name val="Times New Roman"/>
      <family val="2"/>
    </font>
    <font>
      <b val="true"/>
      <sz val="12"/>
      <color rgb="FF000000"/>
      <name val="Times New Roman"/>
      <family val="2"/>
    </font>
    <font>
      <sz val="10"/>
      <color rgb="FF000000"/>
      <name val="Times New Roman"/>
      <family val="2"/>
    </font>
    <font>
      <b val="true"/>
      <sz val="24"/>
      <name val="Times New Roman"/>
      <family val="1"/>
    </font>
    <font>
      <sz val="13"/>
      <name val="Times New Roman"/>
      <family val="1"/>
    </font>
    <font>
      <b val="true"/>
      <sz val="13"/>
      <name val="Times New Roman"/>
      <family val="1"/>
    </font>
    <font>
      <b val="true"/>
      <u val="single"/>
      <sz val="13.75"/>
      <name val="Times New Roman"/>
      <family val="2"/>
    </font>
    <font>
      <b val="true"/>
      <sz val="13.75"/>
      <name val="Times New Roman"/>
      <family val="2"/>
    </font>
    <font>
      <b val="true"/>
      <u val="single"/>
      <sz val="12"/>
      <name val="Times New Roman"/>
      <family val="2"/>
    </font>
    <font>
      <b val="true"/>
      <sz val="10"/>
      <color rgb="FF000000"/>
      <name val="Times New Roman"/>
      <family val="2"/>
    </font>
    <font>
      <sz val="11"/>
      <color rgb="FF000000"/>
      <name val="Times New Roman"/>
      <family val="2"/>
    </font>
    <font>
      <b val="true"/>
      <sz val="10"/>
      <color rgb="FFFFFFFF"/>
      <name val="Arial"/>
      <family val="2"/>
      <charset val="186"/>
    </font>
    <font>
      <b val="true"/>
      <sz val="11"/>
      <color rgb="FFFFFFFF"/>
      <name val="Arial"/>
      <family val="2"/>
      <charset val="186"/>
    </font>
    <font>
      <b val="true"/>
      <i val="true"/>
      <sz val="14"/>
      <name val="Times New Roman"/>
      <family val="1"/>
    </font>
    <font>
      <b val="true"/>
      <i val="true"/>
      <sz val="14"/>
      <name val="Times New Roman"/>
      <family val="1"/>
      <charset val="186"/>
    </font>
    <font>
      <sz val="11"/>
      <name val="Times New Roman"/>
      <family val="1"/>
      <charset val="186"/>
    </font>
    <font>
      <i val="true"/>
      <sz val="10"/>
      <name val="Times New Roman"/>
      <family val="1"/>
    </font>
    <font>
      <i val="true"/>
      <sz val="10"/>
      <name val="Times New Roman"/>
      <family val="1"/>
      <charset val="186"/>
    </font>
    <font>
      <b val="true"/>
      <u val="single"/>
      <sz val="14"/>
      <name val="Times New Roman"/>
      <family val="1"/>
    </font>
    <font>
      <b val="true"/>
      <i val="true"/>
      <sz val="12"/>
      <name val="Times New Roman"/>
      <family val="1"/>
    </font>
    <font>
      <sz val="12"/>
      <color rgb="FF000000"/>
      <name val="Times New Roman"/>
      <family val="1"/>
    </font>
    <font>
      <i val="true"/>
      <sz val="10"/>
      <color rgb="FF000000"/>
      <name val="Times New Roman"/>
      <family val="1"/>
    </font>
    <font>
      <i val="true"/>
      <sz val="10"/>
      <color rgb="FF000000"/>
      <name val="Times New Roman"/>
      <family val="1"/>
      <charset val="186"/>
    </font>
    <font>
      <i val="true"/>
      <sz val="9"/>
      <name val="Arial"/>
      <family val="2"/>
      <charset val="186"/>
    </font>
    <font>
      <sz val="10.5"/>
      <name val="Times New Roman"/>
      <family val="1"/>
    </font>
    <font>
      <b val="true"/>
      <i val="true"/>
      <sz val="10.5"/>
      <name val="Times New Roman"/>
      <family val="1"/>
    </font>
    <font>
      <b val="true"/>
      <sz val="10.5"/>
      <name val="Times New Roman"/>
      <family val="1"/>
    </font>
    <font>
      <b val="true"/>
      <sz val="9"/>
      <color rgb="FF000000"/>
      <name val="Times New Roman"/>
      <family val="2"/>
    </font>
    <font>
      <sz val="12"/>
      <color rgb="FF000000"/>
      <name val="Times New Roman"/>
      <family val="2"/>
    </font>
    <font>
      <sz val="8"/>
      <color rgb="FF000000"/>
      <name val="Times New Roman"/>
      <family val="2"/>
    </font>
    <font>
      <sz val="12"/>
      <name val="Times New Roman"/>
      <family val="2"/>
    </font>
    <font>
      <b val="true"/>
      <sz val="11"/>
      <name val="Times New Roman"/>
      <family val="1"/>
    </font>
    <font>
      <sz val="11"/>
      <name val="Arial"/>
      <family val="0"/>
      <charset val="186"/>
    </font>
    <font>
      <b val="true"/>
      <sz val="10"/>
      <name val="Times New Roman"/>
      <family val="1"/>
    </font>
    <font>
      <b val="true"/>
      <sz val="10"/>
      <name val="Times New Roman"/>
      <family val="1"/>
      <charset val="186"/>
    </font>
    <font>
      <b val="true"/>
      <i val="true"/>
      <sz val="10"/>
      <name val="Times New Roman"/>
      <family val="1"/>
      <charset val="186"/>
    </font>
    <font>
      <b val="true"/>
      <sz val="11"/>
      <color rgb="FF000000"/>
      <name val="Times New Roman"/>
      <family val="2"/>
    </font>
    <font>
      <sz val="10"/>
      <name val="Arial"/>
      <family val="2"/>
    </font>
    <font>
      <sz val="9"/>
      <color rgb="FF000000"/>
      <name val="Times New Roman"/>
      <family val="2"/>
    </font>
    <font>
      <sz val="9"/>
      <name val="Times New Roman"/>
      <family val="1"/>
    </font>
    <font>
      <b val="true"/>
      <sz val="9"/>
      <name val="Times New Roman"/>
      <family val="1"/>
    </font>
    <font>
      <sz val="9"/>
      <name val="Times New Roman"/>
      <family val="1"/>
      <charset val="186"/>
    </font>
    <font>
      <sz val="14"/>
      <name val="Times New Roman"/>
      <family val="1"/>
      <charset val="186"/>
    </font>
    <font>
      <sz val="8"/>
      <name val="Times New Roman"/>
      <family val="1"/>
    </font>
    <font>
      <b val="true"/>
      <sz val="11"/>
      <name val="Times New Roman"/>
      <family val="2"/>
    </font>
    <font>
      <b val="true"/>
      <u val="single"/>
      <sz val="11"/>
      <name val="Times New Roman"/>
      <family val="2"/>
    </font>
    <font>
      <sz val="11"/>
      <name val="Times New Roman"/>
      <family val="2"/>
    </font>
    <font>
      <sz val="9.5"/>
      <color rgb="FF000000"/>
      <name val="Times New Roman"/>
      <family val="2"/>
    </font>
    <font>
      <b val="true"/>
      <sz val="9.5"/>
      <color rgb="FF000000"/>
      <name val="Times New Roman"/>
      <family val="2"/>
    </font>
    <font>
      <b val="true"/>
      <u val="single"/>
      <sz val="12"/>
      <name val="Times New Roman"/>
      <family val="1"/>
    </font>
    <font>
      <b val="true"/>
      <u val="single"/>
      <sz val="9.25"/>
      <name val="Times New Roman"/>
      <family val="2"/>
    </font>
    <font>
      <b val="true"/>
      <sz val="9.25"/>
      <name val="Times New Roman"/>
      <family val="2"/>
    </font>
    <font>
      <b val="true"/>
      <sz val="8"/>
      <color rgb="FF000000"/>
      <name val="Times New Roman"/>
      <family val="2"/>
    </font>
    <font>
      <sz val="11"/>
      <color rgb="FF000000"/>
      <name val="Times New Roman"/>
      <family val="1"/>
    </font>
    <font>
      <b val="true"/>
      <u val="single"/>
      <sz val="11"/>
      <name val="Times New Roman"/>
      <family val="1"/>
    </font>
    <font>
      <sz val="8.75"/>
      <color rgb="FF000000"/>
      <name val="Times New Roman"/>
      <family val="2"/>
    </font>
    <font>
      <b val="true"/>
      <sz val="9.5"/>
      <name val="Times New Roman"/>
      <family val="2"/>
    </font>
    <font>
      <b val="true"/>
      <u val="single"/>
      <sz val="9.5"/>
      <name val="Times New Roman"/>
      <family val="2"/>
    </font>
    <font>
      <b val="true"/>
      <sz val="8.5"/>
      <color rgb="FF000000"/>
      <name val="Times New Roman"/>
      <family val="2"/>
    </font>
    <font>
      <sz val="8.5"/>
      <color rgb="FF000000"/>
      <name val="Times New Roman"/>
      <family val="2"/>
    </font>
    <font>
      <sz val="9"/>
      <color rgb="FF000000"/>
      <name val="Arial"/>
      <family val="2"/>
    </font>
    <font>
      <sz val="10"/>
      <color rgb="FF000000"/>
      <name val="Arial"/>
      <family val="2"/>
    </font>
    <font>
      <b val="true"/>
      <sz val="14"/>
      <color rgb="FF000000"/>
      <name val="Times New Roman"/>
      <family val="2"/>
    </font>
    <font>
      <b val="true"/>
      <sz val="9.75"/>
      <name val="Times New Roman"/>
      <family val="2"/>
    </font>
    <font>
      <b val="true"/>
      <u val="single"/>
      <sz val="9.75"/>
      <name val="Times New Roman"/>
      <family val="2"/>
    </font>
    <font>
      <b val="true"/>
      <sz val="10"/>
      <name val="Times New Roman"/>
      <family val="2"/>
    </font>
    <font>
      <b val="true"/>
      <u val="single"/>
      <sz val="10"/>
      <name val="Times New Roman"/>
      <family val="2"/>
    </font>
    <font>
      <b val="true"/>
      <sz val="10"/>
      <name val="Arial"/>
      <family val="2"/>
    </font>
    <font>
      <b val="true"/>
      <u val="single"/>
      <sz val="10"/>
      <name val="Arial"/>
      <family val="2"/>
    </font>
    <font>
      <sz val="8"/>
      <color rgb="FF000000"/>
      <name val="Arial"/>
      <family val="2"/>
    </font>
    <font>
      <b val="true"/>
      <u val="single"/>
      <sz val="13"/>
      <name val="Times New Roman"/>
      <family val="1"/>
      <charset val="186"/>
    </font>
    <font>
      <i val="true"/>
      <sz val="14"/>
      <name val="Times New Roman"/>
      <family val="1"/>
    </font>
    <font>
      <b val="true"/>
      <sz val="10"/>
      <color rgb="FF000000"/>
      <name val="Arial"/>
      <family val="2"/>
    </font>
    <font>
      <sz val="7"/>
      <color rgb="FF000000"/>
      <name val="Arial"/>
      <family val="2"/>
    </font>
    <font>
      <u val="single"/>
      <sz val="10"/>
      <name val="Times New Roman"/>
      <family val="1"/>
      <charset val="186"/>
    </font>
    <font>
      <sz val="5"/>
      <name val="Times New Roman"/>
      <family val="1"/>
    </font>
    <font>
      <sz val="9"/>
      <name val="Arial"/>
      <family val="2"/>
      <charset val="186"/>
    </font>
    <font>
      <sz val="9.75"/>
      <color rgb="FF000000"/>
      <name val="Times New Roman"/>
      <family val="2"/>
    </font>
    <font>
      <b val="true"/>
      <sz val="8"/>
      <color rgb="FF000000"/>
      <name val="Arial"/>
      <family val="2"/>
    </font>
    <font>
      <b val="true"/>
      <sz val="13"/>
      <name val="Times New Roman"/>
      <family val="2"/>
    </font>
    <font>
      <b val="true"/>
      <u val="single"/>
      <sz val="13"/>
      <name val="Times New Roman"/>
      <family val="2"/>
    </font>
    <font>
      <b val="true"/>
      <i val="true"/>
      <sz val="13"/>
      <name val="Times New Roman"/>
      <family val="2"/>
    </font>
    <font>
      <sz val="10"/>
      <color rgb="FFFF0000"/>
      <name val="Times New Roman"/>
      <family val="1"/>
    </font>
    <font>
      <sz val="10"/>
      <name val="Times New Roman Baltic"/>
      <family val="1"/>
      <charset val="186"/>
    </font>
    <font>
      <b val="true"/>
      <sz val="10"/>
      <name val="Times New Roman Baltic"/>
      <family val="1"/>
      <charset val="186"/>
    </font>
    <font>
      <sz val="10"/>
      <name val="Times New Roman Baltic"/>
      <family val="0"/>
      <charset val="186"/>
    </font>
    <font>
      <b val="true"/>
      <sz val="8"/>
      <name val="Times New Roman"/>
      <family val="1"/>
    </font>
    <font>
      <sz val="8"/>
      <name val="Arial"/>
      <family val="0"/>
      <charset val="186"/>
    </font>
    <font>
      <b val="true"/>
      <u val="single"/>
      <sz val="10.75"/>
      <name val="Times New Roman"/>
      <family val="2"/>
    </font>
    <font>
      <b val="true"/>
      <sz val="10.75"/>
      <name val="Times New Roman"/>
      <family val="2"/>
    </font>
    <font>
      <sz val="10.75"/>
      <color rgb="FF000000"/>
      <name val="Times New Roman"/>
      <family val="2"/>
    </font>
    <font>
      <b val="true"/>
      <u val="single"/>
      <sz val="14"/>
      <name val="Times New Roman"/>
      <family val="2"/>
    </font>
    <font>
      <b val="true"/>
      <sz val="11.75"/>
      <name val="Times New Roman"/>
      <family val="2"/>
    </font>
    <font>
      <b val="true"/>
      <u val="single"/>
      <sz val="11.75"/>
      <name val="Times New Roman"/>
      <family val="2"/>
    </font>
    <font>
      <b val="true"/>
      <u val="single"/>
      <sz val="11.25"/>
      <name val="Times New Roman"/>
      <family val="2"/>
    </font>
    <font>
      <b val="true"/>
      <i val="true"/>
      <sz val="11.25"/>
      <name val="Times New Roman"/>
      <family val="2"/>
    </font>
    <font>
      <b val="true"/>
      <sz val="11.25"/>
      <name val="Times New Roman"/>
      <family val="2"/>
    </font>
    <font>
      <b val="true"/>
      <i val="true"/>
      <u val="single"/>
      <sz val="14"/>
      <name val="Times New Roman"/>
      <family val="1"/>
    </font>
    <font>
      <b val="true"/>
      <u val="single"/>
      <sz val="8"/>
      <name val="Times New Roman"/>
      <family val="1"/>
    </font>
    <font>
      <sz val="10.5"/>
      <color rgb="FF000000"/>
      <name val="Times New Roman"/>
      <family val="2"/>
    </font>
    <font>
      <b val="true"/>
      <i val="true"/>
      <sz val="12"/>
      <name val="Times New Roman"/>
      <family val="2"/>
    </font>
    <font>
      <sz val="10.25"/>
      <color rgb="FF000000"/>
      <name val="Times New Roman"/>
      <family val="2"/>
    </font>
    <font>
      <sz val="9"/>
      <name val="Arial"/>
      <family val="0"/>
      <charset val="186"/>
    </font>
    <font>
      <b val="true"/>
      <u val="single"/>
      <sz val="12"/>
      <name val="Arial"/>
      <family val="2"/>
    </font>
    <font>
      <b val="true"/>
      <sz val="12"/>
      <name val="Arial"/>
      <family val="2"/>
    </font>
    <font>
      <b val="true"/>
      <sz val="11"/>
      <color rgb="FF000000"/>
      <name val="Arial"/>
      <family val="2"/>
    </font>
    <font>
      <b val="true"/>
      <sz val="10.75"/>
      <name val="Arial"/>
      <family val="2"/>
    </font>
    <font>
      <sz val="10.75"/>
      <name val="Arial"/>
      <family val="2"/>
    </font>
    <font>
      <b val="true"/>
      <u val="single"/>
      <sz val="13.5"/>
      <name val="Times New Roman"/>
      <family val="1"/>
      <charset val="186"/>
    </font>
    <font>
      <b val="true"/>
      <sz val="13.5"/>
      <name val="Times New Roman"/>
      <family val="1"/>
      <charset val="186"/>
    </font>
    <font>
      <sz val="10"/>
      <color rgb="FFFF0000"/>
      <name val="Times New Roman"/>
      <family val="1"/>
      <charset val="186"/>
    </font>
    <font>
      <b val="true"/>
      <sz val="10"/>
      <color rgb="FFFF0000"/>
      <name val="Times New Roman"/>
      <family val="1"/>
      <charset val="186"/>
    </font>
    <font>
      <b val="true"/>
      <sz val="10"/>
      <name val="Arial"/>
      <family val="0"/>
      <charset val="186"/>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EFEE7"/>
      </patternFill>
    </fill>
    <fill>
      <patternFill patternType="solid">
        <fgColor rgb="FFE4E4E4"/>
        <bgColor rgb="FFE4E4FE"/>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double">
        <color rgb="FF666699"/>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bottom style="double">
        <color rgb="FF666699"/>
      </bottom>
      <diagonal/>
    </border>
    <border diagonalUp="false" diagonalDown="false">
      <left style="thin"/>
      <right style="thin"/>
      <top/>
      <bottom style="double">
        <color rgb="FF666699"/>
      </bottom>
      <diagonal/>
    </border>
    <border diagonalUp="false" diagonalDown="false">
      <left style="thin"/>
      <right/>
      <top style="thin"/>
      <bottom style="double">
        <color rgb="FF666699"/>
      </bottom>
      <diagonal/>
    </border>
    <border diagonalUp="false" diagonalDown="false">
      <left style="thin"/>
      <right style="thin"/>
      <top/>
      <bottom style="double"/>
      <diagonal/>
    </border>
    <border diagonalUp="false" diagonalDown="false">
      <left style="thin"/>
      <right style="thin"/>
      <top style="double">
        <color rgb="FF666699"/>
      </top>
      <bottom style="double"/>
      <diagonal/>
    </border>
    <border diagonalUp="false" diagonalDown="false">
      <left/>
      <right/>
      <top style="thin"/>
      <bottom style="double"/>
      <diagonal/>
    </border>
    <border diagonalUp="false" diagonalDown="false">
      <left/>
      <right style="thin"/>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4" fillId="3" borderId="8" xfId="0" applyFont="true" applyBorder="true" applyAlignment="true" applyProtection="false">
      <alignment horizontal="right" vertical="center" textRotation="0" wrapText="true" indent="0" shrinkToFit="false"/>
      <protection locked="true" hidden="false"/>
    </xf>
    <xf numFmtId="165" fontId="38" fillId="3" borderId="9" xfId="0" applyFont="true" applyBorder="true" applyAlignment="true" applyProtection="false">
      <alignment horizontal="right" vertical="center" textRotation="0" wrapText="true" indent="0" shrinkToFit="false"/>
      <protection locked="true" hidden="false"/>
    </xf>
    <xf numFmtId="165" fontId="38" fillId="2" borderId="8" xfId="0" applyFont="true" applyBorder="true" applyAlignment="true" applyProtection="false">
      <alignment horizontal="center" vertical="center" textRotation="0" wrapText="true" indent="0" shrinkToFit="false"/>
      <protection locked="true" hidden="false"/>
    </xf>
    <xf numFmtId="165" fontId="38" fillId="2" borderId="10" xfId="0" applyFont="true" applyBorder="true" applyAlignment="true" applyProtection="false">
      <alignment horizontal="center" vertical="center" textRotation="0" wrapText="true" indent="0" shrinkToFit="false"/>
      <protection locked="true" hidden="false"/>
    </xf>
    <xf numFmtId="164" fontId="37" fillId="3" borderId="5" xfId="0" applyFont="true" applyBorder="true" applyAlignment="true" applyProtection="false">
      <alignment horizontal="right" vertical="center" textRotation="0" wrapText="true" indent="0" shrinkToFit="false"/>
      <protection locked="true" hidden="false"/>
    </xf>
    <xf numFmtId="165" fontId="38" fillId="3" borderId="5" xfId="0" applyFont="true" applyBorder="true" applyAlignment="true" applyProtection="false">
      <alignment horizontal="right" vertical="center" textRotation="0" wrapText="true" indent="0" shrinkToFit="false"/>
      <protection locked="true" hidden="false"/>
    </xf>
    <xf numFmtId="165" fontId="38" fillId="3" borderId="11" xfId="0" applyFont="true" applyBorder="true" applyAlignment="true" applyProtection="false">
      <alignment horizontal="right" vertical="center" textRotation="0" wrapText="true" indent="0" shrinkToFit="false"/>
      <protection locked="true" hidden="false"/>
    </xf>
    <xf numFmtId="165" fontId="38" fillId="2" borderId="12" xfId="0" applyFont="true" applyBorder="true" applyAlignment="true" applyProtection="false">
      <alignment horizontal="center" vertical="center" textRotation="0" wrapText="true" indent="0" shrinkToFit="false"/>
      <protection locked="true" hidden="false"/>
    </xf>
    <xf numFmtId="164" fontId="37" fillId="3" borderId="13" xfId="0" applyFont="true" applyBorder="true" applyAlignment="true" applyProtection="false">
      <alignment horizontal="right" vertical="center" textRotation="0" wrapText="true" indent="0" shrinkToFit="false"/>
      <protection locked="true" hidden="false"/>
    </xf>
    <xf numFmtId="165" fontId="38" fillId="3" borderId="13" xfId="0" applyFont="true" applyBorder="true" applyAlignment="true" applyProtection="false">
      <alignment horizontal="right" vertical="center" textRotation="0" wrapText="true" indent="0" shrinkToFit="false"/>
      <protection locked="true" hidden="false"/>
    </xf>
    <xf numFmtId="165" fontId="38" fillId="2" borderId="13" xfId="0" applyFont="true" applyBorder="true" applyAlignment="true" applyProtection="false">
      <alignment horizontal="center" vertical="center" textRotation="0" wrapText="true" indent="0" shrinkToFit="false"/>
      <protection locked="true" hidden="false"/>
    </xf>
    <xf numFmtId="165" fontId="38"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34" fillId="3" borderId="13" xfId="0" applyFont="true" applyBorder="true" applyAlignment="true" applyProtection="false">
      <alignment horizontal="right" vertical="center" textRotation="0" wrapText="true" indent="0" shrinkToFit="false"/>
      <protection locked="true" hidden="false"/>
    </xf>
    <xf numFmtId="165" fontId="38" fillId="3" borderId="16" xfId="0" applyFont="true" applyBorder="true" applyAlignment="true" applyProtection="false">
      <alignment horizontal="right" vertical="center" textRotation="0" wrapText="true" indent="0" shrinkToFit="false"/>
      <protection locked="true" hidden="false"/>
    </xf>
    <xf numFmtId="165" fontId="38" fillId="3"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5" fillId="2" borderId="21"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center" vertical="bottom" textRotation="0" wrapText="false" indent="0" shrinkToFit="false"/>
      <protection locked="true" hidden="false"/>
    </xf>
    <xf numFmtId="164" fontId="35" fillId="2" borderId="2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2" borderId="2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9" fillId="2" borderId="21" xfId="0" applyFont="true" applyBorder="true" applyAlignment="true" applyProtection="false">
      <alignment horizontal="general" vertical="center" textRotation="0" wrapText="false" indent="0" shrinkToFit="false"/>
      <protection locked="true" hidden="false"/>
    </xf>
    <xf numFmtId="164" fontId="49" fillId="2" borderId="21" xfId="0" applyFont="true" applyBorder="true" applyAlignment="true" applyProtection="false">
      <alignment horizontal="center" vertical="center" textRotation="0" wrapText="false" indent="0" shrinkToFit="false"/>
      <protection locked="true" hidden="false"/>
    </xf>
    <xf numFmtId="164" fontId="49" fillId="2" borderId="29"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49" fillId="2" borderId="21" xfId="0" applyFont="true" applyBorder="true" applyAlignment="true" applyProtection="false">
      <alignment horizontal="center" vertical="bottom" textRotation="0" wrapText="false" indent="0" shrinkToFit="false"/>
      <protection locked="true" hidden="false"/>
    </xf>
    <xf numFmtId="164" fontId="49" fillId="2" borderId="24"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64" fontId="49" fillId="2" borderId="6"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8" fontId="49" fillId="0" borderId="23"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right" vertical="bottom" textRotation="0" wrapText="false" indent="0" shrinkToFit="false"/>
      <protection locked="true" hidden="false"/>
    </xf>
    <xf numFmtId="168" fontId="50" fillId="0" borderId="30" xfId="0" applyFont="true" applyBorder="true" applyAlignment="true" applyProtection="false">
      <alignment horizontal="center" vertical="bottom" textRotation="0" wrapText="false" indent="0" shrinkToFit="false"/>
      <protection locked="true" hidden="false"/>
    </xf>
    <xf numFmtId="168" fontId="50" fillId="0" borderId="18" xfId="0" applyFont="true" applyBorder="true" applyAlignment="true" applyProtection="false">
      <alignment horizontal="center" vertical="bottom" textRotation="0" wrapText="false" indent="0" shrinkToFit="false"/>
      <protection locked="true" hidden="false"/>
    </xf>
    <xf numFmtId="168" fontId="50" fillId="0" borderId="19" xfId="0" applyFont="true" applyBorder="true" applyAlignment="true" applyProtection="false">
      <alignment horizontal="center" vertical="bottom" textRotation="0" wrapText="false" indent="0" shrinkToFit="false"/>
      <protection locked="true" hidden="false"/>
    </xf>
    <xf numFmtId="168" fontId="50" fillId="0" borderId="20" xfId="0" applyFont="true" applyBorder="true" applyAlignment="true" applyProtection="false">
      <alignment horizontal="center" vertical="bottom" textRotation="0" wrapText="false" indent="0" shrinkToFit="false"/>
      <protection locked="true" hidden="false"/>
    </xf>
    <xf numFmtId="168" fontId="50"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68" fontId="59" fillId="2"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60" fillId="4" borderId="5" xfId="0" applyFont="true" applyBorder="true" applyAlignment="true" applyProtection="false">
      <alignment horizontal="center" vertical="bottom" textRotation="0" wrapText="false" indent="0" shrinkToFit="false"/>
      <protection locked="true" hidden="false"/>
    </xf>
    <xf numFmtId="168" fontId="11"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2" borderId="32" xfId="0" applyFont="true" applyBorder="true" applyAlignment="true" applyProtection="false">
      <alignment horizontal="center" vertical="center" textRotation="0" wrapText="false" indent="0" shrinkToFit="false"/>
      <protection locked="true" hidden="false"/>
    </xf>
    <xf numFmtId="164" fontId="39" fillId="2" borderId="33" xfId="0" applyFont="true" applyBorder="true" applyAlignment="true" applyProtection="false">
      <alignment horizontal="center" vertical="center" textRotation="0" wrapText="false" indent="0" shrinkToFit="false"/>
      <protection locked="true" hidden="false"/>
    </xf>
    <xf numFmtId="164" fontId="39" fillId="2" borderId="34"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2" borderId="35"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39" fillId="0" borderId="3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9" fillId="4" borderId="19"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center" vertical="bottom" textRotation="0" wrapText="false" indent="0" shrinkToFit="false"/>
      <protection locked="true" hidden="false"/>
    </xf>
    <xf numFmtId="164" fontId="39" fillId="2" borderId="3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39" fillId="0"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4" borderId="2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9" fillId="0" borderId="5"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4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8" fontId="8" fillId="0" borderId="4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61" fillId="0" borderId="8" xfId="0" applyFont="true" applyBorder="true" applyAlignment="true" applyProtection="false">
      <alignment horizontal="right"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8" fontId="61" fillId="0" borderId="41"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61" fillId="0" borderId="4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8" fontId="10" fillId="0" borderId="44" xfId="0" applyFont="true" applyBorder="true" applyAlignment="true" applyProtection="false">
      <alignment horizontal="center" vertical="bottom" textRotation="0" wrapText="false" indent="0" shrinkToFit="false"/>
      <protection locked="true" hidden="false"/>
    </xf>
    <xf numFmtId="168" fontId="10"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50" fillId="2" borderId="19"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61" fillId="0" borderId="8" xfId="0" applyFont="true" applyBorder="true" applyAlignment="true" applyProtection="false">
      <alignment horizontal="right"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8" fontId="61" fillId="0" borderId="11"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right"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righ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8" fontId="8" fillId="0" borderId="48"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8" fontId="62" fillId="0" borderId="48" xfId="0" applyFont="true" applyBorder="true" applyAlignment="true" applyProtection="false">
      <alignment horizontal="center" vertical="center"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right"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8" fontId="10" fillId="4" borderId="44" xfId="0" applyFont="true" applyBorder="true" applyAlignment="true" applyProtection="false">
      <alignment horizontal="center" vertical="bottom" textRotation="0" wrapText="false" indent="0" shrinkToFit="false"/>
      <protection locked="true" hidden="false"/>
    </xf>
    <xf numFmtId="168" fontId="10" fillId="4" borderId="30"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tru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61" fillId="0" borderId="51" xfId="0" applyFont="true" applyBorder="true" applyAlignment="true" applyProtection="false">
      <alignment horizontal="right"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8" fontId="61" fillId="0" borderId="4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0" borderId="38"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2" fillId="0" borderId="35" xfId="0" applyFont="true" applyBorder="true" applyAlignment="true" applyProtection="false">
      <alignment horizontal="center" vertical="bottom" textRotation="0" wrapText="false" indent="0" shrinkToFit="false"/>
      <protection locked="true" hidden="false"/>
    </xf>
    <xf numFmtId="164" fontId="62" fillId="0" borderId="5" xfId="0" applyFont="true" applyBorder="true" applyAlignment="true" applyProtection="false">
      <alignment horizontal="left" vertical="bottom" textRotation="0" wrapText="false" indent="0" shrinkToFit="false"/>
      <protection locked="true" hidden="false"/>
    </xf>
    <xf numFmtId="164" fontId="62" fillId="0" borderId="5" xfId="0" applyFont="true" applyBorder="true" applyAlignment="true" applyProtection="false">
      <alignment horizontal="center" vertical="bottom" textRotation="0" wrapText="fals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64" fontId="61" fillId="0" borderId="8" xfId="0" applyFont="true" applyBorder="true" applyAlignment="true" applyProtection="false">
      <alignment horizontal="left" vertical="bottom" textRotation="0" wrapText="false" indent="0" shrinkToFit="false"/>
      <protection locked="true" hidden="false"/>
    </xf>
    <xf numFmtId="168" fontId="62" fillId="0" borderId="41" xfId="0" applyFont="true" applyBorder="true" applyAlignment="true" applyProtection="false">
      <alignment horizontal="center" vertical="bottom" textRotation="0" wrapText="false" indent="0" shrinkToFit="false"/>
      <protection locked="true" hidden="false"/>
    </xf>
    <xf numFmtId="164" fontId="62" fillId="0" borderId="52" xfId="0" applyFont="true" applyBorder="true" applyAlignment="true" applyProtection="false">
      <alignment horizontal="center" vertical="bottom" textRotation="0" wrapText="false" indent="0" shrinkToFit="false"/>
      <protection locked="true" hidden="false"/>
    </xf>
    <xf numFmtId="164" fontId="61" fillId="0" borderId="8" xfId="0" applyFont="true" applyBorder="true" applyAlignment="tru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right"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8" fontId="62" fillId="0" borderId="11"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right" vertical="center" textRotation="0" wrapText="false" indent="0" shrinkToFit="false"/>
      <protection locked="true" hidden="false"/>
    </xf>
    <xf numFmtId="164" fontId="61" fillId="3" borderId="23"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8" fontId="61" fillId="0" borderId="11" xfId="0" applyFont="true" applyBorder="true" applyAlignment="true" applyProtection="false">
      <alignment horizontal="center" vertical="center"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right"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8" fontId="50" fillId="0" borderId="44" xfId="0" applyFont="true" applyBorder="true" applyAlignment="true" applyProtection="false">
      <alignment horizontal="center" vertical="bottom" textRotation="0" wrapText="false" indent="0" shrinkToFit="false"/>
      <protection locked="true" hidden="false"/>
    </xf>
    <xf numFmtId="168" fontId="50" fillId="0" borderId="44" xfId="0" applyFont="true" applyBorder="true" applyAlignment="true" applyProtection="false">
      <alignment horizontal="center" vertical="bottom"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8" fontId="61" fillId="0" borderId="41" xfId="0" applyFont="true" applyBorder="true" applyAlignment="true" applyProtection="false">
      <alignment horizontal="center" vertical="bottom" textRotation="0" wrapText="false" indent="0" shrinkToFit="false"/>
      <protection locked="true" hidden="false"/>
    </xf>
    <xf numFmtId="164" fontId="61" fillId="4" borderId="8" xfId="0" applyFont="true" applyBorder="true" applyAlignment="true" applyProtection="false">
      <alignment horizontal="right" vertical="bottom" textRotation="0" wrapText="false" indent="0" shrinkToFit="false"/>
      <protection locked="true" hidden="false"/>
    </xf>
    <xf numFmtId="164" fontId="62" fillId="4" borderId="5" xfId="0" applyFont="true" applyBorder="true" applyAlignment="true" applyProtection="false">
      <alignment horizontal="center" vertical="center" textRotation="0" wrapText="false" indent="0" shrinkToFit="false"/>
      <protection locked="true" hidden="false"/>
    </xf>
    <xf numFmtId="164" fontId="61" fillId="4" borderId="25" xfId="0" applyFont="true" applyBorder="true" applyAlignment="true" applyProtection="false">
      <alignment horizontal="center" vertical="bottom" textRotation="0" wrapText="false" indent="0" shrinkToFit="false"/>
      <protection locked="true" hidden="false"/>
    </xf>
    <xf numFmtId="164" fontId="61" fillId="4" borderId="5" xfId="0" applyFont="true" applyBorder="true" applyAlignment="true" applyProtection="false">
      <alignment horizontal="center" vertical="bottom" textRotation="0" wrapText="false" indent="0" shrinkToFit="false"/>
      <protection locked="true" hidden="false"/>
    </xf>
    <xf numFmtId="168" fontId="61" fillId="4" borderId="41" xfId="0" applyFont="true" applyBorder="true" applyAlignment="true" applyProtection="false">
      <alignment horizontal="center" vertical="bottom" textRotation="0" wrapText="false" indent="0" shrinkToFit="false"/>
      <protection locked="true" hidden="false"/>
    </xf>
    <xf numFmtId="164" fontId="61" fillId="4" borderId="23" xfId="0" applyFont="tru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4" borderId="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61" fillId="0" borderId="8"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right" vertical="center" textRotation="0" wrapText="true" indent="0" shrinkToFit="false"/>
      <protection locked="true" hidden="false"/>
    </xf>
    <xf numFmtId="164" fontId="62" fillId="0" borderId="5" xfId="0" applyFont="true" applyBorder="true" applyAlignment="true" applyProtection="false">
      <alignment horizontal="center" vertical="bottom" textRotation="0" wrapText="false" indent="0" shrinkToFit="false"/>
      <protection locked="true" hidden="false"/>
    </xf>
    <xf numFmtId="168" fontId="62" fillId="0" borderId="41" xfId="0" applyFont="true" applyBorder="true" applyAlignment="true" applyProtection="false">
      <alignment horizontal="center" vertical="bottom" textRotation="0" wrapText="fals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39" fillId="2" borderId="49"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8" fontId="61" fillId="0" borderId="4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8" fontId="8" fillId="0" borderId="4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61" fillId="0" borderId="38" xfId="0" applyFont="true" applyBorder="true" applyAlignment="true" applyProtection="false">
      <alignment horizontal="center" vertical="center" textRotation="0" wrapText="false" indent="0" shrinkToFit="false"/>
      <protection locked="true" hidden="false"/>
    </xf>
    <xf numFmtId="168" fontId="61" fillId="0" borderId="48" xfId="0" applyFont="true" applyBorder="true" applyAlignment="true" applyProtection="false">
      <alignment horizontal="center" vertical="center"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38" xfId="0" applyFont="true" applyBorder="true" applyAlignment="true" applyProtection="false">
      <alignment horizontal="general" vertical="center" textRotation="0" wrapText="fals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8" fontId="62"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6" fillId="0" borderId="42" xfId="0" applyFont="true" applyBorder="true" applyAlignment="true" applyProtection="false">
      <alignment horizontal="center" vertical="center" textRotation="0" wrapText="false" indent="0" shrinkToFit="false"/>
      <protection locked="true" hidden="false"/>
    </xf>
    <xf numFmtId="168" fontId="61" fillId="0" borderId="11" xfId="0" applyFont="true" applyBorder="true" applyAlignment="true" applyProtection="false">
      <alignment horizontal="center" vertical="center" textRotation="0" wrapText="false" indent="0" shrinkToFit="false"/>
      <protection locked="true" hidden="false"/>
    </xf>
    <xf numFmtId="164" fontId="65" fillId="0" borderId="38" xfId="0" applyFont="true" applyBorder="true" applyAlignment="true" applyProtection="false">
      <alignment horizontal="general" vertical="center" textRotation="0" wrapText="false" indent="0" shrinkToFit="false"/>
      <protection locked="true" hidden="false"/>
    </xf>
    <xf numFmtId="164" fontId="68" fillId="0" borderId="5" xfId="0" applyFont="true" applyBorder="true" applyAlignment="false" applyProtection="true">
      <alignment horizontal="general" vertical="bottom"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4" fontId="65" fillId="0" borderId="42"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8" fontId="10" fillId="0" borderId="30"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21" fillId="4" borderId="2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5" fontId="32" fillId="0" borderId="44"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8" fontId="32" fillId="0" borderId="19" xfId="0" applyFont="true" applyBorder="true" applyAlignment="true" applyProtection="false">
      <alignment horizontal="center" vertical="center" textRotation="0" wrapText="false" indent="0" shrinkToFit="false"/>
      <protection locked="true" hidden="false"/>
    </xf>
    <xf numFmtId="168" fontId="32" fillId="0" borderId="44"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2" borderId="18" xfId="0" applyFont="true" applyBorder="true" applyAlignment="true" applyProtection="false">
      <alignment horizontal="center" vertical="center" textRotation="0" wrapText="false" indent="0" shrinkToFit="false"/>
      <protection locked="true" hidden="false"/>
    </xf>
    <xf numFmtId="164" fontId="71" fillId="2" borderId="19" xfId="0" applyFont="true" applyBorder="true" applyAlignment="true" applyProtection="false">
      <alignment horizontal="center" vertical="center" textRotation="0" wrapText="false" indent="0" shrinkToFit="false"/>
      <protection locked="true" hidden="false"/>
    </xf>
    <xf numFmtId="164" fontId="71" fillId="2" borderId="19" xfId="0" applyFont="true" applyBorder="true" applyAlignment="true" applyProtection="false">
      <alignment horizontal="center" vertical="center" textRotation="0" wrapText="true" indent="0" shrinkToFit="false"/>
      <protection locked="true" hidden="false"/>
    </xf>
    <xf numFmtId="164" fontId="71" fillId="2" borderId="19" xfId="0" applyFont="true" applyBorder="true" applyAlignment="true" applyProtection="false">
      <alignment horizontal="center" vertical="top" textRotation="0" wrapText="true" indent="0" shrinkToFit="false"/>
      <protection locked="true" hidden="false"/>
    </xf>
    <xf numFmtId="164" fontId="71" fillId="2" borderId="20" xfId="0" applyFont="true" applyBorder="true" applyAlignment="true" applyProtection="false">
      <alignment horizontal="center" vertical="center" textRotation="0" wrapText="false" indent="0" shrinkToFit="false"/>
      <protection locked="true" hidden="false"/>
    </xf>
    <xf numFmtId="164" fontId="69" fillId="4" borderId="24"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true" indent="0" shrinkToFit="false"/>
      <protection locked="true" hidden="false"/>
    </xf>
    <xf numFmtId="164" fontId="69" fillId="4" borderId="5" xfId="0" applyFont="true" applyBorder="true" applyAlignment="true" applyProtection="false">
      <alignment horizontal="general" vertical="top" textRotation="0" wrapText="true" indent="0" shrinkToFit="false"/>
      <protection locked="true" hidden="false"/>
    </xf>
    <xf numFmtId="164" fontId="69" fillId="4" borderId="5" xfId="0" applyFont="true" applyBorder="true" applyAlignment="true" applyProtection="false">
      <alignment horizontal="center" vertical="center" textRotation="0" wrapText="tru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69" fillId="4" borderId="6" xfId="0" applyFont="true" applyBorder="true" applyAlignment="true" applyProtection="false">
      <alignment horizontal="left" vertical="center"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69" fillId="4" borderId="24" xfId="0" applyFont="true" applyBorder="true" applyAlignment="true" applyProtection="false">
      <alignment horizontal="center" vertical="top" textRotation="0" wrapText="false" indent="0" shrinkToFit="false"/>
      <protection locked="true" hidden="false"/>
    </xf>
    <xf numFmtId="164" fontId="69" fillId="4" borderId="5" xfId="0" applyFont="true" applyBorder="true" applyAlignment="true" applyProtection="false">
      <alignment horizontal="left" vertical="center" textRotation="0" wrapText="false" indent="0" shrinkToFit="false"/>
      <protection locked="true" hidden="false"/>
    </xf>
    <xf numFmtId="164" fontId="69" fillId="4" borderId="6" xfId="0" applyFont="true" applyBorder="true" applyAlignment="true" applyProtection="false">
      <alignment horizontal="left" vertical="bottom" textRotation="0" wrapText="false" indent="0" shrinkToFit="false"/>
      <protection locked="true" hidden="false"/>
    </xf>
    <xf numFmtId="164" fontId="69" fillId="4" borderId="38" xfId="0" applyFont="true" applyBorder="true" applyAlignment="true" applyProtection="false">
      <alignment horizontal="general" vertical="center" textRotation="0" wrapText="true" indent="0" shrinkToFit="false"/>
      <protection locked="true" hidden="false"/>
    </xf>
    <xf numFmtId="164" fontId="69" fillId="4" borderId="38" xfId="0" applyFont="true" applyBorder="true" applyAlignment="true" applyProtection="false">
      <alignment horizontal="center" vertical="center" textRotation="0" wrapText="true" indent="0" shrinkToFit="false"/>
      <protection locked="true" hidden="false"/>
    </xf>
    <xf numFmtId="164" fontId="69" fillId="4" borderId="38" xfId="0" applyFont="true" applyBorder="true" applyAlignment="true" applyProtection="false">
      <alignment horizontal="left" vertical="center" textRotation="0" wrapText="false" indent="0" shrinkToFit="false"/>
      <protection locked="true" hidden="false"/>
    </xf>
    <xf numFmtId="164" fontId="69" fillId="4" borderId="39" xfId="0" applyFont="true" applyBorder="true" applyAlignment="true" applyProtection="false">
      <alignment horizontal="left" vertical="center" textRotation="0" wrapText="false" indent="0" shrinkToFit="false"/>
      <protection locked="true" hidden="false"/>
    </xf>
    <xf numFmtId="164" fontId="69" fillId="4" borderId="16" xfId="0" applyFont="true" applyBorder="true" applyAlignment="true" applyProtection="false">
      <alignment horizontal="general" vertical="top" textRotation="0" wrapText="true" indent="0" shrinkToFit="false"/>
      <protection locked="true" hidden="false"/>
    </xf>
    <xf numFmtId="164" fontId="69" fillId="4" borderId="16" xfId="0" applyFont="true" applyBorder="true" applyAlignment="true" applyProtection="false">
      <alignment horizontal="center" vertical="center" textRotation="0" wrapText="true" indent="0" shrinkToFit="false"/>
      <protection locked="true" hidden="false"/>
    </xf>
    <xf numFmtId="164" fontId="69" fillId="4" borderId="16" xfId="0" applyFont="true" applyBorder="true" applyAlignment="true" applyProtection="false">
      <alignment horizontal="general" vertical="center" textRotation="0" wrapText="false" indent="0" shrinkToFit="false"/>
      <protection locked="true" hidden="false"/>
    </xf>
    <xf numFmtId="164" fontId="69" fillId="4" borderId="17" xfId="0" applyFont="true" applyBorder="true" applyAlignment="true" applyProtection="false">
      <alignment horizontal="left" vertical="center" textRotation="0" wrapText="false" indent="0" shrinkToFit="false"/>
      <protection locked="true" hidden="false"/>
    </xf>
    <xf numFmtId="164" fontId="71" fillId="0" borderId="33"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4" borderId="32" xfId="0" applyFont="true" applyBorder="true" applyAlignment="true" applyProtection="false">
      <alignment horizontal="center" vertical="bottom" textRotation="0" wrapText="false" indent="0" shrinkToFit="false"/>
      <protection locked="true" hidden="false"/>
    </xf>
    <xf numFmtId="164" fontId="69" fillId="4" borderId="34" xfId="0" applyFont="true" applyBorder="true" applyAlignment="false" applyProtection="false">
      <alignment horizontal="general" vertical="bottom" textRotation="0" wrapText="false" indent="0" shrinkToFit="false"/>
      <protection locked="true" hidden="false"/>
    </xf>
    <xf numFmtId="164" fontId="69" fillId="4" borderId="9" xfId="0" applyFont="true" applyBorder="true" applyAlignment="true" applyProtection="false">
      <alignment horizontal="center" vertical="center" textRotation="0" wrapText="false" indent="0" shrinkToFit="false"/>
      <protection locked="true" hidden="false"/>
    </xf>
    <xf numFmtId="164" fontId="69" fillId="4" borderId="34" xfId="0" applyFont="true" applyBorder="true" applyAlignment="true" applyProtection="false">
      <alignment horizontal="center" vertical="bottom" textRotation="0" wrapText="false" indent="0" shrinkToFit="false"/>
      <protection locked="true" hidden="false"/>
    </xf>
    <xf numFmtId="164" fontId="69" fillId="4" borderId="5" xfId="0" applyFont="true" applyBorder="true" applyAlignment="true" applyProtection="false">
      <alignment horizontal="center" vertical="bottom" textRotation="0" wrapText="false" indent="0" shrinkToFit="false"/>
      <protection locked="true" hidden="false"/>
    </xf>
    <xf numFmtId="164" fontId="69" fillId="4" borderId="58" xfId="0" applyFont="true" applyBorder="true" applyAlignment="true" applyProtection="false">
      <alignment horizontal="left" vertical="bottom" textRotation="0" wrapText="false" indent="0" shrinkToFit="false"/>
      <protection locked="true" hidden="false"/>
    </xf>
    <xf numFmtId="164" fontId="69" fillId="4" borderId="24" xfId="0" applyFont="true" applyBorder="true" applyAlignment="true" applyProtection="false">
      <alignment horizontal="center" vertical="bottom" textRotation="0" wrapText="false" indent="0" shrinkToFit="false"/>
      <protection locked="true" hidden="false"/>
    </xf>
    <xf numFmtId="164" fontId="69" fillId="4" borderId="5" xfId="0" applyFont="true" applyBorder="true" applyAlignment="false" applyProtection="false">
      <alignment horizontal="general" vertical="bottom" textRotation="0" wrapText="false" indent="0" shrinkToFit="false"/>
      <protection locked="true" hidden="false"/>
    </xf>
    <xf numFmtId="164" fontId="69" fillId="4" borderId="5" xfId="0" applyFont="true" applyBorder="true" applyAlignment="true" applyProtection="false">
      <alignment horizontal="center" vertical="center" textRotation="0" wrapText="false" indent="0" shrinkToFit="false"/>
      <protection locked="true" hidden="false"/>
    </xf>
    <xf numFmtId="164" fontId="69" fillId="4" borderId="9" xfId="0" applyFont="true" applyBorder="true" applyAlignment="false" applyProtection="false">
      <alignment horizontal="general" vertical="bottom" textRotation="0" wrapText="false" indent="0" shrinkToFit="false"/>
      <protection locked="true" hidden="false"/>
    </xf>
    <xf numFmtId="164" fontId="69" fillId="4" borderId="8" xfId="0" applyFont="true" applyBorder="true" applyAlignment="false" applyProtection="false">
      <alignment horizontal="general" vertical="bottom" textRotation="0" wrapText="false" indent="0" shrinkToFit="false"/>
      <protection locked="true" hidden="false"/>
    </xf>
    <xf numFmtId="164" fontId="69" fillId="4" borderId="9" xfId="0" applyFont="true" applyBorder="true" applyAlignment="true" applyProtection="false">
      <alignment horizontal="center" vertical="bottom" textRotation="0" wrapText="false" indent="0" shrinkToFit="false"/>
      <protection locked="true" hidden="false"/>
    </xf>
    <xf numFmtId="164" fontId="69" fillId="4" borderId="59" xfId="0" applyFont="true" applyBorder="true" applyAlignment="true" applyProtection="false">
      <alignment horizontal="left" vertical="bottom" textRotation="0" wrapText="false" indent="0" shrinkToFit="false"/>
      <protection locked="true" hidden="false"/>
    </xf>
    <xf numFmtId="164" fontId="69" fillId="4" borderId="37" xfId="0" applyFont="true" applyBorder="true" applyAlignment="true" applyProtection="false">
      <alignment horizontal="center" vertical="bottom" textRotation="0" wrapText="false" indent="0" shrinkToFit="false"/>
      <protection locked="true" hidden="false"/>
    </xf>
    <xf numFmtId="164" fontId="69" fillId="4" borderId="41" xfId="0" applyFont="true" applyBorder="true" applyAlignment="false" applyProtection="false">
      <alignment horizontal="general" vertical="bottom" textRotation="0" wrapText="false" indent="0" shrinkToFit="false"/>
      <protection locked="true" hidden="false"/>
    </xf>
    <xf numFmtId="164" fontId="69" fillId="4" borderId="54" xfId="0" applyFont="true" applyBorder="true" applyAlignment="true" applyProtection="false">
      <alignment horizontal="center" vertical="center" textRotation="0" wrapText="false" indent="0" shrinkToFit="false"/>
      <protection locked="true" hidden="false"/>
    </xf>
    <xf numFmtId="164" fontId="69" fillId="4" borderId="8" xfId="0" applyFont="true" applyBorder="true" applyAlignment="true" applyProtection="false">
      <alignment horizontal="general" vertical="top" textRotation="0" wrapText="true" indent="0" shrinkToFit="false"/>
      <protection locked="true" hidden="false"/>
    </xf>
    <xf numFmtId="164" fontId="69" fillId="4" borderId="56" xfId="0" applyFont="true" applyBorder="true" applyAlignment="true" applyProtection="false">
      <alignment horizontal="center" vertical="center" textRotation="0" wrapText="false" indent="0" shrinkToFit="false"/>
      <protection locked="true" hidden="false"/>
    </xf>
    <xf numFmtId="164" fontId="69" fillId="4" borderId="60" xfId="0" applyFont="true" applyBorder="true" applyAlignment="true" applyProtection="false">
      <alignment horizontal="left" vertical="center" textRotation="0" wrapText="false" indent="0" shrinkToFit="false"/>
      <protection locked="true" hidden="false"/>
    </xf>
    <xf numFmtId="164" fontId="69" fillId="4" borderId="38" xfId="0" applyFont="true" applyBorder="true" applyAlignment="true" applyProtection="false">
      <alignment horizontal="center" vertical="bottom" textRotation="0" wrapText="false" indent="0" shrinkToFit="false"/>
      <protection locked="true" hidden="false"/>
    </xf>
    <xf numFmtId="164" fontId="69" fillId="4" borderId="38" xfId="0" applyFont="true" applyBorder="true" applyAlignment="false" applyProtection="false">
      <alignment horizontal="general" vertical="bottom" textRotation="0" wrapText="false" indent="0" shrinkToFit="false"/>
      <protection locked="true" hidden="false"/>
    </xf>
    <xf numFmtId="164" fontId="69" fillId="4" borderId="38" xfId="0" applyFont="true" applyBorder="true" applyAlignment="true" applyProtection="false">
      <alignment horizontal="center" vertical="center" textRotation="0" wrapText="false" indent="0" shrinkToFit="false"/>
      <protection locked="true" hidden="false"/>
    </xf>
    <xf numFmtId="164" fontId="69" fillId="4" borderId="39" xfId="0" applyFont="true" applyBorder="true" applyAlignment="true" applyProtection="false">
      <alignment horizontal="left" vertical="bottom" textRotation="0" wrapText="false" indent="0" shrinkToFit="false"/>
      <protection locked="true" hidden="false"/>
    </xf>
    <xf numFmtId="164" fontId="69" fillId="4" borderId="28" xfId="0" applyFont="true" applyBorder="true" applyAlignment="true" applyProtection="false">
      <alignment horizontal="center" vertical="bottom" textRotation="0" wrapText="false" indent="0" shrinkToFit="false"/>
      <protection locked="true" hidden="false"/>
    </xf>
    <xf numFmtId="164" fontId="69" fillId="4" borderId="16" xfId="0" applyFont="true" applyBorder="true" applyAlignment="false" applyProtection="false">
      <alignment horizontal="general" vertical="bottom" textRotation="0" wrapText="false" indent="0" shrinkToFit="false"/>
      <protection locked="true" hidden="false"/>
    </xf>
    <xf numFmtId="164" fontId="69" fillId="4" borderId="16" xfId="0" applyFont="true" applyBorder="true" applyAlignment="true" applyProtection="false">
      <alignment horizontal="center" vertical="center" textRotation="0" wrapText="false" indent="0" shrinkToFit="false"/>
      <protection locked="true" hidden="false"/>
    </xf>
    <xf numFmtId="164" fontId="69" fillId="4" borderId="16" xfId="0" applyFont="true" applyBorder="true" applyAlignment="true" applyProtection="false">
      <alignment horizontal="center" vertical="bottom" textRotation="0" wrapText="false" indent="0" shrinkToFit="false"/>
      <protection locked="true" hidden="false"/>
    </xf>
    <xf numFmtId="164" fontId="69" fillId="4" borderId="17" xfId="0" applyFont="true" applyBorder="true" applyAlignment="true" applyProtection="false">
      <alignment horizontal="left" vertical="bottom" textRotation="0" wrapText="false" indent="0" shrinkToFit="false"/>
      <protection locked="true" hidden="false"/>
    </xf>
    <xf numFmtId="164" fontId="70" fillId="0" borderId="45"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top" textRotation="0" wrapText="false" indent="0" shrinkToFit="false"/>
      <protection locked="true" hidden="false"/>
    </xf>
    <xf numFmtId="164" fontId="69" fillId="4" borderId="19" xfId="0" applyFont="true" applyBorder="true" applyAlignment="true" applyProtection="false">
      <alignment horizontal="general" vertical="top" textRotation="0" wrapText="true" indent="0" shrinkToFit="false"/>
      <protection locked="true" hidden="false"/>
    </xf>
    <xf numFmtId="164" fontId="69" fillId="4"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39" fillId="2" borderId="29"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57"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2" borderId="2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32"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76" fillId="2" borderId="5"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general" vertical="top" textRotation="0" wrapText="true" indent="0" shrinkToFit="false"/>
      <protection locked="true" hidden="false"/>
    </xf>
    <xf numFmtId="164" fontId="4" fillId="4" borderId="38" xfId="0" applyFont="true" applyBorder="true" applyAlignment="true" applyProtection="false">
      <alignment horizontal="center" vertical="bottom" textRotation="0" wrapText="false" indent="0" shrinkToFit="false"/>
      <protection locked="true" hidden="false"/>
    </xf>
    <xf numFmtId="168" fontId="79" fillId="4" borderId="54"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0" fillId="3" borderId="5" xfId="0" applyFont="true" applyBorder="true" applyAlignment="true" applyProtection="false">
      <alignment horizontal="right"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2" fillId="3" borderId="38" xfId="0" applyFont="true" applyBorder="true" applyAlignment="true" applyProtection="false">
      <alignment horizontal="center" vertical="bottom" textRotation="0" wrapText="false" indent="0" shrinkToFit="false"/>
      <protection locked="true" hidden="false"/>
    </xf>
    <xf numFmtId="168" fontId="62" fillId="3" borderId="54" xfId="0" applyFont="true" applyBorder="true" applyAlignment="true" applyProtection="false">
      <alignment horizontal="center" vertical="top" textRotation="0" wrapText="true" indent="0" shrinkToFit="false"/>
      <protection locked="true" hidden="false"/>
    </xf>
    <xf numFmtId="164" fontId="80" fillId="0" borderId="5" xfId="0" applyFont="true" applyBorder="true" applyAlignment="true" applyProtection="false">
      <alignment horizontal="right" vertical="bottom" textRotation="0" wrapText="false" indent="0" shrinkToFit="false"/>
      <protection locked="true" hidden="false"/>
    </xf>
    <xf numFmtId="168" fontId="62" fillId="0" borderId="54" xfId="0" applyFont="true" applyBorder="true" applyAlignment="true" applyProtection="false">
      <alignment horizontal="center" vertical="top" textRotation="0" wrapText="true" indent="0" shrinkToFit="false"/>
      <protection locked="true" hidden="false"/>
    </xf>
    <xf numFmtId="164" fontId="80" fillId="4" borderId="5" xfId="0" applyFont="true" applyBorder="true" applyAlignment="true" applyProtection="false">
      <alignment horizontal="right" vertical="center" textRotation="0" wrapText="false" indent="0" shrinkToFit="false"/>
      <protection locked="true" hidden="false"/>
    </xf>
    <xf numFmtId="164" fontId="62" fillId="4" borderId="38" xfId="0" applyFont="true" applyBorder="true" applyAlignment="true" applyProtection="false">
      <alignment horizontal="center" vertical="bottom" textRotation="0" wrapText="false" indent="0" shrinkToFit="false"/>
      <protection locked="true" hidden="false"/>
    </xf>
    <xf numFmtId="168" fontId="62" fillId="4" borderId="54" xfId="0" applyFont="true" applyBorder="true" applyAlignment="true" applyProtection="false">
      <alignment horizontal="center" vertical="top" textRotation="0" wrapText="true" indent="0" shrinkToFit="false"/>
      <protection locked="true" hidden="false"/>
    </xf>
    <xf numFmtId="164" fontId="80" fillId="4" borderId="5" xfId="0" applyFont="true" applyBorder="true" applyAlignment="true" applyProtection="false">
      <alignment horizontal="right" vertical="bottom" textRotation="0" wrapText="false" indent="0" shrinkToFit="false"/>
      <protection locked="true" hidden="false"/>
    </xf>
    <xf numFmtId="164" fontId="62" fillId="4" borderId="5" xfId="0" applyFont="true" applyBorder="true" applyAlignment="true" applyProtection="false">
      <alignment horizontal="center" vertical="bottom" textRotation="0" wrapText="false" indent="0" shrinkToFit="false"/>
      <protection locked="true" hidden="false"/>
    </xf>
    <xf numFmtId="164" fontId="62" fillId="4" borderId="3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1" fillId="4" borderId="38" xfId="0" applyFont="true" applyBorder="true" applyAlignment="true" applyProtection="false">
      <alignment horizontal="center" vertical="bottom" textRotation="0" wrapText="false" indent="0" shrinkToFit="false"/>
      <protection locked="true" hidden="false"/>
    </xf>
    <xf numFmtId="168" fontId="79" fillId="4" borderId="5" xfId="0" applyFont="true" applyBorder="true" applyAlignment="true" applyProtection="false">
      <alignment horizontal="center" vertical="top" textRotation="0" wrapText="true" indent="0" shrinkToFit="false"/>
      <protection locked="true" hidden="false"/>
    </xf>
    <xf numFmtId="168" fontId="62" fillId="0" borderId="5"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6" fillId="2" borderId="5"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8" fillId="2" borderId="5" xfId="0" applyFont="true" applyBorder="true" applyAlignment="true" applyProtection="false">
      <alignment horizontal="left" vertical="bottom"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false"/>
      <protection locked="true" hidden="false"/>
    </xf>
    <xf numFmtId="168" fontId="61" fillId="0" borderId="54" xfId="0" applyFont="true" applyBorder="true" applyAlignment="true" applyProtection="false">
      <alignment horizontal="center" vertical="top" textRotation="0" wrapText="true" indent="0" shrinkToFit="false"/>
      <protection locked="true" hidden="false"/>
    </xf>
    <xf numFmtId="164" fontId="80" fillId="0" borderId="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79" fillId="0" borderId="54" xfId="0" applyFont="true" applyBorder="true" applyAlignment="true" applyProtection="false">
      <alignment horizontal="center" vertical="top" textRotation="0" wrapText="true" indent="0" shrinkToFit="false"/>
      <protection locked="true" hidden="false"/>
    </xf>
    <xf numFmtId="164" fontId="61" fillId="3" borderId="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true" indent="0" shrinkToFit="false"/>
      <protection locked="true" hidden="false"/>
    </xf>
    <xf numFmtId="164" fontId="76" fillId="2" borderId="18" xfId="0" applyFont="true" applyBorder="true" applyAlignment="true" applyProtection="false">
      <alignment horizontal="center" vertical="center" textRotation="0" wrapText="false" indent="0" shrinkToFit="false"/>
      <protection locked="true" hidden="false"/>
    </xf>
    <xf numFmtId="164" fontId="76" fillId="2" borderId="19" xfId="0" applyFont="true" applyBorder="true" applyAlignment="true" applyProtection="false">
      <alignment horizontal="center" vertical="center" textRotation="0" wrapText="false" indent="0" shrinkToFit="false"/>
      <protection locked="true" hidden="false"/>
    </xf>
    <xf numFmtId="164" fontId="76" fillId="2" borderId="34" xfId="0" applyFont="true" applyBorder="true" applyAlignment="true" applyProtection="false">
      <alignment horizontal="center" vertical="center" textRotation="0" wrapText="true" indent="0" shrinkToFit="false"/>
      <protection locked="true" hidden="false"/>
    </xf>
    <xf numFmtId="164" fontId="76" fillId="2" borderId="57" xfId="0" applyFont="true" applyBorder="true" applyAlignment="true" applyProtection="false">
      <alignment horizontal="center" vertical="center" textRotation="0" wrapText="false" indent="0" shrinkToFit="false"/>
      <protection locked="true" hidden="false"/>
    </xf>
    <xf numFmtId="164" fontId="35" fillId="2" borderId="5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79" fillId="4" borderId="11"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3" fillId="4" borderId="38" xfId="0" applyFont="true" applyBorder="true" applyAlignment="true" applyProtection="false">
      <alignment horizontal="center" vertical="center" textRotation="0" wrapText="false" indent="0" shrinkToFit="false"/>
      <protection locked="true" hidden="false"/>
    </xf>
    <xf numFmtId="168" fontId="79" fillId="4" borderId="6"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79" fillId="4" borderId="5"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79" fillId="4" borderId="16"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8" fontId="79" fillId="4"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9" fillId="0" borderId="44"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4" fontId="84" fillId="2" borderId="5" xfId="0" applyFont="true" applyBorder="true" applyAlignment="true" applyProtection="false">
      <alignment horizontal="center" vertical="center" textRotation="0" wrapText="true" indent="0" shrinkToFit="false"/>
      <protection locked="true" hidden="false"/>
    </xf>
    <xf numFmtId="164" fontId="86" fillId="2" borderId="9" xfId="0" applyFont="true" applyBorder="true" applyAlignment="true" applyProtection="false">
      <alignment horizontal="center" vertical="bottom" textRotation="0" wrapText="true" indent="0" shrinkToFit="false"/>
      <protection locked="true" hidden="false"/>
    </xf>
    <xf numFmtId="164" fontId="84" fillId="2" borderId="9" xfId="0" applyFont="true" applyBorder="true" applyAlignment="true" applyProtection="false">
      <alignment horizontal="center" vertical="bottom" textRotation="0" wrapText="tru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8" fontId="5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left" vertical="bottom" textRotation="0" wrapText="false" indent="0" shrinkToFit="false"/>
      <protection locked="true" hidden="false"/>
    </xf>
    <xf numFmtId="168" fontId="39" fillId="0" borderId="18"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68" fontId="39" fillId="0" borderId="20"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4" fillId="2" borderId="5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39" fillId="0" borderId="2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39" fillId="0" borderId="35"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8" fontId="39" fillId="0" borderId="2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39" fillId="0" borderId="28"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39"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true" applyProtection="false">
      <alignment horizontal="center" vertical="bottom" textRotation="0" wrapText="false" indent="0" shrinkToFit="false"/>
      <protection locked="true" hidden="false"/>
    </xf>
    <xf numFmtId="164" fontId="8" fillId="2" borderId="58"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8" fontId="39" fillId="0" borderId="62"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left" vertical="bottom" textRotation="0" wrapText="false" indent="0" shrinkToFit="false"/>
      <protection locked="true" hidden="false"/>
    </xf>
    <xf numFmtId="168" fontId="39" fillId="0" borderId="2" xfId="0" applyFont="true" applyBorder="true" applyAlignment="true" applyProtection="false">
      <alignment horizontal="center" vertical="bottom" textRotation="0" wrapText="false" indent="0" shrinkToFit="false"/>
      <protection locked="true" hidden="false"/>
    </xf>
    <xf numFmtId="168" fontId="39" fillId="0" borderId="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76" fillId="2" borderId="5"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76" fillId="2"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right" vertical="bottom" textRotation="0" wrapText="false" indent="0" shrinkToFit="false"/>
      <protection locked="true" hidden="false"/>
    </xf>
    <xf numFmtId="168" fontId="76" fillId="0" borderId="5" xfId="0" applyFont="true" applyBorder="true" applyAlignment="true" applyProtection="false">
      <alignment horizontal="center" vertical="bottom" textRotation="0" wrapText="false" indent="0" shrinkToFit="false"/>
      <protection locked="true" hidden="false"/>
    </xf>
    <xf numFmtId="167" fontId="76" fillId="0" borderId="5" xfId="0" applyFont="true" applyBorder="true" applyAlignment="true" applyProtection="false">
      <alignment horizontal="center" vertical="bottom" textRotation="0" wrapText="false" indent="0" shrinkToFit="false"/>
      <protection locked="true" hidden="false"/>
    </xf>
    <xf numFmtId="168" fontId="12" fillId="4" borderId="5" xfId="0" applyFont="true" applyBorder="true" applyAlignment="true" applyProtection="false">
      <alignment horizontal="center" vertical="bottom" textRotation="0" wrapText="false" indent="0" shrinkToFit="false"/>
      <protection locked="true" hidden="false"/>
    </xf>
    <xf numFmtId="168" fontId="76" fillId="4" borderId="5"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98" fillId="0" borderId="5"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8" fontId="39" fillId="0" borderId="1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4" fontId="8" fillId="2" borderId="46"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56"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39" fillId="2" borderId="19" xfId="0" applyFont="true" applyBorder="true" applyAlignment="true" applyProtection="false">
      <alignment horizontal="center" vertical="bottom" textRotation="0" wrapText="true" indent="0" shrinkToFit="false"/>
      <protection locked="true" hidden="false"/>
    </xf>
    <xf numFmtId="164" fontId="10" fillId="2" borderId="58"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116" fillId="0" borderId="5" xfId="0" applyFont="true" applyBorder="true" applyAlignment="false" applyProtection="false">
      <alignment horizontal="general" vertical="bottom" textRotation="0" wrapText="false" indent="0" shrinkToFit="false"/>
      <protection locked="true" hidden="false"/>
    </xf>
    <xf numFmtId="170" fontId="116" fillId="0" borderId="9" xfId="0" applyFont="true" applyBorder="true" applyAlignment="true" applyProtection="false">
      <alignment horizontal="center" vertical="bottom" textRotation="0" wrapText="false" indent="0" shrinkToFit="false"/>
      <protection locked="true" hidden="false"/>
    </xf>
    <xf numFmtId="164" fontId="116" fillId="0" borderId="5" xfId="0" applyFont="true" applyBorder="true" applyAlignment="true" applyProtection="false">
      <alignment horizontal="right" vertical="bottom" textRotation="0" wrapText="false" indent="0" shrinkToFit="false"/>
      <protection locked="true" hidden="false"/>
    </xf>
    <xf numFmtId="164" fontId="116" fillId="0" borderId="6" xfId="0" applyFont="true" applyBorder="true" applyAlignment="true" applyProtection="false">
      <alignment horizontal="right" vertical="bottom" textRotation="0" wrapText="false" indent="0" shrinkToFit="false"/>
      <protection locked="true" hidden="false"/>
    </xf>
    <xf numFmtId="164" fontId="116" fillId="0" borderId="11" xfId="0" applyFont="true" applyBorder="true" applyAlignment="true" applyProtection="false">
      <alignment horizontal="left" vertical="bottom" textRotation="0" wrapText="false" indent="0" shrinkToFit="false"/>
      <protection locked="true" hidden="false"/>
    </xf>
    <xf numFmtId="170" fontId="116" fillId="0" borderId="5"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right" vertical="bottom" textRotation="0" wrapText="false" indent="0" shrinkToFit="false"/>
      <protection locked="true" hidden="false"/>
    </xf>
    <xf numFmtId="164" fontId="32" fillId="0" borderId="39"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70" fontId="32"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general" vertical="bottom"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85" fillId="2" borderId="18" xfId="0" applyFont="true" applyBorder="true" applyAlignment="true" applyProtection="false">
      <alignment horizontal="center" vertical="center" textRotation="0" wrapText="false" indent="0" shrinkToFit="false"/>
      <protection locked="true" hidden="false"/>
    </xf>
    <xf numFmtId="164" fontId="85" fillId="2" borderId="19" xfId="0" applyFont="true" applyBorder="true" applyAlignment="true" applyProtection="false">
      <alignment horizontal="center" vertical="center" textRotation="0" wrapText="false" indent="0" shrinkToFit="false"/>
      <protection locked="true" hidden="false"/>
    </xf>
    <xf numFmtId="164" fontId="85" fillId="2" borderId="58"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2" borderId="16" xfId="0" applyFont="true" applyBorder="true" applyAlignment="true" applyProtection="false">
      <alignment horizontal="center" vertical="bottom" textRotation="0" wrapText="false" indent="0" shrinkToFit="false"/>
      <protection locked="true" hidden="false"/>
    </xf>
    <xf numFmtId="164" fontId="85" fillId="2" borderId="17" xfId="0" applyFont="true" applyBorder="true" applyAlignment="true" applyProtection="false">
      <alignment horizontal="center" vertical="bottom" textRotation="0" wrapText="false" indent="0" shrinkToFit="false"/>
      <protection locked="true" hidden="false"/>
    </xf>
    <xf numFmtId="164" fontId="78" fillId="0" borderId="29" xfId="0" applyFont="true" applyBorder="true" applyAlignment="false" applyProtection="false">
      <alignment horizontal="general" vertical="bottom" textRotation="0" wrapText="false" indent="0" shrinkToFit="false"/>
      <protection locked="true" hidden="false"/>
    </xf>
    <xf numFmtId="168" fontId="78"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8" fontId="78"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2" fillId="0" borderId="24" xfId="0" applyFont="true" applyBorder="true" applyAlignment="false" applyProtection="false">
      <alignment horizontal="general" vertical="bottom" textRotation="0" wrapText="false" indent="0" shrinkToFit="false"/>
      <protection locked="true" hidden="false"/>
    </xf>
    <xf numFmtId="168" fontId="80" fillId="0" borderId="5"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8" fontId="79"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80" fillId="0" borderId="24" xfId="0" applyFont="true" applyBorder="true" applyAlignment="false" applyProtection="false">
      <alignment horizontal="general" vertical="bottom" textRotation="0" wrapText="false" indent="0" shrinkToFit="false"/>
      <protection locked="true" hidden="false"/>
    </xf>
    <xf numFmtId="164" fontId="78" fillId="0" borderId="24" xfId="0" applyFont="true" applyBorder="true" applyAlignment="true" applyProtection="false">
      <alignment horizontal="general" vertical="bottom" textRotation="0" wrapText="tru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right" vertical="bottom" textRotation="0" wrapText="false" indent="0" shrinkToFit="false"/>
      <protection locked="true" hidden="false"/>
    </xf>
    <xf numFmtId="168" fontId="78" fillId="0" borderId="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19" applyFont="true" applyBorder="true" applyAlignment="true" applyProtection="true">
      <alignment horizontal="center" vertical="bottom" textRotation="0" wrapText="false" indent="0" shrinkToFit="false"/>
      <protection locked="true" hidden="false"/>
    </xf>
    <xf numFmtId="166" fontId="4" fillId="0" borderId="17" xfId="19" applyFont="true" applyBorder="tru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9" fontId="8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1" fillId="0" borderId="42" xfId="0" applyFont="true" applyBorder="true" applyAlignment="true" applyProtection="false">
      <alignment horizontal="general" vertical="center" textRotation="0" wrapText="true" indent="0" shrinkToFit="false"/>
      <protection locked="true" hidden="false"/>
    </xf>
    <xf numFmtId="164" fontId="121" fillId="0" borderId="38"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8" fontId="76"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35" fillId="0" borderId="38"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right" vertical="center" textRotation="0" wrapText="false" indent="0" shrinkToFit="false"/>
      <protection locked="true" hidden="false"/>
    </xf>
    <xf numFmtId="168" fontId="35" fillId="0" borderId="38"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right" vertical="center" textRotation="0" wrapText="tru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64" fontId="76" fillId="2" borderId="5"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79" fillId="2"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8" fillId="0" borderId="5" xfId="0" applyFont="true" applyBorder="true" applyAlignment="true" applyProtection="false">
      <alignment horizontal="center" vertical="center" textRotation="0" wrapText="false" indent="0" shrinkToFit="false"/>
      <protection locked="true" hidden="false"/>
    </xf>
    <xf numFmtId="168" fontId="79" fillId="0" borderId="5" xfId="0" applyFont="true" applyBorder="true" applyAlignment="true" applyProtection="false">
      <alignment horizontal="center" vertical="center" textRotation="0" wrapText="true" indent="0" shrinkToFit="false"/>
      <protection locked="true" hidden="false"/>
    </xf>
    <xf numFmtId="164" fontId="128" fillId="0" borderId="11" xfId="0" applyFont="true" applyBorder="true" applyAlignment="true" applyProtection="false">
      <alignment horizontal="center" vertical="center" textRotation="0" wrapText="false" indent="0" shrinkToFit="false"/>
      <protection locked="true" hidden="false"/>
    </xf>
    <xf numFmtId="164" fontId="12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79"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28" fillId="0" borderId="5"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right" vertical="center" textRotation="0" wrapText="true" indent="0" shrinkToFit="false"/>
      <protection locked="true" hidden="false"/>
    </xf>
    <xf numFmtId="168" fontId="78" fillId="0" borderId="5" xfId="0" applyFont="true" applyBorder="true" applyAlignment="true" applyProtection="false">
      <alignment horizontal="center" vertical="center" textRotation="0" wrapText="true" indent="0" shrinkToFit="false"/>
      <protection locked="true" hidden="false"/>
    </xf>
    <xf numFmtId="164" fontId="128" fillId="0" borderId="5" xfId="0" applyFont="true" applyBorder="true" applyAlignment="true" applyProtection="false">
      <alignment horizontal="center" vertical="center" textRotation="0" wrapText="false" indent="0" shrinkToFit="false"/>
      <protection locked="true" hidden="false"/>
    </xf>
    <xf numFmtId="164" fontId="128" fillId="0" borderId="5" xfId="0" applyFont="true" applyBorder="true" applyAlignment="true" applyProtection="false">
      <alignment horizontal="left" vertical="center" textRotation="0" wrapText="true" indent="0" shrinkToFit="false"/>
      <protection locked="true" hidden="false"/>
    </xf>
    <xf numFmtId="164" fontId="129" fillId="0" borderId="11" xfId="0" applyFont="true" applyBorder="true" applyAlignment="true" applyProtection="false">
      <alignment horizontal="center" vertical="center" textRotation="0" wrapText="false" indent="0" shrinkToFit="false"/>
      <protection locked="true" hidden="false"/>
    </xf>
    <xf numFmtId="164" fontId="128" fillId="0" borderId="5"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true" indent="0" shrinkToFit="false"/>
      <protection locked="true" hidden="false"/>
    </xf>
    <xf numFmtId="164" fontId="79" fillId="2" borderId="5"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79" fillId="2" borderId="38"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79" fillId="0" borderId="11"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7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8" fillId="0" borderId="9" xfId="0" applyFont="true" applyBorder="true" applyAlignment="true" applyProtection="false">
      <alignment horizontal="center" vertical="center" textRotation="0" wrapText="false" indent="0" shrinkToFit="false"/>
      <protection locked="true" hidden="false"/>
    </xf>
    <xf numFmtId="164" fontId="128"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8" fontId="79" fillId="0" borderId="48"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false">
      <alignment horizontal="right" vertical="center" textRotation="0" wrapText="false" indent="0" shrinkToFit="false"/>
      <protection locked="true" hidden="false"/>
    </xf>
    <xf numFmtId="168" fontId="78" fillId="0" borderId="5" xfId="0" applyFont="true" applyBorder="true" applyAlignment="true" applyProtection="false">
      <alignment horizontal="center" vertical="center" textRotation="0" wrapText="false" indent="0" shrinkToFit="false"/>
      <protection locked="true" hidden="false"/>
    </xf>
    <xf numFmtId="168" fontId="79" fillId="0" borderId="11" xfId="0" applyFont="true" applyBorder="true" applyAlignment="true" applyProtection="false">
      <alignment horizontal="center" vertical="center" textRotation="0" wrapText="false" indent="0" shrinkToFit="false"/>
      <protection locked="true" hidden="false"/>
    </xf>
    <xf numFmtId="168" fontId="78"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8" fillId="0" borderId="9" xfId="0" applyFont="true" applyBorder="true" applyAlignment="true" applyProtection="false">
      <alignment horizontal="center" vertical="center" textRotation="0" wrapText="false" indent="0" shrinkToFit="false"/>
      <protection locked="true" hidden="false"/>
    </xf>
    <xf numFmtId="168" fontId="79" fillId="0" borderId="41"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false">
      <alignment horizontal="right" vertical="center" textRotation="0" wrapText="false" indent="0" shrinkToFit="false"/>
      <protection locked="true" hidden="false"/>
    </xf>
    <xf numFmtId="168" fontId="78" fillId="0" borderId="25" xfId="0" applyFont="true" applyBorder="true" applyAlignment="true" applyProtection="false">
      <alignment horizontal="center" vertical="center" textRotation="0" wrapText="false" indent="0" shrinkToFit="false"/>
      <protection locked="true" hidden="false"/>
    </xf>
    <xf numFmtId="168" fontId="79" fillId="0" borderId="5" xfId="0" applyFont="true" applyBorder="true" applyAlignment="true" applyProtection="false">
      <alignment horizontal="center" vertical="center" textRotation="0" wrapText="false" indent="0" shrinkToFit="false"/>
      <protection locked="true" hidden="false"/>
    </xf>
    <xf numFmtId="164" fontId="79" fillId="0"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9" fillId="2" borderId="5" xfId="0" applyFont="true" applyBorder="true" applyAlignment="true" applyProtection="false">
      <alignment horizontal="right" vertical="center" textRotation="0" wrapText="false" indent="0" shrinkToFit="false"/>
      <protection locked="true" hidden="false"/>
    </xf>
    <xf numFmtId="168" fontId="79" fillId="2"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8"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0" fillId="0" borderId="5" xfId="0" applyFont="true" applyBorder="true" applyAlignment="true" applyProtection="false">
      <alignment horizontal="center" vertical="center" textRotation="0" wrapText="false" indent="0" shrinkToFit="false"/>
      <protection locked="true" hidden="false"/>
    </xf>
    <xf numFmtId="164" fontId="128" fillId="0" borderId="5" xfId="0" applyFont="true" applyBorder="true" applyAlignment="true" applyProtection="false">
      <alignment horizontal="center" vertical="bottom" textRotation="0" wrapText="false" indent="0" shrinkToFit="false"/>
      <protection locked="true" hidden="false"/>
    </xf>
    <xf numFmtId="164" fontId="128" fillId="0" borderId="54" xfId="0" applyFont="true" applyBorder="true" applyAlignment="true" applyProtection="false">
      <alignment horizontal="center" vertical="center" textRotation="0" wrapText="false" indent="0" shrinkToFit="false"/>
      <protection locked="true" hidden="false"/>
    </xf>
    <xf numFmtId="164" fontId="128" fillId="5" borderId="5" xfId="0" applyFont="true" applyBorder="true" applyAlignment="true" applyProtection="false">
      <alignment horizontal="center" vertical="center" textRotation="0" wrapText="false" indent="0" shrinkToFit="false"/>
      <protection locked="true" hidden="false"/>
    </xf>
    <xf numFmtId="164" fontId="128" fillId="5" borderId="11" xfId="0" applyFont="true" applyBorder="true" applyAlignment="true" applyProtection="false">
      <alignment horizontal="center" vertical="center" textRotation="0" wrapText="false" indent="0" shrinkToFit="false"/>
      <protection locked="true" hidden="false"/>
    </xf>
    <xf numFmtId="164" fontId="79" fillId="5"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30" fillId="0" borderId="1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8" fontId="78" fillId="0" borderId="5" xfId="0" applyFont="true" applyBorder="true" applyAlignment="true" applyProtection="false">
      <alignment horizontal="center" vertical="center" textRotation="0" wrapText="tru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4" fontId="128" fillId="0" borderId="5"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79" fillId="5" borderId="5"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8" fontId="79" fillId="0" borderId="25" xfId="0" applyFont="true" applyBorder="true" applyAlignment="true" applyProtection="false">
      <alignment horizontal="center" vertical="center" textRotation="0" wrapText="true" indent="0" shrinkToFit="false"/>
      <protection locked="true" hidden="false"/>
    </xf>
    <xf numFmtId="164" fontId="129" fillId="0" borderId="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6" fillId="2" borderId="11" xfId="0" applyFont="true" applyBorder="true" applyAlignment="true" applyProtection="false">
      <alignment horizontal="right" vertical="center" textRotation="0" wrapText="false" indent="0" shrinkToFit="false"/>
      <protection locked="true" hidden="false"/>
    </xf>
    <xf numFmtId="168" fontId="76" fillId="2"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8" fontId="7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8" fontId="76" fillId="0" borderId="4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true" indent="0" shrinkToFit="false"/>
      <protection locked="true" hidden="false"/>
    </xf>
    <xf numFmtId="168" fontId="76" fillId="0" borderId="30" xfId="0" applyFont="true" applyBorder="true" applyAlignment="true" applyProtection="false">
      <alignment horizontal="center" vertical="center" textRotation="0" wrapText="false" indent="0" shrinkToFit="false"/>
      <protection locked="true" hidden="false"/>
    </xf>
    <xf numFmtId="168" fontId="76" fillId="0" borderId="18" xfId="0" applyFont="true" applyBorder="true" applyAlignment="true" applyProtection="false">
      <alignment horizontal="center" vertical="center" textRotation="0" wrapText="false" indent="0" shrinkToFit="false"/>
      <protection locked="true" hidden="false"/>
    </xf>
    <xf numFmtId="168" fontId="76" fillId="0" borderId="19" xfId="0" applyFont="true" applyBorder="true" applyAlignment="true" applyProtection="false">
      <alignment horizontal="center" vertical="center" textRotation="0" wrapText="false" indent="0" shrinkToFit="false"/>
      <protection locked="true" hidden="false"/>
    </xf>
    <xf numFmtId="168" fontId="76" fillId="0" borderId="20" xfId="0" applyFont="true" applyBorder="true" applyAlignment="true" applyProtection="false">
      <alignment horizontal="center" vertical="center" textRotation="0" wrapText="false" indent="0" shrinkToFit="false"/>
      <protection locked="true" hidden="false"/>
    </xf>
    <xf numFmtId="168" fontId="76" fillId="0" borderId="65"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9" fillId="0" borderId="8"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79" fillId="2" borderId="19" xfId="0" applyFont="true" applyBorder="true" applyAlignment="true" applyProtection="false">
      <alignment horizontal="general" vertical="center" textRotation="0" wrapText="false" indent="0" shrinkToFit="false"/>
      <protection locked="true" hidden="false"/>
    </xf>
    <xf numFmtId="168" fontId="79" fillId="2" borderId="1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143" fillId="0" borderId="0" xfId="0" applyFont="true" applyBorder="true" applyAlignment="true" applyProtection="false">
      <alignment horizontal="center" vertical="bottom" textRotation="0" wrapText="true" indent="0" shrinkToFit="false"/>
      <protection locked="true" hidden="false"/>
    </xf>
    <xf numFmtId="164" fontId="131" fillId="0" borderId="0"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79" fillId="0" borderId="3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79" fillId="2" borderId="19" xfId="0" applyFont="true" applyBorder="true" applyAlignment="true" applyProtection="false">
      <alignment horizontal="center" vertical="bottom" textRotation="0" wrapText="true" indent="0" shrinkToFit="false"/>
      <protection locked="true" hidden="false"/>
    </xf>
    <xf numFmtId="164" fontId="79" fillId="2" borderId="19" xfId="0" applyFont="true" applyBorder="true" applyAlignment="false" applyProtection="false">
      <alignment horizontal="general" vertical="bottom" textRotation="0" wrapText="false" indent="0" shrinkToFit="false"/>
      <protection locked="true" hidden="false"/>
    </xf>
    <xf numFmtId="168" fontId="79" fillId="2" borderId="19" xfId="0" applyFont="true" applyBorder="true" applyAlignment="true" applyProtection="false">
      <alignment horizontal="center" vertical="bottom"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bottom" textRotation="0" wrapText="true" indent="0" shrinkToFit="false"/>
      <protection locked="true" hidden="false"/>
    </xf>
    <xf numFmtId="164" fontId="79" fillId="0" borderId="8"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79" fillId="2" borderId="4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left" vertical="bottom" textRotation="0" wrapText="false" indent="0" shrinkToFit="false"/>
      <protection locked="true" hidden="false"/>
    </xf>
    <xf numFmtId="165" fontId="76" fillId="0" borderId="5" xfId="0" applyFont="true" applyBorder="true" applyAlignment="true" applyProtection="false">
      <alignment horizontal="center" vertical="bottom" textRotation="0" wrapText="false" indent="0" shrinkToFit="false"/>
      <protection locked="true" hidden="false"/>
    </xf>
    <xf numFmtId="165" fontId="7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72" fontId="21" fillId="2" borderId="5" xfId="0" applyFont="true" applyBorder="true" applyAlignment="true" applyProtection="false">
      <alignment horizontal="center" vertical="center" textRotation="0" wrapText="true" indent="0" shrinkToFit="false"/>
      <protection locked="true" hidden="false"/>
    </xf>
    <xf numFmtId="172" fontId="21" fillId="2" borderId="41" xfId="0" applyFont="true" applyBorder="true" applyAlignment="true" applyProtection="false">
      <alignment horizontal="left" vertical="bottom" textRotation="0" wrapText="true" indent="0" shrinkToFit="false"/>
      <protection locked="true" hidden="false"/>
    </xf>
    <xf numFmtId="172" fontId="21" fillId="2" borderId="0" xfId="0" applyFont="true" applyBorder="true" applyAlignment="true" applyProtection="false">
      <alignment horizontal="center" vertical="bottom" textRotation="0" wrapText="true" indent="0" shrinkToFit="false"/>
      <protection locked="true" hidden="false"/>
    </xf>
    <xf numFmtId="172" fontId="11" fillId="2" borderId="0" xfId="0" applyFont="true" applyBorder="true" applyAlignment="true" applyProtection="false">
      <alignment horizontal="left" vertical="bottom" textRotation="0" wrapText="true" indent="0" shrinkToFit="false"/>
      <protection locked="true" hidden="false"/>
    </xf>
    <xf numFmtId="172" fontId="11" fillId="2" borderId="51" xfId="0" applyFont="true" applyBorder="true" applyAlignment="true" applyProtection="false">
      <alignment horizontal="center" vertical="bottom" textRotation="0" wrapText="true" indent="0" shrinkToFit="false"/>
      <protection locked="true" hidden="false"/>
    </xf>
    <xf numFmtId="172" fontId="11" fillId="0" borderId="5" xfId="0" applyFont="true" applyBorder="true" applyAlignment="true" applyProtection="false">
      <alignment horizontal="center" vertical="bottom" textRotation="0" wrapText="true" indent="0" shrinkToFit="false"/>
      <protection locked="true" hidden="false"/>
    </xf>
    <xf numFmtId="172"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2" fontId="11" fillId="0" borderId="67" xfId="0" applyFont="true" applyBorder="true" applyAlignment="true" applyProtection="false">
      <alignment horizontal="center" vertical="bottom" textRotation="0" wrapText="true" indent="0" shrinkToFit="false"/>
      <protection locked="true" hidden="false"/>
    </xf>
    <xf numFmtId="172" fontId="11" fillId="0" borderId="67"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72"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bottom" textRotation="0" wrapText="true" indent="0" shrinkToFit="false"/>
      <protection locked="true" hidden="false"/>
    </xf>
    <xf numFmtId="172" fontId="11" fillId="0" borderId="5" xfId="0" applyFont="true" applyBorder="true" applyAlignment="true" applyProtection="false">
      <alignment horizontal="left"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2" fontId="21" fillId="2" borderId="36" xfId="0" applyFont="true" applyBorder="true" applyAlignment="true" applyProtection="false">
      <alignment horizontal="center" vertical="bottom" textRotation="0" wrapText="true" indent="0" shrinkToFit="false"/>
      <protection locked="true" hidden="false"/>
    </xf>
    <xf numFmtId="172" fontId="11" fillId="2" borderId="0" xfId="0" applyFont="true" applyBorder="true" applyAlignment="true" applyProtection="false">
      <alignment horizontal="left" vertical="center" textRotation="0" wrapText="true" indent="0" shrinkToFit="false"/>
      <protection locked="true" hidden="false"/>
    </xf>
    <xf numFmtId="172" fontId="11" fillId="2" borderId="51"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justify" vertical="bottom"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72" fontId="21"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68" xfId="0" applyFont="true" applyBorder="true" applyAlignment="true" applyProtection="false">
      <alignment horizontal="justify" vertical="center" textRotation="0" wrapText="false" indent="0" shrinkToFit="false"/>
      <protection locked="true" hidden="false"/>
    </xf>
    <xf numFmtId="164" fontId="11" fillId="0" borderId="69" xfId="0" applyFont="true" applyBorder="true" applyAlignment="true" applyProtection="false">
      <alignment horizontal="justify"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center" vertical="bottom"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bottom" textRotation="0" wrapText="false" indent="0" shrinkToFit="false"/>
      <protection locked="tru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left"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right" vertical="bottom" textRotation="0" wrapText="false" indent="0" shrinkToFit="false"/>
      <protection locked="true" hidden="false"/>
    </xf>
    <xf numFmtId="165" fontId="21" fillId="0" borderId="7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34" fillId="0" borderId="66" xfId="0" applyFont="true" applyBorder="true" applyAlignment="true" applyProtection="false">
      <alignment horizontal="center" vertical="bottom" textRotation="0" wrapText="false" indent="0" shrinkToFit="false"/>
      <protection locked="true" hidden="false"/>
    </xf>
    <xf numFmtId="170" fontId="34" fillId="0" borderId="6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86" fillId="0" borderId="5" xfId="0" applyFont="true" applyBorder="true" applyAlignment="true" applyProtection="false">
      <alignment horizontal="right" vertical="center" textRotation="0" wrapText="false" indent="0" shrinkToFit="false"/>
      <protection locked="true" hidden="false"/>
    </xf>
    <xf numFmtId="164" fontId="86" fillId="0" borderId="5" xfId="0" applyFont="true" applyBorder="true" applyAlignment="true" applyProtection="false">
      <alignment horizontal="right" vertical="center" textRotation="0" wrapText="false" indent="0" shrinkToFit="false"/>
      <protection locked="true" hidden="false"/>
    </xf>
    <xf numFmtId="164" fontId="86" fillId="0" borderId="38" xfId="0" applyFont="true" applyBorder="true" applyAlignment="true" applyProtection="false">
      <alignment horizontal="right" vertical="center"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79" fillId="0" borderId="55" xfId="0" applyFont="true" applyBorder="true" applyAlignment="true" applyProtection="false">
      <alignment horizontal="center" vertical="center" textRotation="9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left" vertical="center" textRotation="0" wrapText="true" indent="0" shrinkToFit="false"/>
      <protection locked="true" hidden="false"/>
    </xf>
    <xf numFmtId="168" fontId="79" fillId="0" borderId="19" xfId="0" applyFont="true" applyBorder="true" applyAlignment="true" applyProtection="false">
      <alignment horizontal="center" vertical="center" textRotation="0" wrapText="true" indent="0" shrinkToFit="false"/>
      <protection locked="true" hidden="false"/>
    </xf>
    <xf numFmtId="168" fontId="79" fillId="0" borderId="31" xfId="0" applyFont="true" applyBorder="true" applyAlignment="true" applyProtection="false">
      <alignment horizontal="center" vertical="center" textRotation="0" wrapText="true" indent="0" shrinkToFit="false"/>
      <protection locked="true" hidden="false"/>
    </xf>
    <xf numFmtId="168" fontId="79"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0" fillId="2" borderId="18" xfId="0" applyFont="true" applyBorder="true" applyAlignment="true" applyProtection="false">
      <alignment horizontal="center"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60" fillId="2" borderId="2" xfId="0" applyFont="true" applyBorder="true" applyAlignment="true" applyProtection="false">
      <alignment horizontal="center" vertical="center" textRotation="0" wrapText="true" indent="0" shrinkToFit="false"/>
      <protection locked="true" hidden="false"/>
    </xf>
    <xf numFmtId="164" fontId="60" fillId="2" borderId="20" xfId="0" applyFont="true" applyBorder="true" applyAlignment="true" applyProtection="false">
      <alignment horizontal="center" vertical="center" textRotation="0" wrapText="true" indent="0" shrinkToFit="false"/>
      <protection locked="true" hidden="false"/>
    </xf>
    <xf numFmtId="164" fontId="60" fillId="2" borderId="16"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70" fontId="60" fillId="0" borderId="9" xfId="0" applyFont="true" applyBorder="true" applyAlignment="true" applyProtection="false">
      <alignment horizontal="center" vertical="bottom" textRotation="0" wrapText="false" indent="0" shrinkToFit="false"/>
      <protection locked="true" hidden="false"/>
    </xf>
    <xf numFmtId="170" fontId="60" fillId="0" borderId="59" xfId="0" applyFont="true" applyBorder="true" applyAlignment="true" applyProtection="false">
      <alignment horizontal="center"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8" fontId="35" fillId="0" borderId="19" xfId="0" applyFont="true" applyBorder="true" applyAlignment="true" applyProtection="false">
      <alignment horizontal="center" vertical="bottom" textRotation="0" wrapText="false" indent="0" shrinkToFit="false"/>
      <protection locked="true" hidden="false"/>
    </xf>
    <xf numFmtId="168" fontId="35"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5"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4" fontId="8"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79" fillId="0" borderId="2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8" fontId="79" fillId="0" borderId="2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8" fontId="79"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9" fillId="0" borderId="77" xfId="0" applyFont="true" applyBorder="true" applyAlignment="true" applyProtection="false">
      <alignment horizontal="right" vertical="center" textRotation="0" wrapText="false" indent="0" shrinkToFit="false"/>
      <protection locked="true" hidden="false"/>
    </xf>
    <xf numFmtId="168" fontId="79" fillId="0" borderId="2" xfId="0" applyFont="true" applyBorder="true" applyAlignment="true" applyProtection="false">
      <alignment horizontal="center" vertical="center" textRotation="0" wrapText="false" indent="0" shrinkToFit="false"/>
      <protection locked="true" hidden="false"/>
    </xf>
    <xf numFmtId="168" fontId="79" fillId="0" borderId="9" xfId="0" applyFont="true" applyBorder="true" applyAlignment="true" applyProtection="false">
      <alignment horizontal="center" vertical="center" textRotation="0" wrapText="false" indent="0" shrinkToFit="false"/>
      <protection locked="true" hidden="false"/>
    </xf>
    <xf numFmtId="168" fontId="79" fillId="0" borderId="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E4E4E4"/>
      <rgbColor rgb="FF0000FF"/>
      <rgbColor rgb="FFFFFF00"/>
      <rgbColor rgb="FFFF00FF"/>
      <rgbColor rgb="FF00FFFF"/>
      <rgbColor rgb="FF800000"/>
      <rgbColor rgb="FF008000"/>
      <rgbColor rgb="FF000080"/>
      <rgbColor rgb="FF808000"/>
      <rgbColor rgb="FF800080"/>
      <rgbColor rgb="FF005E75"/>
      <rgbColor rgb="FFC0C0C0"/>
      <rgbColor rgb="FF808080"/>
      <rgbColor rgb="FF9999FF"/>
      <rgbColor rgb="FF993366"/>
      <rgbColor rgb="FFFFFFCC"/>
      <rgbColor rgb="FFCCFFFF"/>
      <rgbColor rgb="FF660066"/>
      <rgbColor rgb="FFFF8080"/>
      <rgbColor rgb="FF0066CC"/>
      <rgbColor rgb="FFCCCCFF"/>
      <rgbColor rgb="FFFEFEE7"/>
      <rgbColor rgb="FFDDDDFE"/>
      <rgbColor rgb="FFD4E995"/>
      <rgbColor rgb="FFD9D9D9"/>
      <rgbColor rgb="FFC58D8D"/>
      <rgbColor rgb="FFE4E4FE"/>
      <rgbColor rgb="FF755E46"/>
      <rgbColor rgb="FFFEEED6"/>
      <rgbColor rgb="FF00CCFF"/>
      <rgbColor rgb="FFEAEAFE"/>
      <rgbColor rgb="FFCCFFCC"/>
      <rgbColor rgb="FFFFFF99"/>
      <rgbColor rgb="FF99CCFF"/>
      <rgbColor rgb="FFFF99CC"/>
      <rgbColor rgb="FFCC99FF"/>
      <rgbColor rgb="FFFFCC99"/>
      <rgbColor rgb="FF5E5E75"/>
      <rgbColor rgb="FFC5E1C5"/>
      <rgbColor rgb="FF99CC00"/>
      <rgbColor rgb="FFFFCC00"/>
      <rgbColor rgb="FFFF9900"/>
      <rgbColor rgb="FFFF6600"/>
      <rgbColor rgb="FF666699"/>
      <rgbColor rgb="FFA1A160"/>
      <rgbColor rgb="FFE0E0FE"/>
      <rgbColor rgb="FF339966"/>
      <rgbColor rgb="FFE7E7FE"/>
      <rgbColor rgb="FF333300"/>
      <rgbColor rgb="FF753B3B"/>
      <rgbColor rgb="FFA15151"/>
      <rgbColor rgb="FF465E75"/>
      <rgbColor rgb="FF7546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5.xml"/>
</Relationships>
</file>

<file path=xl/charts/_rels/chart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
</Relationships>
</file>

<file path=xl/charts/_rels/chart2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charts/_rels/chart2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
</Relationships>
</file>

<file path=xl/charts/_rels/chart3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
</Relationships>
</file>

<file path=xl/charts/_rels/chart31.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charts/_rels/chart32.xml.rels><?xml version="1.0" encoding="UTF-8"?>
<Relationships xmlns="http://schemas.openxmlformats.org/package/2006/relationships"><Relationship Id="rId1" Type="http://schemas.openxmlformats.org/officeDocument/2006/relationships/image" Target="../media/image10.png"/>
</Relationships>
</file>

<file path=xl/charts/_rels/chart4.xml.rels><?xml version="1.0" encoding="UTF-8"?>
<Relationships xmlns="http://schemas.openxmlformats.org/package/2006/relationships"><Relationship Id="rId1" Type="http://schemas.openxmlformats.org/officeDocument/2006/relationships/image" Target="../media/image2.png"/>
</Relationships>
</file>

<file path=xl/charts/_rels/chart4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
</Relationships>
</file>

<file path=xl/charts/_rels/chart4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Relationship Id="rId13" Type="http://schemas.openxmlformats.org/officeDocument/2006/relationships/image" Target="../media/image13.png"/><Relationship Id="rId14" Type="http://schemas.openxmlformats.org/officeDocument/2006/relationships/image" Target="../media/image13.png"/>
</Relationships>
</file>

<file path=xl/charts/_rels/chart53.xml.rels><?xml version="1.0" encoding="UTF-8"?>
<Relationships xmlns="http://schemas.openxmlformats.org/package/2006/relationships"><Relationship Id="rId1" Type="http://schemas.openxmlformats.org/officeDocument/2006/relationships/image" Target="../media/image14.png"/>
</Relationships>
</file>

<file path=xl/charts/_rels/chart54.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5.png"/><Relationship Id="rId3" Type="http://schemas.openxmlformats.org/officeDocument/2006/relationships/image" Target="../media/image16.jpeg"/>
</Relationships>
</file>

<file path=xl/charts/_rels/chart58.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jpe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image" Target="../media/image22.jpeg"/><Relationship Id="rId7" Type="http://schemas.openxmlformats.org/officeDocument/2006/relationships/image" Target="../media/image23.png"/>
</Relationships>
</file>

<file path=xl/charts/_rels/chart59.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4.png"/><Relationship Id="rId3" Type="http://schemas.openxmlformats.org/officeDocument/2006/relationships/image" Target="../media/image25.png"/>
</Relationships>
</file>

<file path=xl/charts/_rels/chart6.xml.rels><?xml version="1.0" encoding="UTF-8"?>
<Relationships xmlns="http://schemas.openxmlformats.org/package/2006/relationships"><Relationship Id="rId1" Type="http://schemas.openxmlformats.org/officeDocument/2006/relationships/image" Target="../media/image3.jpeg"/>
</Relationships>
</file>

<file path=xl/charts/_rels/chart62.xml.rels><?xml version="1.0" encoding="UTF-8"?>
<Relationships xmlns="http://schemas.openxmlformats.org/package/2006/relationships"><Relationship Id="rId1" Type="http://schemas.openxmlformats.org/officeDocument/2006/relationships/image" Target="../media/image2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Times New Roman"/>
              </a:defRPr>
            </a:pPr>
            <a:r>
              <a:rPr b="1" sz="1375" spc="-1" strike="noStrike">
                <a:solidFill>
                  <a:srgbClr val="000000"/>
                </a:solidFill>
                <a:latin typeface="Times New Roman"/>
              </a:rPr>
              <a:t>RD IJSD budžets pa gadiem, Ls</a:t>
            </a:r>
          </a:p>
        </c:rich>
      </c:tx>
      <c:layout>
        <c:manualLayout>
          <c:xMode val="edge"/>
          <c:yMode val="edge"/>
          <c:x val="0.289222099225118"/>
          <c:y val="0.014244367516032"/>
        </c:manualLayout>
      </c:layout>
      <c:overlay val="0"/>
      <c:spPr>
        <a:noFill/>
        <a:ln w="0">
          <a:noFill/>
        </a:ln>
      </c:spPr>
    </c:title>
    <c:autoTitleDeleted val="0"/>
    <c:plotArea>
      <c:layout>
        <c:manualLayout>
          <c:xMode val="edge"/>
          <c:yMode val="edge"/>
          <c:x val="0.0125792492704035"/>
          <c:y val="0.104080358662959"/>
          <c:w val="0.971822481634296"/>
          <c:h val="0.850973270529482"/>
        </c:manualLayout>
      </c:layout>
      <c:barChart>
        <c:barDir val="col"/>
        <c:grouping val="stacked"/>
        <c:varyColors val="0"/>
        <c:ser>
          <c:idx val="0"/>
          <c:order val="0"/>
          <c:spPr>
            <a:solidFill>
              <a:srgbClr val="ffcc00"/>
            </a:solidFill>
            <a:ln w="12600">
              <a:solidFill>
                <a:srgbClr val="969696"/>
              </a:solidFill>
              <a:round/>
            </a:ln>
          </c:spPr>
          <c:invertIfNegative val="0"/>
        </c:ser>
        <c:ser>
          <c:idx val="1"/>
          <c:order val="1"/>
          <c:spPr>
            <a:solidFill>
              <a:srgbClr val="ffffcc"/>
            </a:solidFill>
            <a:ln w="12600">
              <a:solidFill>
                <a:srgbClr val="969696"/>
              </a:solidFill>
              <a:round/>
            </a:ln>
          </c:spPr>
          <c:invertIfNegative val="0"/>
        </c:ser>
        <c:ser>
          <c:idx val="2"/>
          <c:order val="2"/>
          <c:spPr>
            <a:blipFill rotWithShape="0">
              <a:blip r:embed="rId1"/>
              <a:tile tx="0" ty="0" sx="100000" sy="100000" algn="ctr"/>
            </a:blipFill>
            <a:ln w="12600">
              <a:solidFill>
                <a:srgbClr val="969696"/>
              </a:solidFill>
              <a:round/>
            </a:ln>
          </c:spPr>
          <c:invertIfNegative val="0"/>
        </c:ser>
        <c:gapWidth val="150"/>
        <c:overlap val="100"/>
        <c:axId val="78536920"/>
        <c:axId val="19802919"/>
      </c:barChart>
      <c:catAx>
        <c:axId val="785369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Times New Roman"/>
              </a:defRPr>
            </a:pPr>
          </a:p>
        </c:txPr>
        <c:crossAx val="19802919"/>
        <c:crossesAt val="0"/>
        <c:auto val="1"/>
        <c:lblAlgn val="ctr"/>
        <c:lblOffset val="100"/>
        <c:noMultiLvlLbl val="0"/>
      </c:catAx>
      <c:valAx>
        <c:axId val="19802919"/>
        <c:scaling>
          <c:orientation val="minMax"/>
          <c:max val="1800000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78536920"/>
        <c:crossesAt val="1"/>
        <c:crossBetween val="midCat"/>
        <c:majorUnit val="30000000"/>
        <c:minorUnit val="15000000"/>
      </c:valAx>
      <c:spPr>
        <a:noFill/>
        <a:ln w="12600">
          <a:solidFill>
            <a:srgbClr val="808080"/>
          </a:solidFill>
          <a:round/>
        </a:ln>
      </c:spPr>
    </c:plotArea>
    <c:legend>
      <c:legendPos val="r"/>
      <c:layout>
        <c:manualLayout>
          <c:xMode val="edge"/>
          <c:yMode val="edge"/>
          <c:x val="0.067424776089363"/>
          <c:y val="0.938198740139606"/>
          <c:w val="0.915920297876623"/>
          <c:h val="0.040065830543102"/>
        </c:manualLayout>
      </c:layout>
      <c:overlay val="0"/>
      <c:spPr>
        <a:no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2"/>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Skolēnu skaita dinamika pedagoģiskās korekcijas klasēs Rīgas vispārējās izglītības iestādēs</a:t>
            </a:r>
          </a:p>
        </c:rich>
      </c:tx>
      <c:layout>
        <c:manualLayout>
          <c:xMode val="edge"/>
          <c:yMode val="edge"/>
          <c:x val="0.139934062483646"/>
          <c:y val="0.0357758620689655"/>
        </c:manualLayout>
      </c:layout>
      <c:overlay val="0"/>
      <c:spPr>
        <a:noFill/>
        <a:ln w="0">
          <a:noFill/>
        </a:ln>
      </c:spPr>
    </c:title>
    <c:autoTitleDeleted val="0"/>
    <c:plotArea>
      <c:layout>
        <c:manualLayout>
          <c:xMode val="edge"/>
          <c:yMode val="edge"/>
          <c:x val="0.0130828405463394"/>
          <c:y val="0.163793103448276"/>
          <c:w val="0.970380449003088"/>
          <c:h val="0.836206896551724"/>
        </c:manualLayout>
      </c:layout>
      <c:barChart>
        <c:barDir val="col"/>
        <c:grouping val="clustered"/>
        <c:varyColors val="0"/>
        <c:ser>
          <c:idx val="0"/>
          <c:order val="0"/>
          <c:spPr>
            <a:solidFill>
              <a:srgbClr val="9999ff"/>
            </a:solidFill>
            <a:ln w="12600">
              <a:solidFill>
                <a:srgbClr val="000000"/>
              </a:solidFill>
              <a:round/>
            </a:ln>
          </c:spPr>
          <c:invertIfNegative val="0"/>
          <c:dLbls>
            <c:numFmt formatCode="#,##0" sourceLinked="1"/>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_29!$C$30:$C$36</c:f>
              <c:strCache>
                <c:ptCount val="7"/>
                <c:pt idx="0">
                  <c:v>2002./ 2003. m. g. </c:v>
                </c:pt>
                <c:pt idx="1">
                  <c:v>2003./ 2004. m. g. </c:v>
                </c:pt>
                <c:pt idx="2">
                  <c:v>2004./ 2005. m. g. </c:v>
                </c:pt>
                <c:pt idx="3">
                  <c:v>2005./ 2006. m. g. </c:v>
                </c:pt>
                <c:pt idx="4">
                  <c:v>2006./ 2007. m. g. </c:v>
                </c:pt>
                <c:pt idx="5">
                  <c:v>2007./ 2008. m. g. </c:v>
                </c:pt>
                <c:pt idx="6">
                  <c:v>2008./ 2009. m. g. </c:v>
                </c:pt>
              </c:strCache>
            </c:strRef>
          </c:cat>
          <c:val>
            <c:numRef>
              <c:f>28_29!$D$30:$D$36</c:f>
              <c:numCache>
                <c:formatCode>General</c:formatCode>
                <c:ptCount val="7"/>
                <c:pt idx="0">
                  <c:v>625</c:v>
                </c:pt>
                <c:pt idx="1">
                  <c:v>573</c:v>
                </c:pt>
                <c:pt idx="2">
                  <c:v>735</c:v>
                </c:pt>
                <c:pt idx="3">
                  <c:v>579</c:v>
                </c:pt>
                <c:pt idx="4">
                  <c:v>974</c:v>
                </c:pt>
                <c:pt idx="5">
                  <c:v>1187</c:v>
                </c:pt>
                <c:pt idx="6">
                  <c:v>1242</c:v>
                </c:pt>
              </c:numCache>
            </c:numRef>
          </c:val>
        </c:ser>
        <c:gapWidth val="150"/>
        <c:overlap val="0"/>
        <c:axId val="97664172"/>
        <c:axId val="33497975"/>
      </c:barChart>
      <c:catAx>
        <c:axId val="97664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3497975"/>
        <c:crossesAt val="0"/>
        <c:auto val="1"/>
        <c:lblAlgn val="ctr"/>
        <c:lblOffset val="100"/>
        <c:noMultiLvlLbl val="0"/>
      </c:catAx>
      <c:valAx>
        <c:axId val="3349797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766417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Skolēnu skaita dinamika pedagoģiskās korekcijas klasēs Rīgas vispārējās izglītības iestādēs (% pret kopējo skolēnu skaitu)</a:t>
            </a:r>
          </a:p>
        </c:rich>
      </c:tx>
      <c:layout>
        <c:manualLayout>
          <c:xMode val="edge"/>
          <c:yMode val="edge"/>
          <c:x val="0.141406740632196"/>
          <c:y val="0.0352391735069346"/>
        </c:manualLayout>
      </c:layout>
      <c:overlay val="0"/>
      <c:spPr>
        <a:noFill/>
        <a:ln w="0">
          <a:noFill/>
        </a:ln>
      </c:spPr>
    </c:title>
    <c:autoTitleDeleted val="0"/>
    <c:plotArea>
      <c:layout>
        <c:manualLayout>
          <c:xMode val="edge"/>
          <c:yMode val="edge"/>
          <c:x val="0.0130835252250366"/>
          <c:y val="0.173648457401642"/>
          <c:w val="0.972315260623823"/>
          <c:h val="0.826351542598358"/>
        </c:manualLayout>
      </c:layout>
      <c:barChart>
        <c:barDir val="col"/>
        <c:grouping val="clustered"/>
        <c:varyColors val="0"/>
        <c:ser>
          <c:idx val="0"/>
          <c:order val="0"/>
          <c:spPr>
            <a:gradFill>
              <a:gsLst>
                <a:gs pos="0">
                  <a:srgbClr val="e7e7fe"/>
                </a:gs>
                <a:gs pos="100000">
                  <a:srgbClr val="9999ff"/>
                </a:gs>
              </a:gsLst>
              <a:lin ang="5400000"/>
            </a:gradFill>
            <a:ln w="12600">
              <a:solidFill>
                <a:srgbClr val="000000"/>
              </a:solidFill>
              <a:round/>
            </a:ln>
          </c:spPr>
          <c:invertIfNegative val="0"/>
          <c:dLbls>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_29!$C$48:$C$54</c:f>
              <c:strCache>
                <c:ptCount val="7"/>
                <c:pt idx="0">
                  <c:v>2002./ 2003. m. g. </c:v>
                </c:pt>
                <c:pt idx="1">
                  <c:v>2003./ 2004. m. g. </c:v>
                </c:pt>
                <c:pt idx="2">
                  <c:v>2004./ 2005. m. g. </c:v>
                </c:pt>
                <c:pt idx="3">
                  <c:v>2005./ 2006. m. g. </c:v>
                </c:pt>
                <c:pt idx="4">
                  <c:v>2006./ 2007. m. g. </c:v>
                </c:pt>
                <c:pt idx="5">
                  <c:v>2007./ 2008. m. g. </c:v>
                </c:pt>
                <c:pt idx="6">
                  <c:v>2008./ 2009. m. g. </c:v>
                </c:pt>
              </c:strCache>
            </c:strRef>
          </c:cat>
          <c:val>
            <c:numRef>
              <c:f>28_29!$D$48:$D$54</c:f>
              <c:numCache>
                <c:formatCode>General</c:formatCode>
                <c:ptCount val="7"/>
                <c:pt idx="0">
                  <c:v>0.00657772069029812</c:v>
                </c:pt>
                <c:pt idx="1">
                  <c:v>0.00611552254098361</c:v>
                </c:pt>
                <c:pt idx="2">
                  <c:v>0.00816439877811719</c:v>
                </c:pt>
                <c:pt idx="3">
                  <c:v>0.00680944148466994</c:v>
                </c:pt>
                <c:pt idx="4">
                  <c:v>0.0122257368077522</c:v>
                </c:pt>
                <c:pt idx="5">
                  <c:v>0.0157747152710407</c:v>
                </c:pt>
                <c:pt idx="6">
                  <c:v>0.0173033520020062</c:v>
                </c:pt>
              </c:numCache>
            </c:numRef>
          </c:val>
        </c:ser>
        <c:gapWidth val="150"/>
        <c:overlap val="0"/>
        <c:axId val="18045848"/>
        <c:axId val="85411443"/>
      </c:barChart>
      <c:catAx>
        <c:axId val="180458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5411443"/>
        <c:crossesAt val="0"/>
        <c:auto val="1"/>
        <c:lblAlgn val="ctr"/>
        <c:lblOffset val="100"/>
        <c:noMultiLvlLbl val="0"/>
      </c:catAx>
      <c:valAx>
        <c:axId val="85411443"/>
        <c:scaling>
          <c:orientation val="minMax"/>
          <c:max val="0.018"/>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8045848"/>
        <c:crossesAt val="1"/>
        <c:crossBetween val="midCat"/>
        <c:majorUnit val="0.003"/>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Times New Roman"/>
              </a:defRPr>
            </a:pPr>
            <a:r>
              <a:rPr b="1" sz="1100" spc="-1" strike="noStrike">
                <a:latin typeface="Times New Roman"/>
              </a:rPr>
              <a:t>Skolēnu skaits vispārizglītojošajās skolās, kuriem nodrošināta mājas apmācība </a:t>
            </a:r>
          </a:p>
        </c:rich>
      </c:tx>
      <c:layout>
        <c:manualLayout>
          <c:xMode val="edge"/>
          <c:yMode val="edge"/>
          <c:x val="0.18760914129527"/>
          <c:y val="0.0352509870276368"/>
        </c:manualLayout>
      </c:layout>
      <c:overlay val="0"/>
      <c:spPr>
        <a:noFill/>
        <a:ln w="0">
          <a:noFill/>
        </a:ln>
      </c:spPr>
    </c:title>
    <c:autoTitleDeleted val="0"/>
    <c:plotArea>
      <c:layout>
        <c:manualLayout>
          <c:xMode val="edge"/>
          <c:yMode val="edge"/>
          <c:x val="0.0399362235213727"/>
          <c:y val="0.174844895657078"/>
          <c:w val="0.920886796750437"/>
          <c:h val="0.742103778905809"/>
        </c:manualLayout>
      </c:layout>
      <c:barChart>
        <c:barDir val="col"/>
        <c:grouping val="clustered"/>
        <c:varyColors val="0"/>
        <c:ser>
          <c:idx val="0"/>
          <c:order val="0"/>
          <c:tx>
            <c:strRef>
              <c:f>"2007./2008.m.g."</c:f>
              <c:strCache>
                <c:ptCount val="1"/>
                <c:pt idx="0">
                  <c:v>2007./2008.m.g.</c:v>
                </c:pt>
              </c:strCache>
            </c:strRef>
          </c:tx>
          <c:spPr>
            <a:gradFill>
              <a:gsLst>
                <a:gs pos="0">
                  <a:srgbClr val="5e5e75"/>
                </a:gs>
                <a:gs pos="100000">
                  <a:srgbClr val="ccccff"/>
                </a:gs>
              </a:gsLst>
              <a:lin ang="5400000"/>
            </a:gradFill>
            <a:ln w="12600">
              <a:solidFill>
                <a:srgbClr val="000000"/>
              </a:solidFill>
              <a:round/>
            </a:ln>
          </c:spPr>
          <c:invertIfNegative val="0"/>
          <c:dPt>
            <c:idx val="0"/>
            <c:invertIfNegative val="0"/>
            <c:spPr>
              <a:gradFill>
                <a:gsLst>
                  <a:gs pos="0">
                    <a:srgbClr val="5e5e75"/>
                  </a:gs>
                  <a:gs pos="100000">
                    <a:srgbClr val="ccccff"/>
                  </a:gs>
                </a:gsLst>
                <a:lin ang="5400000"/>
              </a:gra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5:$A$7</c:f>
              <c:strCache>
                <c:ptCount val="3"/>
                <c:pt idx="0">
                  <c:v>1. - 4.kl.</c:v>
                </c:pt>
                <c:pt idx="1">
                  <c:v>5. - 9.kl.</c:v>
                </c:pt>
                <c:pt idx="2">
                  <c:v>10. - 12.kl.</c:v>
                </c:pt>
              </c:strCache>
            </c:strRef>
          </c:cat>
          <c:val>
            <c:numRef>
              <c:f>'30'!$B$5:$B$7</c:f>
              <c:numCache>
                <c:formatCode>General</c:formatCode>
                <c:ptCount val="3"/>
                <c:pt idx="0">
                  <c:v>25</c:v>
                </c:pt>
                <c:pt idx="1">
                  <c:v>206</c:v>
                </c:pt>
                <c:pt idx="2">
                  <c:v>34</c:v>
                </c:pt>
              </c:numCache>
            </c:numRef>
          </c:val>
        </c:ser>
        <c:ser>
          <c:idx val="1"/>
          <c:order val="1"/>
          <c:tx>
            <c:strRef>
              <c:f>"2008./2009.m.g."</c:f>
              <c:strCache>
                <c:ptCount val="1"/>
                <c:pt idx="0">
                  <c:v>2008./2009.m.g.</c:v>
                </c:pt>
              </c:strCache>
            </c:strRef>
          </c:tx>
          <c:spPr>
            <a:gradFill>
              <a:gsLst>
                <a:gs pos="0">
                  <a:srgbClr val="ff99cc"/>
                </a:gs>
                <a:gs pos="100000">
                  <a:srgbClr val="75465e"/>
                </a:gs>
              </a:gsLst>
              <a:lin ang="5400000"/>
            </a:gradFill>
            <a:ln w="12600">
              <a:solidFill>
                <a:srgbClr val="000000"/>
              </a:solidFill>
              <a:round/>
            </a:ln>
          </c:spPr>
          <c:invertIfNegative val="0"/>
          <c:dPt>
            <c:idx val="0"/>
            <c:invertIfNegative val="0"/>
            <c:spPr>
              <a:gradFill>
                <a:gsLst>
                  <a:gs pos="0">
                    <a:srgbClr val="ff99cc"/>
                  </a:gs>
                  <a:gs pos="100000">
                    <a:srgbClr val="75465e"/>
                  </a:gs>
                </a:gsLst>
                <a:lin ang="5400000"/>
              </a:gra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5:$A$7</c:f>
              <c:strCache>
                <c:ptCount val="3"/>
                <c:pt idx="0">
                  <c:v>1. - 4.kl.</c:v>
                </c:pt>
                <c:pt idx="1">
                  <c:v>5. - 9.kl.</c:v>
                </c:pt>
                <c:pt idx="2">
                  <c:v>10. - 12.kl.</c:v>
                </c:pt>
              </c:strCache>
            </c:strRef>
          </c:cat>
          <c:val>
            <c:numRef>
              <c:f>'30'!$C$5:$C$7</c:f>
              <c:numCache>
                <c:formatCode>General</c:formatCode>
                <c:ptCount val="3"/>
                <c:pt idx="0">
                  <c:v>26</c:v>
                </c:pt>
                <c:pt idx="1">
                  <c:v>243</c:v>
                </c:pt>
                <c:pt idx="2">
                  <c:v>43</c:v>
                </c:pt>
              </c:numCache>
            </c:numRef>
          </c:val>
        </c:ser>
        <c:gapWidth val="150"/>
        <c:overlap val="0"/>
        <c:axId val="25510285"/>
        <c:axId val="68624475"/>
      </c:barChart>
      <c:catAx>
        <c:axId val="255102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68624475"/>
        <c:crossesAt val="0"/>
        <c:auto val="1"/>
        <c:lblAlgn val="ctr"/>
        <c:lblOffset val="100"/>
        <c:noMultiLvlLbl val="0"/>
      </c:catAx>
      <c:valAx>
        <c:axId val="686244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510285"/>
        <c:crossesAt val="1"/>
        <c:crossBetween val="midCat"/>
      </c:valAx>
      <c:spPr>
        <a:noFill/>
        <a:ln w="12600">
          <a:solidFill>
            <a:srgbClr val="808080"/>
          </a:solidFill>
          <a:round/>
        </a:ln>
      </c:spPr>
    </c:plotArea>
    <c:legend>
      <c:legendPos val="r"/>
      <c:layout>
        <c:manualLayout>
          <c:xMode val="edge"/>
          <c:yMode val="edge"/>
          <c:x val="0.274162933718017"/>
          <c:y val="0.893119007332205"/>
          <c:w val="0.45531850277124"/>
          <c:h val="0.08460236886632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Times New Roman"/>
              </a:defRPr>
            </a:pPr>
            <a:r>
              <a:rPr b="1" sz="1100" spc="-1" strike="noStrike">
                <a:latin typeface="Times New Roman"/>
              </a:rPr>
              <a:t>Skolēnu skaits, kuriem nodrošināta mājas apmācība 
(% pret kopējo skolēnu skaitu vispārizglītojošajās skolās)</a:t>
            </a:r>
          </a:p>
        </c:rich>
      </c:tx>
      <c:layout>
        <c:manualLayout>
          <c:xMode val="edge"/>
          <c:yMode val="edge"/>
          <c:x val="0.148674028998573"/>
          <c:y val="0.0352391735069346"/>
        </c:manualLayout>
      </c:layout>
      <c:overlay val="0"/>
      <c:spPr>
        <a:noFill/>
        <a:ln w="0">
          <a:noFill/>
        </a:ln>
      </c:spPr>
    </c:title>
    <c:autoTitleDeleted val="0"/>
    <c:plotArea>
      <c:layout>
        <c:manualLayout>
          <c:xMode val="edge"/>
          <c:yMode val="edge"/>
          <c:x val="0.0187814589437308"/>
          <c:y val="0.200962354939145"/>
          <c:w val="0.96078431372549"/>
          <c:h val="0.715822247381828"/>
        </c:manualLayout>
      </c:layout>
      <c:barChart>
        <c:barDir val="col"/>
        <c:grouping val="clustered"/>
        <c:varyColors val="0"/>
        <c:ser>
          <c:idx val="0"/>
          <c:order val="0"/>
          <c:tx>
            <c:strRef>
              <c:f>'30'!$B$11</c:f>
              <c:strCache>
                <c:ptCount val="1"/>
                <c:pt idx="0">
                  <c:v>2007./2008.m.g.</c:v>
                </c:pt>
              </c:strCache>
            </c:strRef>
          </c:tx>
          <c:spPr>
            <a:gradFill>
              <a:gsLst>
                <a:gs pos="0">
                  <a:srgbClr val="5e5e75"/>
                </a:gs>
                <a:gs pos="100000">
                  <a:srgbClr val="ccccff"/>
                </a:gs>
              </a:gsLst>
              <a:lin ang="5400000"/>
            </a:gradFill>
            <a:ln w="12600">
              <a:solidFill>
                <a:srgbClr val="000000"/>
              </a:solidFill>
              <a:round/>
            </a:ln>
          </c:spPr>
          <c:invertIfNegative val="0"/>
          <c:dPt>
            <c:idx val="0"/>
            <c:invertIfNegative val="0"/>
            <c:spPr>
              <a:gradFill>
                <a:gsLst>
                  <a:gs pos="0">
                    <a:srgbClr val="5e5e75"/>
                  </a:gs>
                  <a:gs pos="100000">
                    <a:srgbClr val="ccccff"/>
                  </a:gs>
                </a:gsLst>
                <a:lin ang="5400000"/>
              </a:gradFill>
              <a:ln w="12600">
                <a:solidFill>
                  <a:srgbClr val="000000"/>
                </a:solidFill>
                <a:round/>
              </a:ln>
            </c:spPr>
          </c:dPt>
          <c:dLbls>
            <c:dLbl>
              <c:idx val="0"/>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5:$A$7</c:f>
              <c:strCache>
                <c:ptCount val="3"/>
                <c:pt idx="0">
                  <c:v>1. - 4.kl.</c:v>
                </c:pt>
                <c:pt idx="1">
                  <c:v>5. - 9.kl.</c:v>
                </c:pt>
                <c:pt idx="2">
                  <c:v>10. - 12.kl.</c:v>
                </c:pt>
              </c:strCache>
            </c:strRef>
          </c:cat>
          <c:val>
            <c:numRef>
              <c:f>'30'!$B$12:$B$14</c:f>
              <c:numCache>
                <c:formatCode>General</c:formatCode>
                <c:ptCount val="3"/>
                <c:pt idx="0">
                  <c:v>0.00126929325751422</c:v>
                </c:pt>
                <c:pt idx="1">
                  <c:v>0.00658399386346203</c:v>
                </c:pt>
                <c:pt idx="2">
                  <c:v>0.00153457302762231</c:v>
                </c:pt>
              </c:numCache>
            </c:numRef>
          </c:val>
        </c:ser>
        <c:ser>
          <c:idx val="1"/>
          <c:order val="1"/>
          <c:tx>
            <c:strRef>
              <c:f>'30'!$C$11</c:f>
              <c:strCache>
                <c:ptCount val="1"/>
                <c:pt idx="0">
                  <c:v>2008./2009.m.g. </c:v>
                </c:pt>
              </c:strCache>
            </c:strRef>
          </c:tx>
          <c:spPr>
            <a:gradFill>
              <a:gsLst>
                <a:gs pos="0">
                  <a:srgbClr val="ff99cc"/>
                </a:gs>
                <a:gs pos="100000">
                  <a:srgbClr val="75465e"/>
                </a:gs>
              </a:gsLst>
              <a:lin ang="5400000"/>
            </a:gradFill>
            <a:ln w="12600">
              <a:solidFill>
                <a:srgbClr val="000000"/>
              </a:solidFill>
              <a:round/>
            </a:ln>
          </c:spPr>
          <c:invertIfNegative val="0"/>
          <c:dPt>
            <c:idx val="0"/>
            <c:invertIfNegative val="0"/>
            <c:spPr>
              <a:gradFill>
                <a:gsLst>
                  <a:gs pos="0">
                    <a:srgbClr val="ff99cc"/>
                  </a:gs>
                  <a:gs pos="100000">
                    <a:srgbClr val="75465e"/>
                  </a:gs>
                </a:gsLst>
                <a:lin ang="5400000"/>
              </a:gradFill>
              <a:ln w="12600">
                <a:solidFill>
                  <a:srgbClr val="000000"/>
                </a:solidFill>
                <a:round/>
              </a:ln>
            </c:spPr>
          </c:dPt>
          <c:dPt>
            <c:idx val="1"/>
            <c:invertIfNegative val="0"/>
            <c:spPr>
              <a:gradFill>
                <a:gsLst>
                  <a:gs pos="0">
                    <a:srgbClr val="ff99cc"/>
                  </a:gs>
                  <a:gs pos="100000">
                    <a:srgbClr val="75465e"/>
                  </a:gs>
                </a:gsLst>
                <a:lin ang="5400000"/>
              </a:gradFill>
              <a:ln w="12600">
                <a:solidFill>
                  <a:srgbClr val="000000"/>
                </a:solidFill>
                <a:round/>
              </a:ln>
            </c:spPr>
          </c:dPt>
          <c:dPt>
            <c:idx val="2"/>
            <c:invertIfNegative val="0"/>
            <c:spPr>
              <a:gradFill>
                <a:gsLst>
                  <a:gs pos="0">
                    <a:srgbClr val="ff99cc"/>
                  </a:gs>
                  <a:gs pos="100000">
                    <a:srgbClr val="75465e"/>
                  </a:gs>
                </a:gsLst>
                <a:lin ang="5400000"/>
              </a:gradFill>
              <a:ln w="12600">
                <a:solidFill>
                  <a:srgbClr val="000000"/>
                </a:solidFill>
                <a:round/>
              </a:ln>
            </c:spPr>
          </c:dPt>
          <c:dLbls>
            <c:dLbl>
              <c:idx val="0"/>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5:$A$7</c:f>
              <c:strCache>
                <c:ptCount val="3"/>
                <c:pt idx="0">
                  <c:v>1. - 4.kl.</c:v>
                </c:pt>
                <c:pt idx="1">
                  <c:v>5. - 9.kl.</c:v>
                </c:pt>
                <c:pt idx="2">
                  <c:v>10. - 12.kl.</c:v>
                </c:pt>
              </c:strCache>
            </c:strRef>
          </c:cat>
          <c:val>
            <c:numRef>
              <c:f>'30'!$C$12:$C$14</c:f>
              <c:numCache>
                <c:formatCode>General</c:formatCode>
                <c:ptCount val="3"/>
                <c:pt idx="0">
                  <c:v>0.00128401402538397</c:v>
                </c:pt>
                <c:pt idx="1">
                  <c:v>0.00853290259147412</c:v>
                </c:pt>
                <c:pt idx="2">
                  <c:v>0.00204576811456301</c:v>
                </c:pt>
              </c:numCache>
            </c:numRef>
          </c:val>
        </c:ser>
        <c:gapWidth val="150"/>
        <c:overlap val="0"/>
        <c:axId val="59354202"/>
        <c:axId val="2972966"/>
      </c:barChart>
      <c:catAx>
        <c:axId val="593542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Times New Roman"/>
              </a:defRPr>
            </a:pPr>
          </a:p>
        </c:txPr>
        <c:crossAx val="2972966"/>
        <c:crossesAt val="0"/>
        <c:auto val="1"/>
        <c:lblAlgn val="ctr"/>
        <c:lblOffset val="100"/>
        <c:noMultiLvlLbl val="0"/>
      </c:catAx>
      <c:valAx>
        <c:axId val="29729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59354202"/>
        <c:crossesAt val="1"/>
        <c:crossBetween val="midCat"/>
      </c:valAx>
      <c:spPr>
        <a:noFill/>
        <a:ln w="12600">
          <a:solidFill>
            <a:srgbClr val="808080"/>
          </a:solidFill>
          <a:round/>
        </a:ln>
      </c:spPr>
    </c:plotArea>
    <c:legend>
      <c:legendPos val="r"/>
      <c:layout>
        <c:manualLayout>
          <c:xMode val="edge"/>
          <c:yMode val="edge"/>
          <c:x val="0.293817143715724"/>
          <c:y val="0.892867251627512"/>
          <c:w val="0.424010217113665"/>
          <c:h val="0.084913671101047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u="sng">
                <a:uFillTx/>
                <a:latin typeface="Times New Roman"/>
              </a:defRPr>
            </a:pPr>
            <a:r>
              <a:rPr b="1" sz="925" spc="-1" strike="noStrike" u="sng">
                <a:uFillTx/>
                <a:latin typeface="Times New Roman"/>
              </a:rPr>
              <a:t>Bāreņi un bez vecāku gadības palikušie bērni, kuri mācās 
Rīgas vispārējās izglītības iestādēs (% pret kopējo skolēnu skaitu)</a:t>
            </a:r>
          </a:p>
        </c:rich>
      </c:tx>
      <c:layout>
        <c:manualLayout>
          <c:xMode val="edge"/>
          <c:yMode val="edge"/>
          <c:x val="0.244409380270961"/>
          <c:y val="0.0395256916996047"/>
        </c:manualLayout>
      </c:layout>
      <c:overlay val="0"/>
      <c:spPr>
        <a:noFill/>
        <a:ln w="0">
          <a:noFill/>
        </a:ln>
      </c:spPr>
    </c:title>
    <c:autoTitleDeleted val="0"/>
    <c:plotArea>
      <c:layout>
        <c:manualLayout>
          <c:xMode val="edge"/>
          <c:yMode val="edge"/>
          <c:x val="0.0136024810925513"/>
          <c:y val="0.200474308300395"/>
          <c:w val="0.973012677512378"/>
          <c:h val="0.799525691699605"/>
        </c:manualLayout>
      </c:layout>
      <c:barChart>
        <c:barDir val="col"/>
        <c:grouping val="clustered"/>
        <c:varyColors val="0"/>
        <c:ser>
          <c:idx val="0"/>
          <c:order val="0"/>
          <c:spPr>
            <a:gradFill>
              <a:gsLst>
                <a:gs pos="0">
                  <a:srgbClr val="e0e0fe"/>
                </a:gs>
                <a:gs pos="100000">
                  <a:srgbClr val="9999ff"/>
                </a:gs>
              </a:gsLst>
              <a:lin ang="5400000"/>
            </a:gradFill>
            <a:ln w="12600">
              <a:solidFill>
                <a:srgbClr val="000000"/>
              </a:solidFill>
              <a:round/>
            </a:ln>
          </c:spPr>
          <c:invertIfNegative val="0"/>
          <c:dPt>
            <c:idx val="1"/>
            <c:invertIfNegative val="0"/>
            <c:spPr>
              <a:gradFill>
                <a:gsLst>
                  <a:gs pos="0">
                    <a:srgbClr val="e0e0fe"/>
                  </a:gs>
                  <a:gs pos="100000">
                    <a:srgbClr val="9999ff"/>
                  </a:gs>
                </a:gsLst>
                <a:lin ang="5400000"/>
              </a:gradFill>
              <a:ln w="12600">
                <a:solidFill>
                  <a:srgbClr val="000000"/>
                </a:solidFill>
                <a:round/>
              </a:ln>
            </c:spPr>
          </c:dPt>
          <c:dPt>
            <c:idx val="2"/>
            <c:invertIfNegative val="0"/>
            <c:spPr>
              <a:gradFill>
                <a:gsLst>
                  <a:gs pos="0">
                    <a:srgbClr val="e0e0fe"/>
                  </a:gs>
                  <a:gs pos="100000">
                    <a:srgbClr val="9999ff"/>
                  </a:gs>
                </a:gsLst>
                <a:lin ang="5400000"/>
              </a:gradFill>
              <a:ln w="12600">
                <a:solidFill>
                  <a:srgbClr val="000000"/>
                </a:solidFill>
                <a:round/>
              </a:ln>
            </c:spPr>
          </c:dPt>
          <c:dPt>
            <c:idx val="3"/>
            <c:invertIfNegative val="0"/>
            <c:spPr>
              <a:gradFill>
                <a:gsLst>
                  <a:gs pos="0">
                    <a:srgbClr val="e0e0fe"/>
                  </a:gs>
                  <a:gs pos="100000">
                    <a:srgbClr val="9999ff"/>
                  </a:gs>
                </a:gsLst>
                <a:lin ang="5400000"/>
              </a:gradFill>
              <a:ln w="12600">
                <a:solidFill>
                  <a:srgbClr val="000000"/>
                </a:solidFill>
                <a:round/>
              </a:ln>
            </c:spPr>
          </c:dPt>
          <c:dPt>
            <c:idx val="4"/>
            <c:invertIfNegative val="0"/>
            <c:spPr>
              <a:gradFill>
                <a:gsLst>
                  <a:gs pos="0">
                    <a:srgbClr val="e0e0fe"/>
                  </a:gs>
                  <a:gs pos="100000">
                    <a:srgbClr val="9999ff"/>
                  </a:gs>
                </a:gsLst>
                <a:lin ang="5400000"/>
              </a:gradFill>
              <a:ln w="12600">
                <a:solidFill>
                  <a:srgbClr val="000000"/>
                </a:solidFill>
                <a:round/>
              </a:ln>
            </c:spPr>
          </c:dPt>
          <c:dPt>
            <c:idx val="5"/>
            <c:invertIfNegative val="0"/>
            <c:spPr>
              <a:gradFill>
                <a:gsLst>
                  <a:gs pos="0">
                    <a:srgbClr val="e0e0fe"/>
                  </a:gs>
                  <a:gs pos="100000">
                    <a:srgbClr val="9999ff"/>
                  </a:gs>
                </a:gsLst>
                <a:lin ang="5400000"/>
              </a:gradFill>
              <a:ln w="12600">
                <a:solidFill>
                  <a:srgbClr val="000000"/>
                </a:solidFill>
                <a:round/>
              </a:ln>
            </c:spPr>
          </c:dPt>
          <c:dPt>
            <c:idx val="6"/>
            <c:invertIfNegative val="0"/>
            <c:spPr>
              <a:gradFill>
                <a:gsLst>
                  <a:gs pos="0">
                    <a:srgbClr val="e0e0fe"/>
                  </a:gs>
                  <a:gs pos="100000">
                    <a:srgbClr val="9999ff"/>
                  </a:gs>
                </a:gsLst>
                <a:lin ang="5400000"/>
              </a:gradFill>
              <a:ln w="12600">
                <a:solidFill>
                  <a:srgbClr val="000000"/>
                </a:solidFill>
                <a:round/>
              </a:ln>
            </c:spPr>
          </c:dPt>
          <c:dLbls>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F$24:$F$30</c:f>
              <c:strCache>
                <c:ptCount val="7"/>
                <c:pt idx="0">
                  <c:v>2002./2003. m.g. </c:v>
                </c:pt>
                <c:pt idx="1">
                  <c:v>2003./2004. m.g. </c:v>
                </c:pt>
                <c:pt idx="2">
                  <c:v>2004./2005. m.g. </c:v>
                </c:pt>
                <c:pt idx="3">
                  <c:v>2005./2006. m.g. </c:v>
                </c:pt>
                <c:pt idx="4">
                  <c:v>2006./2007. m.g. </c:v>
                </c:pt>
                <c:pt idx="5">
                  <c:v>2007./2008. m.g. </c:v>
                </c:pt>
                <c:pt idx="6">
                  <c:v>2008./2009. m.g. </c:v>
                </c:pt>
              </c:strCache>
            </c:strRef>
          </c:cat>
          <c:val>
            <c:numRef>
              <c:f>'32'!$I$24:$I$30</c:f>
              <c:numCache>
                <c:formatCode>General</c:formatCode>
                <c:ptCount val="7"/>
                <c:pt idx="0">
                  <c:v>0.0114773457084257</c:v>
                </c:pt>
                <c:pt idx="1">
                  <c:v>0.0102672472677596</c:v>
                </c:pt>
                <c:pt idx="2">
                  <c:v>0.010774784782005</c:v>
                </c:pt>
                <c:pt idx="3">
                  <c:v>0.0103611708946359</c:v>
                </c:pt>
                <c:pt idx="4">
                  <c:v>0.00951448511321986</c:v>
                </c:pt>
                <c:pt idx="5">
                  <c:v>0.00923624862120749</c:v>
                </c:pt>
                <c:pt idx="6">
                  <c:v>0.00866560784641534</c:v>
                </c:pt>
              </c:numCache>
            </c:numRef>
          </c:val>
        </c:ser>
        <c:gapWidth val="120"/>
        <c:overlap val="80"/>
        <c:axId val="80876893"/>
        <c:axId val="38369914"/>
      </c:barChart>
      <c:catAx>
        <c:axId val="80876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8369914"/>
        <c:crossesAt val="0"/>
        <c:auto val="1"/>
        <c:lblAlgn val="ctr"/>
        <c:lblOffset val="100"/>
        <c:noMultiLvlLbl val="0"/>
      </c:catAx>
      <c:valAx>
        <c:axId val="3836991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087689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Skolēnu skaita dinamika otrajā maiņā</a:t>
            </a:r>
          </a:p>
        </c:rich>
      </c:tx>
      <c:layout>
        <c:manualLayout>
          <c:xMode val="edge"/>
          <c:yMode val="edge"/>
          <c:x val="0.310165121509682"/>
          <c:y val="0.047001316036849"/>
        </c:manualLayout>
      </c:layout>
      <c:overlay val="0"/>
      <c:spPr>
        <a:noFill/>
        <a:ln w="0">
          <a:noFill/>
        </a:ln>
      </c:spPr>
    </c:title>
    <c:autoTitleDeleted val="0"/>
    <c:plotArea>
      <c:layout>
        <c:manualLayout>
          <c:xMode val="edge"/>
          <c:yMode val="edge"/>
          <c:x val="0.0137144111031872"/>
          <c:y val="0.174280879864636"/>
          <c:w val="0.986285588896813"/>
          <c:h val="0.82571912013536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B$27:$B$33</c:f>
              <c:strCache>
                <c:ptCount val="7"/>
                <c:pt idx="0">
                  <c:v>2002./2003.m.g.</c:v>
                </c:pt>
                <c:pt idx="1">
                  <c:v>2003./2004.m.g.</c:v>
                </c:pt>
                <c:pt idx="2">
                  <c:v>2004./2005.m.g.</c:v>
                </c:pt>
                <c:pt idx="3">
                  <c:v>2005./2006.m.g.</c:v>
                </c:pt>
                <c:pt idx="4">
                  <c:v>2006./2007.m.g.</c:v>
                </c:pt>
                <c:pt idx="5">
                  <c:v>2007./2008.m.g.</c:v>
                </c:pt>
                <c:pt idx="6">
                  <c:v>2008./2009.m.g.</c:v>
                </c:pt>
              </c:strCache>
            </c:strRef>
          </c:cat>
          <c:val>
            <c:numRef>
              <c:f>'33'!$C$27:$C$33</c:f>
              <c:numCache>
                <c:formatCode>General</c:formatCode>
                <c:ptCount val="7"/>
                <c:pt idx="0">
                  <c:v>7206</c:v>
                </c:pt>
                <c:pt idx="1">
                  <c:v>5297</c:v>
                </c:pt>
                <c:pt idx="2">
                  <c:v>5004</c:v>
                </c:pt>
                <c:pt idx="3">
                  <c:v>2938</c:v>
                </c:pt>
                <c:pt idx="4">
                  <c:v>2447</c:v>
                </c:pt>
                <c:pt idx="5">
                  <c:v>1414</c:v>
                </c:pt>
                <c:pt idx="6">
                  <c:v>1263</c:v>
                </c:pt>
              </c:numCache>
            </c:numRef>
          </c:val>
        </c:ser>
        <c:gapWidth val="150"/>
        <c:overlap val="0"/>
        <c:axId val="12190291"/>
        <c:axId val="11806970"/>
      </c:barChart>
      <c:catAx>
        <c:axId val="121902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1806970"/>
        <c:crossesAt val="0"/>
        <c:auto val="1"/>
        <c:lblAlgn val="ctr"/>
        <c:lblOffset val="100"/>
        <c:noMultiLvlLbl val="0"/>
      </c:catAx>
      <c:valAx>
        <c:axId val="1180697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121902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Times New Roman"/>
              </a:defRPr>
            </a:pPr>
            <a:r>
              <a:rPr b="1" sz="950" spc="-1" strike="noStrike">
                <a:latin typeface="Times New Roman"/>
              </a:rPr>
              <a:t>Skolēni, kuri mācās otrajā maiņā 
(%  pret kopējo skolēnu skaitu)</a:t>
            </a:r>
          </a:p>
        </c:rich>
      </c:tx>
      <c:layout>
        <c:manualLayout>
          <c:xMode val="edge"/>
          <c:yMode val="edge"/>
          <c:x val="0.19022154316272"/>
          <c:y val="0.047001316036849"/>
        </c:manualLayout>
      </c:layout>
      <c:overlay val="0"/>
      <c:spPr>
        <a:noFill/>
        <a:ln w="0">
          <a:noFill/>
        </a:ln>
      </c:spPr>
    </c:title>
    <c:autoTitleDeleted val="0"/>
    <c:plotArea>
      <c:layout>
        <c:manualLayout>
          <c:xMode val="edge"/>
          <c:yMode val="edge"/>
          <c:x val="0.0318309141838554"/>
          <c:y val="0.24045873284452"/>
          <c:w val="0.964604023427553"/>
          <c:h val="0.75954126715548"/>
        </c:manualLayout>
      </c:layout>
      <c:barChart>
        <c:barDir val="col"/>
        <c:grouping val="clustered"/>
        <c:varyColors val="0"/>
        <c:ser>
          <c:idx val="0"/>
          <c:order val="0"/>
          <c:spPr>
            <a:gradFill>
              <a:gsLst>
                <a:gs pos="0">
                  <a:srgbClr val="e7e7fe"/>
                </a:gs>
                <a:gs pos="100000">
                  <a:srgbClr val="9999ff"/>
                </a:gs>
              </a:gsLst>
              <a:lin ang="5400000"/>
            </a:gradFill>
            <a:ln w="12600">
              <a:solidFill>
                <a:srgbClr val="000000"/>
              </a:solidFill>
              <a:round/>
            </a:ln>
          </c:spPr>
          <c:invertIfNegative val="0"/>
          <c:dPt>
            <c:idx val="0"/>
            <c:invertIfNegative val="0"/>
            <c:spPr>
              <a:gradFill>
                <a:gsLst>
                  <a:gs pos="0">
                    <a:srgbClr val="e7e7fe"/>
                  </a:gs>
                  <a:gs pos="100000">
                    <a:srgbClr val="9999ff"/>
                  </a:gs>
                </a:gsLst>
                <a:lin ang="5400000"/>
              </a:gradFill>
              <a:ln w="12600">
                <a:solidFill>
                  <a:srgbClr val="000000"/>
                </a:solidFill>
                <a:round/>
              </a:ln>
            </c:spPr>
          </c:dPt>
          <c:dLbls>
            <c:dLbl>
              <c:idx val="0"/>
              <c:txPr>
                <a:bodyPr wrap="none"/>
                <a:lstStyle/>
                <a:p>
                  <a:pPr>
                    <a:defRPr b="1" sz="8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I$29:$I$30</c:f>
              <c:strCache>
                <c:ptCount val="2"/>
                <c:pt idx="0">
                  <c:v>2002./2003 m.g.</c:v>
                </c:pt>
                <c:pt idx="1">
                  <c:v>2008./2009.m.g.</c:v>
                </c:pt>
              </c:strCache>
            </c:strRef>
          </c:cat>
          <c:val>
            <c:numRef>
              <c:f>'33'!$J$29:$J$30</c:f>
              <c:numCache>
                <c:formatCode>General</c:formatCode>
                <c:ptCount val="2"/>
                <c:pt idx="0">
                  <c:v>0.0746441815658083</c:v>
                </c:pt>
                <c:pt idx="1">
                  <c:v>0.0175959207556633</c:v>
                </c:pt>
              </c:numCache>
            </c:numRef>
          </c:val>
        </c:ser>
        <c:gapWidth val="150"/>
        <c:overlap val="0"/>
        <c:axId val="98130720"/>
        <c:axId val="96425204"/>
      </c:barChart>
      <c:catAx>
        <c:axId val="98130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imes New Roman"/>
              </a:defRPr>
            </a:pPr>
          </a:p>
        </c:txPr>
        <c:crossAx val="96425204"/>
        <c:crossesAt val="0"/>
        <c:auto val="1"/>
        <c:lblAlgn val="ctr"/>
        <c:lblOffset val="100"/>
        <c:noMultiLvlLbl val="0"/>
      </c:catAx>
      <c:valAx>
        <c:axId val="9642520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9813072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trgadnieku dinamika Rīgas vispārējās izglītības iestādēs
 (% attiecība pret kopējo skolēnu skaitu 1.-8.kl.)</a:t>
            </a:r>
          </a:p>
        </c:rich>
      </c:tx>
      <c:layout>
        <c:manualLayout>
          <c:xMode val="edge"/>
          <c:yMode val="edge"/>
          <c:x val="0.232884231536926"/>
          <c:y val="0.046119651787368"/>
        </c:manualLayout>
      </c:layout>
      <c:overlay val="0"/>
      <c:spPr>
        <a:noFill/>
        <a:ln w="0">
          <a:noFill/>
        </a:ln>
      </c:spPr>
    </c:title>
    <c:autoTitleDeleted val="0"/>
    <c:plotArea>
      <c:layout>
        <c:manualLayout>
          <c:xMode val="edge"/>
          <c:yMode val="edge"/>
          <c:x val="0.0261477045908184"/>
          <c:y val="0.24189664752732"/>
          <c:w val="0.95998003992016"/>
          <c:h val="0.75810335247268"/>
        </c:manualLayout>
      </c:layout>
      <c:lineChart>
        <c:grouping val="standard"/>
        <c:varyColors val="0"/>
        <c:ser>
          <c:idx val="0"/>
          <c:order val="0"/>
          <c:spPr>
            <a:solidFill>
              <a:srgbClr val="800000"/>
            </a:solidFill>
            <a:ln w="12600">
              <a:solidFill>
                <a:srgbClr val="800000"/>
              </a:solidFill>
              <a:round/>
            </a:ln>
          </c:spPr>
          <c:marker>
            <c:symbol val="diamond"/>
            <c:size val="8"/>
            <c:spPr>
              <a:solidFill>
                <a:srgbClr val="800000"/>
              </a:solidFill>
            </c:spPr>
          </c:marker>
          <c:dPt>
            <c:idx val="0"/>
            <c:marker>
              <c:symbol val="diamond"/>
              <c:size val="8"/>
              <c:spPr>
                <a:solidFill>
                  <a:srgbClr val="800000"/>
                </a:solidFill>
              </c:spPr>
            </c:marker>
          </c:dPt>
          <c:dPt>
            <c:idx val="1"/>
            <c:marker>
              <c:symbol val="diamond"/>
              <c:size val="8"/>
              <c:spPr>
                <a:solidFill>
                  <a:srgbClr val="800000"/>
                </a:solidFill>
              </c:spPr>
            </c:marker>
          </c:dPt>
          <c:dPt>
            <c:idx val="2"/>
            <c:marker>
              <c:symbol val="diamond"/>
              <c:size val="8"/>
              <c:spPr>
                <a:solidFill>
                  <a:srgbClr val="800000"/>
                </a:solidFill>
              </c:spPr>
            </c:marker>
          </c:dPt>
          <c:dPt>
            <c:idx val="3"/>
            <c:marker>
              <c:symbol val="diamond"/>
              <c:size val="8"/>
              <c:spPr>
                <a:solidFill>
                  <a:srgbClr val="800000"/>
                </a:solidFill>
              </c:spPr>
            </c:marker>
          </c:dPt>
          <c:dPt>
            <c:idx val="4"/>
            <c:marker>
              <c:symbol val="diamond"/>
              <c:size val="8"/>
              <c:spPr>
                <a:solidFill>
                  <a:srgbClr val="800000"/>
                </a:solidFill>
              </c:spPr>
            </c:marker>
          </c:dPt>
          <c:dLbls>
            <c:numFmt formatCode="0.00%" sourceLinked="1"/>
            <c:dLbl>
              <c:idx val="0"/>
              <c:numFmt formatCode="0.00%" sourceLinked="1"/>
              <c:txPr>
                <a:bodyPr wrap="none"/>
                <a:lstStyle/>
                <a:p>
                  <a:pPr>
                    <a:defRPr b="1" sz="1000" spc="-1" strike="noStrike">
                      <a:solidFill>
                        <a:srgbClr val="000000"/>
                      </a:solidFill>
                      <a:latin typeface="Times New Roman"/>
                    </a:defRPr>
                  </a:pPr>
                </a:p>
              </c:txPr>
              <c:dLblPos val="r"/>
              <c:showLegendKey val="0"/>
              <c:showVal val="1"/>
              <c:showCatName val="0"/>
              <c:showSerName val="0"/>
              <c:showPercent val="0"/>
              <c:separator>
</c:separator>
            </c:dLbl>
            <c:dLbl>
              <c:idx val="1"/>
              <c:numFmt formatCode="0.00%" sourceLinked="1"/>
              <c:txPr>
                <a:bodyPr wrap="none"/>
                <a:lstStyle/>
                <a:p>
                  <a:pPr>
                    <a:defRPr b="1" sz="1000" spc="-1" strike="noStrike">
                      <a:solidFill>
                        <a:srgbClr val="000000"/>
                      </a:solidFill>
                      <a:latin typeface="Times New Roman"/>
                    </a:defRPr>
                  </a:pPr>
                </a:p>
              </c:txPr>
              <c:dLblPos val="r"/>
              <c:showLegendKey val="0"/>
              <c:showVal val="1"/>
              <c:showCatName val="0"/>
              <c:showSerName val="0"/>
              <c:showPercent val="0"/>
              <c:separator>
</c:separator>
            </c:dLbl>
            <c:dLbl>
              <c:idx val="2"/>
              <c:numFmt formatCode="0.00%" sourceLinked="1"/>
              <c:txPr>
                <a:bodyPr wrap="none"/>
                <a:lstStyle/>
                <a:p>
                  <a:pPr>
                    <a:defRPr b="1" sz="1000" spc="-1" strike="noStrike">
                      <a:solidFill>
                        <a:srgbClr val="000000"/>
                      </a:solidFill>
                      <a:latin typeface="Times New Roman"/>
                    </a:defRPr>
                  </a:pPr>
                </a:p>
              </c:txPr>
              <c:dLblPos val="r"/>
              <c:showLegendKey val="0"/>
              <c:showVal val="1"/>
              <c:showCatName val="0"/>
              <c:showSerName val="0"/>
              <c:showPercent val="0"/>
              <c:separator>
</c:separator>
            </c:dLbl>
            <c:dLbl>
              <c:idx val="3"/>
              <c:numFmt formatCode="0.00%" sourceLinked="1"/>
              <c:txPr>
                <a:bodyPr wrap="none"/>
                <a:lstStyle/>
                <a:p>
                  <a:pPr>
                    <a:defRPr b="1" sz="1000" spc="-1" strike="noStrike">
                      <a:solidFill>
                        <a:srgbClr val="000000"/>
                      </a:solidFill>
                      <a:latin typeface="Times New Roman"/>
                    </a:defRPr>
                  </a:pPr>
                </a:p>
              </c:txPr>
              <c:dLblPos val="r"/>
              <c:showLegendKey val="0"/>
              <c:showVal val="1"/>
              <c:showCatName val="0"/>
              <c:showSerName val="0"/>
              <c:showPercent val="0"/>
              <c:separator>
</c:separator>
            </c:dLbl>
            <c:dLbl>
              <c:idx val="4"/>
              <c:numFmt formatCode="0.00%" sourceLinked="1"/>
              <c:txPr>
                <a:bodyPr wrap="none"/>
                <a:lstStyle/>
                <a:p>
                  <a:pPr>
                    <a:defRPr b="1"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F$31:$F$36</c:f>
              <c:strCache>
                <c:ptCount val="6"/>
                <c:pt idx="0">
                  <c:v>2002./2003.m.g. </c:v>
                </c:pt>
                <c:pt idx="1">
                  <c:v>2003./2004.m.g. </c:v>
                </c:pt>
                <c:pt idx="2">
                  <c:v>2004./2005.m.g. </c:v>
                </c:pt>
                <c:pt idx="3">
                  <c:v>2005./2006.m.g. </c:v>
                </c:pt>
                <c:pt idx="4">
                  <c:v>2006./2007.m.g. </c:v>
                </c:pt>
                <c:pt idx="5">
                  <c:v>2007./2008.m.g. </c:v>
                </c:pt>
              </c:strCache>
            </c:strRef>
          </c:cat>
          <c:val>
            <c:numRef>
              <c:f>34_35_36!$G$31:$G$36</c:f>
              <c:numCache>
                <c:formatCode>General</c:formatCode>
                <c:ptCount val="6"/>
                <c:pt idx="0">
                  <c:v>0.0154</c:v>
                </c:pt>
                <c:pt idx="1">
                  <c:v>0.0195</c:v>
                </c:pt>
                <c:pt idx="2">
                  <c:v>0.0209</c:v>
                </c:pt>
                <c:pt idx="3">
                  <c:v>0.023838824930528</c:v>
                </c:pt>
                <c:pt idx="4">
                  <c:v>0.0294180118946474</c:v>
                </c:pt>
                <c:pt idx="5">
                  <c:v>0.0220527201346046</c:v>
                </c:pt>
              </c:numCache>
            </c:numRef>
          </c:val>
          <c:smooth val="0"/>
        </c:ser>
        <c:hiLowLines>
          <c:spPr>
            <a:ln w="0">
              <a:noFill/>
            </a:ln>
          </c:spPr>
        </c:hiLowLines>
        <c:marker val="1"/>
        <c:axId val="91909410"/>
        <c:axId val="57849695"/>
      </c:lineChart>
      <c:catAx>
        <c:axId val="91909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849695"/>
        <c:crossesAt val="0"/>
        <c:auto val="1"/>
        <c:lblAlgn val="ctr"/>
        <c:lblOffset val="100"/>
        <c:noMultiLvlLbl val="0"/>
      </c:catAx>
      <c:valAx>
        <c:axId val="5784969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909410"/>
        <c:crossesAt val="1"/>
        <c:crossBetween val="midCat"/>
        <c:majorUnit val="0.0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Times New Roman"/>
              </a:defRPr>
            </a:pPr>
            <a:r>
              <a:rPr b="1" sz="1200" spc="-1" strike="noStrike" u="sng">
                <a:uFillTx/>
                <a:latin typeface="Times New Roman"/>
              </a:rPr>
              <a:t>Otrgadnieku dinamika Rīgas vispārējās izglītības iestādēs (1. - 8.kl.)</a:t>
            </a:r>
          </a:p>
        </c:rich>
      </c:tx>
      <c:layout>
        <c:manualLayout>
          <c:xMode val="edge"/>
          <c:yMode val="edge"/>
          <c:x val="0.186027944111776"/>
          <c:y val="0.0439367311072056"/>
        </c:manualLayout>
      </c:layout>
      <c:overlay val="0"/>
      <c:spPr>
        <a:noFill/>
        <a:ln w="0">
          <a:noFill/>
        </a:ln>
      </c:spPr>
    </c:title>
    <c:autoTitleDeleted val="0"/>
    <c:plotArea>
      <c:layout>
        <c:manualLayout>
          <c:xMode val="edge"/>
          <c:yMode val="edge"/>
          <c:x val="0.0253992015968064"/>
          <c:y val="0.144463971880492"/>
          <c:w val="0.959730538922156"/>
          <c:h val="0.855536028119508"/>
        </c:manualLayout>
      </c:layout>
      <c:barChart>
        <c:barDir val="col"/>
        <c:grouping val="clustered"/>
        <c:varyColors val="0"/>
        <c:ser>
          <c:idx val="0"/>
          <c:order val="0"/>
          <c:spPr>
            <a:gradFill>
              <a:gsLst>
                <a:gs pos="0">
                  <a:srgbClr val="ff8080"/>
                </a:gs>
                <a:gs pos="100000">
                  <a:srgbClr val="a15151"/>
                </a:gs>
              </a:gsLst>
              <a:lin ang="5400000"/>
            </a:gradFill>
            <a:ln w="12600">
              <a:solidFill>
                <a:srgbClr val="000000"/>
              </a:solidFill>
              <a:round/>
            </a:ln>
          </c:spPr>
          <c:invertIfNegative val="0"/>
          <c:dPt>
            <c:idx val="0"/>
            <c:invertIfNegative val="0"/>
            <c:spPr>
              <a:gradFill>
                <a:gsLst>
                  <a:gs pos="0">
                    <a:srgbClr val="ff8080"/>
                  </a:gs>
                  <a:gs pos="100000">
                    <a:srgbClr val="a15151"/>
                  </a:gs>
                </a:gsLst>
                <a:lin ang="5400000"/>
              </a:gradFill>
              <a:ln w="12600">
                <a:solidFill>
                  <a:srgbClr val="000000"/>
                </a:solidFill>
                <a:round/>
              </a:ln>
            </c:spPr>
          </c:dPt>
          <c:dPt>
            <c:idx val="2"/>
            <c:invertIfNegative val="0"/>
            <c:spPr>
              <a:gradFill>
                <a:gsLst>
                  <a:gs pos="0">
                    <a:srgbClr val="ff8080"/>
                  </a:gs>
                  <a:gs pos="100000">
                    <a:srgbClr val="a15151"/>
                  </a:gs>
                </a:gsLst>
                <a:lin ang="5400000"/>
              </a:gradFill>
              <a:ln w="12600">
                <a:solidFill>
                  <a:srgbClr val="000000"/>
                </a:solidFill>
                <a:round/>
              </a:ln>
            </c:spPr>
          </c:dPt>
          <c:dPt>
            <c:idx val="3"/>
            <c:invertIfNegative val="0"/>
            <c:spPr>
              <a:gradFill>
                <a:gsLst>
                  <a:gs pos="0">
                    <a:srgbClr val="ff8080"/>
                  </a:gs>
                  <a:gs pos="100000">
                    <a:srgbClr val="a15151"/>
                  </a:gs>
                </a:gsLst>
                <a:lin ang="5400000"/>
              </a:gradFill>
              <a:ln w="12600">
                <a:solidFill>
                  <a:srgbClr val="000000"/>
                </a:solidFill>
                <a:round/>
              </a:ln>
            </c:spPr>
          </c:dPt>
          <c:dPt>
            <c:idx val="4"/>
            <c:invertIfNegative val="0"/>
            <c:spPr>
              <a:gradFill>
                <a:gsLst>
                  <a:gs pos="0">
                    <a:srgbClr val="ff8080"/>
                  </a:gs>
                  <a:gs pos="100000">
                    <a:srgbClr val="a15151"/>
                  </a:gs>
                </a:gsLst>
                <a:lin ang="5400000"/>
              </a:gradFill>
              <a:ln w="12600">
                <a:solidFill>
                  <a:srgbClr val="000000"/>
                </a:solidFill>
                <a:round/>
              </a:ln>
            </c:spPr>
          </c:dPt>
          <c:dPt>
            <c:idx val="5"/>
            <c:invertIfNegative val="0"/>
            <c:spPr>
              <a:gradFill>
                <a:gsLst>
                  <a:gs pos="0">
                    <a:srgbClr val="ff8080"/>
                  </a:gs>
                  <a:gs pos="100000">
                    <a:srgbClr val="a15151"/>
                  </a:gs>
                </a:gsLst>
                <a:lin ang="5400000"/>
              </a:gradFill>
              <a:ln w="12600">
                <a:solidFill>
                  <a:srgbClr val="000000"/>
                </a:solidFill>
                <a:round/>
              </a:ln>
            </c:spPr>
          </c:dPt>
          <c:dLbls>
            <c:dLbl>
              <c:idx val="0"/>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E$18:$E$23</c:f>
              <c:strCache>
                <c:ptCount val="6"/>
                <c:pt idx="0">
                  <c:v>2002./2003.m.g. </c:v>
                </c:pt>
                <c:pt idx="1">
                  <c:v>2003./2004.m.g. </c:v>
                </c:pt>
                <c:pt idx="2">
                  <c:v>2004./2005.m.g. </c:v>
                </c:pt>
                <c:pt idx="3">
                  <c:v>2005./2006.m.g. </c:v>
                </c:pt>
                <c:pt idx="4">
                  <c:v>2006./2007.m.g. </c:v>
                </c:pt>
                <c:pt idx="5">
                  <c:v>2007./2008.m.g. </c:v>
                </c:pt>
              </c:strCache>
            </c:strRef>
          </c:cat>
          <c:val>
            <c:numRef>
              <c:f>34_35_36!$F$18:$F$23</c:f>
              <c:numCache>
                <c:formatCode>General</c:formatCode>
                <c:ptCount val="6"/>
                <c:pt idx="0">
                  <c:v>988</c:v>
                </c:pt>
                <c:pt idx="1">
                  <c:v>1159</c:v>
                </c:pt>
                <c:pt idx="2">
                  <c:v>1130</c:v>
                </c:pt>
                <c:pt idx="3">
                  <c:v>1201</c:v>
                </c:pt>
                <c:pt idx="4">
                  <c:v>1385</c:v>
                </c:pt>
                <c:pt idx="5">
                  <c:v>983</c:v>
                </c:pt>
              </c:numCache>
            </c:numRef>
          </c:val>
        </c:ser>
        <c:gapWidth val="150"/>
        <c:overlap val="0"/>
        <c:axId val="9180726"/>
        <c:axId val="91712133"/>
      </c:barChart>
      <c:catAx>
        <c:axId val="9180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712133"/>
        <c:crossesAt val="0"/>
        <c:auto val="1"/>
        <c:lblAlgn val="ctr"/>
        <c:lblOffset val="100"/>
        <c:noMultiLvlLbl val="0"/>
      </c:catAx>
      <c:valAx>
        <c:axId val="917121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80726"/>
        <c:crossesAt val="1"/>
        <c:crossBetween val="midCat"/>
        <c:majorUnit val="4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trgadnieku dinamika Rīgas vispārējās izglītības iestādēs 1.-8.klasēs 
(sadalījumā pa rajoniem/priekšpilsētām)</a:t>
            </a:r>
          </a:p>
        </c:rich>
      </c:tx>
      <c:overlay val="0"/>
      <c:spPr>
        <a:noFill/>
        <a:ln w="0">
          <a:noFill/>
        </a:ln>
      </c:spPr>
    </c:title>
    <c:autoTitleDeleted val="0"/>
    <c:plotArea>
      <c:layout>
        <c:manualLayout>
          <c:xMode val="edge"/>
          <c:yMode val="edge"/>
          <c:x val="0.0206104878685103"/>
          <c:y val="0.170342292671721"/>
          <c:w val="0.969811039469271"/>
          <c:h val="0.763955892487939"/>
        </c:manualLayout>
      </c:layout>
      <c:barChart>
        <c:barDir val="col"/>
        <c:grouping val="clustered"/>
        <c:varyColors val="0"/>
        <c:ser>
          <c:idx val="0"/>
          <c:order val="0"/>
          <c:tx>
            <c:strRef>
              <c:f>34_35_36!$D$45</c:f>
              <c:strCache>
                <c:ptCount val="1"/>
                <c:pt idx="0">
                  <c:v>2002./2003.m.g. </c:v>
                </c:pt>
              </c:strCache>
            </c:strRef>
          </c:tx>
          <c:spPr>
            <a:solidFill>
              <a:srgbClr val="ffcc99"/>
            </a:solidFill>
            <a:ln w="12600">
              <a:solidFill>
                <a:srgbClr val="000000"/>
              </a:solidFill>
              <a:round/>
            </a:ln>
          </c:spPr>
          <c:invertIfNegative val="0"/>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Lbls>
            <c:dLbl>
              <c:idx val="2"/>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E$44:$J$44</c:f>
              <c:strCache>
                <c:ptCount val="6"/>
                <c:pt idx="0">
                  <c:v>Centra</c:v>
                </c:pt>
                <c:pt idx="1">
                  <c:v>Kurzemes</c:v>
                </c:pt>
                <c:pt idx="2">
                  <c:v>Latgales</c:v>
                </c:pt>
                <c:pt idx="3">
                  <c:v>Vidzemes</c:v>
                </c:pt>
                <c:pt idx="4">
                  <c:v>Zemgales</c:v>
                </c:pt>
                <c:pt idx="5">
                  <c:v>Ziemeļu</c:v>
                </c:pt>
              </c:strCache>
            </c:strRef>
          </c:cat>
          <c:val>
            <c:numRef>
              <c:f>34_35_36!$E$45:$J$45</c:f>
              <c:numCache>
                <c:formatCode>General</c:formatCode>
                <c:ptCount val="6"/>
                <c:pt idx="0">
                  <c:v>86</c:v>
                </c:pt>
                <c:pt idx="1">
                  <c:v>183</c:v>
                </c:pt>
                <c:pt idx="2">
                  <c:v>346</c:v>
                </c:pt>
                <c:pt idx="3">
                  <c:v>188</c:v>
                </c:pt>
                <c:pt idx="4">
                  <c:v>128</c:v>
                </c:pt>
                <c:pt idx="5">
                  <c:v>57</c:v>
                </c:pt>
              </c:numCache>
            </c:numRef>
          </c:val>
        </c:ser>
        <c:ser>
          <c:idx val="1"/>
          <c:order val="1"/>
          <c:tx>
            <c:strRef>
              <c:f>34_35_36!$D$46</c:f>
              <c:strCache>
                <c:ptCount val="1"/>
                <c:pt idx="0">
                  <c:v>2003./2004.m.g. </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E$44:$J$44</c:f>
              <c:strCache>
                <c:ptCount val="6"/>
                <c:pt idx="0">
                  <c:v>Centra</c:v>
                </c:pt>
                <c:pt idx="1">
                  <c:v>Kurzemes</c:v>
                </c:pt>
                <c:pt idx="2">
                  <c:v>Latgales</c:v>
                </c:pt>
                <c:pt idx="3">
                  <c:v>Vidzemes</c:v>
                </c:pt>
                <c:pt idx="4">
                  <c:v>Zemgales</c:v>
                </c:pt>
                <c:pt idx="5">
                  <c:v>Ziemeļu</c:v>
                </c:pt>
              </c:strCache>
            </c:strRef>
          </c:cat>
          <c:val>
            <c:numRef>
              <c:f>34_35_36!$E$46:$J$46</c:f>
              <c:numCache>
                <c:formatCode>General</c:formatCode>
                <c:ptCount val="6"/>
                <c:pt idx="0">
                  <c:v>68</c:v>
                </c:pt>
                <c:pt idx="1">
                  <c:v>187</c:v>
                </c:pt>
                <c:pt idx="2">
                  <c:v>416</c:v>
                </c:pt>
                <c:pt idx="3">
                  <c:v>230</c:v>
                </c:pt>
                <c:pt idx="4">
                  <c:v>158</c:v>
                </c:pt>
                <c:pt idx="5">
                  <c:v>100</c:v>
                </c:pt>
              </c:numCache>
            </c:numRef>
          </c:val>
        </c:ser>
        <c:ser>
          <c:idx val="2"/>
          <c:order val="2"/>
          <c:tx>
            <c:strRef>
              <c:f>34_35_36!$D$47</c:f>
              <c:strCache>
                <c:ptCount val="1"/>
                <c:pt idx="0">
                  <c:v>2004./2005.m.g. </c:v>
                </c:pt>
              </c:strCache>
            </c:strRef>
          </c:tx>
          <c:spPr>
            <a:solidFill>
              <a:srgbClr val="333300"/>
            </a:solidFill>
            <a:ln w="12600">
              <a:solidFill>
                <a:srgbClr val="000000"/>
              </a:solidFill>
              <a:round/>
            </a:ln>
          </c:spPr>
          <c:invertIfNegative val="0"/>
          <c:dPt>
            <c:idx val="0"/>
            <c:invertIfNegative val="0"/>
            <c:spPr>
              <a:solidFill>
                <a:srgbClr val="333300"/>
              </a:solidFill>
              <a:ln w="12600">
                <a:solidFill>
                  <a:srgbClr val="000000"/>
                </a:solidFill>
                <a:round/>
              </a:ln>
            </c:spPr>
          </c:dPt>
          <c:dPt>
            <c:idx val="1"/>
            <c:invertIfNegative val="0"/>
            <c:spPr>
              <a:solidFill>
                <a:srgbClr val="333300"/>
              </a:solidFill>
              <a:ln w="12600">
                <a:solidFill>
                  <a:srgbClr val="000000"/>
                </a:solidFill>
                <a:round/>
              </a:ln>
            </c:spPr>
          </c:dPt>
          <c:dPt>
            <c:idx val="2"/>
            <c:invertIfNegative val="0"/>
            <c:spPr>
              <a:solidFill>
                <a:srgbClr val="3333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333300"/>
              </a:solidFill>
              <a:ln w="12600">
                <a:solidFill>
                  <a:srgbClr val="000000"/>
                </a:solidFill>
                <a:round/>
              </a:ln>
            </c:spPr>
          </c:dPt>
          <c:dPt>
            <c:idx val="5"/>
            <c:invertIfNegative val="0"/>
            <c:spPr>
              <a:solidFill>
                <a:srgbClr val="3333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E$44:$J$44</c:f>
              <c:strCache>
                <c:ptCount val="6"/>
                <c:pt idx="0">
                  <c:v>Centra</c:v>
                </c:pt>
                <c:pt idx="1">
                  <c:v>Kurzemes</c:v>
                </c:pt>
                <c:pt idx="2">
                  <c:v>Latgales</c:v>
                </c:pt>
                <c:pt idx="3">
                  <c:v>Vidzemes</c:v>
                </c:pt>
                <c:pt idx="4">
                  <c:v>Zemgales</c:v>
                </c:pt>
                <c:pt idx="5">
                  <c:v>Ziemeļu</c:v>
                </c:pt>
              </c:strCache>
            </c:strRef>
          </c:cat>
          <c:val>
            <c:numRef>
              <c:f>34_35_36!$E$47:$J$47</c:f>
              <c:numCache>
                <c:formatCode>General</c:formatCode>
                <c:ptCount val="6"/>
                <c:pt idx="0">
                  <c:v>107</c:v>
                </c:pt>
                <c:pt idx="1">
                  <c:v>168</c:v>
                </c:pt>
                <c:pt idx="2">
                  <c:v>405</c:v>
                </c:pt>
                <c:pt idx="3">
                  <c:v>218</c:v>
                </c:pt>
                <c:pt idx="4">
                  <c:v>175</c:v>
                </c:pt>
                <c:pt idx="5">
                  <c:v>57</c:v>
                </c:pt>
              </c:numCache>
            </c:numRef>
          </c:val>
        </c:ser>
        <c:ser>
          <c:idx val="3"/>
          <c:order val="3"/>
          <c:tx>
            <c:strRef>
              <c:f>34_35_36!$D$48</c:f>
              <c:strCache>
                <c:ptCount val="1"/>
                <c:pt idx="0">
                  <c:v>2005./2006.m.g.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E$44:$J$44</c:f>
              <c:strCache>
                <c:ptCount val="6"/>
                <c:pt idx="0">
                  <c:v>Centra</c:v>
                </c:pt>
                <c:pt idx="1">
                  <c:v>Kurzemes</c:v>
                </c:pt>
                <c:pt idx="2">
                  <c:v>Latgales</c:v>
                </c:pt>
                <c:pt idx="3">
                  <c:v>Vidzemes</c:v>
                </c:pt>
                <c:pt idx="4">
                  <c:v>Zemgales</c:v>
                </c:pt>
                <c:pt idx="5">
                  <c:v>Ziemeļu</c:v>
                </c:pt>
              </c:strCache>
            </c:strRef>
          </c:cat>
          <c:val>
            <c:numRef>
              <c:f>34_35_36!$E$48:$J$48</c:f>
              <c:numCache>
                <c:formatCode>General</c:formatCode>
                <c:ptCount val="6"/>
                <c:pt idx="0">
                  <c:v>93</c:v>
                </c:pt>
                <c:pt idx="1">
                  <c:v>228</c:v>
                </c:pt>
                <c:pt idx="2">
                  <c:v>329</c:v>
                </c:pt>
                <c:pt idx="3">
                  <c:v>255</c:v>
                </c:pt>
                <c:pt idx="4">
                  <c:v>188</c:v>
                </c:pt>
                <c:pt idx="5">
                  <c:v>108</c:v>
                </c:pt>
              </c:numCache>
            </c:numRef>
          </c:val>
        </c:ser>
        <c:ser>
          <c:idx val="4"/>
          <c:order val="4"/>
          <c:tx>
            <c:strRef>
              <c:f>34_35_36!$D$49</c:f>
              <c:strCache>
                <c:ptCount val="1"/>
                <c:pt idx="0">
                  <c:v>2006./2007.m.g. </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6600"/>
              </a:solidFill>
              <a:ln w="12600">
                <a:solidFill>
                  <a:srgbClr val="000000"/>
                </a:solidFill>
                <a:round/>
              </a:ln>
            </c:spPr>
          </c:dPt>
          <c:dPt>
            <c:idx val="4"/>
            <c:invertIfNegative val="0"/>
            <c:spPr>
              <a:solidFill>
                <a:srgbClr val="ff66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E$44:$J$44</c:f>
              <c:strCache>
                <c:ptCount val="6"/>
                <c:pt idx="0">
                  <c:v>Centra</c:v>
                </c:pt>
                <c:pt idx="1">
                  <c:v>Kurzemes</c:v>
                </c:pt>
                <c:pt idx="2">
                  <c:v>Latgales</c:v>
                </c:pt>
                <c:pt idx="3">
                  <c:v>Vidzemes</c:v>
                </c:pt>
                <c:pt idx="4">
                  <c:v>Zemgales</c:v>
                </c:pt>
                <c:pt idx="5">
                  <c:v>Ziemeļu</c:v>
                </c:pt>
              </c:strCache>
            </c:strRef>
          </c:cat>
          <c:val>
            <c:numRef>
              <c:f>34_35_36!$E$49:$J$49</c:f>
              <c:numCache>
                <c:formatCode>General</c:formatCode>
                <c:ptCount val="6"/>
                <c:pt idx="0">
                  <c:v>83</c:v>
                </c:pt>
                <c:pt idx="1">
                  <c:v>233</c:v>
                </c:pt>
                <c:pt idx="2">
                  <c:v>403</c:v>
                </c:pt>
                <c:pt idx="3">
                  <c:v>275</c:v>
                </c:pt>
                <c:pt idx="4">
                  <c:v>261</c:v>
                </c:pt>
                <c:pt idx="5">
                  <c:v>130</c:v>
                </c:pt>
              </c:numCache>
            </c:numRef>
          </c:val>
        </c:ser>
        <c:ser>
          <c:idx val="5"/>
          <c:order val="5"/>
          <c:tx>
            <c:strRef>
              <c:f>34_35_36!$D$50</c:f>
              <c:strCache>
                <c:ptCount val="1"/>
                <c:pt idx="0">
                  <c:v>2007./2008.m.g. </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Pt>
            <c:idx val="5"/>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E$44:$J$44</c:f>
              <c:strCache>
                <c:ptCount val="6"/>
                <c:pt idx="0">
                  <c:v>Centra</c:v>
                </c:pt>
                <c:pt idx="1">
                  <c:v>Kurzemes</c:v>
                </c:pt>
                <c:pt idx="2">
                  <c:v>Latgales</c:v>
                </c:pt>
                <c:pt idx="3">
                  <c:v>Vidzemes</c:v>
                </c:pt>
                <c:pt idx="4">
                  <c:v>Zemgales</c:v>
                </c:pt>
                <c:pt idx="5">
                  <c:v>Ziemeļu</c:v>
                </c:pt>
              </c:strCache>
            </c:strRef>
          </c:cat>
          <c:val>
            <c:numRef>
              <c:f>34_35_36!$E$50:$J$50</c:f>
              <c:numCache>
                <c:formatCode>General</c:formatCode>
                <c:ptCount val="6"/>
                <c:pt idx="0">
                  <c:v>69</c:v>
                </c:pt>
                <c:pt idx="1">
                  <c:v>183</c:v>
                </c:pt>
                <c:pt idx="2">
                  <c:v>249</c:v>
                </c:pt>
                <c:pt idx="3">
                  <c:v>189</c:v>
                </c:pt>
                <c:pt idx="4">
                  <c:v>181</c:v>
                </c:pt>
                <c:pt idx="5">
                  <c:v>112</c:v>
                </c:pt>
              </c:numCache>
            </c:numRef>
          </c:val>
        </c:ser>
        <c:gapWidth val="150"/>
        <c:overlap val="0"/>
        <c:axId val="49625229"/>
        <c:axId val="24993349"/>
      </c:barChart>
      <c:catAx>
        <c:axId val="49625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993349"/>
        <c:crossesAt val="0"/>
        <c:auto val="1"/>
        <c:lblAlgn val="ctr"/>
        <c:lblOffset val="100"/>
        <c:noMultiLvlLbl val="0"/>
      </c:catAx>
      <c:valAx>
        <c:axId val="249933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625229"/>
        <c:crossesAt val="1"/>
        <c:crossBetween val="midCat"/>
      </c:valAx>
      <c:spPr>
        <a:solidFill>
          <a:srgbClr val="ffffff"/>
        </a:solidFill>
        <a:ln w="12600">
          <a:solidFill>
            <a:srgbClr val="808080"/>
          </a:solidFill>
          <a:round/>
        </a:ln>
      </c:spPr>
    </c:plotArea>
    <c:legend>
      <c:legendPos val="r"/>
      <c:layout>
        <c:manualLayout>
          <c:xMode val="edge"/>
          <c:yMode val="edge"/>
          <c:x val="0.0245238716410123"/>
          <c:y val="0.916149781759706"/>
          <c:w val="0.890127091796802"/>
          <c:h val="0.060762692396048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Times New Roman"/>
              </a:defRPr>
            </a:pPr>
            <a:r>
              <a:rPr b="1" sz="1400" spc="-1" strike="noStrike">
                <a:latin typeface="Times New Roman"/>
              </a:rPr>
              <a:t>RD IJSD budžeta pieaugums % (salīdzinājumā ar iepriekšējo gadu)</a:t>
            </a:r>
          </a:p>
        </c:rich>
      </c:tx>
      <c:layout>
        <c:manualLayout>
          <c:xMode val="edge"/>
          <c:yMode val="edge"/>
          <c:x val="0.15492603401429"/>
          <c:y val="0.0339858618814573"/>
        </c:manualLayout>
      </c:layout>
      <c:overlay val="0"/>
      <c:spPr>
        <a:noFill/>
        <a:ln w="0">
          <a:noFill/>
        </a:ln>
      </c:spPr>
    </c:title>
    <c:autoTitleDeleted val="0"/>
    <c:plotArea>
      <c:layout>
        <c:manualLayout>
          <c:xMode val="edge"/>
          <c:yMode val="edge"/>
          <c:x val="0.0125792492704035"/>
          <c:y val="0.0950244698205547"/>
          <c:w val="0.987420750729597"/>
          <c:h val="0.904975530179445"/>
        </c:manualLayout>
      </c:layout>
      <c:barChart>
        <c:barDir val="col"/>
        <c:grouping val="clustered"/>
        <c:varyColors val="0"/>
        <c:ser>
          <c:idx val="0"/>
          <c:order val="0"/>
          <c:spPr>
            <a:gradFill>
              <a:gsLst>
                <a:gs pos="0">
                  <a:srgbClr val="d4e995"/>
                </a:gs>
                <a:gs pos="100000">
                  <a:srgbClr val="99cc00"/>
                </a:gs>
              </a:gsLst>
              <a:lin ang="5400000"/>
            </a:gradFill>
            <a:ln w="12600">
              <a:solidFill>
                <a:srgbClr val="000000"/>
              </a:solidFill>
              <a:round/>
            </a:ln>
          </c:spPr>
          <c:invertIfNegative val="0"/>
          <c:dLbls>
            <c:numFmt formatCode="0.00%" sourceLinked="1"/>
            <c:txPr>
              <a:bodyPr wrap="none"/>
              <a:lstStyle/>
              <a:p>
                <a:pPr>
                  <a:defRPr b="1"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52:$I$52</c:f>
              <c:strCache>
                <c:ptCount val="7"/>
                <c:pt idx="0">
                  <c:v>2002.</c:v>
                </c:pt>
                <c:pt idx="1">
                  <c:v>2003.</c:v>
                </c:pt>
                <c:pt idx="2">
                  <c:v>2004.</c:v>
                </c:pt>
                <c:pt idx="3">
                  <c:v>2005.</c:v>
                </c:pt>
                <c:pt idx="4">
                  <c:v>2006.</c:v>
                </c:pt>
                <c:pt idx="5">
                  <c:v>2007.</c:v>
                </c:pt>
                <c:pt idx="6">
                  <c:v>2008.</c:v>
                </c:pt>
              </c:strCache>
            </c:strRef>
          </c:cat>
          <c:val>
            <c:numRef>
              <c:f>'6'!$C$53:$I$53</c:f>
              <c:numCache>
                <c:formatCode>General</c:formatCode>
                <c:ptCount val="7"/>
                <c:pt idx="0">
                  <c:v>0.130977366450735</c:v>
                </c:pt>
                <c:pt idx="1">
                  <c:v>0.115691248594459</c:v>
                </c:pt>
                <c:pt idx="2">
                  <c:v>0.136758186378958</c:v>
                </c:pt>
                <c:pt idx="3">
                  <c:v>0.144609424201281</c:v>
                </c:pt>
                <c:pt idx="4">
                  <c:v>0.22316334471953</c:v>
                </c:pt>
                <c:pt idx="5">
                  <c:v>0.243593470169857</c:v>
                </c:pt>
                <c:pt idx="6">
                  <c:v>0.22840966</c:v>
                </c:pt>
              </c:numCache>
            </c:numRef>
          </c:val>
        </c:ser>
        <c:gapWidth val="150"/>
        <c:overlap val="0"/>
        <c:axId val="29084893"/>
        <c:axId val="83935564"/>
      </c:barChart>
      <c:catAx>
        <c:axId val="29084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3935564"/>
        <c:crossesAt val="0"/>
        <c:auto val="1"/>
        <c:lblAlgn val="ctr"/>
        <c:lblOffset val="100"/>
        <c:noMultiLvlLbl val="0"/>
      </c:catAx>
      <c:valAx>
        <c:axId val="839355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9084893"/>
        <c:crossesAt val="1"/>
        <c:crossBetween val="midCat"/>
        <c:majorUnit val="0.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trgadnieku īpatsvars Rīgas vispārējā izglītības iestādē 
(% attiecībā pret kopējo skolēnu skaitu skaitu 1.-8.klasēs)</a:t>
            </a:r>
          </a:p>
        </c:rich>
      </c:tx>
      <c:layout>
        <c:manualLayout>
          <c:xMode val="edge"/>
          <c:yMode val="edge"/>
          <c:x val="0.308675459780791"/>
          <c:y val="0.0415682569674067"/>
        </c:manualLayout>
      </c:layout>
      <c:overlay val="0"/>
      <c:spPr>
        <a:noFill/>
        <a:ln w="0">
          <a:noFill/>
        </a:ln>
      </c:spPr>
    </c:title>
    <c:autoTitleDeleted val="0"/>
    <c:plotArea>
      <c:layout>
        <c:manualLayout>
          <c:xMode val="edge"/>
          <c:yMode val="edge"/>
          <c:x val="0.0205833178524986"/>
          <c:y val="0.235592820028342"/>
          <c:w val="0.964220694779863"/>
          <c:h val="0.700873878129429"/>
        </c:manualLayout>
      </c:layout>
      <c:barChart>
        <c:barDir val="col"/>
        <c:grouping val="clustered"/>
        <c:varyColors val="0"/>
        <c:ser>
          <c:idx val="0"/>
          <c:order val="0"/>
          <c:tx>
            <c:strRef>
              <c:f>34_35_36!$B$71</c:f>
              <c:strCache>
                <c:ptCount val="1"/>
                <c:pt idx="0">
                  <c:v>2002./2003.m.g. </c:v>
                </c:pt>
              </c:strCache>
            </c:strRef>
          </c:tx>
          <c:spPr>
            <a:solidFill>
              <a:srgbClr val="ffcc99"/>
            </a:solidFill>
            <a:ln w="12600">
              <a:solidFill>
                <a:srgbClr val="000000"/>
              </a:solidFill>
              <a:round/>
            </a:ln>
          </c:spPr>
          <c:invertIfNegative val="0"/>
          <c:dLbls>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C$70:$H$70</c:f>
              <c:strCache>
                <c:ptCount val="6"/>
                <c:pt idx="0">
                  <c:v>Centra</c:v>
                </c:pt>
                <c:pt idx="1">
                  <c:v>Kurzemes</c:v>
                </c:pt>
                <c:pt idx="2">
                  <c:v>Latgales</c:v>
                </c:pt>
                <c:pt idx="3">
                  <c:v>Vidzemes</c:v>
                </c:pt>
                <c:pt idx="4">
                  <c:v>Zemgales</c:v>
                </c:pt>
                <c:pt idx="5">
                  <c:v>Ziemeļu</c:v>
                </c:pt>
              </c:strCache>
            </c:strRef>
          </c:cat>
          <c:val>
            <c:numRef>
              <c:f>34_35_36!$C$71:$H$71</c:f>
              <c:numCache>
                <c:formatCode>General</c:formatCode>
                <c:ptCount val="6"/>
                <c:pt idx="0">
                  <c:v>0.012</c:v>
                </c:pt>
                <c:pt idx="1">
                  <c:v>0.018</c:v>
                </c:pt>
                <c:pt idx="2">
                  <c:v>0.024</c:v>
                </c:pt>
                <c:pt idx="3">
                  <c:v>0.013</c:v>
                </c:pt>
                <c:pt idx="4">
                  <c:v>0.013</c:v>
                </c:pt>
                <c:pt idx="5">
                  <c:v>0.008</c:v>
                </c:pt>
              </c:numCache>
            </c:numRef>
          </c:val>
        </c:ser>
        <c:ser>
          <c:idx val="1"/>
          <c:order val="1"/>
          <c:tx>
            <c:strRef>
              <c:f>34_35_36!$B$72</c:f>
              <c:strCache>
                <c:ptCount val="1"/>
                <c:pt idx="0">
                  <c:v>2003./2004.m.g. </c:v>
                </c:pt>
              </c:strCache>
            </c:strRef>
          </c:tx>
          <c:spPr>
            <a:solidFill>
              <a:srgbClr val="ff9900"/>
            </a:solidFill>
            <a:ln w="12600">
              <a:solidFill>
                <a:srgbClr val="000000"/>
              </a:solidFill>
              <a:round/>
            </a:ln>
          </c:spPr>
          <c:invertIfNegative val="0"/>
          <c:dLbls>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C$70:$H$70</c:f>
              <c:strCache>
                <c:ptCount val="6"/>
                <c:pt idx="0">
                  <c:v>Centra</c:v>
                </c:pt>
                <c:pt idx="1">
                  <c:v>Kurzemes</c:v>
                </c:pt>
                <c:pt idx="2">
                  <c:v>Latgales</c:v>
                </c:pt>
                <c:pt idx="3">
                  <c:v>Vidzemes</c:v>
                </c:pt>
                <c:pt idx="4">
                  <c:v>Zemgales</c:v>
                </c:pt>
                <c:pt idx="5">
                  <c:v>Ziemeļu</c:v>
                </c:pt>
              </c:strCache>
            </c:strRef>
          </c:cat>
          <c:val>
            <c:numRef>
              <c:f>34_35_36!$C$72:$H$72</c:f>
              <c:numCache>
                <c:formatCode>General</c:formatCode>
                <c:ptCount val="6"/>
                <c:pt idx="0">
                  <c:v>0.01</c:v>
                </c:pt>
                <c:pt idx="1">
                  <c:v>0.02</c:v>
                </c:pt>
                <c:pt idx="2">
                  <c:v>0.031</c:v>
                </c:pt>
                <c:pt idx="3">
                  <c:v>0.016</c:v>
                </c:pt>
                <c:pt idx="4">
                  <c:v>0.018</c:v>
                </c:pt>
                <c:pt idx="5">
                  <c:v>0.015</c:v>
                </c:pt>
              </c:numCache>
            </c:numRef>
          </c:val>
        </c:ser>
        <c:ser>
          <c:idx val="2"/>
          <c:order val="2"/>
          <c:tx>
            <c:strRef>
              <c:f>34_35_36!$B$73</c:f>
              <c:strCache>
                <c:ptCount val="1"/>
                <c:pt idx="0">
                  <c:v>2004./2005.m.g. </c:v>
                </c:pt>
              </c:strCache>
            </c:strRef>
          </c:tx>
          <c:spPr>
            <a:solidFill>
              <a:srgbClr val="333300"/>
            </a:solidFill>
            <a:ln w="12600">
              <a:solidFill>
                <a:srgbClr val="000000"/>
              </a:solidFill>
              <a:round/>
            </a:ln>
          </c:spPr>
          <c:invertIfNegative val="0"/>
          <c:dLbls>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C$70:$H$70</c:f>
              <c:strCache>
                <c:ptCount val="6"/>
                <c:pt idx="0">
                  <c:v>Centra</c:v>
                </c:pt>
                <c:pt idx="1">
                  <c:v>Kurzemes</c:v>
                </c:pt>
                <c:pt idx="2">
                  <c:v>Latgales</c:v>
                </c:pt>
                <c:pt idx="3">
                  <c:v>Vidzemes</c:v>
                </c:pt>
                <c:pt idx="4">
                  <c:v>Zemgales</c:v>
                </c:pt>
                <c:pt idx="5">
                  <c:v>Ziemeļu</c:v>
                </c:pt>
              </c:strCache>
            </c:strRef>
          </c:cat>
          <c:val>
            <c:numRef>
              <c:f>34_35_36!$C$73:$H$73</c:f>
              <c:numCache>
                <c:formatCode>General</c:formatCode>
                <c:ptCount val="6"/>
                <c:pt idx="0">
                  <c:v>0.017</c:v>
                </c:pt>
                <c:pt idx="1">
                  <c:v>0.019</c:v>
                </c:pt>
                <c:pt idx="2">
                  <c:v>0.034</c:v>
                </c:pt>
                <c:pt idx="3">
                  <c:v>0.017</c:v>
                </c:pt>
                <c:pt idx="4">
                  <c:v>0.022</c:v>
                </c:pt>
                <c:pt idx="5">
                  <c:v>0.01</c:v>
                </c:pt>
              </c:numCache>
            </c:numRef>
          </c:val>
        </c:ser>
        <c:ser>
          <c:idx val="3"/>
          <c:order val="3"/>
          <c:tx>
            <c:strRef>
              <c:f>34_35_36!$B$74</c:f>
              <c:strCache>
                <c:ptCount val="1"/>
                <c:pt idx="0">
                  <c:v>2005./2006.m.g. </c:v>
                </c:pt>
              </c:strCache>
            </c:strRef>
          </c:tx>
          <c:spPr>
            <a:blipFill rotWithShape="0">
              <a:blip r:embed="rId1"/>
              <a:tile tx="0" ty="0" sx="100000" sy="100000" algn="ctr"/>
            </a:blipFill>
            <a:ln w="12600">
              <a:solidFill>
                <a:srgbClr val="000000"/>
              </a:solidFill>
              <a:round/>
            </a:ln>
          </c:spPr>
          <c:invertIfNegative val="0"/>
          <c:dLbls>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C$70:$H$70</c:f>
              <c:strCache>
                <c:ptCount val="6"/>
                <c:pt idx="0">
                  <c:v>Centra</c:v>
                </c:pt>
                <c:pt idx="1">
                  <c:v>Kurzemes</c:v>
                </c:pt>
                <c:pt idx="2">
                  <c:v>Latgales</c:v>
                </c:pt>
                <c:pt idx="3">
                  <c:v>Vidzemes</c:v>
                </c:pt>
                <c:pt idx="4">
                  <c:v>Zemgales</c:v>
                </c:pt>
                <c:pt idx="5">
                  <c:v>Ziemeļu</c:v>
                </c:pt>
              </c:strCache>
            </c:strRef>
          </c:cat>
          <c:val>
            <c:numRef>
              <c:f>34_35_36!$C$74:$H$74</c:f>
              <c:numCache>
                <c:formatCode>General</c:formatCode>
                <c:ptCount val="6"/>
                <c:pt idx="0">
                  <c:v>0.0152684288294205</c:v>
                </c:pt>
                <c:pt idx="1">
                  <c:v>0.0277203647416413</c:v>
                </c:pt>
                <c:pt idx="2">
                  <c:v>0.0296156269691241</c:v>
                </c:pt>
                <c:pt idx="3">
                  <c:v>0.0208163265306122</c:v>
                </c:pt>
                <c:pt idx="4">
                  <c:v>0.0258988841438215</c:v>
                </c:pt>
                <c:pt idx="5">
                  <c:v>0.0198310686742563</c:v>
                </c:pt>
              </c:numCache>
            </c:numRef>
          </c:val>
        </c:ser>
        <c:ser>
          <c:idx val="4"/>
          <c:order val="4"/>
          <c:tx>
            <c:strRef>
              <c:f>34_35_36!$B$75</c:f>
              <c:strCache>
                <c:ptCount val="1"/>
                <c:pt idx="0">
                  <c:v>2006./2007.m.g. </c:v>
                </c:pt>
              </c:strCache>
            </c:strRef>
          </c:tx>
          <c:spPr>
            <a:solidFill>
              <a:srgbClr val="ff6600"/>
            </a:solidFill>
            <a:ln w="12600">
              <a:solidFill>
                <a:srgbClr val="000000"/>
              </a:solidFill>
              <a:round/>
            </a:ln>
          </c:spPr>
          <c:invertIfNegative val="0"/>
          <c:dLbls>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C$70:$H$70</c:f>
              <c:strCache>
                <c:ptCount val="6"/>
                <c:pt idx="0">
                  <c:v>Centra</c:v>
                </c:pt>
                <c:pt idx="1">
                  <c:v>Kurzemes</c:v>
                </c:pt>
                <c:pt idx="2">
                  <c:v>Latgales</c:v>
                </c:pt>
                <c:pt idx="3">
                  <c:v>Vidzemes</c:v>
                </c:pt>
                <c:pt idx="4">
                  <c:v>Zemgales</c:v>
                </c:pt>
                <c:pt idx="5">
                  <c:v>Ziemeļu</c:v>
                </c:pt>
              </c:strCache>
            </c:strRef>
          </c:cat>
          <c:val>
            <c:numRef>
              <c:f>34_35_36!$C$75:$H$75</c:f>
              <c:numCache>
                <c:formatCode>General</c:formatCode>
                <c:ptCount val="6"/>
                <c:pt idx="0">
                  <c:v>0.0157465376588883</c:v>
                </c:pt>
                <c:pt idx="1">
                  <c:v>0.0302244130237385</c:v>
                </c:pt>
                <c:pt idx="2">
                  <c:v>0.0379687205577539</c:v>
                </c:pt>
                <c:pt idx="3">
                  <c:v>0.0235929993136582</c:v>
                </c:pt>
                <c:pt idx="4">
                  <c:v>0.0376406114796654</c:v>
                </c:pt>
                <c:pt idx="5">
                  <c:v>0.0265522875816993</c:v>
                </c:pt>
              </c:numCache>
            </c:numRef>
          </c:val>
        </c:ser>
        <c:ser>
          <c:idx val="5"/>
          <c:order val="5"/>
          <c:tx>
            <c:strRef>
              <c:f>34_35_36!$B$76</c:f>
              <c:strCache>
                <c:ptCount val="1"/>
                <c:pt idx="0">
                  <c:v>2007./2008.m.g. </c:v>
                </c:pt>
              </c:strCache>
            </c:strRef>
          </c:tx>
          <c:spPr>
            <a:blipFill rotWithShape="0">
              <a:blip r:embed="rId2"/>
              <a:tile tx="0" ty="0" sx="100000" sy="100000" algn="ctr"/>
            </a:blipFill>
            <a:ln w="12600">
              <a:solidFill>
                <a:srgbClr val="000000"/>
              </a:solidFill>
              <a:round/>
            </a:ln>
          </c:spPr>
          <c:invertIfNegative val="0"/>
          <c:dLbls>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C$70:$H$70</c:f>
              <c:strCache>
                <c:ptCount val="6"/>
                <c:pt idx="0">
                  <c:v>Centra</c:v>
                </c:pt>
                <c:pt idx="1">
                  <c:v>Kurzemes</c:v>
                </c:pt>
                <c:pt idx="2">
                  <c:v>Latgales</c:v>
                </c:pt>
                <c:pt idx="3">
                  <c:v>Vidzemes</c:v>
                </c:pt>
                <c:pt idx="4">
                  <c:v>Zemgales</c:v>
                </c:pt>
                <c:pt idx="5">
                  <c:v>Ziemeļu</c:v>
                </c:pt>
              </c:strCache>
            </c:strRef>
          </c:cat>
          <c:val>
            <c:numRef>
              <c:f>34_35_36!$C$76:$H$76</c:f>
              <c:numCache>
                <c:formatCode>General</c:formatCode>
                <c:ptCount val="6"/>
                <c:pt idx="0">
                  <c:v>0.0138805069402535</c:v>
                </c:pt>
                <c:pt idx="1">
                  <c:v>0.0247631935047361</c:v>
                </c:pt>
                <c:pt idx="2">
                  <c:v>0.0257178268952696</c:v>
                </c:pt>
                <c:pt idx="3">
                  <c:v>0.0170071087915054</c:v>
                </c:pt>
                <c:pt idx="4">
                  <c:v>0.0272221386674688</c:v>
                </c:pt>
                <c:pt idx="5">
                  <c:v>0.0247732802477328</c:v>
                </c:pt>
              </c:numCache>
            </c:numRef>
          </c:val>
        </c:ser>
        <c:gapWidth val="150"/>
        <c:overlap val="0"/>
        <c:axId val="45831629"/>
        <c:axId val="19672634"/>
      </c:barChart>
      <c:catAx>
        <c:axId val="458316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672634"/>
        <c:crossesAt val="0"/>
        <c:auto val="1"/>
        <c:lblAlgn val="ctr"/>
        <c:lblOffset val="100"/>
        <c:noMultiLvlLbl val="0"/>
      </c:catAx>
      <c:valAx>
        <c:axId val="19672634"/>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31629"/>
        <c:crossesAt val="1"/>
        <c:crossBetween val="midCat"/>
      </c:valAx>
      <c:spPr>
        <a:solidFill>
          <a:srgbClr val="ffffff"/>
        </a:solidFill>
        <a:ln w="12600">
          <a:solidFill>
            <a:srgbClr val="808080"/>
          </a:solidFill>
          <a:round/>
        </a:ln>
      </c:spPr>
    </c:plotArea>
    <c:legend>
      <c:legendPos val="r"/>
      <c:layout>
        <c:manualLayout>
          <c:xMode val="edge"/>
          <c:yMode val="edge"/>
          <c:x val="0.0909901541891139"/>
          <c:y val="0.907179971658007"/>
          <c:w val="0.795615827605425"/>
          <c:h val="0.07912139820500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Otrgadnieku dinamika Rīgas vispārējās izglītības iestādēs (sadalījumā pa klasēm)</a:t>
            </a:r>
          </a:p>
        </c:rich>
      </c:tx>
      <c:overlay val="0"/>
      <c:spPr>
        <a:noFill/>
        <a:ln w="0">
          <a:noFill/>
        </a:ln>
      </c:spPr>
    </c:title>
    <c:autoTitleDeleted val="0"/>
    <c:plotArea>
      <c:layout>
        <c:manualLayout>
          <c:xMode val="edge"/>
          <c:yMode val="edge"/>
          <c:x val="0.0206378285415187"/>
          <c:y val="0.156671048307591"/>
          <c:w val="0.959509477698433"/>
          <c:h val="0.773085770621098"/>
        </c:manualLayout>
      </c:layout>
      <c:barChart>
        <c:barDir val="col"/>
        <c:grouping val="clustered"/>
        <c:varyColors val="0"/>
        <c:ser>
          <c:idx val="0"/>
          <c:order val="0"/>
          <c:tx>
            <c:strRef>
              <c:f>34_35_36!$C$85</c:f>
              <c:strCache>
                <c:ptCount val="1"/>
                <c:pt idx="0">
                  <c:v>2002./2003.m.g.</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Lbls>
            <c:dLbl>
              <c:idx val="0"/>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D$84:$K$84</c:f>
              <c:strCache>
                <c:ptCount val="8"/>
                <c:pt idx="0">
                  <c:v>1. klase</c:v>
                </c:pt>
                <c:pt idx="1">
                  <c:v>2. klase</c:v>
                </c:pt>
                <c:pt idx="2">
                  <c:v>3. klase</c:v>
                </c:pt>
                <c:pt idx="3">
                  <c:v>4. klase</c:v>
                </c:pt>
                <c:pt idx="4">
                  <c:v>5. klase</c:v>
                </c:pt>
                <c:pt idx="5">
                  <c:v>6. klase</c:v>
                </c:pt>
                <c:pt idx="6">
                  <c:v>7. klase</c:v>
                </c:pt>
                <c:pt idx="7">
                  <c:v>8. klase</c:v>
                </c:pt>
              </c:strCache>
            </c:strRef>
          </c:cat>
          <c:val>
            <c:numRef>
              <c:f>34_35_36!$D$85:$K$85</c:f>
              <c:numCache>
                <c:formatCode>General</c:formatCode>
                <c:ptCount val="8"/>
                <c:pt idx="0">
                  <c:v>98</c:v>
                </c:pt>
                <c:pt idx="1">
                  <c:v>42</c:v>
                </c:pt>
                <c:pt idx="2">
                  <c:v>55</c:v>
                </c:pt>
                <c:pt idx="3">
                  <c:v>78</c:v>
                </c:pt>
                <c:pt idx="4">
                  <c:v>102</c:v>
                </c:pt>
                <c:pt idx="5">
                  <c:v>161</c:v>
                </c:pt>
                <c:pt idx="6">
                  <c:v>210</c:v>
                </c:pt>
                <c:pt idx="7">
                  <c:v>242</c:v>
                </c:pt>
              </c:numCache>
            </c:numRef>
          </c:val>
        </c:ser>
        <c:ser>
          <c:idx val="1"/>
          <c:order val="1"/>
          <c:tx>
            <c:strRef>
              <c:f>34_35_36!$C$86</c:f>
              <c:strCache>
                <c:ptCount val="1"/>
                <c:pt idx="0">
                  <c:v>2003./2004.m.g.</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Pt>
            <c:idx val="6"/>
            <c:invertIfNegative val="0"/>
            <c:spPr>
              <a:solidFill>
                <a:srgbClr val="ff9900"/>
              </a:solidFill>
              <a:ln w="12600">
                <a:solidFill>
                  <a:srgbClr val="000000"/>
                </a:solidFill>
                <a:round/>
              </a:ln>
            </c:spPr>
          </c:dPt>
          <c:dLbls>
            <c:dLbl>
              <c:idx val="0"/>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D$84:$K$84</c:f>
              <c:strCache>
                <c:ptCount val="8"/>
                <c:pt idx="0">
                  <c:v>1. klase</c:v>
                </c:pt>
                <c:pt idx="1">
                  <c:v>2. klase</c:v>
                </c:pt>
                <c:pt idx="2">
                  <c:v>3. klase</c:v>
                </c:pt>
                <c:pt idx="3">
                  <c:v>4. klase</c:v>
                </c:pt>
                <c:pt idx="4">
                  <c:v>5. klase</c:v>
                </c:pt>
                <c:pt idx="5">
                  <c:v>6. klase</c:v>
                </c:pt>
                <c:pt idx="6">
                  <c:v>7. klase</c:v>
                </c:pt>
                <c:pt idx="7">
                  <c:v>8. klase</c:v>
                </c:pt>
              </c:strCache>
            </c:strRef>
          </c:cat>
          <c:val>
            <c:numRef>
              <c:f>34_35_36!$D$86:$K$86</c:f>
              <c:numCache>
                <c:formatCode>General</c:formatCode>
                <c:ptCount val="8"/>
                <c:pt idx="0">
                  <c:v>89</c:v>
                </c:pt>
                <c:pt idx="1">
                  <c:v>47</c:v>
                </c:pt>
                <c:pt idx="2">
                  <c:v>48</c:v>
                </c:pt>
                <c:pt idx="3">
                  <c:v>77</c:v>
                </c:pt>
                <c:pt idx="4">
                  <c:v>103</c:v>
                </c:pt>
                <c:pt idx="5">
                  <c:v>175</c:v>
                </c:pt>
                <c:pt idx="6">
                  <c:v>271</c:v>
                </c:pt>
                <c:pt idx="7">
                  <c:v>349</c:v>
                </c:pt>
              </c:numCache>
            </c:numRef>
          </c:val>
        </c:ser>
        <c:ser>
          <c:idx val="2"/>
          <c:order val="2"/>
          <c:tx>
            <c:strRef>
              <c:f>34_35_36!$C$87</c:f>
              <c:strCache>
                <c:ptCount val="1"/>
                <c:pt idx="0">
                  <c:v>2004./2005.m.g.</c:v>
                </c:pt>
              </c:strCache>
            </c:strRef>
          </c:tx>
          <c:spPr>
            <a:solidFill>
              <a:srgbClr val="333300"/>
            </a:solidFill>
            <a:ln w="12600">
              <a:solidFill>
                <a:srgbClr val="000000"/>
              </a:solidFill>
              <a:round/>
            </a:ln>
          </c:spPr>
          <c:invertIfNegative val="0"/>
          <c:dPt>
            <c:idx val="0"/>
            <c:invertIfNegative val="0"/>
            <c:spPr>
              <a:solidFill>
                <a:srgbClr val="333300"/>
              </a:solidFill>
              <a:ln w="12600">
                <a:solidFill>
                  <a:srgbClr val="000000"/>
                </a:solidFill>
                <a:round/>
              </a:ln>
            </c:spPr>
          </c:dPt>
          <c:dPt>
            <c:idx val="3"/>
            <c:invertIfNegative val="0"/>
            <c:spPr>
              <a:solidFill>
                <a:srgbClr val="333300"/>
              </a:solidFill>
              <a:ln w="12600">
                <a:solidFill>
                  <a:srgbClr val="000000"/>
                </a:solidFill>
                <a:round/>
              </a:ln>
            </c:spPr>
          </c:dPt>
          <c:dPt>
            <c:idx val="5"/>
            <c:invertIfNegative val="0"/>
            <c:spPr>
              <a:solidFill>
                <a:srgbClr val="333300"/>
              </a:solidFill>
              <a:ln w="12600">
                <a:solidFill>
                  <a:srgbClr val="000000"/>
                </a:solidFill>
                <a:round/>
              </a:ln>
            </c:spPr>
          </c:dPt>
          <c:dPt>
            <c:idx val="7"/>
            <c:invertIfNegative val="0"/>
            <c:spPr>
              <a:solidFill>
                <a:srgbClr val="333300"/>
              </a:solidFill>
              <a:ln w="12600">
                <a:solidFill>
                  <a:srgbClr val="000000"/>
                </a:solidFill>
                <a:round/>
              </a:ln>
            </c:spPr>
          </c:dPt>
          <c:dLbls>
            <c:dLbl>
              <c:idx val="0"/>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D$84:$K$84</c:f>
              <c:strCache>
                <c:ptCount val="8"/>
                <c:pt idx="0">
                  <c:v>1. klase</c:v>
                </c:pt>
                <c:pt idx="1">
                  <c:v>2. klase</c:v>
                </c:pt>
                <c:pt idx="2">
                  <c:v>3. klase</c:v>
                </c:pt>
                <c:pt idx="3">
                  <c:v>4. klase</c:v>
                </c:pt>
                <c:pt idx="4">
                  <c:v>5. klase</c:v>
                </c:pt>
                <c:pt idx="5">
                  <c:v>6. klase</c:v>
                </c:pt>
                <c:pt idx="6">
                  <c:v>7. klase</c:v>
                </c:pt>
                <c:pt idx="7">
                  <c:v>8. klase</c:v>
                </c:pt>
              </c:strCache>
            </c:strRef>
          </c:cat>
          <c:val>
            <c:numRef>
              <c:f>34_35_36!$D$87:$K$87</c:f>
              <c:numCache>
                <c:formatCode>General</c:formatCode>
                <c:ptCount val="8"/>
                <c:pt idx="0">
                  <c:v>90</c:v>
                </c:pt>
                <c:pt idx="1">
                  <c:v>36</c:v>
                </c:pt>
                <c:pt idx="2">
                  <c:v>46</c:v>
                </c:pt>
                <c:pt idx="3">
                  <c:v>71</c:v>
                </c:pt>
                <c:pt idx="4">
                  <c:v>100</c:v>
                </c:pt>
                <c:pt idx="5">
                  <c:v>176</c:v>
                </c:pt>
                <c:pt idx="6">
                  <c:v>230</c:v>
                </c:pt>
                <c:pt idx="7">
                  <c:v>381</c:v>
                </c:pt>
              </c:numCache>
            </c:numRef>
          </c:val>
        </c:ser>
        <c:ser>
          <c:idx val="3"/>
          <c:order val="3"/>
          <c:tx>
            <c:strRef>
              <c:f>34_35_36!$C$88</c:f>
              <c:strCache>
                <c:ptCount val="1"/>
                <c:pt idx="0">
                  <c:v>2005./2006.m.g.</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Lbls>
            <c:dLbl>
              <c:idx val="0"/>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D$84:$K$84</c:f>
              <c:strCache>
                <c:ptCount val="8"/>
                <c:pt idx="0">
                  <c:v>1. klase</c:v>
                </c:pt>
                <c:pt idx="1">
                  <c:v>2. klase</c:v>
                </c:pt>
                <c:pt idx="2">
                  <c:v>3. klase</c:v>
                </c:pt>
                <c:pt idx="3">
                  <c:v>4. klase</c:v>
                </c:pt>
                <c:pt idx="4">
                  <c:v>5. klase</c:v>
                </c:pt>
                <c:pt idx="5">
                  <c:v>6. klase</c:v>
                </c:pt>
                <c:pt idx="6">
                  <c:v>7. klase</c:v>
                </c:pt>
                <c:pt idx="7">
                  <c:v>8. klase</c:v>
                </c:pt>
              </c:strCache>
            </c:strRef>
          </c:cat>
          <c:val>
            <c:numRef>
              <c:f>34_35_36!$D$88:$K$88</c:f>
              <c:numCache>
                <c:formatCode>General</c:formatCode>
                <c:ptCount val="8"/>
                <c:pt idx="0">
                  <c:v>116</c:v>
                </c:pt>
                <c:pt idx="1">
                  <c:v>39</c:v>
                </c:pt>
                <c:pt idx="2">
                  <c:v>37</c:v>
                </c:pt>
                <c:pt idx="3">
                  <c:v>50</c:v>
                </c:pt>
                <c:pt idx="4">
                  <c:v>121</c:v>
                </c:pt>
                <c:pt idx="5">
                  <c:v>177</c:v>
                </c:pt>
                <c:pt idx="6">
                  <c:v>266</c:v>
                </c:pt>
                <c:pt idx="7">
                  <c:v>395</c:v>
                </c:pt>
              </c:numCache>
            </c:numRef>
          </c:val>
        </c:ser>
        <c:ser>
          <c:idx val="4"/>
          <c:order val="4"/>
          <c:tx>
            <c:strRef>
              <c:f>34_35_36!$C$89</c:f>
              <c:strCache>
                <c:ptCount val="1"/>
                <c:pt idx="0">
                  <c:v>2006./2007.m.g.</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5"/>
            <c:invertIfNegative val="0"/>
            <c:spPr>
              <a:solidFill>
                <a:srgbClr val="ff6600"/>
              </a:solidFill>
              <a:ln w="12600">
                <a:solidFill>
                  <a:srgbClr val="000000"/>
                </a:solidFill>
                <a:round/>
              </a:ln>
            </c:spPr>
          </c:dPt>
          <c:dLbls>
            <c:dLbl>
              <c:idx val="0"/>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D$84:$K$84</c:f>
              <c:strCache>
                <c:ptCount val="8"/>
                <c:pt idx="0">
                  <c:v>1. klase</c:v>
                </c:pt>
                <c:pt idx="1">
                  <c:v>2. klase</c:v>
                </c:pt>
                <c:pt idx="2">
                  <c:v>3. klase</c:v>
                </c:pt>
                <c:pt idx="3">
                  <c:v>4. klase</c:v>
                </c:pt>
                <c:pt idx="4">
                  <c:v>5. klase</c:v>
                </c:pt>
                <c:pt idx="5">
                  <c:v>6. klase</c:v>
                </c:pt>
                <c:pt idx="6">
                  <c:v>7. klase</c:v>
                </c:pt>
                <c:pt idx="7">
                  <c:v>8. klase</c:v>
                </c:pt>
              </c:strCache>
            </c:strRef>
          </c:cat>
          <c:val>
            <c:numRef>
              <c:f>34_35_36!$D$89:$K$89</c:f>
              <c:numCache>
                <c:formatCode>General</c:formatCode>
                <c:ptCount val="8"/>
                <c:pt idx="0">
                  <c:v>128</c:v>
                </c:pt>
                <c:pt idx="1">
                  <c:v>42</c:v>
                </c:pt>
                <c:pt idx="2">
                  <c:v>47</c:v>
                </c:pt>
                <c:pt idx="3">
                  <c:v>59</c:v>
                </c:pt>
                <c:pt idx="4">
                  <c:v>131</c:v>
                </c:pt>
                <c:pt idx="5">
                  <c:v>181</c:v>
                </c:pt>
                <c:pt idx="6">
                  <c:v>295</c:v>
                </c:pt>
                <c:pt idx="7">
                  <c:v>502</c:v>
                </c:pt>
              </c:numCache>
            </c:numRef>
          </c:val>
        </c:ser>
        <c:ser>
          <c:idx val="5"/>
          <c:order val="5"/>
          <c:tx>
            <c:strRef>
              <c:f>34_35_36!$C$90</c:f>
              <c:strCache>
                <c:ptCount val="1"/>
                <c:pt idx="0">
                  <c:v>2007./2008.m.g.</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0"/>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_35_36!$D$84:$K$84</c:f>
              <c:strCache>
                <c:ptCount val="8"/>
                <c:pt idx="0">
                  <c:v>1. klase</c:v>
                </c:pt>
                <c:pt idx="1">
                  <c:v>2. klase</c:v>
                </c:pt>
                <c:pt idx="2">
                  <c:v>3. klase</c:v>
                </c:pt>
                <c:pt idx="3">
                  <c:v>4. klase</c:v>
                </c:pt>
                <c:pt idx="4">
                  <c:v>5. klase</c:v>
                </c:pt>
                <c:pt idx="5">
                  <c:v>6. klase</c:v>
                </c:pt>
                <c:pt idx="6">
                  <c:v>7. klase</c:v>
                </c:pt>
                <c:pt idx="7">
                  <c:v>8. klase</c:v>
                </c:pt>
              </c:strCache>
            </c:strRef>
          </c:cat>
          <c:val>
            <c:numRef>
              <c:f>34_35_36!$D$90:$K$90</c:f>
              <c:numCache>
                <c:formatCode>General</c:formatCode>
                <c:ptCount val="8"/>
                <c:pt idx="0">
                  <c:v>104</c:v>
                </c:pt>
                <c:pt idx="1">
                  <c:v>37</c:v>
                </c:pt>
                <c:pt idx="2">
                  <c:v>43</c:v>
                </c:pt>
                <c:pt idx="3">
                  <c:v>52</c:v>
                </c:pt>
                <c:pt idx="4">
                  <c:v>96</c:v>
                </c:pt>
                <c:pt idx="5">
                  <c:v>138</c:v>
                </c:pt>
                <c:pt idx="6">
                  <c:v>207</c:v>
                </c:pt>
                <c:pt idx="7">
                  <c:v>306</c:v>
                </c:pt>
              </c:numCache>
            </c:numRef>
          </c:val>
        </c:ser>
        <c:gapWidth val="150"/>
        <c:overlap val="0"/>
        <c:axId val="26458384"/>
        <c:axId val="35178431"/>
      </c:barChart>
      <c:catAx>
        <c:axId val="264583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78431"/>
        <c:crossesAt val="0"/>
        <c:auto val="1"/>
        <c:lblAlgn val="ctr"/>
        <c:lblOffset val="100"/>
        <c:noMultiLvlLbl val="0"/>
      </c:catAx>
      <c:valAx>
        <c:axId val="351784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458384"/>
        <c:crossesAt val="1"/>
        <c:crossBetween val="midCat"/>
      </c:valAx>
      <c:spPr>
        <a:solidFill>
          <a:srgbClr val="ffffff"/>
        </a:solidFill>
        <a:ln w="12600">
          <a:solidFill>
            <a:srgbClr val="808080"/>
          </a:solidFill>
          <a:round/>
        </a:ln>
      </c:spPr>
    </c:plotArea>
    <c:legend>
      <c:legendPos val="r"/>
      <c:layout>
        <c:manualLayout>
          <c:xMode val="edge"/>
          <c:yMode val="edge"/>
          <c:x val="0.0459116910307698"/>
          <c:y val="0.918090699967138"/>
          <c:w val="0.861255467902942"/>
          <c:h val="0.06087742359513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Times New Roman"/>
              </a:defRPr>
            </a:pPr>
            <a:r>
              <a:rPr b="1" sz="975" spc="-1" strike="noStrike">
                <a:latin typeface="Times New Roman"/>
              </a:rPr>
              <a:t>Skolēnu skaita dinamika, kuri ar direktora rīkojumu 
9. klasi beidza ar liecību</a:t>
            </a:r>
          </a:p>
        </c:rich>
      </c:tx>
      <c:layout>
        <c:manualLayout>
          <c:xMode val="edge"/>
          <c:yMode val="edge"/>
          <c:x val="0.201593180071274"/>
          <c:y val="0.0356376127093173"/>
        </c:manualLayout>
      </c:layout>
      <c:overlay val="0"/>
      <c:spPr>
        <a:noFill/>
        <a:ln w="0">
          <a:noFill/>
        </a:ln>
      </c:spPr>
    </c:title>
    <c:autoTitleDeleted val="0"/>
    <c:plotArea>
      <c:layout>
        <c:manualLayout>
          <c:xMode val="edge"/>
          <c:yMode val="edge"/>
          <c:x val="0.0174690797288799"/>
          <c:y val="0.213825676255904"/>
          <c:w val="0.98253092027112"/>
          <c:h val="0.786174323744096"/>
        </c:manualLayout>
      </c:layout>
      <c:barChart>
        <c:barDir val="col"/>
        <c:grouping val="clustered"/>
        <c:varyColors val="0"/>
        <c:ser>
          <c:idx val="0"/>
          <c:order val="0"/>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Lbls>
            <c:dLbl>
              <c:idx val="0"/>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D$27:$D$32</c:f>
              <c:strCache>
                <c:ptCount val="6"/>
                <c:pt idx="0">
                  <c:v>2002./2003. m.g. </c:v>
                </c:pt>
                <c:pt idx="1">
                  <c:v>2003./2004. m.g. </c:v>
                </c:pt>
                <c:pt idx="2">
                  <c:v>2004./2005. m.g. </c:v>
                </c:pt>
                <c:pt idx="3">
                  <c:v>2005./2006. m.g. </c:v>
                </c:pt>
                <c:pt idx="4">
                  <c:v>2006./2007. m.g. </c:v>
                </c:pt>
                <c:pt idx="5">
                  <c:v>2007./2008. m.g. </c:v>
                </c:pt>
              </c:strCache>
            </c:strRef>
          </c:cat>
          <c:val>
            <c:numRef>
              <c:f>'38'!$E$27:$E$32</c:f>
              <c:numCache>
                <c:formatCode>General</c:formatCode>
                <c:ptCount val="6"/>
                <c:pt idx="0">
                  <c:v>428</c:v>
                </c:pt>
                <c:pt idx="1">
                  <c:v>612</c:v>
                </c:pt>
                <c:pt idx="2">
                  <c:v>439</c:v>
                </c:pt>
                <c:pt idx="3">
                  <c:v>439</c:v>
                </c:pt>
                <c:pt idx="4">
                  <c:v>440</c:v>
                </c:pt>
                <c:pt idx="5">
                  <c:v>312</c:v>
                </c:pt>
              </c:numCache>
            </c:numRef>
          </c:val>
        </c:ser>
        <c:gapWidth val="150"/>
        <c:overlap val="0"/>
        <c:axId val="60988860"/>
        <c:axId val="28615386"/>
      </c:barChart>
      <c:catAx>
        <c:axId val="60988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8615386"/>
        <c:crossesAt val="0"/>
        <c:auto val="1"/>
        <c:lblAlgn val="ctr"/>
        <c:lblOffset val="100"/>
        <c:noMultiLvlLbl val="0"/>
      </c:catAx>
      <c:valAx>
        <c:axId val="28615386"/>
        <c:scaling>
          <c:orientation val="minMax"/>
          <c:max val="6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6098886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Times New Roman"/>
              </a:defRPr>
            </a:pPr>
            <a:r>
              <a:rPr b="1" sz="1000" spc="-1" strike="noStrike">
                <a:latin typeface="Times New Roman"/>
              </a:rPr>
              <a:t>Skolēnu īpatsvars, kuri 9.klasi beidza ar liecību 
(% attiecība pret kopējo skolēnu skaitu, kuri beidza 9.klasi) </a:t>
            </a:r>
          </a:p>
        </c:rich>
      </c:tx>
      <c:layout>
        <c:manualLayout>
          <c:xMode val="edge"/>
          <c:yMode val="edge"/>
          <c:x val="0.241645042069671"/>
          <c:y val="0.0356480821331812"/>
        </c:manualLayout>
      </c:layout>
      <c:overlay val="0"/>
      <c:spPr>
        <a:noFill/>
        <a:ln w="0">
          <a:noFill/>
        </a:ln>
      </c:spPr>
    </c:title>
    <c:autoTitleDeleted val="0"/>
    <c:plotArea>
      <c:layout>
        <c:manualLayout>
          <c:xMode val="edge"/>
          <c:yMode val="edge"/>
          <c:x val="0.0196587245419517"/>
          <c:y val="0.177099672037644"/>
          <c:w val="0.980341275458048"/>
          <c:h val="0.822900327962356"/>
        </c:manualLayout>
      </c:layout>
      <c:barChart>
        <c:barDir val="col"/>
        <c:grouping val="clustered"/>
        <c:varyColors val="0"/>
        <c:ser>
          <c:idx val="0"/>
          <c:order val="0"/>
          <c:spPr>
            <a:gradFill>
              <a:gsLst>
                <a:gs pos="0">
                  <a:srgbClr val="feeed6"/>
                </a:gs>
                <a:gs pos="100000">
                  <a:srgbClr val="ff9900"/>
                </a:gs>
              </a:gsLst>
              <a:lin ang="5400000"/>
            </a:gradFill>
            <a:ln w="12600">
              <a:solidFill>
                <a:srgbClr val="000000"/>
              </a:solidFill>
              <a:round/>
            </a:ln>
          </c:spPr>
          <c:invertIfNegative val="0"/>
          <c:dPt>
            <c:idx val="0"/>
            <c:invertIfNegative val="0"/>
            <c:spPr>
              <a:gradFill>
                <a:gsLst>
                  <a:gs pos="0">
                    <a:srgbClr val="feeed6"/>
                  </a:gs>
                  <a:gs pos="100000">
                    <a:srgbClr val="ff9900"/>
                  </a:gs>
                </a:gsLst>
                <a:lin ang="5400000"/>
              </a:gradFill>
              <a:ln w="12600">
                <a:solidFill>
                  <a:srgbClr val="000000"/>
                </a:solidFill>
                <a:round/>
              </a:ln>
            </c:spPr>
          </c:dPt>
          <c:dPt>
            <c:idx val="1"/>
            <c:invertIfNegative val="0"/>
            <c:spPr>
              <a:gradFill>
                <a:gsLst>
                  <a:gs pos="0">
                    <a:srgbClr val="feeed6"/>
                  </a:gs>
                  <a:gs pos="100000">
                    <a:srgbClr val="ff9900"/>
                  </a:gs>
                </a:gsLst>
                <a:lin ang="5400000"/>
              </a:gradFill>
              <a:ln w="12600">
                <a:solidFill>
                  <a:srgbClr val="000000"/>
                </a:solidFill>
                <a:round/>
              </a:ln>
            </c:spPr>
          </c:dPt>
          <c:dPt>
            <c:idx val="2"/>
            <c:invertIfNegative val="0"/>
            <c:spPr>
              <a:gradFill>
                <a:gsLst>
                  <a:gs pos="0">
                    <a:srgbClr val="feeed6"/>
                  </a:gs>
                  <a:gs pos="100000">
                    <a:srgbClr val="ff9900"/>
                  </a:gs>
                </a:gsLst>
                <a:lin ang="5400000"/>
              </a:gradFill>
              <a:ln w="12600">
                <a:solidFill>
                  <a:srgbClr val="000000"/>
                </a:solidFill>
                <a:round/>
              </a:ln>
            </c:spPr>
          </c:dPt>
          <c:dPt>
            <c:idx val="3"/>
            <c:invertIfNegative val="0"/>
            <c:spPr>
              <a:gradFill>
                <a:gsLst>
                  <a:gs pos="0">
                    <a:srgbClr val="feeed6"/>
                  </a:gs>
                  <a:gs pos="100000">
                    <a:srgbClr val="ff9900"/>
                  </a:gs>
                </a:gsLst>
                <a:lin ang="5400000"/>
              </a:gradFill>
              <a:ln w="12600">
                <a:solidFill>
                  <a:srgbClr val="000000"/>
                </a:solidFill>
                <a:round/>
              </a:ln>
            </c:spPr>
          </c:dPt>
          <c:dPt>
            <c:idx val="4"/>
            <c:invertIfNegative val="0"/>
            <c:spPr>
              <a:gradFill>
                <a:gsLst>
                  <a:gs pos="0">
                    <a:srgbClr val="feeed6"/>
                  </a:gs>
                  <a:gs pos="100000">
                    <a:srgbClr val="ff9900"/>
                  </a:gs>
                </a:gsLst>
                <a:lin ang="5400000"/>
              </a:gra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D$28:$D$32</c:f>
              <c:strCache>
                <c:ptCount val="5"/>
                <c:pt idx="0">
                  <c:v>2003./2004. m.g. </c:v>
                </c:pt>
                <c:pt idx="1">
                  <c:v>2004./2005. m.g. </c:v>
                </c:pt>
                <c:pt idx="2">
                  <c:v>2005./2006. m.g. </c:v>
                </c:pt>
                <c:pt idx="3">
                  <c:v>2006./2007. m.g. </c:v>
                </c:pt>
                <c:pt idx="4">
                  <c:v>2007./2008. m.g. </c:v>
                </c:pt>
              </c:strCache>
            </c:strRef>
          </c:cat>
          <c:val>
            <c:numRef>
              <c:f>'38'!$G$28:$G$32</c:f>
              <c:numCache>
                <c:formatCode>General</c:formatCode>
                <c:ptCount val="5"/>
                <c:pt idx="0">
                  <c:v>0.0616128057988523</c:v>
                </c:pt>
                <c:pt idx="1">
                  <c:v>0.0463129022048739</c:v>
                </c:pt>
                <c:pt idx="2">
                  <c:v>0.0474799913476098</c:v>
                </c:pt>
                <c:pt idx="3">
                  <c:v>0.0521265252932117</c:v>
                </c:pt>
                <c:pt idx="4">
                  <c:v>0.0399846212995002</c:v>
                </c:pt>
              </c:numCache>
            </c:numRef>
          </c:val>
        </c:ser>
        <c:gapWidth val="150"/>
        <c:overlap val="0"/>
        <c:axId val="38873303"/>
        <c:axId val="24010489"/>
      </c:barChart>
      <c:catAx>
        <c:axId val="388733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4010489"/>
        <c:crossesAt val="0"/>
        <c:auto val="1"/>
        <c:lblAlgn val="ctr"/>
        <c:lblOffset val="100"/>
        <c:noMultiLvlLbl val="0"/>
      </c:catAx>
      <c:valAx>
        <c:axId val="2401048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87330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Skolēnu skaits, kuri ar direktora rīkojumu 9.klasi beidza ar liecību</a:t>
            </a:r>
          </a:p>
        </c:rich>
      </c:tx>
      <c:overlay val="0"/>
      <c:spPr>
        <a:noFill/>
        <a:ln w="0">
          <a:noFill/>
        </a:ln>
      </c:spPr>
    </c:title>
    <c:autoTitleDeleted val="0"/>
    <c:plotArea>
      <c:layout>
        <c:manualLayout>
          <c:xMode val="edge"/>
          <c:yMode val="edge"/>
          <c:x val="0.0196688146261052"/>
          <c:y val="0.165175417942077"/>
          <c:w val="0.962160947100255"/>
          <c:h val="0.735695785260184"/>
        </c:manualLayout>
      </c:layout>
      <c:barChart>
        <c:barDir val="col"/>
        <c:grouping val="clustered"/>
        <c:varyColors val="0"/>
        <c:ser>
          <c:idx val="0"/>
          <c:order val="0"/>
          <c:tx>
            <c:strRef>
              <c:f>'38'!$G$2</c:f>
              <c:strCache>
                <c:ptCount val="1"/>
                <c:pt idx="0">
                  <c:v>2002./ 2003. m. g. </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2"/>
            <c:invertIfNegative val="0"/>
            <c:spPr>
              <a:solidFill>
                <a:srgbClr val="800000"/>
              </a:solidFill>
              <a:ln w="12600">
                <a:solidFill>
                  <a:srgbClr val="000000"/>
                </a:solidFill>
                <a:round/>
              </a:ln>
            </c:spPr>
          </c:dPt>
          <c:dPt>
            <c:idx val="3"/>
            <c:invertIfNegative val="0"/>
            <c:spPr>
              <a:solidFill>
                <a:srgbClr val="800000"/>
              </a:solidFill>
              <a:ln w="12600">
                <a:solidFill>
                  <a:srgbClr val="000000"/>
                </a:solidFill>
                <a:round/>
              </a:ln>
            </c:spPr>
          </c:dPt>
          <c:dPt>
            <c:idx val="4"/>
            <c:invertIfNegative val="0"/>
            <c:spPr>
              <a:solidFill>
                <a:srgbClr val="800000"/>
              </a:solidFill>
              <a:ln w="12600">
                <a:solidFill>
                  <a:srgbClr val="000000"/>
                </a:solidFill>
                <a:round/>
              </a:ln>
            </c:spPr>
          </c:dPt>
          <c:dPt>
            <c:idx val="5"/>
            <c:invertIfNegative val="0"/>
            <c:spPr>
              <a:solidFill>
                <a:srgbClr val="8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8'!$G$3:$G$8</c:f>
              <c:numCache>
                <c:formatCode>General</c:formatCode>
                <c:ptCount val="6"/>
                <c:pt idx="0">
                  <c:v>45</c:v>
                </c:pt>
                <c:pt idx="1">
                  <c:v>66</c:v>
                </c:pt>
                <c:pt idx="2">
                  <c:v>126</c:v>
                </c:pt>
                <c:pt idx="3">
                  <c:v>108</c:v>
                </c:pt>
                <c:pt idx="4">
                  <c:v>43</c:v>
                </c:pt>
                <c:pt idx="5">
                  <c:v>40</c:v>
                </c:pt>
              </c:numCache>
            </c:numRef>
          </c:val>
        </c:ser>
        <c:ser>
          <c:idx val="1"/>
          <c:order val="1"/>
          <c:tx>
            <c:strRef>
              <c:f>'38'!$H$2</c:f>
              <c:strCache>
                <c:ptCount val="1"/>
                <c:pt idx="0">
                  <c:v>2003./ 2004. m. g. </c:v>
                </c:pt>
              </c:strCache>
            </c:strRef>
          </c:tx>
          <c:spPr>
            <a:solidFill>
              <a:srgbClr val="ffcc00"/>
            </a:solidFill>
            <a:ln w="12600">
              <a:solidFill>
                <a:srgbClr val="000000"/>
              </a:solidFill>
              <a:round/>
            </a:ln>
          </c:spPr>
          <c:invertIfNegative val="0"/>
          <c:dPt>
            <c:idx val="1"/>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8'!$H$3:$H$8</c:f>
              <c:numCache>
                <c:formatCode>General</c:formatCode>
                <c:ptCount val="6"/>
                <c:pt idx="0">
                  <c:v>35</c:v>
                </c:pt>
                <c:pt idx="1">
                  <c:v>45</c:v>
                </c:pt>
                <c:pt idx="2">
                  <c:v>180</c:v>
                </c:pt>
                <c:pt idx="3">
                  <c:v>190</c:v>
                </c:pt>
                <c:pt idx="4">
                  <c:v>90</c:v>
                </c:pt>
                <c:pt idx="5">
                  <c:v>72</c:v>
                </c:pt>
              </c:numCache>
            </c:numRef>
          </c:val>
        </c:ser>
        <c:ser>
          <c:idx val="2"/>
          <c:order val="2"/>
          <c:tx>
            <c:strRef>
              <c:f>'38'!$I$2</c:f>
              <c:strCache>
                <c:ptCount val="1"/>
                <c:pt idx="0">
                  <c:v>2004./ 2005. m. g. </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8'!$I$3:$I$8</c:f>
              <c:numCache>
                <c:formatCode>General</c:formatCode>
                <c:ptCount val="6"/>
                <c:pt idx="0">
                  <c:v>38</c:v>
                </c:pt>
                <c:pt idx="1">
                  <c:v>77</c:v>
                </c:pt>
                <c:pt idx="2">
                  <c:v>115</c:v>
                </c:pt>
                <c:pt idx="3">
                  <c:v>120</c:v>
                </c:pt>
                <c:pt idx="4">
                  <c:v>52</c:v>
                </c:pt>
                <c:pt idx="5">
                  <c:v>37</c:v>
                </c:pt>
              </c:numCache>
            </c:numRef>
          </c:val>
        </c:ser>
        <c:ser>
          <c:idx val="3"/>
          <c:order val="3"/>
          <c:tx>
            <c:strRef>
              <c:f>'38'!$J$2</c:f>
              <c:strCache>
                <c:ptCount val="1"/>
                <c:pt idx="0">
                  <c:v>2005./ 2006. m. g. </c:v>
                </c:pt>
              </c:strCache>
            </c:strRef>
          </c:tx>
          <c:spPr>
            <a:solidFill>
              <a:srgbClr val="ff6600"/>
            </a:solidFill>
            <a:ln w="12600">
              <a:solidFill>
                <a:srgbClr val="000000"/>
              </a:solidFill>
              <a:round/>
            </a:ln>
          </c:spPr>
          <c:invertIfNegative val="0"/>
          <c:dPt>
            <c:idx val="2"/>
            <c:invertIfNegative val="0"/>
            <c:spPr>
              <a:solidFill>
                <a:srgbClr val="ff6600"/>
              </a:solidFill>
              <a:ln w="12600">
                <a:solidFill>
                  <a:srgbClr val="000000"/>
                </a:solidFill>
                <a:round/>
              </a:ln>
            </c:spPr>
          </c:dPt>
          <c:dPt>
            <c:idx val="3"/>
            <c:invertIfNegative val="0"/>
            <c:spPr>
              <a:solidFill>
                <a:srgbClr val="ff6600"/>
              </a:solidFill>
              <a:ln w="12600">
                <a:solidFill>
                  <a:srgbClr val="000000"/>
                </a:solidFill>
                <a:round/>
              </a:ln>
            </c:spPr>
          </c:dPt>
          <c:dPt>
            <c:idx val="4"/>
            <c:invertIfNegative val="0"/>
            <c:spPr>
              <a:solidFill>
                <a:srgbClr val="ff6600"/>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8'!$J$3:$J$8</c:f>
              <c:numCache>
                <c:formatCode>General</c:formatCode>
                <c:ptCount val="6"/>
                <c:pt idx="0">
                  <c:v>31</c:v>
                </c:pt>
                <c:pt idx="1">
                  <c:v>97</c:v>
                </c:pt>
                <c:pt idx="2">
                  <c:v>119</c:v>
                </c:pt>
                <c:pt idx="3">
                  <c:v>91</c:v>
                </c:pt>
                <c:pt idx="4">
                  <c:v>64</c:v>
                </c:pt>
                <c:pt idx="5">
                  <c:v>37</c:v>
                </c:pt>
              </c:numCache>
            </c:numRef>
          </c:val>
        </c:ser>
        <c:ser>
          <c:idx val="4"/>
          <c:order val="4"/>
          <c:tx>
            <c:strRef>
              <c:f>'38'!$K$2</c:f>
              <c:strCache>
                <c:ptCount val="1"/>
                <c:pt idx="0">
                  <c:v>2006./ 2007. m. g. </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8'!$K$3:$K$8</c:f>
              <c:numCache>
                <c:formatCode>General</c:formatCode>
                <c:ptCount val="6"/>
                <c:pt idx="0">
                  <c:v>41</c:v>
                </c:pt>
                <c:pt idx="1">
                  <c:v>92</c:v>
                </c:pt>
                <c:pt idx="2">
                  <c:v>120</c:v>
                </c:pt>
                <c:pt idx="3">
                  <c:v>90</c:v>
                </c:pt>
                <c:pt idx="4">
                  <c:v>58</c:v>
                </c:pt>
                <c:pt idx="5">
                  <c:v>39</c:v>
                </c:pt>
              </c:numCache>
            </c:numRef>
          </c:val>
        </c:ser>
        <c:ser>
          <c:idx val="5"/>
          <c:order val="5"/>
          <c:tx>
            <c:strRef>
              <c:f>'38'!$L$2</c:f>
              <c:strCache>
                <c:ptCount val="1"/>
                <c:pt idx="0">
                  <c:v>2007./ 2008. m. g. </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8'!$L$3:$L$8</c:f>
              <c:numCache>
                <c:formatCode>General</c:formatCode>
                <c:ptCount val="6"/>
                <c:pt idx="0">
                  <c:v>30</c:v>
                </c:pt>
                <c:pt idx="1">
                  <c:v>66</c:v>
                </c:pt>
                <c:pt idx="2">
                  <c:v>69</c:v>
                </c:pt>
                <c:pt idx="3">
                  <c:v>82</c:v>
                </c:pt>
                <c:pt idx="4">
                  <c:v>40</c:v>
                </c:pt>
                <c:pt idx="5">
                  <c:v>25</c:v>
                </c:pt>
              </c:numCache>
            </c:numRef>
          </c:val>
        </c:ser>
        <c:gapWidth val="150"/>
        <c:overlap val="0"/>
        <c:axId val="75157982"/>
        <c:axId val="80125580"/>
      </c:barChart>
      <c:catAx>
        <c:axId val="75157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125580"/>
        <c:crossesAt val="0"/>
        <c:auto val="1"/>
        <c:lblAlgn val="ctr"/>
        <c:lblOffset val="100"/>
        <c:noMultiLvlLbl val="0"/>
      </c:catAx>
      <c:valAx>
        <c:axId val="801255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57982"/>
        <c:crossesAt val="1"/>
        <c:crossBetween val="midCat"/>
      </c:valAx>
      <c:spPr>
        <a:solidFill>
          <a:srgbClr val="ffffff"/>
        </a:solidFill>
        <a:ln w="12600">
          <a:solidFill>
            <a:srgbClr val="808080"/>
          </a:solidFill>
          <a:round/>
        </a:ln>
      </c:spPr>
    </c:plotArea>
    <c:legend>
      <c:legendPos val="r"/>
      <c:layout>
        <c:manualLayout>
          <c:xMode val="edge"/>
          <c:yMode val="edge"/>
          <c:x val="0.0321819271691893"/>
          <c:y val="0.879326583470685"/>
          <c:w val="0.889479994005695"/>
          <c:h val="0.08311749470214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u="sng">
                <a:uFillTx/>
                <a:latin typeface="Times New Roman"/>
              </a:defRPr>
            </a:pPr>
            <a:r>
              <a:rPr b="1" sz="975" spc="-1" strike="noStrike" u="sng">
                <a:uFillTx/>
                <a:latin typeface="Times New Roman"/>
              </a:rPr>
              <a:t>No visiem eksāmeniem atbrīvoto skolēnu skaita dinamika 
Rīgas vispārējās izglītības iestādēs par pamatskolas kursu 
(% pret kopējo skolēnu skaitu, kuri beidza 9. klasi)</a:t>
            </a:r>
          </a:p>
        </c:rich>
      </c:tx>
      <c:layout>
        <c:manualLayout>
          <c:xMode val="edge"/>
          <c:yMode val="edge"/>
          <c:x val="0.168037859483072"/>
          <c:y val="0.0354755784061697"/>
        </c:manualLayout>
      </c:layout>
      <c:overlay val="0"/>
      <c:spPr>
        <a:noFill/>
        <a:ln w="0">
          <a:noFill/>
        </a:ln>
      </c:spPr>
    </c:title>
    <c:autoTitleDeleted val="0"/>
    <c:plotArea>
      <c:layout>
        <c:manualLayout>
          <c:xMode val="edge"/>
          <c:yMode val="edge"/>
          <c:x val="0.018201674554059"/>
          <c:y val="0.199614395886889"/>
          <c:w val="0.981798325445941"/>
          <c:h val="0.800385604113111"/>
        </c:manualLayout>
      </c:layout>
      <c:barChart>
        <c:barDir val="col"/>
        <c:grouping val="clustered"/>
        <c:varyColors val="0"/>
        <c:ser>
          <c:idx val="0"/>
          <c:order val="0"/>
          <c:spPr>
            <a:gradFill>
              <a:gsLst>
                <a:gs pos="0">
                  <a:srgbClr val="c5e1c5"/>
                </a:gs>
                <a:gs pos="100000">
                  <a:srgbClr val="008000"/>
                </a:gs>
              </a:gsLst>
              <a:lin ang="5400000"/>
            </a:gradFill>
            <a:ln w="12600">
              <a:solidFill>
                <a:srgbClr val="000000"/>
              </a:solidFill>
              <a:round/>
            </a:ln>
          </c:spPr>
          <c:invertIfNegative val="0"/>
          <c:dPt>
            <c:idx val="0"/>
            <c:invertIfNegative val="0"/>
            <c:spPr>
              <a:gradFill>
                <a:gsLst>
                  <a:gs pos="0">
                    <a:srgbClr val="c5e1c5"/>
                  </a:gs>
                  <a:gs pos="100000">
                    <a:srgbClr val="008000"/>
                  </a:gs>
                </a:gsLst>
                <a:lin ang="5400000"/>
              </a:gradFill>
              <a:ln w="12600">
                <a:solidFill>
                  <a:srgbClr val="000000"/>
                </a:solidFill>
                <a:round/>
              </a:ln>
            </c:spPr>
          </c:dPt>
          <c:dPt>
            <c:idx val="1"/>
            <c:invertIfNegative val="0"/>
            <c:spPr>
              <a:gradFill>
                <a:gsLst>
                  <a:gs pos="0">
                    <a:srgbClr val="c5e1c5"/>
                  </a:gs>
                  <a:gs pos="100000">
                    <a:srgbClr val="008000"/>
                  </a:gs>
                </a:gsLst>
                <a:lin ang="5400000"/>
              </a:gradFill>
              <a:ln w="12600">
                <a:solidFill>
                  <a:srgbClr val="000000"/>
                </a:solidFill>
                <a:round/>
              </a:ln>
            </c:spPr>
          </c:dPt>
          <c:dPt>
            <c:idx val="2"/>
            <c:invertIfNegative val="0"/>
            <c:spPr>
              <a:gradFill>
                <a:gsLst>
                  <a:gs pos="0">
                    <a:srgbClr val="c5e1c5"/>
                  </a:gs>
                  <a:gs pos="100000">
                    <a:srgbClr val="008000"/>
                  </a:gs>
                </a:gsLst>
                <a:lin ang="5400000"/>
              </a:gradFill>
              <a:ln w="12600">
                <a:solidFill>
                  <a:srgbClr val="000000"/>
                </a:solidFill>
                <a:round/>
              </a:ln>
            </c:spPr>
          </c:dPt>
          <c:dPt>
            <c:idx val="3"/>
            <c:invertIfNegative val="0"/>
            <c:spPr>
              <a:gradFill>
                <a:gsLst>
                  <a:gs pos="0">
                    <a:srgbClr val="c5e1c5"/>
                  </a:gs>
                  <a:gs pos="100000">
                    <a:srgbClr val="008000"/>
                  </a:gs>
                </a:gsLst>
                <a:lin ang="5400000"/>
              </a:gradFill>
              <a:ln w="12600">
                <a:solidFill>
                  <a:srgbClr val="000000"/>
                </a:solidFill>
                <a:round/>
              </a:ln>
            </c:spPr>
          </c:dPt>
          <c:dPt>
            <c:idx val="4"/>
            <c:invertIfNegative val="0"/>
            <c:spPr>
              <a:gradFill>
                <a:gsLst>
                  <a:gs pos="0">
                    <a:srgbClr val="c5e1c5"/>
                  </a:gs>
                  <a:gs pos="100000">
                    <a:srgbClr val="008000"/>
                  </a:gs>
                </a:gsLst>
                <a:lin ang="5400000"/>
              </a:gradFill>
              <a:ln w="12600">
                <a:solidFill>
                  <a:srgbClr val="000000"/>
                </a:solidFill>
                <a:round/>
              </a:ln>
            </c:spPr>
          </c:dPt>
          <c:dPt>
            <c:idx val="5"/>
            <c:invertIfNegative val="0"/>
            <c:spPr>
              <a:gradFill>
                <a:gsLst>
                  <a:gs pos="0">
                    <a:srgbClr val="c5e1c5"/>
                  </a:gs>
                  <a:gs pos="100000">
                    <a:srgbClr val="008000"/>
                  </a:gs>
                </a:gsLst>
                <a:lin ang="5400000"/>
              </a:gradFill>
              <a:ln w="12600">
                <a:solidFill>
                  <a:srgbClr val="000000"/>
                </a:solidFill>
                <a:round/>
              </a:ln>
            </c:spPr>
          </c:dPt>
          <c:dLbls>
            <c:dLbl>
              <c:idx val="0"/>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B$19:$B$24</c:f>
              <c:strCache>
                <c:ptCount val="6"/>
                <c:pt idx="0">
                  <c:v>2002./2003. m.g. </c:v>
                </c:pt>
                <c:pt idx="1">
                  <c:v>2003./2004. m.g. </c:v>
                </c:pt>
                <c:pt idx="2">
                  <c:v>2004./2005. m.g. </c:v>
                </c:pt>
                <c:pt idx="3">
                  <c:v>2005./2006. m.g. </c:v>
                </c:pt>
                <c:pt idx="4">
                  <c:v>2006./2007. m.g. </c:v>
                </c:pt>
                <c:pt idx="5">
                  <c:v>2007./2008. m.g. </c:v>
                </c:pt>
              </c:strCache>
            </c:strRef>
          </c:cat>
          <c:val>
            <c:numRef>
              <c:f>'39'!$C$19:$C$24</c:f>
              <c:numCache>
                <c:formatCode>General</c:formatCode>
                <c:ptCount val="6"/>
                <c:pt idx="0">
                  <c:v>0.0824315422979204</c:v>
                </c:pt>
                <c:pt idx="1">
                  <c:v>0.0831571529245948</c:v>
                </c:pt>
                <c:pt idx="2">
                  <c:v>0.0975227343994983</c:v>
                </c:pt>
                <c:pt idx="3">
                  <c:v>0.0926887302617348</c:v>
                </c:pt>
                <c:pt idx="4">
                  <c:v>0.103660703708091</c:v>
                </c:pt>
                <c:pt idx="5">
                  <c:v>0.0927848263488402</c:v>
                </c:pt>
              </c:numCache>
            </c:numRef>
          </c:val>
        </c:ser>
        <c:gapWidth val="150"/>
        <c:overlap val="0"/>
        <c:axId val="70817942"/>
        <c:axId val="54544197"/>
      </c:barChart>
      <c:catAx>
        <c:axId val="70817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4544197"/>
        <c:crossesAt val="0"/>
        <c:auto val="1"/>
        <c:lblAlgn val="ctr"/>
        <c:lblOffset val="100"/>
        <c:noMultiLvlLbl val="0"/>
      </c:catAx>
      <c:valAx>
        <c:axId val="54544197"/>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081794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u="sng">
                <a:uFillTx/>
                <a:latin typeface="Times New Roman"/>
              </a:defRPr>
            </a:pPr>
            <a:r>
              <a:rPr b="1" sz="975" spc="-1" strike="noStrike" u="sng">
                <a:uFillTx/>
                <a:latin typeface="Times New Roman"/>
              </a:rPr>
              <a:t>No visiem eksāmeniem atbrīvoto skolēnu skaita dinamika 
Rīgas vispārējās izglītības iestādēs par vidusskolas kursu 
(% pret kopējo skolēnu skaitu, kuri beidza 12. klasi)</a:t>
            </a:r>
          </a:p>
        </c:rich>
      </c:tx>
      <c:layout>
        <c:manualLayout>
          <c:xMode val="edge"/>
          <c:yMode val="edge"/>
          <c:x val="0.170658682634731"/>
          <c:y val="0.0322622107969152"/>
        </c:manualLayout>
      </c:layout>
      <c:overlay val="0"/>
      <c:spPr>
        <a:noFill/>
        <a:ln w="0">
          <a:noFill/>
        </a:ln>
      </c:spPr>
    </c:title>
    <c:autoTitleDeleted val="0"/>
    <c:plotArea>
      <c:layout>
        <c:manualLayout>
          <c:xMode val="edge"/>
          <c:yMode val="edge"/>
          <c:x val="0.0187125748502994"/>
          <c:y val="0.206169665809769"/>
          <c:w val="0.981287425149701"/>
          <c:h val="0.793830334190231"/>
        </c:manualLayout>
      </c:layout>
      <c:barChart>
        <c:barDir val="col"/>
        <c:grouping val="clustered"/>
        <c:varyColors val="0"/>
        <c:ser>
          <c:idx val="0"/>
          <c:order val="0"/>
          <c:spPr>
            <a:gradFill>
              <a:gsLst>
                <a:gs pos="0">
                  <a:srgbClr val="c5e1c5"/>
                </a:gs>
                <a:gs pos="100000">
                  <a:srgbClr val="008000"/>
                </a:gs>
              </a:gsLst>
              <a:lin ang="5400000"/>
            </a:gradFill>
            <a:ln w="12600">
              <a:solidFill>
                <a:srgbClr val="000000"/>
              </a:solidFill>
              <a:round/>
            </a:ln>
          </c:spPr>
          <c:invertIfNegative val="0"/>
          <c:dPt>
            <c:idx val="0"/>
            <c:invertIfNegative val="0"/>
            <c:spPr>
              <a:gradFill>
                <a:gsLst>
                  <a:gs pos="0">
                    <a:srgbClr val="c5e1c5"/>
                  </a:gs>
                  <a:gs pos="100000">
                    <a:srgbClr val="008000"/>
                  </a:gs>
                </a:gsLst>
                <a:lin ang="5400000"/>
              </a:gradFill>
              <a:ln w="12600">
                <a:solidFill>
                  <a:srgbClr val="000000"/>
                </a:solidFill>
                <a:round/>
              </a:ln>
            </c:spPr>
          </c:dPt>
          <c:dPt>
            <c:idx val="1"/>
            <c:invertIfNegative val="0"/>
            <c:spPr>
              <a:gradFill>
                <a:gsLst>
                  <a:gs pos="0">
                    <a:srgbClr val="c5e1c5"/>
                  </a:gs>
                  <a:gs pos="100000">
                    <a:srgbClr val="008000"/>
                  </a:gs>
                </a:gsLst>
                <a:lin ang="5400000"/>
              </a:gradFill>
              <a:ln w="12600">
                <a:solidFill>
                  <a:srgbClr val="000000"/>
                </a:solidFill>
                <a:round/>
              </a:ln>
            </c:spPr>
          </c:dPt>
          <c:dPt>
            <c:idx val="2"/>
            <c:invertIfNegative val="0"/>
            <c:spPr>
              <a:gradFill>
                <a:gsLst>
                  <a:gs pos="0">
                    <a:srgbClr val="c5e1c5"/>
                  </a:gs>
                  <a:gs pos="100000">
                    <a:srgbClr val="008000"/>
                  </a:gs>
                </a:gsLst>
                <a:lin ang="5400000"/>
              </a:gradFill>
              <a:ln w="12600">
                <a:solidFill>
                  <a:srgbClr val="000000"/>
                </a:solidFill>
                <a:round/>
              </a:ln>
            </c:spPr>
          </c:dPt>
          <c:dPt>
            <c:idx val="3"/>
            <c:invertIfNegative val="0"/>
            <c:spPr>
              <a:gradFill>
                <a:gsLst>
                  <a:gs pos="0">
                    <a:srgbClr val="c5e1c5"/>
                  </a:gs>
                  <a:gs pos="100000">
                    <a:srgbClr val="008000"/>
                  </a:gs>
                </a:gsLst>
                <a:lin ang="5400000"/>
              </a:gradFill>
              <a:ln w="12600">
                <a:solidFill>
                  <a:srgbClr val="000000"/>
                </a:solidFill>
                <a:round/>
              </a:ln>
            </c:spPr>
          </c:dPt>
          <c:dPt>
            <c:idx val="4"/>
            <c:invertIfNegative val="0"/>
            <c:spPr>
              <a:gradFill>
                <a:gsLst>
                  <a:gs pos="0">
                    <a:srgbClr val="c5e1c5"/>
                  </a:gs>
                  <a:gs pos="100000">
                    <a:srgbClr val="008000"/>
                  </a:gs>
                </a:gsLst>
                <a:lin ang="5400000"/>
              </a:gradFill>
              <a:ln w="12600">
                <a:solidFill>
                  <a:srgbClr val="000000"/>
                </a:solidFill>
                <a:round/>
              </a:ln>
            </c:spPr>
          </c:dPt>
          <c:dPt>
            <c:idx val="5"/>
            <c:invertIfNegative val="0"/>
            <c:spPr>
              <a:gradFill>
                <a:gsLst>
                  <a:gs pos="0">
                    <a:srgbClr val="c5e1c5"/>
                  </a:gs>
                  <a:gs pos="100000">
                    <a:srgbClr val="008000"/>
                  </a:gs>
                </a:gsLst>
                <a:lin ang="5400000"/>
              </a:gradFill>
              <a:ln w="12600">
                <a:solidFill>
                  <a:srgbClr val="000000"/>
                </a:solidFill>
                <a:round/>
              </a:ln>
            </c:spPr>
          </c:dPt>
          <c:dLbls>
            <c:dLbl>
              <c:idx val="0"/>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E$25:$E$30</c:f>
              <c:strCache>
                <c:ptCount val="6"/>
                <c:pt idx="0">
                  <c:v>2002./2003. m.g. </c:v>
                </c:pt>
                <c:pt idx="1">
                  <c:v>2003./2004. m.g. </c:v>
                </c:pt>
                <c:pt idx="2">
                  <c:v>2004./2005. m.g. </c:v>
                </c:pt>
                <c:pt idx="3">
                  <c:v>2005./2006. m.g. </c:v>
                </c:pt>
                <c:pt idx="4">
                  <c:v>2006./2007. m.g. </c:v>
                </c:pt>
                <c:pt idx="5">
                  <c:v>2007./2008. m.g. </c:v>
                </c:pt>
              </c:strCache>
            </c:strRef>
          </c:cat>
          <c:val>
            <c:numRef>
              <c:f>'39'!$F$25:$F$30</c:f>
              <c:numCache>
                <c:formatCode>General</c:formatCode>
                <c:ptCount val="6"/>
                <c:pt idx="0">
                  <c:v>0.106842105263158</c:v>
                </c:pt>
                <c:pt idx="1">
                  <c:v>0.0863787375415282</c:v>
                </c:pt>
                <c:pt idx="2">
                  <c:v>0.0569005607987963</c:v>
                </c:pt>
                <c:pt idx="3">
                  <c:v>0.0588614947721699</c:v>
                </c:pt>
                <c:pt idx="4">
                  <c:v>0.0604217356042174</c:v>
                </c:pt>
                <c:pt idx="5">
                  <c:v>0.0510578279266573</c:v>
                </c:pt>
              </c:numCache>
            </c:numRef>
          </c:val>
        </c:ser>
        <c:gapWidth val="150"/>
        <c:overlap val="0"/>
        <c:axId val="40180492"/>
        <c:axId val="53719514"/>
      </c:barChart>
      <c:catAx>
        <c:axId val="401804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3719514"/>
        <c:crossesAt val="0"/>
        <c:auto val="1"/>
        <c:lblAlgn val="ctr"/>
        <c:lblOffset val="100"/>
        <c:noMultiLvlLbl val="0"/>
      </c:catAx>
      <c:valAx>
        <c:axId val="53719514"/>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018049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īpatsvars (%), kuri apgūst interešu izglītības programmas vispārējās izglītības iestādēs</a:t>
            </a:r>
          </a:p>
        </c:rich>
      </c:tx>
      <c:overlay val="0"/>
      <c:spPr>
        <a:noFill/>
        <a:ln w="0">
          <a:noFill/>
        </a:ln>
      </c:spPr>
    </c:title>
    <c:autoTitleDeleted val="0"/>
    <c:plotArea>
      <c:layout>
        <c:manualLayout>
          <c:xMode val="edge"/>
          <c:yMode val="edge"/>
          <c:x val="0.031765585815478"/>
          <c:y val="0.207514944491887"/>
          <c:w val="0.921773945180166"/>
          <c:h val="0.73932536293766"/>
        </c:manualLayout>
      </c:layout>
      <c:barChart>
        <c:barDir val="col"/>
        <c:grouping val="clustered"/>
        <c:varyColors val="0"/>
        <c:ser>
          <c:idx val="0"/>
          <c:order val="0"/>
          <c:tx>
            <c:strRef>
              <c:f>'41'!$D$34</c:f>
              <c:strCache>
                <c:ptCount val="1"/>
                <c:pt idx="0">
                  <c:v>2007./2008.m.g. </c:v>
                </c:pt>
              </c:strCache>
            </c:strRef>
          </c:tx>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35:$A$41</c:f>
              <c:strCache>
                <c:ptCount val="7"/>
                <c:pt idx="0">
                  <c:v>Kultūrizglītības programma</c:v>
                </c:pt>
                <c:pt idx="1">
                  <c:v>Sporta izglītības programma</c:v>
                </c:pt>
                <c:pt idx="2">
                  <c:v>Tehniskās jaunrades programma</c:v>
                </c:pt>
                <c:pt idx="3">
                  <c:v>Vides izglītības programma</c:v>
                </c:pt>
                <c:pt idx="4">
                  <c:v>Jaunatnes klubi</c:v>
                </c:pt>
                <c:pt idx="5">
                  <c:v>Sociālā darba programmas</c:v>
                </c:pt>
                <c:pt idx="6">
                  <c:v>Citas izglītojošās programmas</c:v>
                </c:pt>
              </c:strCache>
            </c:strRef>
          </c:cat>
          <c:val>
            <c:numRef>
              <c:f>'41'!$D$35:$D$41</c:f>
              <c:numCache>
                <c:formatCode>General</c:formatCode>
                <c:ptCount val="7"/>
                <c:pt idx="0">
                  <c:v>0.57074780058651</c:v>
                </c:pt>
                <c:pt idx="1">
                  <c:v>0.127565982404692</c:v>
                </c:pt>
                <c:pt idx="2">
                  <c:v>0.0215118073776817</c:v>
                </c:pt>
                <c:pt idx="3">
                  <c:v>0.0192545145855842</c:v>
                </c:pt>
                <c:pt idx="4">
                  <c:v>0.0288045994752277</c:v>
                </c:pt>
                <c:pt idx="5">
                  <c:v>0.190731594381849</c:v>
                </c:pt>
                <c:pt idx="6">
                  <c:v>0.041383701188455</c:v>
                </c:pt>
              </c:numCache>
            </c:numRef>
          </c:val>
        </c:ser>
        <c:gapWidth val="150"/>
        <c:overlap val="0"/>
        <c:axId val="25759553"/>
        <c:axId val="94911816"/>
      </c:barChart>
      <c:lineChart>
        <c:grouping val="standard"/>
        <c:varyColors val="0"/>
        <c:ser>
          <c:idx val="1"/>
          <c:order val="1"/>
          <c:tx>
            <c:strRef>
              <c:f>'41'!$E$34</c:f>
              <c:strCache>
                <c:ptCount val="1"/>
                <c:pt idx="0">
                  <c:v>2008./2009.m.g. </c:v>
                </c:pt>
              </c:strCache>
            </c:strRef>
          </c:tx>
          <c:spPr>
            <a:solidFill>
              <a:srgbClr val="800080"/>
            </a:solidFill>
            <a:ln w="25200">
              <a:solidFill>
                <a:srgbClr val="800080"/>
              </a:solidFill>
              <a:round/>
            </a:ln>
          </c:spPr>
          <c:marker>
            <c:symbol val="diamond"/>
            <c:size val="8"/>
            <c:spPr>
              <a:solidFill>
                <a:srgbClr val="800080"/>
              </a:solidFill>
            </c:spPr>
          </c:marker>
          <c:dPt>
            <c:idx val="0"/>
            <c:marker>
              <c:symbol val="diamond"/>
              <c:size val="8"/>
              <c:spPr>
                <a:solidFill>
                  <a:srgbClr val="800080"/>
                </a:solidFill>
              </c:spPr>
            </c:marker>
          </c:dPt>
          <c:dPt>
            <c:idx val="1"/>
            <c:marker>
              <c:symbol val="diamond"/>
              <c:size val="8"/>
              <c:spPr>
                <a:solidFill>
                  <a:srgbClr val="800080"/>
                </a:solidFill>
              </c:spPr>
            </c:marker>
          </c:dPt>
          <c:dPt>
            <c:idx val="2"/>
            <c:marker>
              <c:symbol val="diamond"/>
              <c:size val="8"/>
              <c:spPr>
                <a:solidFill>
                  <a:srgbClr val="800080"/>
                </a:solidFill>
              </c:spPr>
            </c:marker>
          </c:dPt>
          <c:dPt>
            <c:idx val="3"/>
            <c:marker>
              <c:symbol val="diamond"/>
              <c:size val="8"/>
              <c:spPr>
                <a:solidFill>
                  <a:srgbClr val="800080"/>
                </a:solidFill>
              </c:spPr>
            </c:marker>
          </c:dPt>
          <c:dPt>
            <c:idx val="4"/>
            <c:marker>
              <c:symbol val="diamond"/>
              <c:size val="8"/>
              <c:spPr>
                <a:solidFill>
                  <a:srgbClr val="800080"/>
                </a:solidFill>
              </c:spPr>
            </c:marker>
          </c:dPt>
          <c:dPt>
            <c:idx val="5"/>
            <c:marker>
              <c:symbol val="diamond"/>
              <c:size val="8"/>
              <c:spPr>
                <a:solidFill>
                  <a:srgbClr val="800080"/>
                </a:solidFill>
              </c:spPr>
            </c:marker>
          </c:dPt>
          <c:dPt>
            <c:idx val="6"/>
            <c:marker>
              <c:symbol val="diamond"/>
              <c:size val="8"/>
              <c:spPr>
                <a:solidFill>
                  <a:srgbClr val="800080"/>
                </a:solidFill>
              </c:spPr>
            </c:marker>
          </c:dPt>
          <c:dLbls>
            <c:dLbl>
              <c:idx val="0"/>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35:$A$41</c:f>
              <c:strCache>
                <c:ptCount val="7"/>
                <c:pt idx="0">
                  <c:v>Kultūrizglītības programma</c:v>
                </c:pt>
                <c:pt idx="1">
                  <c:v>Sporta izglītības programma</c:v>
                </c:pt>
                <c:pt idx="2">
                  <c:v>Tehniskās jaunrades programma</c:v>
                </c:pt>
                <c:pt idx="3">
                  <c:v>Vides izglītības programma</c:v>
                </c:pt>
                <c:pt idx="4">
                  <c:v>Jaunatnes klubi</c:v>
                </c:pt>
                <c:pt idx="5">
                  <c:v>Sociālā darba programmas</c:v>
                </c:pt>
                <c:pt idx="6">
                  <c:v>Citas izglītojošās programmas</c:v>
                </c:pt>
              </c:strCache>
            </c:strRef>
          </c:cat>
          <c:val>
            <c:numRef>
              <c:f>'41'!$E$35:$E$41</c:f>
              <c:numCache>
                <c:formatCode>General</c:formatCode>
                <c:ptCount val="7"/>
                <c:pt idx="0">
                  <c:v>0.631673889609961</c:v>
                </c:pt>
                <c:pt idx="1">
                  <c:v>0.161009305497503</c:v>
                </c:pt>
                <c:pt idx="2">
                  <c:v>0.0302483665882042</c:v>
                </c:pt>
                <c:pt idx="3">
                  <c:v>0.0217128275073146</c:v>
                </c:pt>
                <c:pt idx="4">
                  <c:v>0.0285984556833931</c:v>
                </c:pt>
                <c:pt idx="5">
                  <c:v>0.0761598873660822</c:v>
                </c:pt>
                <c:pt idx="6">
                  <c:v>0.0505972677475416</c:v>
                </c:pt>
              </c:numCache>
            </c:numRef>
          </c:val>
          <c:smooth val="0"/>
        </c:ser>
        <c:hiLowLines>
          <c:spPr>
            <a:ln w="0">
              <a:noFill/>
            </a:ln>
          </c:spPr>
        </c:hiLowLines>
        <c:marker val="1"/>
        <c:axId val="97767832"/>
        <c:axId val="70174193"/>
      </c:lineChart>
      <c:catAx>
        <c:axId val="257595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4911816"/>
        <c:crossesAt val="0"/>
        <c:auto val="1"/>
        <c:lblAlgn val="ctr"/>
        <c:lblOffset val="100"/>
        <c:noMultiLvlLbl val="0"/>
      </c:catAx>
      <c:valAx>
        <c:axId val="94911816"/>
        <c:scaling>
          <c:orientation val="minMax"/>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759553"/>
        <c:crossesAt val="1"/>
        <c:crossBetween val="midCat"/>
      </c:valAx>
      <c:catAx>
        <c:axId val="9776783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0174193"/>
        <c:auto val="1"/>
        <c:lblAlgn val="ctr"/>
        <c:lblOffset val="100"/>
        <c:noMultiLvlLbl val="0"/>
      </c:catAx>
      <c:valAx>
        <c:axId val="70174193"/>
        <c:scaling>
          <c:orientation val="minMax"/>
        </c:scaling>
        <c:delete val="1"/>
        <c:axPos val="r"/>
        <c:numFmt formatCode="0.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7767832"/>
        <c:crossBetween val="midCat"/>
      </c:valAx>
      <c:spPr>
        <a:solidFill>
          <a:srgbClr val="ffffff"/>
        </a:solidFill>
        <a:ln w="12600">
          <a:solidFill>
            <a:srgbClr val="808080"/>
          </a:solidFill>
          <a:round/>
        </a:ln>
      </c:spPr>
    </c:plotArea>
    <c:legend>
      <c:legendPos val="r"/>
      <c:layout>
        <c:manualLayout>
          <c:xMode val="edge"/>
          <c:yMode val="edge"/>
          <c:x val="0.611509525276079"/>
          <c:y val="0.29397950469684"/>
          <c:w val="0.315060055435787"/>
          <c:h val="0.08283518360375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fff99"/>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78022386672117"/>
          <c:y val="0.0683672592974319"/>
          <c:w val="0.990219776133279"/>
          <c:h val="0.931632740702568"/>
        </c:manualLayout>
      </c:layout>
      <c:bar3DChart>
        <c:barDir val="col"/>
        <c:grouping val="clustered"/>
        <c:varyColors val="0"/>
        <c:ser>
          <c:idx val="0"/>
          <c:order val="0"/>
          <c:spPr>
            <a:solidFill>
              <a:srgbClr val="ff9900"/>
            </a:solidFill>
            <a:ln w="0">
              <a:solidFill>
                <a:srgbClr val="000000"/>
              </a:solidFill>
            </a:ln>
          </c:spPr>
          <c:invertIfNegative val="0"/>
          <c:dPt>
            <c:idx val="0"/>
            <c:invertIfNegative val="0"/>
            <c:spPr>
              <a:solidFill>
                <a:srgbClr val="ff9900"/>
              </a:solidFill>
              <a:ln w="0">
                <a:solidFill>
                  <a:srgbClr val="000000"/>
                </a:solidFill>
              </a:ln>
            </c:spPr>
          </c:dPt>
          <c:dPt>
            <c:idx val="1"/>
            <c:invertIfNegative val="0"/>
            <c:spPr>
              <a:solidFill>
                <a:srgbClr val="ff99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9900"/>
              </a:solidFill>
              <a:ln w="0">
                <a:solidFill>
                  <a:srgbClr val="000000"/>
                </a:solidFill>
              </a:ln>
            </c:spPr>
          </c:dPt>
          <c:dPt>
            <c:idx val="4"/>
            <c:invertIfNegative val="0"/>
            <c:spPr>
              <a:solidFill>
                <a:srgbClr val="ff9900"/>
              </a:solidFill>
              <a:ln w="0">
                <a:solidFill>
                  <a:srgbClr val="000000"/>
                </a:solidFill>
              </a:ln>
            </c:spPr>
          </c:dPt>
          <c:dLbls>
            <c:numFmt formatCode="General" sourceLinked="1"/>
            <c:dLbl>
              <c:idx val="0"/>
              <c:numFmt formatCode="General" sourceLinked="1"/>
              <c:txPr>
                <a:bodyPr wrap="none"/>
                <a:lstStyle/>
                <a:p>
                  <a:pPr>
                    <a:defRPr b="1" sz="1200" spc="-1" strike="noStrike">
                      <a:solidFill>
                        <a:srgbClr val="000000"/>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200" spc="-1" strike="noStrike">
                      <a:solidFill>
                        <a:srgbClr val="000000"/>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200" spc="-1" strike="noStrike">
                      <a:solidFill>
                        <a:srgbClr val="000000"/>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200" spc="-1" strike="noStrike">
                      <a:solidFill>
                        <a:srgbClr val="000000"/>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2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2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2_43!$C$7:$C$11</c:f>
              <c:numCache>
                <c:formatCode>General</c:formatCode>
                <c:ptCount val="5"/>
                <c:pt idx="0">
                  <c:v>135</c:v>
                </c:pt>
                <c:pt idx="1">
                  <c:v>73</c:v>
                </c:pt>
                <c:pt idx="2">
                  <c:v>192</c:v>
                </c:pt>
                <c:pt idx="3">
                  <c:v>7443</c:v>
                </c:pt>
                <c:pt idx="4">
                  <c:v>333</c:v>
                </c:pt>
              </c:numCache>
            </c:numRef>
          </c:val>
        </c:ser>
        <c:gapWidth val="150"/>
        <c:shape val="cylinder"/>
        <c:axId val="57817125"/>
        <c:axId val="3618539"/>
        <c:axId val="0"/>
      </c:bar3DChart>
      <c:catAx>
        <c:axId val="578171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Times New Roman"/>
              </a:defRPr>
            </a:pPr>
          </a:p>
        </c:txPr>
        <c:crossAx val="3618539"/>
        <c:crossesAt val="0"/>
        <c:auto val="1"/>
        <c:lblAlgn val="ctr"/>
        <c:lblOffset val="100"/>
        <c:noMultiLvlLbl val="0"/>
      </c:catAx>
      <c:valAx>
        <c:axId val="36185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57817125"/>
        <c:crossesAt val="1"/>
        <c:crossBetween val="midCat"/>
      </c:valAx>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uFillTx/>
                <a:latin typeface="Arial"/>
              </a:defRPr>
            </a:pPr>
            <a:r>
              <a:rPr b="1" sz="1000" spc="-1" strike="noStrike" u="sng">
                <a:uFillTx/>
                <a:latin typeface="Arial"/>
              </a:rPr>
              <a:t>Pedagogu skaita dinamika vispārējās izglītības iestādēs</a:t>
            </a:r>
          </a:p>
        </c:rich>
      </c:tx>
      <c:overlay val="0"/>
      <c:spPr>
        <a:noFill/>
        <a:ln w="0">
          <a:noFill/>
        </a:ln>
      </c:spPr>
    </c:title>
    <c:autoTitleDeleted val="0"/>
    <c:view3D>
      <c:rotX val="16"/>
      <c:rotY val="19"/>
      <c:rAngAx val="1"/>
      <c:perspective val="60"/>
    </c:view3D>
    <c:floor>
      <c:spPr>
        <a:solidFill>
          <a:srgbClr val="ffff99"/>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7997094606864"/>
          <c:y val="0.180776826859776"/>
          <c:w val="0.949564191029599"/>
          <c:h val="0.785648452929559"/>
        </c:manualLayout>
      </c:layout>
      <c:bar3DChart>
        <c:barDir val="col"/>
        <c:grouping val="clustered"/>
        <c:varyColors val="0"/>
        <c:ser>
          <c:idx val="0"/>
          <c:order val="0"/>
          <c:tx>
            <c:strRef>
              <c:f>42_43!$E$39</c:f>
              <c:strCache>
                <c:ptCount val="1"/>
                <c:pt idx="0">
                  <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_43!$D$40:$D$46</c:f>
              <c:strCache>
                <c:ptCount val="7"/>
                <c:pt idx="0">
                  <c:v>2002./2003.m.g. </c:v>
                </c:pt>
                <c:pt idx="1">
                  <c:v>2003./2004.m.g. </c:v>
                </c:pt>
                <c:pt idx="2">
                  <c:v>2004./2005.m.g. </c:v>
                </c:pt>
                <c:pt idx="3">
                  <c:v>2005./2006.m.g. </c:v>
                </c:pt>
                <c:pt idx="4">
                  <c:v>2006./2007.m.g. </c:v>
                </c:pt>
                <c:pt idx="5">
                  <c:v>2007./2008.m.g. </c:v>
                </c:pt>
                <c:pt idx="6">
                  <c:v>2008./2009.m.g. </c:v>
                </c:pt>
              </c:strCache>
            </c:strRef>
          </c:cat>
          <c:val>
            <c:numRef>
              <c:f>42_43!$E$40:$E$46</c:f>
              <c:numCache>
                <c:formatCode>General</c:formatCode>
                <c:ptCount val="7"/>
                <c:pt idx="0">
                  <c:v>8258</c:v>
                </c:pt>
                <c:pt idx="1">
                  <c:v>8282</c:v>
                </c:pt>
                <c:pt idx="2">
                  <c:v>8380</c:v>
                </c:pt>
                <c:pt idx="3">
                  <c:v>8212</c:v>
                </c:pt>
                <c:pt idx="4">
                  <c:v>8182</c:v>
                </c:pt>
                <c:pt idx="5">
                  <c:v>8179</c:v>
                </c:pt>
                <c:pt idx="6">
                  <c:v>8176</c:v>
                </c:pt>
              </c:numCache>
            </c:numRef>
          </c:val>
        </c:ser>
        <c:gapWidth val="150"/>
        <c:shape val="cylinder"/>
        <c:axId val="85161270"/>
        <c:axId val="24928447"/>
        <c:axId val="0"/>
      </c:bar3DChart>
      <c:catAx>
        <c:axId val="851612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4928447"/>
        <c:crossesAt val="0"/>
        <c:auto val="1"/>
        <c:lblAlgn val="ctr"/>
        <c:lblOffset val="100"/>
        <c:noMultiLvlLbl val="0"/>
      </c:catAx>
      <c:valAx>
        <c:axId val="249284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161270"/>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u="sng">
                <a:uFillTx/>
                <a:latin typeface="Times New Roman"/>
              </a:defRPr>
            </a:pPr>
            <a:r>
              <a:rPr b="1" sz="1375" spc="-1" strike="noStrike" u="sng">
                <a:uFillTx/>
                <a:latin typeface="Times New Roman"/>
              </a:rPr>
              <a:t>Skolēnu skaita dinamika pa gadiem RD IJSD padotībā esošajās vispārējās izglītības iestādēs</a:t>
            </a:r>
          </a:p>
        </c:rich>
      </c:tx>
      <c:layout>
        <c:manualLayout>
          <c:xMode val="edge"/>
          <c:yMode val="edge"/>
          <c:x val="0.127776870303822"/>
          <c:y val="0.0242582391031217"/>
        </c:manualLayout>
      </c:layout>
      <c:overlay val="0"/>
      <c:spPr>
        <a:noFill/>
        <a:ln w="0">
          <a:noFill/>
        </a:ln>
      </c:spPr>
    </c:title>
    <c:autoTitleDeleted val="0"/>
    <c:plotArea>
      <c:layout>
        <c:manualLayout>
          <c:xMode val="edge"/>
          <c:yMode val="edge"/>
          <c:x val="0.0102090819993466"/>
          <c:y val="0.129312844302696"/>
          <c:w val="0.989790918000653"/>
          <c:h val="0.850004832318546"/>
        </c:manualLayout>
      </c:layout>
      <c:barChart>
        <c:barDir val="col"/>
        <c:grouping val="clustered"/>
        <c:varyColors val="0"/>
        <c:ser>
          <c:idx val="0"/>
          <c:order val="0"/>
          <c:spPr>
            <a:gradFill>
              <a:gsLst>
                <a:gs pos="0">
                  <a:srgbClr val="ffcc00"/>
                </a:gs>
                <a:gs pos="100000">
                  <a:srgbClr val="a18100"/>
                </a:gs>
              </a:gsLst>
              <a:lin ang="5400000"/>
            </a:gradFill>
            <a:ln w="12600">
              <a:solidFill>
                <a:srgbClr val="993366"/>
              </a:solidFill>
              <a:round/>
            </a:ln>
          </c:spPr>
          <c:invertIfNegative val="0"/>
        </c:ser>
        <c:gapWidth val="110"/>
        <c:overlap val="0"/>
        <c:axId val="4134346"/>
        <c:axId val="57093770"/>
      </c:barChart>
      <c:catAx>
        <c:axId val="4134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093770"/>
        <c:crossesAt val="0"/>
        <c:auto val="1"/>
        <c:lblAlgn val="ctr"/>
        <c:lblOffset val="100"/>
        <c:noMultiLvlLbl val="0"/>
      </c:catAx>
      <c:valAx>
        <c:axId val="57093770"/>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134346"/>
        <c:crossesAt val="1"/>
        <c:crossBetween val="midCat"/>
        <c:majorUnit val="300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uFillTx/>
                <a:latin typeface="Arial"/>
              </a:defRPr>
            </a:pPr>
            <a:r>
              <a:rPr b="1" sz="1000" spc="-1" strike="noStrike" u="sng">
                <a:uFillTx/>
                <a:latin typeface="Arial"/>
              </a:rPr>
              <a:t>Pedagogu sadalījums pa vecuma grupām vispārējās izglītības iestādēs</a:t>
            </a:r>
          </a:p>
        </c:rich>
      </c:tx>
      <c:overlay val="0"/>
      <c:spPr>
        <a:noFill/>
        <a:ln w="0">
          <a:noFill/>
        </a:ln>
      </c:spPr>
    </c:title>
    <c:autoTitleDeleted val="0"/>
    <c:plotArea>
      <c:layout>
        <c:manualLayout>
          <c:xMode val="edge"/>
          <c:yMode val="edge"/>
          <c:x val="0.0238062848592028"/>
          <c:y val="0.180776826859776"/>
          <c:w val="0.93783158753911"/>
          <c:h val="0.73798551678736"/>
        </c:manualLayout>
      </c:layout>
      <c:barChart>
        <c:barDir val="col"/>
        <c:grouping val="clustered"/>
        <c:varyColors val="0"/>
        <c:ser>
          <c:idx val="0"/>
          <c:order val="0"/>
          <c:tx>
            <c:strRef>
              <c:f>42_43!$C$62</c:f>
              <c:strCache>
                <c:ptCount val="1"/>
                <c:pt idx="0">
                  <c:v>2003./2004.m.g. </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3"/>
            <c:invertIfNegative val="0"/>
            <c:spPr>
              <a:solidFill>
                <a:srgbClr val="800000"/>
              </a:solidFill>
              <a:ln w="12600">
                <a:solidFill>
                  <a:srgbClr val="000000"/>
                </a:solidFill>
                <a:round/>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_43!$D$61:$F$61,42_43!$H$61:$I$61</c:f>
              <c:strCache>
                <c:ptCount val="5"/>
                <c:pt idx="0">
                  <c:v>29 gadi un jaunāki</c:v>
                </c:pt>
                <c:pt idx="1">
                  <c:v>30-39 gadi</c:v>
                </c:pt>
                <c:pt idx="2">
                  <c:v>40-49 gadi</c:v>
                </c:pt>
                <c:pt idx="3">
                  <c:v>50-59 gadi</c:v>
                </c:pt>
                <c:pt idx="4">
                  <c:v>60 gadi un vairāk</c:v>
                </c:pt>
              </c:strCache>
            </c:strRef>
          </c:cat>
          <c:val>
            <c:numRef>
              <c:f>42_43!$D$62:$F$62,42_43!$H$62:$I$62</c:f>
              <c:numCache>
                <c:formatCode>General</c:formatCode>
                <c:ptCount val="5"/>
                <c:pt idx="0">
                  <c:v>1401</c:v>
                </c:pt>
                <c:pt idx="1">
                  <c:v>1727</c:v>
                </c:pt>
                <c:pt idx="2">
                  <c:v>2344</c:v>
                </c:pt>
                <c:pt idx="3">
                  <c:v>1839</c:v>
                </c:pt>
                <c:pt idx="4">
                  <c:v>971</c:v>
                </c:pt>
              </c:numCache>
            </c:numRef>
          </c:val>
        </c:ser>
        <c:ser>
          <c:idx val="1"/>
          <c:order val="1"/>
          <c:tx>
            <c:strRef>
              <c:f>42_43!$C$63</c:f>
              <c:strCache>
                <c:ptCount val="1"/>
                <c:pt idx="0">
                  <c:v>2004./2005.m.g. </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_43!$D$61:$F$61,42_43!$H$61:$I$61</c:f>
              <c:strCache>
                <c:ptCount val="5"/>
                <c:pt idx="0">
                  <c:v>29 gadi un jaunāki</c:v>
                </c:pt>
                <c:pt idx="1">
                  <c:v>30-39 gadi</c:v>
                </c:pt>
                <c:pt idx="2">
                  <c:v>40-49 gadi</c:v>
                </c:pt>
                <c:pt idx="3">
                  <c:v>50-59 gadi</c:v>
                </c:pt>
                <c:pt idx="4">
                  <c:v>60 gadi un vairāk</c:v>
                </c:pt>
              </c:strCache>
            </c:strRef>
          </c:cat>
          <c:val>
            <c:numRef>
              <c:f>42_43!$D$63:$F$63,42_43!$H$63:$I$63</c:f>
              <c:numCache>
                <c:formatCode>General</c:formatCode>
                <c:ptCount val="5"/>
                <c:pt idx="0">
                  <c:v>1414</c:v>
                </c:pt>
                <c:pt idx="1">
                  <c:v>1740</c:v>
                </c:pt>
                <c:pt idx="2">
                  <c:v>2362</c:v>
                </c:pt>
                <c:pt idx="3">
                  <c:v>1904</c:v>
                </c:pt>
                <c:pt idx="4">
                  <c:v>960</c:v>
                </c:pt>
              </c:numCache>
            </c:numRef>
          </c:val>
        </c:ser>
        <c:ser>
          <c:idx val="2"/>
          <c:order val="2"/>
          <c:tx>
            <c:strRef>
              <c:f>42_43!$C$64</c:f>
              <c:strCache>
                <c:ptCount val="1"/>
                <c:pt idx="0">
                  <c:v>2005./2006.m.g.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_43!$D$61:$F$61,42_43!$H$61:$I$61</c:f>
              <c:strCache>
                <c:ptCount val="5"/>
                <c:pt idx="0">
                  <c:v>29 gadi un jaunāki</c:v>
                </c:pt>
                <c:pt idx="1">
                  <c:v>30-39 gadi</c:v>
                </c:pt>
                <c:pt idx="2">
                  <c:v>40-49 gadi</c:v>
                </c:pt>
                <c:pt idx="3">
                  <c:v>50-59 gadi</c:v>
                </c:pt>
                <c:pt idx="4">
                  <c:v>60 gadi un vairāk</c:v>
                </c:pt>
              </c:strCache>
            </c:strRef>
          </c:cat>
          <c:val>
            <c:numRef>
              <c:f>42_43!$D$64:$F$64,42_43!$H$64:$I$64</c:f>
              <c:numCache>
                <c:formatCode>General</c:formatCode>
                <c:ptCount val="5"/>
                <c:pt idx="0">
                  <c:v>1315</c:v>
                </c:pt>
                <c:pt idx="1">
                  <c:v>1689</c:v>
                </c:pt>
                <c:pt idx="2">
                  <c:v>2254</c:v>
                </c:pt>
                <c:pt idx="3">
                  <c:v>1992</c:v>
                </c:pt>
                <c:pt idx="4">
                  <c:v>962</c:v>
                </c:pt>
              </c:numCache>
            </c:numRef>
          </c:val>
        </c:ser>
        <c:ser>
          <c:idx val="3"/>
          <c:order val="3"/>
          <c:tx>
            <c:strRef>
              <c:f>42_43!$C$65</c:f>
              <c:strCache>
                <c:ptCount val="1"/>
                <c:pt idx="0">
                  <c:v>2006./2007.m.g. </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_43!$D$61:$F$61,42_43!$H$61:$I$61</c:f>
              <c:strCache>
                <c:ptCount val="5"/>
                <c:pt idx="0">
                  <c:v>29 gadi un jaunāki</c:v>
                </c:pt>
                <c:pt idx="1">
                  <c:v>30-39 gadi</c:v>
                </c:pt>
                <c:pt idx="2">
                  <c:v>40-49 gadi</c:v>
                </c:pt>
                <c:pt idx="3">
                  <c:v>50-59 gadi</c:v>
                </c:pt>
                <c:pt idx="4">
                  <c:v>60 gadi un vairāk</c:v>
                </c:pt>
              </c:strCache>
            </c:strRef>
          </c:cat>
          <c:val>
            <c:numRef>
              <c:f>42_43!$D$65:$F$65,42_43!$H$65:$I$65</c:f>
              <c:numCache>
                <c:formatCode>General</c:formatCode>
                <c:ptCount val="5"/>
                <c:pt idx="0">
                  <c:v>1245</c:v>
                </c:pt>
                <c:pt idx="1">
                  <c:v>1627</c:v>
                </c:pt>
                <c:pt idx="2">
                  <c:v>2213</c:v>
                </c:pt>
                <c:pt idx="3">
                  <c:v>2043</c:v>
                </c:pt>
                <c:pt idx="4">
                  <c:v>1054</c:v>
                </c:pt>
              </c:numCache>
            </c:numRef>
          </c:val>
        </c:ser>
        <c:ser>
          <c:idx val="4"/>
          <c:order val="4"/>
          <c:tx>
            <c:strRef>
              <c:f>42_43!$C$66</c:f>
              <c:strCache>
                <c:ptCount val="1"/>
                <c:pt idx="0">
                  <c:v>2007./2008.m.g.</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_43!$D$61:$F$61,42_43!$H$61:$I$61</c:f>
              <c:strCache>
                <c:ptCount val="5"/>
                <c:pt idx="0">
                  <c:v>29 gadi un jaunāki</c:v>
                </c:pt>
                <c:pt idx="1">
                  <c:v>30-39 gadi</c:v>
                </c:pt>
                <c:pt idx="2">
                  <c:v>40-49 gadi</c:v>
                </c:pt>
                <c:pt idx="3">
                  <c:v>50-59 gadi</c:v>
                </c:pt>
                <c:pt idx="4">
                  <c:v>60 gadi un vairāk</c:v>
                </c:pt>
              </c:strCache>
            </c:strRef>
          </c:cat>
          <c:val>
            <c:numRef>
              <c:f>42_43!$D$66:$F$66,42_43!$H$66:$I$66</c:f>
              <c:numCache>
                <c:formatCode>General</c:formatCode>
                <c:ptCount val="5"/>
                <c:pt idx="0">
                  <c:v>884</c:v>
                </c:pt>
                <c:pt idx="1">
                  <c:v>1789</c:v>
                </c:pt>
                <c:pt idx="2">
                  <c:v>2111</c:v>
                </c:pt>
                <c:pt idx="3">
                  <c:v>2231</c:v>
                </c:pt>
                <c:pt idx="4">
                  <c:v>1164</c:v>
                </c:pt>
              </c:numCache>
            </c:numRef>
          </c:val>
        </c:ser>
        <c:ser>
          <c:idx val="5"/>
          <c:order val="5"/>
          <c:tx>
            <c:strRef>
              <c:f>42_43!$C$67</c:f>
              <c:strCache>
                <c:ptCount val="1"/>
                <c:pt idx="0">
                  <c:v>2008./2009.m.g.</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_43!$D$61:$F$61,42_43!$H$61:$I$61</c:f>
              <c:strCache>
                <c:ptCount val="5"/>
                <c:pt idx="0">
                  <c:v>29 gadi un jaunāki</c:v>
                </c:pt>
                <c:pt idx="1">
                  <c:v>30-39 gadi</c:v>
                </c:pt>
                <c:pt idx="2">
                  <c:v>40-49 gadi</c:v>
                </c:pt>
                <c:pt idx="3">
                  <c:v>50-59 gadi</c:v>
                </c:pt>
                <c:pt idx="4">
                  <c:v>60 gadi un vairāk</c:v>
                </c:pt>
              </c:strCache>
            </c:strRef>
          </c:cat>
          <c:val>
            <c:numRef>
              <c:f>42_43!$D$67:$F$67,42_43!$H$67:$I$67</c:f>
              <c:numCache>
                <c:formatCode>General</c:formatCode>
                <c:ptCount val="5"/>
                <c:pt idx="0">
                  <c:v>864</c:v>
                </c:pt>
                <c:pt idx="1">
                  <c:v>1762</c:v>
                </c:pt>
                <c:pt idx="2">
                  <c:v>2092</c:v>
                </c:pt>
                <c:pt idx="3">
                  <c:v>2167</c:v>
                </c:pt>
                <c:pt idx="4">
                  <c:v>1291</c:v>
                </c:pt>
              </c:numCache>
            </c:numRef>
          </c:val>
        </c:ser>
        <c:gapWidth val="150"/>
        <c:overlap val="0"/>
        <c:axId val="59106664"/>
        <c:axId val="85372629"/>
      </c:barChart>
      <c:catAx>
        <c:axId val="591066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72629"/>
        <c:crossesAt val="0"/>
        <c:auto val="1"/>
        <c:lblAlgn val="ctr"/>
        <c:lblOffset val="100"/>
        <c:noMultiLvlLbl val="0"/>
      </c:catAx>
      <c:valAx>
        <c:axId val="853726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06664"/>
        <c:crossesAt val="1"/>
        <c:crossBetween val="midCat"/>
      </c:valAx>
      <c:spPr>
        <a:solidFill>
          <a:srgbClr val="ffffff"/>
        </a:solidFill>
        <a:ln w="12600">
          <a:solidFill>
            <a:srgbClr val="808080"/>
          </a:solidFill>
          <a:round/>
        </a:ln>
      </c:spPr>
    </c:plotArea>
    <c:legend>
      <c:legendPos val="r"/>
      <c:layout>
        <c:manualLayout>
          <c:xMode val="edge"/>
          <c:yMode val="edge"/>
          <c:x val="0.0968575703985852"/>
          <c:y val="0.884660961158657"/>
          <c:w val="0.841427470185462"/>
          <c:h val="0.07899934167215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latin typeface="Times New Roman"/>
              </a:defRPr>
            </a:pPr>
            <a:r>
              <a:rPr b="1" sz="1300" spc="-1" strike="noStrike">
                <a:latin typeface="Times New Roman"/>
              </a:rPr>
              <a:t> RD IJSD padotībā esošo pirmsskolas izglītības iestāžu sadalījums pa rajoniem/ priekšpilsētām
 pēc mācību valodas</a:t>
            </a:r>
          </a:p>
        </c:rich>
      </c:tx>
      <c:overlay val="0"/>
      <c:spPr>
        <a:noFill/>
        <a:ln w="0">
          <a:noFill/>
        </a:ln>
      </c:spPr>
    </c:title>
    <c:autoTitleDeleted val="0"/>
    <c:plotArea>
      <c:layout>
        <c:manualLayout>
          <c:xMode val="edge"/>
          <c:yMode val="edge"/>
          <c:x val="0.010946355096654"/>
          <c:y val="0.160723254645907"/>
          <c:w val="0.982454778355718"/>
          <c:h val="0.75715720743345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993366"/>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gapWidth val="150"/>
        <c:overlap val="0"/>
        <c:axId val="18604179"/>
        <c:axId val="38006299"/>
      </c:barChart>
      <c:catAx>
        <c:axId val="18604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8006299"/>
        <c:crossesAt val="0"/>
        <c:auto val="1"/>
        <c:lblAlgn val="ctr"/>
        <c:lblOffset val="100"/>
        <c:noMultiLvlLbl val="0"/>
      </c:catAx>
      <c:valAx>
        <c:axId val="380062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8604179"/>
        <c:crossesAt val="1"/>
        <c:crossBetween val="midCat"/>
      </c:valAx>
      <c:spPr>
        <a:noFill/>
        <a:ln w="12600">
          <a:solidFill>
            <a:srgbClr val="808080"/>
          </a:solidFill>
          <a:round/>
        </a:ln>
      </c:spPr>
    </c:plotArea>
    <c:legend>
      <c:legendPos val="r"/>
      <c:layout>
        <c:manualLayout>
          <c:xMode val="edge"/>
          <c:yMode val="edge"/>
          <c:x val="0.217102709416971"/>
          <c:y val="0.930311401305876"/>
          <c:w val="0.561447092617033"/>
          <c:h val="0.0354093420391763"/>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latin typeface="Times New Roman"/>
              </a:defRPr>
            </a:pPr>
            <a:r>
              <a:rPr b="1" sz="1300" spc="-1" strike="noStrike">
                <a:latin typeface="Times New Roman"/>
              </a:rPr>
              <a:t> RD IJSD padotībā esošo pirmsskolas izglītības iestāžu sadalījums pa rajoniem/ priekšpilsētām
 pēc mācību valodas</a:t>
            </a:r>
          </a:p>
        </c:rich>
      </c:tx>
      <c:overlay val="0"/>
      <c:spPr>
        <a:noFill/>
        <a:ln w="0">
          <a:noFill/>
        </a:ln>
      </c:spPr>
    </c:title>
    <c:autoTitleDeleted val="0"/>
    <c:plotArea>
      <c:layout>
        <c:manualLayout>
          <c:xMode val="edge"/>
          <c:yMode val="edge"/>
          <c:x val="0.010946355096654"/>
          <c:y val="0.160723254645907"/>
          <c:w val="0.982454778355718"/>
          <c:h val="0.757157207433451"/>
        </c:manualLayout>
      </c:layout>
      <c:barChart>
        <c:barDir val="col"/>
        <c:grouping val="clustered"/>
        <c:varyColors val="0"/>
        <c:ser>
          <c:idx val="0"/>
          <c:order val="0"/>
          <c:spPr>
            <a:gradFill>
              <a:gsLst>
                <a:gs pos="0">
                  <a:srgbClr val="ddedad"/>
                </a:gs>
                <a:gs pos="100000">
                  <a:srgbClr val="99cc00"/>
                </a:gs>
              </a:gsLst>
              <a:lin ang="5400000"/>
            </a:gradFill>
            <a:ln w="12600">
              <a:solidFill>
                <a:srgbClr val="000000"/>
              </a:solidFill>
              <a:round/>
            </a:ln>
          </c:spPr>
          <c:invertIfNegative val="0"/>
        </c:ser>
        <c:ser>
          <c:idx val="1"/>
          <c:order val="1"/>
          <c:spPr>
            <a:gradFill>
              <a:gsLst>
                <a:gs pos="0">
                  <a:srgbClr val="d7b0c4"/>
                </a:gs>
                <a:gs pos="100000">
                  <a:srgbClr val="993366"/>
                </a:gs>
              </a:gsLst>
              <a:lin ang="5400000"/>
            </a:gradFill>
            <a:ln w="12600">
              <a:solidFill>
                <a:srgbClr val="000000"/>
              </a:solidFill>
              <a:round/>
            </a:ln>
          </c:spPr>
          <c:invertIfNegative val="0"/>
        </c:ser>
        <c:ser>
          <c:idx val="2"/>
          <c:order val="2"/>
          <c:spPr>
            <a:blipFill rotWithShape="0">
              <a:blip r:embed="rId1"/>
              <a:tile tx="0" ty="0" sx="100000" sy="100000" algn="ctr"/>
            </a:blipFill>
            <a:ln w="12600">
              <a:solidFill>
                <a:srgbClr val="000000"/>
              </a:solidFill>
              <a:round/>
            </a:ln>
          </c:spPr>
          <c:invertIfNegative val="0"/>
        </c:ser>
        <c:gapWidth val="150"/>
        <c:overlap val="0"/>
        <c:axId val="20356112"/>
        <c:axId val="28593134"/>
      </c:barChart>
      <c:catAx>
        <c:axId val="20356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8593134"/>
        <c:crossesAt val="0"/>
        <c:auto val="1"/>
        <c:lblAlgn val="ctr"/>
        <c:lblOffset val="100"/>
        <c:noMultiLvlLbl val="0"/>
      </c:catAx>
      <c:valAx>
        <c:axId val="285931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0356112"/>
        <c:crossesAt val="1"/>
        <c:crossBetween val="midCat"/>
      </c:valAx>
      <c:spPr>
        <a:noFill/>
        <a:ln w="12600">
          <a:solidFill>
            <a:srgbClr val="808080"/>
          </a:solidFill>
          <a:round/>
        </a:ln>
      </c:spPr>
    </c:plotArea>
    <c:legend>
      <c:legendPos val="r"/>
      <c:layout>
        <c:manualLayout>
          <c:xMode val="edge"/>
          <c:yMode val="edge"/>
          <c:x val="0.217102709416971"/>
          <c:y val="0.930311401305876"/>
          <c:w val="0.561447092617033"/>
          <c:h val="0.0354093420391763"/>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u="sng">
                <a:uFillTx/>
                <a:latin typeface="Times New Roman"/>
              </a:defRPr>
            </a:pPr>
            <a:r>
              <a:rPr b="1" sz="1300" spc="-1" strike="noStrike" u="sng">
                <a:uFillTx/>
                <a:latin typeface="Times New Roman"/>
              </a:rPr>
              <a:t>Audzēkņu skaita dinamika RD IJSD padotībā esošajās izglītības iestādēs, 
kuras īsteno pirmsskolas izglītības programmas</a:t>
            </a:r>
          </a:p>
        </c:rich>
      </c:tx>
      <c:layout>
        <c:manualLayout>
          <c:xMode val="edge"/>
          <c:yMode val="edge"/>
          <c:x val="0.209569153918202"/>
          <c:y val="0.0445664575014261"/>
        </c:manualLayout>
      </c:layout>
      <c:overlay val="0"/>
      <c:spPr>
        <a:noFill/>
        <a:ln w="0">
          <a:noFill/>
        </a:ln>
      </c:spPr>
    </c:title>
    <c:autoTitleDeleted val="0"/>
    <c:plotArea>
      <c:layout>
        <c:manualLayout>
          <c:xMode val="edge"/>
          <c:yMode val="edge"/>
          <c:x val="0.0112394630034343"/>
          <c:y val="0.179834569309755"/>
          <c:w val="0.972603808929129"/>
          <c:h val="0.75"/>
        </c:manualLayout>
      </c:layout>
      <c:barChart>
        <c:barDir val="col"/>
        <c:grouping val="clustered"/>
        <c:varyColors val="0"/>
        <c:ser>
          <c:idx val="0"/>
          <c:order val="0"/>
          <c:spPr>
            <a:gradFill>
              <a:gsLst>
                <a:gs pos="0">
                  <a:srgbClr val="eaf4cd"/>
                </a:gs>
                <a:gs pos="100000">
                  <a:srgbClr val="99cc00"/>
                </a:gs>
              </a:gsLst>
              <a:lin ang="5400000"/>
            </a:gradFill>
            <a:ln w="12600">
              <a:solidFill>
                <a:srgbClr val="000000"/>
              </a:solidFill>
              <a:round/>
            </a:ln>
          </c:spPr>
          <c:invertIfNegative val="0"/>
        </c:ser>
        <c:gapWidth val="150"/>
        <c:overlap val="0"/>
        <c:axId val="75866088"/>
        <c:axId val="31763226"/>
      </c:barChart>
      <c:catAx>
        <c:axId val="758660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1763226"/>
        <c:crossesAt val="0"/>
        <c:auto val="1"/>
        <c:lblAlgn val="ctr"/>
        <c:lblOffset val="100"/>
        <c:noMultiLvlLbl val="0"/>
      </c:catAx>
      <c:valAx>
        <c:axId val="31763226"/>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5866088"/>
        <c:crossesAt val="1"/>
        <c:crossBetween val="midCat"/>
        <c:majorUnit val="4000"/>
      </c:valAx>
      <c:spPr>
        <a:noFill/>
        <a:ln w="12600">
          <a:solidFill>
            <a:srgbClr val="808080"/>
          </a:solidFill>
          <a:round/>
        </a:ln>
      </c:spPr>
    </c:plotArea>
    <c:legend>
      <c:legendPos val="r"/>
      <c:layout>
        <c:manualLayout>
          <c:xMode val="edge"/>
          <c:yMode val="edge"/>
          <c:x val="0.197275991258195"/>
          <c:y val="0.921634341129492"/>
          <c:w val="0.57824695597877"/>
          <c:h val="0.042783799201369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u="sng">
                <a:uFillTx/>
                <a:latin typeface="Times New Roman"/>
              </a:defRPr>
            </a:pPr>
            <a:r>
              <a:rPr b="1" sz="1300" spc="-1" strike="noStrike" u="sng">
                <a:uFillTx/>
                <a:latin typeface="Times New Roman"/>
              </a:rPr>
              <a:t>Grupu skaits RD IJSD padotībā esošajās izglītības iestādēs, kuras īsteno 
pirmsskolas izglītības programmas</a:t>
            </a:r>
          </a:p>
        </c:rich>
      </c:tx>
      <c:layout>
        <c:manualLayout>
          <c:xMode val="edge"/>
          <c:yMode val="edge"/>
          <c:x val="0.21518789957898"/>
          <c:y val="0.0443390545016561"/>
        </c:manualLayout>
      </c:layout>
      <c:overlay val="0"/>
      <c:spPr>
        <a:noFill/>
        <a:ln w="0">
          <a:noFill/>
        </a:ln>
      </c:spPr>
    </c:title>
    <c:autoTitleDeleted val="0"/>
    <c:plotArea>
      <c:layout>
        <c:manualLayout>
          <c:xMode val="edge"/>
          <c:yMode val="edge"/>
          <c:x val="0.0212848900670513"/>
          <c:y val="0.172312556458898"/>
          <c:w val="0.959847185404647"/>
          <c:h val="0.814438422161999"/>
        </c:manualLayout>
      </c:layout>
      <c:lineChart>
        <c:grouping val="standard"/>
        <c:varyColors val="0"/>
        <c:ser>
          <c:idx val="0"/>
          <c:order val="0"/>
          <c:spPr>
            <a:solidFill>
              <a:srgbClr val="000080"/>
            </a:solidFill>
            <a:ln w="12600">
              <a:solidFill>
                <a:srgbClr val="000080"/>
              </a:solidFill>
              <a:custDash>
                <a:ds d="1200000" sp="300000"/>
              </a:custDash>
              <a:round/>
            </a:ln>
          </c:spPr>
          <c:marker>
            <c:symbol val="diamond"/>
            <c:size val="6"/>
            <c:spPr>
              <a:solidFill>
                <a:srgbClr val="000080"/>
              </a:solidFill>
            </c:spPr>
          </c:marker>
          <c:smooth val="0"/>
        </c:ser>
        <c:hiLowLines>
          <c:spPr>
            <a:ln w="0">
              <a:noFill/>
            </a:ln>
          </c:spPr>
        </c:hiLowLines>
        <c:marker val="1"/>
        <c:axId val="22216125"/>
        <c:axId val="91886887"/>
      </c:lineChart>
      <c:catAx>
        <c:axId val="222161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1886887"/>
        <c:crossesAt val="0"/>
        <c:auto val="1"/>
        <c:lblAlgn val="ctr"/>
        <c:lblOffset val="100"/>
        <c:noMultiLvlLbl val="0"/>
      </c:catAx>
      <c:valAx>
        <c:axId val="91886887"/>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22216125"/>
        <c:crossesAt val="1"/>
        <c:crossBetween val="midCat"/>
        <c:majorUnit val="3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u="sng">
                <a:uFillTx/>
                <a:latin typeface="Times New Roman"/>
              </a:defRPr>
            </a:pPr>
            <a:r>
              <a:rPr b="1" sz="1300" spc="-1" strike="noStrike" u="sng">
                <a:uFillTx/>
                <a:latin typeface="Times New Roman"/>
              </a:rPr>
              <a:t>Grupu skaits RD IJSD padotībā esošajās izglītības iestādēs, kuras īsteno 
pirmsskolas izglītības programmas</a:t>
            </a:r>
          </a:p>
        </c:rich>
      </c:tx>
      <c:layout>
        <c:manualLayout>
          <c:xMode val="edge"/>
          <c:yMode val="edge"/>
          <c:x val="0.21518789957898"/>
          <c:y val="0.0443390545016561"/>
        </c:manualLayout>
      </c:layout>
      <c:overlay val="0"/>
      <c:spPr>
        <a:noFill/>
        <a:ln w="0">
          <a:noFill/>
        </a:ln>
      </c:spPr>
    </c:title>
    <c:autoTitleDeleted val="0"/>
    <c:plotArea>
      <c:layout>
        <c:manualLayout>
          <c:xMode val="edge"/>
          <c:yMode val="edge"/>
          <c:x val="0.0212848900670513"/>
          <c:y val="0.172312556458898"/>
          <c:w val="0.959847185404647"/>
          <c:h val="0.814438422161999"/>
        </c:manualLayout>
      </c:layout>
      <c:lineChart>
        <c:grouping val="standard"/>
        <c:varyColors val="0"/>
        <c:ser>
          <c:idx val="0"/>
          <c:order val="0"/>
          <c:spPr>
            <a:solidFill>
              <a:srgbClr val="000080"/>
            </a:solidFill>
            <a:ln w="12600">
              <a:solidFill>
                <a:srgbClr val="000080"/>
              </a:solidFill>
              <a:custDash>
                <a:ds d="1200000" sp="300000"/>
              </a:custDash>
              <a:round/>
            </a:ln>
          </c:spPr>
          <c:marker>
            <c:symbol val="diamond"/>
            <c:size val="6"/>
            <c:spPr>
              <a:solidFill>
                <a:srgbClr val="000080"/>
              </a:solidFill>
            </c:spPr>
          </c:marker>
          <c:smooth val="0"/>
        </c:ser>
        <c:hiLowLines>
          <c:spPr>
            <a:ln w="0">
              <a:noFill/>
            </a:ln>
          </c:spPr>
        </c:hiLowLines>
        <c:marker val="1"/>
        <c:axId val="37645726"/>
        <c:axId val="30172838"/>
      </c:lineChart>
      <c:catAx>
        <c:axId val="37645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0172838"/>
        <c:crossesAt val="0"/>
        <c:auto val="1"/>
        <c:lblAlgn val="ctr"/>
        <c:lblOffset val="100"/>
        <c:noMultiLvlLbl val="0"/>
      </c:catAx>
      <c:valAx>
        <c:axId val="30172838"/>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37645726"/>
        <c:crossesAt val="1"/>
        <c:crossBetween val="midCat"/>
        <c:majorUnit val="3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uFillTx/>
                <a:latin typeface="Times New Roman"/>
              </a:defRPr>
            </a:pPr>
            <a:r>
              <a:rPr b="1" sz="1100" spc="-1" strike="noStrike" u="sng">
                <a:uFillTx/>
                <a:latin typeface="Times New Roman"/>
              </a:rPr>
              <a:t>Pedagogu izglītība Rīgas pašvaldībasizglītības iestādēs, kuras īsteno 
pirmsskolas izglītības programmas</a:t>
            </a:r>
          </a:p>
        </c:rich>
      </c:tx>
      <c:overlay val="0"/>
      <c:spPr>
        <a:noFill/>
        <a:ln w="0">
          <a:noFill/>
        </a:ln>
      </c:spPr>
    </c:title>
    <c:autoTitleDeleted val="0"/>
    <c:view3D>
      <c:rotX val="16"/>
      <c:rotY val="19"/>
      <c:rAngAx val="1"/>
      <c:perspective val="60"/>
    </c:view3D>
    <c:floor>
      <c:spPr>
        <a:gradFill>
          <a:gsLst>
            <a:gs pos="0">
              <a:srgbClr val="a1a160"/>
            </a:gs>
            <a:gs pos="100000">
              <a:srgbClr val="ffff99"/>
            </a:gs>
          </a:gsLst>
          <a:lin ang="5400000"/>
        </a:gra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12668439316779"/>
          <c:y val="0.222870336614412"/>
          <c:w val="0.988733156068322"/>
          <c:h val="0.736176935229068"/>
        </c:manualLayout>
      </c:layout>
      <c:bar3DChart>
        <c:barDir val="col"/>
        <c:grouping val="clustered"/>
        <c:varyColors val="0"/>
        <c:ser>
          <c:idx val="0"/>
          <c:order val="0"/>
          <c:spPr>
            <a:solidFill>
              <a:srgbClr val="ccffcc"/>
            </a:solidFill>
            <a:ln w="0">
              <a:solidFill>
                <a:srgbClr val="000000"/>
              </a:solidFill>
            </a:ln>
          </c:spPr>
          <c:invertIfNegative val="0"/>
        </c:ser>
        <c:gapWidth val="150"/>
        <c:shape val="cylinder"/>
        <c:axId val="51432403"/>
        <c:axId val="41414107"/>
        <c:axId val="0"/>
      </c:bar3DChart>
      <c:catAx>
        <c:axId val="514324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41414107"/>
        <c:crossesAt val="0"/>
        <c:auto val="1"/>
        <c:lblAlgn val="ctr"/>
        <c:lblOffset val="100"/>
        <c:noMultiLvlLbl val="0"/>
      </c:catAx>
      <c:valAx>
        <c:axId val="414141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1432403"/>
        <c:crossesAt val="1"/>
        <c:crossBetween val="midCat"/>
      </c:valAx>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u="sng">
                <a:uFillTx/>
                <a:latin typeface="Times New Roman"/>
              </a:defRPr>
            </a:pPr>
            <a:r>
              <a:rPr b="1" sz="1075" spc="-1" strike="noStrike" u="sng">
                <a:uFillTx/>
                <a:latin typeface="Times New Roman"/>
              </a:rPr>
              <a:t>Pedagogu skaita dinamika Rīgas pašvaldības izglītības iestādēs, 
kuras īsteno pirmsskolas izglītības programmas</a:t>
            </a:r>
          </a:p>
        </c:rich>
      </c:tx>
      <c:overlay val="0"/>
      <c:spPr>
        <a:noFill/>
        <a:ln w="0">
          <a:noFill/>
        </a:ln>
      </c:spPr>
    </c:title>
    <c:autoTitleDeleted val="0"/>
    <c:view3D>
      <c:rotX val="16"/>
      <c:rotY val="19"/>
      <c:rAngAx val="1"/>
      <c:perspective val="60"/>
    </c:view3D>
    <c:floor>
      <c:spPr>
        <a:gradFill>
          <a:gsLst>
            <a:gs pos="0">
              <a:srgbClr val="a1a160"/>
            </a:gs>
            <a:gs pos="100000">
              <a:srgbClr val="ffff99"/>
            </a:gs>
          </a:gsLst>
          <a:lin ang="5400000"/>
        </a:gra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37505070079769"/>
          <c:y val="0.239944360727947"/>
          <c:w val="0.964036234170084"/>
          <c:h val="0.701634403616553"/>
        </c:manualLayout>
      </c:layout>
      <c:bar3DChart>
        <c:barDir val="col"/>
        <c:grouping val="clustered"/>
        <c:varyColors val="0"/>
        <c:ser>
          <c:idx val="0"/>
          <c:order val="0"/>
          <c:spPr>
            <a:solidFill>
              <a:srgbClr val="ccccff"/>
            </a:solidFill>
            <a:ln w="0">
              <a:solidFill>
                <a:srgbClr val="000000"/>
              </a:solidFill>
            </a:ln>
          </c:spPr>
          <c:invertIfNegative val="0"/>
          <c:dPt>
            <c:idx val="0"/>
            <c:invertIfNegative val="0"/>
            <c:spPr>
              <a:solidFill>
                <a:srgbClr val="ccccff"/>
              </a:solidFill>
              <a:ln w="0">
                <a:solidFill>
                  <a:srgbClr val="000000"/>
                </a:solidFill>
              </a:ln>
            </c:spPr>
          </c:dPt>
          <c:dPt>
            <c:idx val="1"/>
            <c:invertIfNegative val="0"/>
            <c:spPr>
              <a:solidFill>
                <a:srgbClr val="ccccff"/>
              </a:solidFill>
              <a:ln w="0">
                <a:solidFill>
                  <a:srgbClr val="000000"/>
                </a:solidFill>
              </a:ln>
            </c:spPr>
          </c:dPt>
          <c:dPt>
            <c:idx val="2"/>
            <c:invertIfNegative val="0"/>
            <c:spPr>
              <a:solidFill>
                <a:srgbClr val="ccccff"/>
              </a:solidFill>
              <a:ln w="0">
                <a:solidFill>
                  <a:srgbClr val="000000"/>
                </a:solidFill>
              </a:ln>
            </c:spPr>
          </c:dPt>
          <c:dPt>
            <c:idx val="3"/>
            <c:invertIfNegative val="0"/>
            <c:spPr>
              <a:solidFill>
                <a:srgbClr val="ccccff"/>
              </a:solidFill>
              <a:ln w="0">
                <a:solidFill>
                  <a:srgbClr val="000000"/>
                </a:solidFill>
              </a:ln>
            </c:spPr>
          </c:dPt>
          <c:dPt>
            <c:idx val="4"/>
            <c:invertIfNegative val="0"/>
            <c:spPr>
              <a:solidFill>
                <a:srgbClr val="ccccff"/>
              </a:solidFill>
              <a:ln w="0">
                <a:solidFill>
                  <a:srgbClr val="000000"/>
                </a:solidFill>
              </a:ln>
            </c:spPr>
          </c:dPt>
          <c:dLbls>
            <c:dLbl>
              <c:idx val="0"/>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D$10:$D$14</c:f>
              <c:strCache>
                <c:ptCount val="5"/>
                <c:pt idx="0">
                  <c:v>2004./ 2005. m. g. </c:v>
                </c:pt>
                <c:pt idx="1">
                  <c:v>2005./ 2006. m. g. </c:v>
                </c:pt>
                <c:pt idx="2">
                  <c:v>2006./ 2007. m. g.</c:v>
                </c:pt>
                <c:pt idx="3">
                  <c:v>2007./ 2008. m. g.</c:v>
                </c:pt>
                <c:pt idx="4">
                  <c:v>2008./ 2009. m. g.</c:v>
                </c:pt>
              </c:strCache>
            </c:strRef>
          </c:cat>
          <c:val>
            <c:numRef>
              <c:f>'62'!$E$10:$E$14</c:f>
              <c:numCache>
                <c:formatCode>General</c:formatCode>
                <c:ptCount val="5"/>
                <c:pt idx="0">
                  <c:v>2773</c:v>
                </c:pt>
                <c:pt idx="1">
                  <c:v>2901</c:v>
                </c:pt>
                <c:pt idx="2">
                  <c:v>3015</c:v>
                </c:pt>
                <c:pt idx="3">
                  <c:v>3070</c:v>
                </c:pt>
                <c:pt idx="4">
                  <c:v>3249</c:v>
                </c:pt>
              </c:numCache>
            </c:numRef>
          </c:val>
        </c:ser>
        <c:gapWidth val="150"/>
        <c:shape val="cylinder"/>
        <c:axId val="22934259"/>
        <c:axId val="72490631"/>
        <c:axId val="0"/>
      </c:bar3DChart>
      <c:catAx>
        <c:axId val="229342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72490631"/>
        <c:crossesAt val="0"/>
        <c:auto val="1"/>
        <c:lblAlgn val="ctr"/>
        <c:lblOffset val="100"/>
        <c:noMultiLvlLbl val="0"/>
      </c:catAx>
      <c:valAx>
        <c:axId val="72490631"/>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934259"/>
        <c:crossesAt val="1"/>
        <c:crossBetween val="midCat"/>
      </c:valAx>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u="sng">
                <a:uFillTx/>
                <a:latin typeface="Times New Roman"/>
              </a:defRPr>
            </a:pPr>
            <a:r>
              <a:rPr b="1" sz="1375" spc="-1" strike="noStrike" u="sng">
                <a:uFillTx/>
                <a:latin typeface="Times New Roman"/>
              </a:rPr>
              <a:t>Audzēkņu skaits Rīgas interešu izglītības iestādēs</a:t>
            </a:r>
          </a:p>
        </c:rich>
      </c:tx>
      <c:overlay val="0"/>
      <c:spPr>
        <a:noFill/>
        <a:ln w="0">
          <a:noFill/>
        </a:ln>
      </c:spPr>
    </c:title>
    <c:autoTitleDeleted val="0"/>
    <c:plotArea>
      <c:barChart>
        <c:barDir val="col"/>
        <c:grouping val="clustered"/>
        <c:varyColors val="0"/>
        <c:ser>
          <c:idx val="0"/>
          <c:order val="0"/>
          <c:spPr>
            <a:gradFill>
              <a:gsLst>
                <a:gs pos="0">
                  <a:srgbClr val="e0e0fe"/>
                </a:gs>
                <a:gs pos="100000">
                  <a:srgbClr val="9999ff"/>
                </a:gs>
              </a:gsLst>
              <a:lin ang="5400000"/>
            </a:gradFill>
            <a:ln w="12600">
              <a:solidFill>
                <a:srgbClr val="000000"/>
              </a:solidFill>
              <a:round/>
            </a:ln>
          </c:spPr>
          <c:invertIfNegative val="0"/>
          <c:dPt>
            <c:idx val="0"/>
            <c:invertIfNegative val="0"/>
            <c:spPr>
              <a:gradFill>
                <a:gsLst>
                  <a:gs pos="0">
                    <a:srgbClr val="e0e0fe"/>
                  </a:gs>
                  <a:gs pos="100000">
                    <a:srgbClr val="9999ff"/>
                  </a:gs>
                </a:gsLst>
                <a:lin ang="5400000"/>
              </a:gradFill>
              <a:ln w="12600">
                <a:solidFill>
                  <a:srgbClr val="000000"/>
                </a:solidFill>
                <a:round/>
              </a:ln>
            </c:spPr>
          </c:dPt>
          <c:dPt>
            <c:idx val="3"/>
            <c:invertIfNegative val="0"/>
            <c:spPr>
              <a:gradFill>
                <a:gsLst>
                  <a:gs pos="0">
                    <a:srgbClr val="e0e0fe"/>
                  </a:gs>
                  <a:gs pos="100000">
                    <a:srgbClr val="9999ff"/>
                  </a:gs>
                </a:gsLst>
                <a:lin ang="5400000"/>
              </a:gradFill>
              <a:ln w="12600">
                <a:solidFill>
                  <a:srgbClr val="000000"/>
                </a:solidFill>
                <a:round/>
              </a:ln>
            </c:spPr>
          </c:dPt>
          <c:dPt>
            <c:idx val="8"/>
            <c:invertIfNegative val="0"/>
            <c:spPr>
              <a:gradFill>
                <a:gsLst>
                  <a:gs pos="0">
                    <a:srgbClr val="e0e0fe"/>
                  </a:gs>
                  <a:gs pos="100000">
                    <a:srgbClr val="9999ff"/>
                  </a:gs>
                </a:gsLst>
                <a:lin ang="5400000"/>
              </a:gradFill>
              <a:ln w="12600">
                <a:solidFill>
                  <a:srgbClr val="000000"/>
                </a:solidFill>
                <a:round/>
              </a:ln>
            </c:spPr>
          </c:dPt>
          <c:dPt>
            <c:idx val="9"/>
            <c:invertIfNegative val="0"/>
            <c:spPr>
              <a:gradFill>
                <a:gsLst>
                  <a:gs pos="0">
                    <a:srgbClr val="e0e0fe"/>
                  </a:gs>
                  <a:gs pos="100000">
                    <a:srgbClr val="9999ff"/>
                  </a:gs>
                </a:gsLst>
                <a:lin ang="5400000"/>
              </a:gradFill>
              <a:ln w="12600">
                <a:solidFill>
                  <a:srgbClr val="000000"/>
                </a:solidFill>
                <a:round/>
              </a:ln>
            </c:spPr>
          </c:dPt>
          <c:dPt>
            <c:idx val="11"/>
            <c:invertIfNegative val="0"/>
            <c:spPr>
              <a:gradFill>
                <a:gsLst>
                  <a:gs pos="0">
                    <a:srgbClr val="e0e0fe"/>
                  </a:gs>
                  <a:gs pos="100000">
                    <a:srgbClr val="9999ff"/>
                  </a:gs>
                </a:gsLst>
                <a:lin ang="5400000"/>
              </a:gra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4'!$D$7:$D$21</c:f>
              <c:strCache>
                <c:ptCount val="15"/>
                <c:pt idx="0">
                  <c:v>BJC "Rīgas Skolēnu pils"</c:v>
                </c:pt>
                <c:pt idx="1">
                  <c:v>BJC "Daugmale"</c:v>
                </c:pt>
                <c:pt idx="2">
                  <c:v>MJC "Praktiskās estētikas skola"</c:v>
                </c:pt>
                <c:pt idx="3">
                  <c:v>BJC "IK Auseklis"</c:v>
                </c:pt>
                <c:pt idx="4">
                  <c:v>BJC "Kurzeme"</c:v>
                </c:pt>
                <c:pt idx="5">
                  <c:v>BJC "Laimīte"</c:v>
                </c:pt>
                <c:pt idx="6">
                  <c:v>BJC "Zolitūde"</c:v>
                </c:pt>
                <c:pt idx="7">
                  <c:v>TJN "Annas 2"</c:v>
                </c:pt>
                <c:pt idx="8">
                  <c:v>Pamatskolas "Rīdze" struktūrvienība</c:v>
                </c:pt>
                <c:pt idx="9">
                  <c:v>Rīgas jauno tehniķu centrs</c:v>
                </c:pt>
                <c:pt idx="10">
                  <c:v>BJC "Bolderāja"</c:v>
                </c:pt>
                <c:pt idx="11">
                  <c:v>BJC "Altona"</c:v>
                </c:pt>
                <c:pt idx="12">
                  <c:v>MJC "Mīlgrāvja Daiļamatniecības skola"</c:v>
                </c:pt>
                <c:pt idx="13">
                  <c:v>BJVIC "Rīgas Dabaszinību skola"</c:v>
                </c:pt>
                <c:pt idx="14">
                  <c:v>BJC "Smaile"</c:v>
                </c:pt>
              </c:strCache>
            </c:strRef>
          </c:cat>
          <c:val>
            <c:numRef>
              <c:f>'64'!$E$7:$E$21</c:f>
              <c:numCache>
                <c:formatCode>General</c:formatCode>
                <c:ptCount val="15"/>
                <c:pt idx="0">
                  <c:v>3376</c:v>
                </c:pt>
                <c:pt idx="1">
                  <c:v>3036</c:v>
                </c:pt>
                <c:pt idx="2">
                  <c:v>2446</c:v>
                </c:pt>
                <c:pt idx="3">
                  <c:v>2268</c:v>
                </c:pt>
                <c:pt idx="4">
                  <c:v>1820</c:v>
                </c:pt>
                <c:pt idx="5">
                  <c:v>1764</c:v>
                </c:pt>
                <c:pt idx="6">
                  <c:v>1701</c:v>
                </c:pt>
                <c:pt idx="7">
                  <c:v>1612</c:v>
                </c:pt>
                <c:pt idx="8">
                  <c:v>1393</c:v>
                </c:pt>
                <c:pt idx="9">
                  <c:v>1132</c:v>
                </c:pt>
                <c:pt idx="10">
                  <c:v>954</c:v>
                </c:pt>
                <c:pt idx="11">
                  <c:v>935</c:v>
                </c:pt>
                <c:pt idx="12">
                  <c:v>813</c:v>
                </c:pt>
                <c:pt idx="13">
                  <c:v>520</c:v>
                </c:pt>
                <c:pt idx="14">
                  <c:v>214</c:v>
                </c:pt>
              </c:numCache>
            </c:numRef>
          </c:val>
        </c:ser>
        <c:gapWidth val="150"/>
        <c:overlap val="0"/>
        <c:axId val="81030232"/>
        <c:axId val="79132487"/>
      </c:barChart>
      <c:catAx>
        <c:axId val="81030232"/>
        <c:scaling>
          <c:orientation val="minMax"/>
        </c:scaling>
        <c:delete val="0"/>
        <c:axPos val="b"/>
        <c:numFmt formatCode="General" sourceLinked="1"/>
        <c:majorTickMark val="out"/>
        <c:minorTickMark val="none"/>
        <c:tickLblPos val="nextTo"/>
        <c:spPr>
          <a:ln w="0">
            <a:solidFill>
              <a:srgbClr val="000000"/>
            </a:solidFill>
          </a:ln>
        </c:spPr>
        <c:txPr>
          <a:bodyPr rot="-2760000"/>
          <a:lstStyle/>
          <a:p>
            <a:pPr>
              <a:defRPr b="0" sz="975" spc="-1" strike="noStrike">
                <a:solidFill>
                  <a:srgbClr val="000000"/>
                </a:solidFill>
                <a:latin typeface="Times New Roman"/>
              </a:defRPr>
            </a:pPr>
          </a:p>
        </c:txPr>
        <c:crossAx val="79132487"/>
        <c:crossesAt val="0"/>
        <c:auto val="1"/>
        <c:lblAlgn val="ctr"/>
        <c:lblOffset val="100"/>
        <c:noMultiLvlLbl val="0"/>
      </c:catAx>
      <c:valAx>
        <c:axId val="791324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8103023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uFillTx/>
                <a:latin typeface="Times New Roman"/>
              </a:defRPr>
            </a:pPr>
            <a:r>
              <a:rPr b="1" sz="1400" spc="-1" strike="noStrike" u="sng">
                <a:uFillTx/>
                <a:latin typeface="Times New Roman"/>
              </a:rPr>
              <a:t>Audzēkņu skaita dinamika Rīgas interešu izglītības iestādēs</a:t>
            </a:r>
          </a:p>
        </c:rich>
      </c:tx>
      <c:overlay val="0"/>
      <c:spPr>
        <a:noFill/>
        <a:ln w="0">
          <a:noFill/>
        </a:ln>
      </c:spPr>
    </c:title>
    <c:autoTitleDeleted val="0"/>
    <c:plotArea>
      <c:barChart>
        <c:barDir val="col"/>
        <c:grouping val="clustered"/>
        <c:varyColors val="0"/>
        <c:ser>
          <c:idx val="0"/>
          <c:order val="0"/>
          <c:spPr>
            <a:gradFill>
              <a:gsLst>
                <a:gs pos="0">
                  <a:srgbClr val="e0e0fe"/>
                </a:gs>
                <a:gs pos="100000">
                  <a:srgbClr val="9999ff"/>
                </a:gs>
              </a:gsLst>
              <a:lin ang="5400000"/>
            </a:gra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5'!$F$12:$F$17</c:f>
              <c:strCache>
                <c:ptCount val="6"/>
                <c:pt idx="0">
                  <c:v>2003./ 2004. m.g. </c:v>
                </c:pt>
                <c:pt idx="1">
                  <c:v>2004./ 2005. m.g.</c:v>
                </c:pt>
                <c:pt idx="2">
                  <c:v>2005./ 2006. m.g.</c:v>
                </c:pt>
                <c:pt idx="3">
                  <c:v>2006./ 2007. m.g.</c:v>
                </c:pt>
                <c:pt idx="4">
                  <c:v>2007./2008. m.g.</c:v>
                </c:pt>
                <c:pt idx="5">
                  <c:v>2008./ 2009. m.g.</c:v>
                </c:pt>
              </c:strCache>
            </c:strRef>
          </c:cat>
          <c:val>
            <c:numRef>
              <c:f>'65'!$G$12:$G$17</c:f>
              <c:numCache>
                <c:formatCode>General</c:formatCode>
                <c:ptCount val="6"/>
                <c:pt idx="0">
                  <c:v>25449</c:v>
                </c:pt>
                <c:pt idx="1">
                  <c:v>25213</c:v>
                </c:pt>
                <c:pt idx="2">
                  <c:v>25606</c:v>
                </c:pt>
                <c:pt idx="3">
                  <c:v>25023</c:v>
                </c:pt>
                <c:pt idx="4">
                  <c:v>24337</c:v>
                </c:pt>
                <c:pt idx="5">
                  <c:v>23984</c:v>
                </c:pt>
              </c:numCache>
            </c:numRef>
          </c:val>
        </c:ser>
        <c:gapWidth val="150"/>
        <c:overlap val="0"/>
        <c:axId val="20684191"/>
        <c:axId val="65940056"/>
      </c:barChart>
      <c:catAx>
        <c:axId val="20684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5940056"/>
        <c:crossesAt val="0"/>
        <c:auto val="1"/>
        <c:lblAlgn val="ctr"/>
        <c:lblOffset val="100"/>
        <c:noMultiLvlLbl val="0"/>
      </c:catAx>
      <c:valAx>
        <c:axId val="659400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068419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Times New Roman"/>
              </a:defRPr>
            </a:pPr>
            <a:r>
              <a:rPr b="1" sz="1200" spc="-1" strike="noStrike" u="sng">
                <a:uFillTx/>
                <a:latin typeface="Times New Roman"/>
              </a:rPr>
              <a:t>Skolēnu skaita dinamika RD IJSD padotībā esošajās skolās</a:t>
            </a:r>
          </a:p>
        </c:rich>
      </c:tx>
      <c:layout>
        <c:manualLayout>
          <c:xMode val="edge"/>
          <c:yMode val="edge"/>
          <c:x val="0.27229873749795"/>
          <c:y val="0.0245386729485669"/>
        </c:manualLayout>
      </c:layout>
      <c:overlay val="0"/>
      <c:spPr>
        <a:noFill/>
        <a:ln w="0">
          <a:noFill/>
        </a:ln>
      </c:spPr>
    </c:title>
    <c:autoTitleDeleted val="0"/>
    <c:plotArea>
      <c:layout>
        <c:manualLayout>
          <c:xMode val="edge"/>
          <c:yMode val="edge"/>
          <c:x val="0.0215199212985735"/>
          <c:y val="0.0851982724774244"/>
          <c:w val="0.967207738973602"/>
          <c:h val="0.844032194738909"/>
        </c:manualLayout>
      </c:layout>
      <c:barChart>
        <c:barDir val="col"/>
        <c:grouping val="clustered"/>
        <c:varyColors val="0"/>
        <c:ser>
          <c:idx val="0"/>
          <c:order val="0"/>
          <c:spPr>
            <a:solidFill>
              <a:srgbClr val="99ccff"/>
            </a:solidFill>
            <a:ln w="12600">
              <a:solidFill>
                <a:srgbClr val="000000"/>
              </a:solidFill>
              <a:round/>
            </a:ln>
          </c:spPr>
          <c:invertIfNegative val="0"/>
        </c:ser>
        <c:ser>
          <c:idx val="1"/>
          <c:order val="1"/>
          <c:spPr>
            <a:gradFill>
              <a:gsLst>
                <a:gs pos="0">
                  <a:srgbClr val="ff8080"/>
                </a:gs>
                <a:gs pos="100000">
                  <a:srgbClr val="753b3b"/>
                </a:gs>
              </a:gsLst>
              <a:lin ang="5400000"/>
            </a:gradFill>
            <a:ln w="12600">
              <a:solidFill>
                <a:srgbClr val="000000"/>
              </a:solidFill>
              <a:round/>
            </a:ln>
          </c:spPr>
          <c:invertIfNegative val="0"/>
        </c:ser>
        <c:ser>
          <c:idx val="2"/>
          <c:order val="2"/>
          <c:spPr>
            <a:blipFill rotWithShape="0">
              <a:blip r:embed="rId1"/>
              <a:tile tx="0" ty="0" sx="100000" sy="100000" algn="ctr"/>
            </a:blipFill>
            <a:ln w="12600">
              <a:solidFill>
                <a:srgbClr val="000000"/>
              </a:solidFill>
              <a:round/>
            </a:ln>
          </c:spPr>
          <c:invertIfNegative val="0"/>
        </c:ser>
        <c:ser>
          <c:idx val="3"/>
          <c:order val="3"/>
          <c:spPr>
            <a:gradFill>
              <a:gsLst>
                <a:gs pos="0">
                  <a:srgbClr val="757546"/>
                </a:gs>
                <a:gs pos="100000">
                  <a:srgbClr val="ffff99"/>
                </a:gs>
              </a:gsLst>
              <a:lin ang="5400000"/>
            </a:gradFill>
            <a:ln w="12600">
              <a:solidFill>
                <a:srgbClr val="000000"/>
              </a:solidFill>
              <a:round/>
            </a:ln>
          </c:spPr>
          <c:invertIfNegative val="0"/>
        </c:ser>
        <c:gapWidth val="150"/>
        <c:overlap val="0"/>
        <c:axId val="37197980"/>
        <c:axId val="25909384"/>
      </c:barChart>
      <c:catAx>
        <c:axId val="371979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909384"/>
        <c:crossesAt val="0"/>
        <c:auto val="1"/>
        <c:lblAlgn val="ctr"/>
        <c:lblOffset val="100"/>
        <c:noMultiLvlLbl val="0"/>
      </c:catAx>
      <c:valAx>
        <c:axId val="2590938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197980"/>
        <c:crossesAt val="1"/>
        <c:crossBetween val="midCat"/>
      </c:valAx>
      <c:spPr>
        <a:noFill/>
        <a:ln w="12600">
          <a:solidFill>
            <a:srgbClr val="808080"/>
          </a:solidFill>
          <a:round/>
        </a:ln>
      </c:spPr>
    </c:plotArea>
    <c:legend>
      <c:legendPos val="r"/>
      <c:layout>
        <c:manualLayout>
          <c:xMode val="edge"/>
          <c:yMode val="edge"/>
          <c:x val="0.0996474831939662"/>
          <c:y val="0.908617981939537"/>
          <c:w val="0.798204623708805"/>
          <c:h val="0.058892815076560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Times New Roman"/>
              </a:defRPr>
            </a:pPr>
            <a:r>
              <a:rPr b="1" sz="1175" spc="-1" strike="noStrike">
                <a:latin typeface="Times New Roman"/>
              </a:rPr>
              <a:t> Audzēkņu skaita dinamika interešu izglītības programmās</a:t>
            </a:r>
          </a:p>
        </c:rich>
      </c:tx>
      <c:overlay val="0"/>
      <c:spPr>
        <a:noFill/>
        <a:ln w="0">
          <a:noFill/>
        </a:ln>
      </c:spPr>
    </c:title>
    <c:autoTitleDeleted val="0"/>
    <c:plotArea>
      <c:layout>
        <c:manualLayout>
          <c:xMode val="edge"/>
          <c:yMode val="edge"/>
          <c:x val="0.0188185686955843"/>
          <c:y val="0.163728470111449"/>
          <c:w val="0.968687775738883"/>
          <c:h val="0.722188449848024"/>
        </c:manualLayout>
      </c:layout>
      <c:barChart>
        <c:barDir val="col"/>
        <c:grouping val="clustered"/>
        <c:varyColors val="0"/>
        <c:ser>
          <c:idx val="0"/>
          <c:order val="0"/>
          <c:tx>
            <c:strRef>
              <c:f>'66'!$B$28</c:f>
              <c:strCache>
                <c:ptCount val="1"/>
                <c:pt idx="0">
                  <c:v>2004./ 2005. m. g.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6'!$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6'!$C$28:$H$28</c:f>
              <c:numCache>
                <c:formatCode>General</c:formatCode>
                <c:ptCount val="6"/>
                <c:pt idx="0">
                  <c:v>13056</c:v>
                </c:pt>
                <c:pt idx="1">
                  <c:v>4683</c:v>
                </c:pt>
                <c:pt idx="2">
                  <c:v>3121</c:v>
                </c:pt>
                <c:pt idx="3">
                  <c:v>1045</c:v>
                </c:pt>
                <c:pt idx="4">
                  <c:v>744</c:v>
                </c:pt>
                <c:pt idx="5">
                  <c:v>2564</c:v>
                </c:pt>
              </c:numCache>
            </c:numRef>
          </c:val>
        </c:ser>
        <c:ser>
          <c:idx val="1"/>
          <c:order val="1"/>
          <c:tx>
            <c:strRef>
              <c:f>'66'!$B$29</c:f>
              <c:strCache>
                <c:ptCount val="1"/>
                <c:pt idx="0">
                  <c:v>2005./ 2006. m. g. </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6'!$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6'!$C$29:$H$29</c:f>
              <c:numCache>
                <c:formatCode>General</c:formatCode>
                <c:ptCount val="6"/>
                <c:pt idx="0">
                  <c:v>13336</c:v>
                </c:pt>
                <c:pt idx="1">
                  <c:v>4873</c:v>
                </c:pt>
                <c:pt idx="2">
                  <c:v>3083</c:v>
                </c:pt>
                <c:pt idx="3">
                  <c:v>1051</c:v>
                </c:pt>
                <c:pt idx="4">
                  <c:v>821</c:v>
                </c:pt>
                <c:pt idx="5">
                  <c:v>2442</c:v>
                </c:pt>
              </c:numCache>
            </c:numRef>
          </c:val>
        </c:ser>
        <c:ser>
          <c:idx val="2"/>
          <c:order val="2"/>
          <c:tx>
            <c:strRef>
              <c:f>'66'!$B$30</c:f>
              <c:strCache>
                <c:ptCount val="1"/>
                <c:pt idx="0">
                  <c:v>2006./ 2007. m. g.</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6'!$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6'!$C$30:$H$30</c:f>
              <c:numCache>
                <c:formatCode>General</c:formatCode>
                <c:ptCount val="6"/>
                <c:pt idx="0">
                  <c:v>13263</c:v>
                </c:pt>
                <c:pt idx="1">
                  <c:v>4354</c:v>
                </c:pt>
                <c:pt idx="2">
                  <c:v>2893</c:v>
                </c:pt>
                <c:pt idx="3">
                  <c:v>711</c:v>
                </c:pt>
                <c:pt idx="4">
                  <c:v>631</c:v>
                </c:pt>
                <c:pt idx="5">
                  <c:v>3171</c:v>
                </c:pt>
              </c:numCache>
            </c:numRef>
          </c:val>
        </c:ser>
        <c:ser>
          <c:idx val="3"/>
          <c:order val="3"/>
          <c:tx>
            <c:strRef>
              <c:f>'66'!$B$31</c:f>
              <c:strCache>
                <c:ptCount val="1"/>
                <c:pt idx="0">
                  <c:v>2007./ 2008. m. g.</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6'!$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6'!$C$31:$H$31</c:f>
              <c:numCache>
                <c:formatCode>General</c:formatCode>
                <c:ptCount val="6"/>
                <c:pt idx="0">
                  <c:v>12676</c:v>
                </c:pt>
                <c:pt idx="1">
                  <c:v>4842</c:v>
                </c:pt>
                <c:pt idx="2">
                  <c:v>2984</c:v>
                </c:pt>
                <c:pt idx="3">
                  <c:v>646</c:v>
                </c:pt>
                <c:pt idx="4">
                  <c:v>574</c:v>
                </c:pt>
                <c:pt idx="5">
                  <c:v>2615</c:v>
                </c:pt>
              </c:numCache>
            </c:numRef>
          </c:val>
        </c:ser>
        <c:ser>
          <c:idx val="4"/>
          <c:order val="4"/>
          <c:tx>
            <c:strRef>
              <c:f>'66'!$B$32</c:f>
              <c:strCache>
                <c:ptCount val="1"/>
                <c:pt idx="0">
                  <c:v>2008./ 2009. m. g.</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6'!$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6'!$C$32:$H$32</c:f>
              <c:numCache>
                <c:formatCode>General</c:formatCode>
                <c:ptCount val="6"/>
                <c:pt idx="0">
                  <c:v>12736</c:v>
                </c:pt>
                <c:pt idx="1">
                  <c:v>4844</c:v>
                </c:pt>
                <c:pt idx="2">
                  <c:v>2542</c:v>
                </c:pt>
                <c:pt idx="3">
                  <c:v>652</c:v>
                </c:pt>
                <c:pt idx="4">
                  <c:v>550</c:v>
                </c:pt>
                <c:pt idx="5">
                  <c:v>2660</c:v>
                </c:pt>
              </c:numCache>
            </c:numRef>
          </c:val>
        </c:ser>
        <c:gapWidth val="150"/>
        <c:overlap val="0"/>
        <c:axId val="27433798"/>
        <c:axId val="27840871"/>
      </c:barChart>
      <c:catAx>
        <c:axId val="274337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840871"/>
        <c:crossesAt val="0"/>
        <c:auto val="1"/>
        <c:lblAlgn val="ctr"/>
        <c:lblOffset val="100"/>
        <c:noMultiLvlLbl val="0"/>
      </c:catAx>
      <c:valAx>
        <c:axId val="278408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433798"/>
        <c:crossesAt val="1"/>
        <c:crossBetween val="midCat"/>
      </c:valAx>
      <c:spPr>
        <a:noFill/>
        <a:ln w="12600">
          <a:solidFill>
            <a:srgbClr val="808080"/>
          </a:solidFill>
          <a:round/>
        </a:ln>
      </c:spPr>
    </c:plotArea>
    <c:legend>
      <c:legendPos val="r"/>
      <c:layout>
        <c:manualLayout>
          <c:xMode val="edge"/>
          <c:yMode val="edge"/>
          <c:x val="0.128645609651349"/>
          <c:y val="0.908206686930091"/>
          <c:w val="0.7024557841721"/>
          <c:h val="0.06079027355623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Times New Roman"/>
              </a:defRPr>
            </a:pPr>
            <a:r>
              <a:rPr b="1" sz="1200" spc="-1" strike="noStrike" u="sng">
                <a:uFillTx/>
                <a:latin typeface="Times New Roman"/>
              </a:rPr>
              <a:t>Audzēkņu īpatsvars (%), sadalījumā pa interešu izglītības programmām</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2892772538327"/>
          <c:y val="0.473251533742331"/>
          <c:w val="0.343315603629375"/>
          <c:h val="0.369815950920245"/>
        </c:manualLayout>
      </c:layout>
      <c:pie3DChart>
        <c:varyColors val="1"/>
        <c:ser>
          <c:idx val="0"/>
          <c:order val="0"/>
          <c:spPr>
            <a:solidFill>
              <a:srgbClr val="9999ff"/>
            </a:solidFill>
            <a:ln w="0">
              <a:solidFill>
                <a:srgbClr val="000000"/>
              </a:solidFill>
            </a:ln>
          </c:spPr>
          <c:explosion val="18"/>
          <c:dPt>
            <c:idx val="0"/>
            <c:explosion val="18"/>
            <c:spPr>
              <a:solidFill>
                <a:srgbClr val="9999ff"/>
              </a:solidFill>
              <a:ln w="0">
                <a:solidFill>
                  <a:srgbClr val="000000"/>
                </a:solidFill>
              </a:ln>
            </c:spPr>
          </c:dPt>
          <c:dPt>
            <c:idx val="1"/>
            <c:explosion val="18"/>
            <c:spPr>
              <a:solidFill>
                <a:srgbClr val="993366"/>
              </a:solidFill>
              <a:ln w="0">
                <a:solidFill>
                  <a:srgbClr val="000000"/>
                </a:solidFill>
              </a:ln>
            </c:spPr>
          </c:dPt>
          <c:dPt>
            <c:idx val="2"/>
            <c:explosion val="18"/>
            <c:spPr>
              <a:solidFill>
                <a:srgbClr val="ffffcc"/>
              </a:solidFill>
              <a:ln w="0">
                <a:solidFill>
                  <a:srgbClr val="000000"/>
                </a:solidFill>
              </a:ln>
            </c:spPr>
          </c:dPt>
          <c:dPt>
            <c:idx val="3"/>
            <c:explosion val="18"/>
            <c:spPr>
              <a:solidFill>
                <a:srgbClr val="ccffff"/>
              </a:solidFill>
              <a:ln w="0">
                <a:solidFill>
                  <a:srgbClr val="000000"/>
                </a:solidFill>
              </a:ln>
            </c:spPr>
          </c:dPt>
          <c:dPt>
            <c:idx val="4"/>
            <c:explosion val="18"/>
            <c:spPr>
              <a:solidFill>
                <a:srgbClr val="660066"/>
              </a:solidFill>
              <a:ln w="0">
                <a:solidFill>
                  <a:srgbClr val="000000"/>
                </a:solidFill>
              </a:ln>
            </c:spPr>
          </c:dPt>
          <c:dPt>
            <c:idx val="5"/>
            <c:explosion val="18"/>
            <c:spPr>
              <a:solidFill>
                <a:srgbClr val="ff8080"/>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66'!$C$7:$C$12</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6'!$D$7:$D$12</c:f>
              <c:numCache>
                <c:formatCode>General</c:formatCode>
                <c:ptCount val="6"/>
                <c:pt idx="0">
                  <c:v>12736</c:v>
                </c:pt>
                <c:pt idx="1">
                  <c:v>4844</c:v>
                </c:pt>
                <c:pt idx="2">
                  <c:v>2542</c:v>
                </c:pt>
                <c:pt idx="3">
                  <c:v>652</c:v>
                </c:pt>
                <c:pt idx="4">
                  <c:v>550</c:v>
                </c:pt>
                <c:pt idx="5">
                  <c:v>2660</c:v>
                </c:pt>
              </c:numCache>
            </c:numRef>
          </c:val>
        </c:ser>
      </c:pie3DChart>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u="sng">
                <a:uFillTx/>
                <a:latin typeface="Times New Roman"/>
              </a:defRPr>
            </a:pPr>
            <a:r>
              <a:rPr b="1" sz="1125" spc="-1" strike="noStrike" u="sng">
                <a:uFillTx/>
                <a:latin typeface="Times New Roman"/>
              </a:rPr>
              <a:t>Audzēkņu skaita dinamika, kuri apgūst kultūrizglītības programmu 
Rīgas interešu izglītības iestādēs</a:t>
            </a:r>
          </a:p>
        </c:rich>
      </c:tx>
      <c:overlay val="0"/>
      <c:spPr>
        <a:noFill/>
        <a:ln w="0">
          <a:noFill/>
        </a:ln>
      </c:spPr>
    </c:title>
    <c:autoTitleDeleted val="0"/>
    <c:plotArea>
      <c:layout>
        <c:manualLayout>
          <c:xMode val="edge"/>
          <c:yMode val="edge"/>
          <c:x val="0.0223915542122515"/>
          <c:y val="0.228477546549836"/>
          <c:w val="0.966114682218722"/>
          <c:h val="0.651259583789704"/>
        </c:manualLayout>
      </c:layout>
      <c:barChart>
        <c:barDir val="col"/>
        <c:grouping val="clustered"/>
        <c:varyColors val="0"/>
        <c:ser>
          <c:idx val="0"/>
          <c:order val="0"/>
          <c:tx>
            <c:strRef>
              <c:f>'68'!$C$29</c:f>
              <c:strCache>
                <c:ptCount val="1"/>
                <c:pt idx="0">
                  <c:v>2004./ 2005. m. g.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8'!$D$29:$I$29</c:f>
              <c:numCache>
                <c:formatCode>General</c:formatCode>
                <c:ptCount val="6"/>
                <c:pt idx="0">
                  <c:v>2510</c:v>
                </c:pt>
                <c:pt idx="1">
                  <c:v>2456</c:v>
                </c:pt>
                <c:pt idx="2">
                  <c:v>5380</c:v>
                </c:pt>
                <c:pt idx="3">
                  <c:v>1593</c:v>
                </c:pt>
                <c:pt idx="4">
                  <c:v>292</c:v>
                </c:pt>
                <c:pt idx="5">
                  <c:v>825</c:v>
                </c:pt>
              </c:numCache>
            </c:numRef>
          </c:val>
        </c:ser>
        <c:ser>
          <c:idx val="1"/>
          <c:order val="1"/>
          <c:tx>
            <c:strRef>
              <c:f>'68'!$C$30</c:f>
              <c:strCache>
                <c:ptCount val="1"/>
                <c:pt idx="0">
                  <c:v>2005./ 2006. m. g. </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8'!$D$30:$I$30</c:f>
              <c:numCache>
                <c:formatCode>General</c:formatCode>
                <c:ptCount val="6"/>
                <c:pt idx="0">
                  <c:v>3278</c:v>
                </c:pt>
                <c:pt idx="1">
                  <c:v>2476</c:v>
                </c:pt>
                <c:pt idx="2">
                  <c:v>5247</c:v>
                </c:pt>
                <c:pt idx="3">
                  <c:v>1402</c:v>
                </c:pt>
                <c:pt idx="4">
                  <c:v>380</c:v>
                </c:pt>
                <c:pt idx="5">
                  <c:v>553</c:v>
                </c:pt>
              </c:numCache>
            </c:numRef>
          </c:val>
        </c:ser>
        <c:ser>
          <c:idx val="2"/>
          <c:order val="2"/>
          <c:tx>
            <c:strRef>
              <c:f>'68'!$C$31</c:f>
              <c:strCache>
                <c:ptCount val="1"/>
                <c:pt idx="0">
                  <c:v>2006./ 2007. m. g.</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8'!$D$31:$I$31</c:f>
              <c:numCache>
                <c:formatCode>General</c:formatCode>
                <c:ptCount val="6"/>
                <c:pt idx="0">
                  <c:v>3045</c:v>
                </c:pt>
                <c:pt idx="1">
                  <c:v>2858</c:v>
                </c:pt>
                <c:pt idx="2">
                  <c:v>5520</c:v>
                </c:pt>
                <c:pt idx="3">
                  <c:v>1320</c:v>
                </c:pt>
                <c:pt idx="4">
                  <c:v>258</c:v>
                </c:pt>
                <c:pt idx="5">
                  <c:v>262</c:v>
                </c:pt>
              </c:numCache>
            </c:numRef>
          </c:val>
        </c:ser>
        <c:ser>
          <c:idx val="3"/>
          <c:order val="3"/>
          <c:tx>
            <c:strRef>
              <c:f>'68'!$C$32</c:f>
              <c:strCache>
                <c:ptCount val="1"/>
                <c:pt idx="0">
                  <c:v>2007./ 2008. m. g.</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8'!$D$32:$I$32</c:f>
              <c:numCache>
                <c:formatCode>General</c:formatCode>
                <c:ptCount val="6"/>
                <c:pt idx="0">
                  <c:v>2764</c:v>
                </c:pt>
                <c:pt idx="1">
                  <c:v>2760</c:v>
                </c:pt>
                <c:pt idx="2">
                  <c:v>5296</c:v>
                </c:pt>
                <c:pt idx="3">
                  <c:v>1291</c:v>
                </c:pt>
                <c:pt idx="4">
                  <c:v>251</c:v>
                </c:pt>
                <c:pt idx="5">
                  <c:v>314</c:v>
                </c:pt>
              </c:numCache>
            </c:numRef>
          </c:val>
        </c:ser>
        <c:ser>
          <c:idx val="4"/>
          <c:order val="4"/>
          <c:tx>
            <c:strRef>
              <c:f>'68'!$C$33</c:f>
              <c:strCache>
                <c:ptCount val="1"/>
                <c:pt idx="0">
                  <c:v>2008./ 2009. m. g.</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8'!$D$33:$I$33</c:f>
              <c:numCache>
                <c:formatCode>General</c:formatCode>
                <c:ptCount val="6"/>
                <c:pt idx="0">
                  <c:v>2878</c:v>
                </c:pt>
                <c:pt idx="1">
                  <c:v>2835</c:v>
                </c:pt>
                <c:pt idx="2">
                  <c:v>5496</c:v>
                </c:pt>
                <c:pt idx="3">
                  <c:v>905</c:v>
                </c:pt>
                <c:pt idx="4">
                  <c:v>513</c:v>
                </c:pt>
                <c:pt idx="5">
                  <c:v>109</c:v>
                </c:pt>
              </c:numCache>
            </c:numRef>
          </c:val>
        </c:ser>
        <c:gapWidth val="150"/>
        <c:overlap val="0"/>
        <c:axId val="42272753"/>
        <c:axId val="43529034"/>
      </c:barChart>
      <c:catAx>
        <c:axId val="42272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529034"/>
        <c:crossesAt val="0"/>
        <c:auto val="1"/>
        <c:lblAlgn val="ctr"/>
        <c:lblOffset val="100"/>
        <c:noMultiLvlLbl val="0"/>
      </c:catAx>
      <c:valAx>
        <c:axId val="435290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272753"/>
        <c:crossesAt val="1"/>
        <c:crossBetween val="midCat"/>
      </c:valAx>
      <c:spPr>
        <a:noFill/>
        <a:ln w="12600">
          <a:solidFill>
            <a:srgbClr val="808080"/>
          </a:solidFill>
          <a:round/>
        </a:ln>
      </c:spPr>
    </c:plotArea>
    <c:legend>
      <c:legendPos val="r"/>
      <c:layout>
        <c:manualLayout>
          <c:xMode val="edge"/>
          <c:yMode val="edge"/>
          <c:x val="0.103145885658337"/>
          <c:y val="0.901204819277108"/>
          <c:w val="0.726831552509472"/>
          <c:h val="0.057940854326396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Times New Roman"/>
              </a:defRPr>
            </a:pPr>
            <a:r>
              <a:rPr b="1" sz="1200" spc="-1" strike="noStrike" u="sng">
                <a:uFillTx/>
                <a:latin typeface="Times New Roman"/>
              </a:rPr>
              <a:t>Audzēkņu īpatsvars (%), kuri apgūst kultūrizglītības programmu
Rīgas interešu izglītības iestādē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6843967097132"/>
          <c:y val="0.53730255164034"/>
          <c:w val="0.28078250863061"/>
          <c:h val="0.316889428918591"/>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solidFill>
                <a:srgbClr val="ccffff"/>
              </a:solid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68'!$D$8:$D$13</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8'!$E$8:$E$13</c:f>
              <c:numCache>
                <c:formatCode>General</c:formatCode>
                <c:ptCount val="6"/>
                <c:pt idx="0">
                  <c:v>2878</c:v>
                </c:pt>
                <c:pt idx="1">
                  <c:v>2835</c:v>
                </c:pt>
                <c:pt idx="2">
                  <c:v>5496</c:v>
                </c:pt>
                <c:pt idx="3">
                  <c:v>905</c:v>
                </c:pt>
                <c:pt idx="4">
                  <c:v>513</c:v>
                </c:pt>
                <c:pt idx="5">
                  <c:v>109</c:v>
                </c:pt>
              </c:numCache>
            </c:numRef>
          </c:val>
        </c:ser>
      </c:pie3DChart>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uFillTx/>
                <a:latin typeface="Times New Roman"/>
              </a:defRPr>
            </a:pPr>
            <a:r>
              <a:rPr b="1" sz="1100" spc="-1" strike="noStrike" u="sng">
                <a:uFillTx/>
                <a:latin typeface="Times New Roman"/>
              </a:rPr>
              <a:t>Audzēkņu skaita dinamika, kuri apgūst tehniskās jaunarades programmu Rīgas interešu izglītības iestādēs</a:t>
            </a:r>
          </a:p>
        </c:rich>
      </c:tx>
      <c:layout>
        <c:manualLayout>
          <c:xMode val="edge"/>
          <c:yMode val="edge"/>
          <c:x val="0.118293471234648"/>
          <c:y val="0.0317773788150808"/>
        </c:manualLayout>
      </c:layout>
      <c:overlay val="0"/>
      <c:spPr>
        <a:noFill/>
        <a:ln w="0">
          <a:noFill/>
        </a:ln>
      </c:spPr>
    </c:title>
    <c:autoTitleDeleted val="0"/>
    <c:plotArea>
      <c:layout>
        <c:manualLayout>
          <c:xMode val="edge"/>
          <c:yMode val="edge"/>
          <c:x val="0.030969030969031"/>
          <c:y val="0.190305206463196"/>
          <c:w val="0.953046953046953"/>
          <c:h val="0.786535008976661"/>
        </c:manualLayout>
      </c:layout>
      <c:barChart>
        <c:barDir val="col"/>
        <c:grouping val="clustered"/>
        <c:varyColors val="0"/>
        <c:ser>
          <c:idx val="0"/>
          <c:order val="0"/>
          <c:spPr>
            <a:gradFill>
              <a:gsLst>
                <a:gs pos="0">
                  <a:srgbClr val="e0e0fe"/>
                </a:gs>
                <a:gs pos="100000">
                  <a:srgbClr val="9999ff"/>
                </a:gs>
              </a:gsLst>
              <a:lin ang="5400000"/>
            </a:gradFill>
            <a:ln w="12600">
              <a:solidFill>
                <a:srgbClr val="000000"/>
              </a:solidFill>
              <a:round/>
            </a:ln>
          </c:spPr>
          <c:invertIfNegative val="0"/>
          <c:dPt>
            <c:idx val="1"/>
            <c:invertIfNegative val="0"/>
            <c:spPr>
              <a:gradFill>
                <a:gsLst>
                  <a:gs pos="0">
                    <a:srgbClr val="e0e0fe"/>
                  </a:gs>
                  <a:gs pos="100000">
                    <a:srgbClr val="9999ff"/>
                  </a:gs>
                </a:gsLst>
                <a:lin ang="5400000"/>
              </a:gradFill>
              <a:ln w="12600">
                <a:solidFill>
                  <a:srgbClr val="000000"/>
                </a:solidFill>
                <a:round/>
              </a:ln>
            </c:spPr>
          </c:dPt>
          <c:dLbls>
            <c:dLbl>
              <c:idx val="1"/>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9_70_71!$B$63:$B$67</c:f>
              <c:strCache>
                <c:ptCount val="5"/>
                <c:pt idx="0">
                  <c:v>2004./ 2005. m. g. </c:v>
                </c:pt>
                <c:pt idx="1">
                  <c:v>2005./ 2006. m. g. </c:v>
                </c:pt>
                <c:pt idx="2">
                  <c:v>2006./ 2007. m. g.</c:v>
                </c:pt>
                <c:pt idx="3">
                  <c:v>2007./ 2008.  m. g.</c:v>
                </c:pt>
                <c:pt idx="4">
                  <c:v>2008./ 2009.  m. g.</c:v>
                </c:pt>
              </c:strCache>
            </c:strRef>
          </c:cat>
          <c:val>
            <c:numRef>
              <c:f>69_70_71!$C$63:$C$67</c:f>
              <c:numCache>
                <c:formatCode>General</c:formatCode>
                <c:ptCount val="5"/>
                <c:pt idx="0">
                  <c:v>3121</c:v>
                </c:pt>
                <c:pt idx="1">
                  <c:v>3083</c:v>
                </c:pt>
                <c:pt idx="2">
                  <c:v>2893</c:v>
                </c:pt>
                <c:pt idx="3">
                  <c:v>2984</c:v>
                </c:pt>
                <c:pt idx="4">
                  <c:v>2542</c:v>
                </c:pt>
              </c:numCache>
            </c:numRef>
          </c:val>
        </c:ser>
        <c:gapWidth val="150"/>
        <c:overlap val="0"/>
        <c:axId val="99827683"/>
        <c:axId val="60636694"/>
      </c:barChart>
      <c:catAx>
        <c:axId val="99827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0636694"/>
        <c:crossesAt val="0"/>
        <c:auto val="1"/>
        <c:lblAlgn val="ctr"/>
        <c:lblOffset val="100"/>
        <c:noMultiLvlLbl val="0"/>
      </c:catAx>
      <c:valAx>
        <c:axId val="60636694"/>
        <c:scaling>
          <c:orientation val="minMax"/>
          <c:max val="4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827683"/>
        <c:crossesAt val="1"/>
        <c:crossBetween val="midCat"/>
        <c:majorUnit val="10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uFillTx/>
                <a:latin typeface="Times New Roman"/>
              </a:defRPr>
            </a:pPr>
            <a:r>
              <a:rPr b="1" sz="1100" spc="-1" strike="noStrike" u="sng">
                <a:uFillTx/>
                <a:latin typeface="Times New Roman"/>
              </a:rPr>
              <a:t>Audzēkņu skaita dinamika, kuri apgūst vides izglītības programmu 
Rīgas interešu izglītības iestādēs</a:t>
            </a:r>
          </a:p>
        </c:rich>
      </c:tx>
      <c:overlay val="0"/>
      <c:spPr>
        <a:noFill/>
        <a:ln w="0">
          <a:noFill/>
        </a:ln>
      </c:spPr>
    </c:title>
    <c:autoTitleDeleted val="0"/>
    <c:plotArea>
      <c:barChart>
        <c:barDir val="col"/>
        <c:grouping val="clustered"/>
        <c:varyColors val="0"/>
        <c:ser>
          <c:idx val="0"/>
          <c:order val="0"/>
          <c:spPr>
            <a:gradFill>
              <a:gsLst>
                <a:gs pos="0">
                  <a:srgbClr val="ddddfe"/>
                </a:gs>
                <a:gs pos="100000">
                  <a:srgbClr val="9999ff"/>
                </a:gs>
              </a:gsLst>
              <a:lin ang="5400000"/>
            </a:gradFill>
            <a:ln w="12600">
              <a:solidFill>
                <a:srgbClr val="000000"/>
              </a:solidFill>
              <a:round/>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9_70_71!$B$92:$B$96</c:f>
              <c:strCache>
                <c:ptCount val="5"/>
                <c:pt idx="0">
                  <c:v>2004./ 2005. m. g. </c:v>
                </c:pt>
                <c:pt idx="1">
                  <c:v>2005./ 2006. m. g. </c:v>
                </c:pt>
                <c:pt idx="2">
                  <c:v>2006./ 2007. m. g.</c:v>
                </c:pt>
                <c:pt idx="3">
                  <c:v>2007./ 2008.  m. g.</c:v>
                </c:pt>
                <c:pt idx="4">
                  <c:v>2008./ 2009.  m. g.</c:v>
                </c:pt>
              </c:strCache>
            </c:strRef>
          </c:cat>
          <c:val>
            <c:numRef>
              <c:f>69_70_71!$C$92:$C$96</c:f>
              <c:numCache>
                <c:formatCode>General</c:formatCode>
                <c:ptCount val="5"/>
                <c:pt idx="0">
                  <c:v>1045</c:v>
                </c:pt>
                <c:pt idx="1">
                  <c:v>1051</c:v>
                </c:pt>
                <c:pt idx="2">
                  <c:v>711</c:v>
                </c:pt>
                <c:pt idx="3">
                  <c:v>646</c:v>
                </c:pt>
                <c:pt idx="4">
                  <c:v>652</c:v>
                </c:pt>
              </c:numCache>
            </c:numRef>
          </c:val>
        </c:ser>
        <c:gapWidth val="150"/>
        <c:overlap val="0"/>
        <c:axId val="22736560"/>
        <c:axId val="79698780"/>
      </c:barChart>
      <c:catAx>
        <c:axId val="227365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698780"/>
        <c:crossesAt val="0"/>
        <c:auto val="1"/>
        <c:lblAlgn val="ctr"/>
        <c:lblOffset val="100"/>
        <c:noMultiLvlLbl val="0"/>
      </c:catAx>
      <c:valAx>
        <c:axId val="79698780"/>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73656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uFillTx/>
                <a:latin typeface="Times New Roman"/>
              </a:defRPr>
            </a:pPr>
            <a:r>
              <a:rPr b="1" sz="1100" spc="-1" strike="noStrike" u="sng">
                <a:uFillTx/>
                <a:latin typeface="Times New Roman"/>
              </a:rPr>
              <a:t>Audzēkņu skaita dinamika, kuri apgūst jaunatnes darba programmu
Rīgas interešu izglītības iestādēs</a:t>
            </a:r>
          </a:p>
        </c:rich>
      </c:tx>
      <c:overlay val="0"/>
      <c:spPr>
        <a:noFill/>
        <a:ln w="0">
          <a:noFill/>
        </a:ln>
      </c:spPr>
    </c:title>
    <c:autoTitleDeleted val="0"/>
    <c:plotArea>
      <c:barChart>
        <c:barDir val="col"/>
        <c:grouping val="clustered"/>
        <c:varyColors val="0"/>
        <c:ser>
          <c:idx val="0"/>
          <c:order val="0"/>
          <c:spPr>
            <a:gradFill>
              <a:gsLst>
                <a:gs pos="0">
                  <a:srgbClr val="e0e0fe"/>
                </a:gs>
                <a:gs pos="100000">
                  <a:srgbClr val="9999ff"/>
                </a:gs>
              </a:gsLst>
              <a:lin ang="5400000"/>
            </a:gradFill>
            <a:ln w="12600">
              <a:solidFill>
                <a:srgbClr val="000000"/>
              </a:solidFill>
              <a:round/>
            </a:ln>
          </c:spPr>
          <c:invertIfNegative val="0"/>
          <c:dPt>
            <c:idx val="2"/>
            <c:invertIfNegative val="0"/>
            <c:spPr>
              <a:gradFill>
                <a:gsLst>
                  <a:gs pos="0">
                    <a:srgbClr val="e0e0fe"/>
                  </a:gs>
                  <a:gs pos="100000">
                    <a:srgbClr val="9999ff"/>
                  </a:gs>
                </a:gsLst>
                <a:lin ang="5400000"/>
              </a:gradFill>
              <a:ln w="12600">
                <a:solidFill>
                  <a:srgbClr val="000000"/>
                </a:solidFill>
                <a:round/>
              </a:ln>
            </c:spPr>
          </c:dPt>
          <c:dLbls>
            <c:dLbl>
              <c:idx val="2"/>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9_70_71!$B$126:$B$130</c:f>
              <c:strCache>
                <c:ptCount val="5"/>
                <c:pt idx="0">
                  <c:v>2004./ 2005. m. g. </c:v>
                </c:pt>
                <c:pt idx="1">
                  <c:v>2005./ 2006. m. g. </c:v>
                </c:pt>
                <c:pt idx="2">
                  <c:v>2006./ 2007. m. g.</c:v>
                </c:pt>
                <c:pt idx="3">
                  <c:v>2007./ 2008.  m. g.</c:v>
                </c:pt>
                <c:pt idx="4">
                  <c:v>2008./ 2009.  m. g.</c:v>
                </c:pt>
              </c:strCache>
            </c:strRef>
          </c:cat>
          <c:val>
            <c:numRef>
              <c:f>69_70_71!$C$126:$C$130</c:f>
              <c:numCache>
                <c:formatCode>General</c:formatCode>
                <c:ptCount val="5"/>
                <c:pt idx="0">
                  <c:v>744</c:v>
                </c:pt>
                <c:pt idx="1">
                  <c:v>821</c:v>
                </c:pt>
                <c:pt idx="2">
                  <c:v>631</c:v>
                </c:pt>
                <c:pt idx="3">
                  <c:v>574</c:v>
                </c:pt>
                <c:pt idx="4">
                  <c:v>550</c:v>
                </c:pt>
              </c:numCache>
            </c:numRef>
          </c:val>
        </c:ser>
        <c:gapWidth val="150"/>
        <c:overlap val="0"/>
        <c:axId val="47147695"/>
        <c:axId val="88360762"/>
      </c:barChart>
      <c:catAx>
        <c:axId val="471476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360762"/>
        <c:crossesAt val="0"/>
        <c:auto val="1"/>
        <c:lblAlgn val="ctr"/>
        <c:lblOffset val="100"/>
        <c:noMultiLvlLbl val="0"/>
      </c:catAx>
      <c:valAx>
        <c:axId val="883607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14769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uFillTx/>
                <a:latin typeface="Times New Roman"/>
              </a:defRPr>
            </a:pPr>
            <a:r>
              <a:rPr b="1" sz="1100" spc="-1" strike="noStrike" u="sng">
                <a:uFillTx/>
                <a:latin typeface="Times New Roman"/>
              </a:rPr>
              <a:t>Audzēkņu skaita dinamika, kuri apgūst citas kultūrizglītojošās programmas Rīgas interešu izglītības iestādēs</a:t>
            </a:r>
          </a:p>
        </c:rich>
      </c:tx>
      <c:layout>
        <c:manualLayout>
          <c:xMode val="edge"/>
          <c:yMode val="edge"/>
          <c:x val="0.168857968280172"/>
          <c:y val="0.02243963737546"/>
        </c:manualLayout>
      </c:layout>
      <c:overlay val="0"/>
      <c:spPr>
        <a:noFill/>
        <a:ln w="0">
          <a:noFill/>
        </a:ln>
      </c:spPr>
    </c:title>
    <c:autoTitleDeleted val="0"/>
    <c:plotArea>
      <c:layout>
        <c:manualLayout>
          <c:xMode val="edge"/>
          <c:yMode val="edge"/>
          <c:x val="0.0310123223866517"/>
          <c:y val="0.186248990216318"/>
          <c:w val="0.952774010966335"/>
          <c:h val="0.790593304012207"/>
        </c:manualLayout>
      </c:layout>
      <c:barChart>
        <c:barDir val="col"/>
        <c:grouping val="clustered"/>
        <c:varyColors val="0"/>
        <c:ser>
          <c:idx val="0"/>
          <c:order val="0"/>
          <c:spPr>
            <a:gradFill>
              <a:gsLst>
                <a:gs pos="0">
                  <a:srgbClr val="e4e4fe"/>
                </a:gs>
                <a:gs pos="100000">
                  <a:srgbClr val="9999ff"/>
                </a:gs>
              </a:gsLst>
              <a:lin ang="5400000"/>
            </a:gradFill>
            <a:ln w="12600">
              <a:solidFill>
                <a:srgbClr val="000000"/>
              </a:solidFill>
              <a:round/>
            </a:ln>
          </c:spPr>
          <c:invertIfNegative val="0"/>
          <c:dPt>
            <c:idx val="0"/>
            <c:invertIfNegative val="0"/>
            <c:spPr>
              <a:gradFill>
                <a:gsLst>
                  <a:gs pos="0">
                    <a:srgbClr val="e4e4fe"/>
                  </a:gs>
                  <a:gs pos="100000">
                    <a:srgbClr val="9999ff"/>
                  </a:gs>
                </a:gsLst>
                <a:lin ang="5400000"/>
              </a:gradFill>
              <a:ln w="12600">
                <a:solidFill>
                  <a:srgbClr val="000000"/>
                </a:solidFill>
                <a:round/>
              </a:ln>
            </c:spPr>
          </c:dPt>
          <c:dPt>
            <c:idx val="1"/>
            <c:invertIfNegative val="0"/>
            <c:spPr>
              <a:gradFill>
                <a:gsLst>
                  <a:gs pos="0">
                    <a:srgbClr val="e4e4fe"/>
                  </a:gs>
                  <a:gs pos="100000">
                    <a:srgbClr val="9999ff"/>
                  </a:gs>
                </a:gsLst>
                <a:lin ang="5400000"/>
              </a:gradFill>
              <a:ln w="12600">
                <a:solidFill>
                  <a:srgbClr val="000000"/>
                </a:solidFill>
                <a:round/>
              </a:ln>
            </c:spPr>
          </c:dPt>
          <c:dPt>
            <c:idx val="2"/>
            <c:invertIfNegative val="0"/>
            <c:spPr>
              <a:gradFill>
                <a:gsLst>
                  <a:gs pos="0">
                    <a:srgbClr val="e4e4fe"/>
                  </a:gs>
                  <a:gs pos="100000">
                    <a:srgbClr val="9999ff"/>
                  </a:gs>
                </a:gsLst>
                <a:lin ang="5400000"/>
              </a:gradFill>
              <a:ln w="12600">
                <a:solidFill>
                  <a:srgbClr val="000000"/>
                </a:solidFill>
                <a:round/>
              </a:ln>
            </c:spPr>
          </c:dPt>
          <c:dLbls>
            <c:dLbl>
              <c:idx val="0"/>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9_70_71!$B$154:$B$158</c:f>
              <c:strCache>
                <c:ptCount val="5"/>
                <c:pt idx="0">
                  <c:v>2004./ 2005. m. g. </c:v>
                </c:pt>
                <c:pt idx="1">
                  <c:v>2005./ 2006. m. g. </c:v>
                </c:pt>
                <c:pt idx="2">
                  <c:v>2006./ 2007. m. g.</c:v>
                </c:pt>
                <c:pt idx="3">
                  <c:v>2007./ 2008. m. g.</c:v>
                </c:pt>
                <c:pt idx="4">
                  <c:v>2008./ 2009. m. g.</c:v>
                </c:pt>
              </c:strCache>
            </c:strRef>
          </c:cat>
          <c:val>
            <c:numRef>
              <c:f>69_70_71!$C$154:$C$158</c:f>
              <c:numCache>
                <c:formatCode>General</c:formatCode>
                <c:ptCount val="5"/>
                <c:pt idx="0">
                  <c:v>825</c:v>
                </c:pt>
                <c:pt idx="1">
                  <c:v>2442</c:v>
                </c:pt>
                <c:pt idx="2">
                  <c:v>3171</c:v>
                </c:pt>
                <c:pt idx="3">
                  <c:v>2615</c:v>
                </c:pt>
                <c:pt idx="4">
                  <c:v>2660</c:v>
                </c:pt>
              </c:numCache>
            </c:numRef>
          </c:val>
        </c:ser>
        <c:gapWidth val="150"/>
        <c:overlap val="0"/>
        <c:axId val="87537524"/>
        <c:axId val="32511019"/>
      </c:barChart>
      <c:catAx>
        <c:axId val="87537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511019"/>
        <c:crossesAt val="0"/>
        <c:auto val="1"/>
        <c:lblAlgn val="ctr"/>
        <c:lblOffset val="100"/>
        <c:noMultiLvlLbl val="0"/>
      </c:catAx>
      <c:valAx>
        <c:axId val="325110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53752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Times New Roman"/>
              </a:defRPr>
            </a:pPr>
            <a:r>
              <a:rPr b="1" sz="1200" spc="-1" strike="noStrike" u="sng">
                <a:uFillTx/>
                <a:latin typeface="Times New Roman"/>
              </a:rPr>
              <a:t>Audzēkņu skaita dimanika, kuri apgūst sporta izglītības programmu 
Rīgas interešu izglītības iestādēs</a:t>
            </a:r>
          </a:p>
        </c:rich>
      </c:tx>
      <c:layout>
        <c:manualLayout>
          <c:xMode val="edge"/>
          <c:yMode val="edge"/>
          <c:x val="0.141628672014775"/>
          <c:y val="0.0257225703863062"/>
        </c:manualLayout>
      </c:layout>
      <c:overlay val="0"/>
      <c:spPr>
        <a:noFill/>
        <a:ln w="0">
          <a:noFill/>
        </a:ln>
      </c:spPr>
    </c:title>
    <c:autoTitleDeleted val="0"/>
    <c:plotArea>
      <c:layout>
        <c:manualLayout>
          <c:xMode val="edge"/>
          <c:yMode val="edge"/>
          <c:x val="0.0301841057309402"/>
          <c:y val="0.204751660274998"/>
          <c:w val="0.953771570381486"/>
          <c:h val="0.771209428491254"/>
        </c:manualLayout>
      </c:layout>
      <c:barChart>
        <c:barDir val="col"/>
        <c:grouping val="clustered"/>
        <c:varyColors val="0"/>
        <c:ser>
          <c:idx val="0"/>
          <c:order val="0"/>
          <c:spPr>
            <a:gradFill>
              <a:gsLst>
                <a:gs pos="0">
                  <a:srgbClr val="e4e4fe"/>
                </a:gs>
                <a:gs pos="100000">
                  <a:srgbClr val="9999ff"/>
                </a:gs>
              </a:gsLst>
              <a:lin ang="5400000"/>
            </a:gradFill>
            <a:ln w="12600">
              <a:solidFill>
                <a:srgbClr val="000000"/>
              </a:solidFill>
              <a:round/>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B$37:$B$41</c:f>
              <c:strCache>
                <c:ptCount val="5"/>
                <c:pt idx="0">
                  <c:v>2004./ 2005. m. g. </c:v>
                </c:pt>
                <c:pt idx="1">
                  <c:v>2005./ 2006. m. g. </c:v>
                </c:pt>
                <c:pt idx="2">
                  <c:v>2006./ 2007. m. g.</c:v>
                </c:pt>
                <c:pt idx="3">
                  <c:v>2007./ 2008. m. g. </c:v>
                </c:pt>
                <c:pt idx="4">
                  <c:v>2008./ 2009. m. g. </c:v>
                </c:pt>
              </c:strCache>
            </c:strRef>
          </c:cat>
          <c:val>
            <c:numRef>
              <c:f>'72'!$C$37:$C$41</c:f>
              <c:numCache>
                <c:formatCode>General</c:formatCode>
                <c:ptCount val="5"/>
                <c:pt idx="0">
                  <c:v>4683</c:v>
                </c:pt>
                <c:pt idx="1">
                  <c:v>4873</c:v>
                </c:pt>
                <c:pt idx="2">
                  <c:v>4354</c:v>
                </c:pt>
                <c:pt idx="3">
                  <c:v>4842</c:v>
                </c:pt>
                <c:pt idx="4">
                  <c:v>4844</c:v>
                </c:pt>
              </c:numCache>
            </c:numRef>
          </c:val>
        </c:ser>
        <c:gapWidth val="150"/>
        <c:overlap val="0"/>
        <c:axId val="46464160"/>
        <c:axId val="79918870"/>
      </c:barChart>
      <c:catAx>
        <c:axId val="464641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79918870"/>
        <c:crossesAt val="0"/>
        <c:auto val="1"/>
        <c:lblAlgn val="ctr"/>
        <c:lblOffset val="100"/>
        <c:noMultiLvlLbl val="0"/>
      </c:catAx>
      <c:valAx>
        <c:axId val="799188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4646416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Times New Roman"/>
              </a:defRPr>
            </a:pPr>
            <a:r>
              <a:rPr b="1" sz="1200" spc="-1" strike="noStrike" u="sng">
                <a:uFillTx/>
                <a:latin typeface="Times New Roman"/>
              </a:rPr>
              <a:t>Pedagoģisko darbinieku dinamika Rīgas interešu izglītības iestādēs </a:t>
            </a:r>
          </a:p>
        </c:rich>
      </c:tx>
      <c:layout>
        <c:manualLayout>
          <c:xMode val="edge"/>
          <c:yMode val="edge"/>
          <c:x val="0.27539206195547"/>
          <c:y val="0.0499318547887499"/>
        </c:manualLayout>
      </c:layout>
      <c:overlay val="0"/>
      <c:spPr>
        <a:noFill/>
        <a:ln w="0">
          <a:noFill/>
        </a:ln>
      </c:spPr>
    </c:title>
    <c:autoTitleDeleted val="0"/>
    <c:plotArea>
      <c:layout>
        <c:manualLayout>
          <c:xMode val="edge"/>
          <c:yMode val="edge"/>
          <c:x val="0.0204840271055179"/>
          <c:y val="0.191797794573163"/>
          <c:w val="0.969254598257502"/>
          <c:h val="0.776483707099492"/>
        </c:manualLayout>
      </c:layout>
      <c:barChart>
        <c:barDir val="col"/>
        <c:grouping val="clustered"/>
        <c:varyColors val="0"/>
        <c:ser>
          <c:idx val="0"/>
          <c:order val="0"/>
          <c:spPr>
            <a:gradFill>
              <a:gsLst>
                <a:gs pos="0">
                  <a:srgbClr val="ddddfe"/>
                </a:gs>
                <a:gs pos="100000">
                  <a:srgbClr val="9999ff"/>
                </a:gs>
              </a:gsLst>
              <a:lin ang="5400000"/>
            </a:gra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L$9:$L$13</c:f>
              <c:strCache>
                <c:ptCount val="5"/>
                <c:pt idx="0">
                  <c:v>2004./ 2005. m. g. </c:v>
                </c:pt>
                <c:pt idx="1">
                  <c:v>2005./ 2006. m. g. </c:v>
                </c:pt>
                <c:pt idx="2">
                  <c:v>2006./ 2007. m. g.</c:v>
                </c:pt>
                <c:pt idx="3">
                  <c:v>2007./ 2008. m. g.</c:v>
                </c:pt>
                <c:pt idx="4">
                  <c:v>2008./ 2009. m. g.</c:v>
                </c:pt>
              </c:strCache>
            </c:strRef>
          </c:cat>
          <c:val>
            <c:numRef>
              <c:f>'73'!$M$9:$M$13</c:f>
              <c:numCache>
                <c:formatCode>General</c:formatCode>
                <c:ptCount val="5"/>
                <c:pt idx="0">
                  <c:v>618</c:v>
                </c:pt>
                <c:pt idx="1">
                  <c:v>630</c:v>
                </c:pt>
                <c:pt idx="2">
                  <c:v>638</c:v>
                </c:pt>
                <c:pt idx="3">
                  <c:v>670</c:v>
                </c:pt>
                <c:pt idx="4">
                  <c:v>688</c:v>
                </c:pt>
              </c:numCache>
            </c:numRef>
          </c:val>
        </c:ser>
        <c:gapWidth val="150"/>
        <c:overlap val="0"/>
        <c:axId val="28553284"/>
        <c:axId val="2672735"/>
      </c:barChart>
      <c:catAx>
        <c:axId val="285532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672735"/>
        <c:crossesAt val="0"/>
        <c:auto val="1"/>
        <c:lblAlgn val="ctr"/>
        <c:lblOffset val="100"/>
        <c:noMultiLvlLbl val="0"/>
      </c:catAx>
      <c:valAx>
        <c:axId val="2672735"/>
        <c:scaling>
          <c:orientation val="minMax"/>
          <c:max val="8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8553284"/>
        <c:crossesAt val="1"/>
        <c:crossBetween val="midCat"/>
        <c:majorUnit val="1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Skolēnu skaita sadalījums pēc mācībvalodas</a:t>
            </a:r>
          </a:p>
        </c:rich>
      </c:tx>
      <c:layout>
        <c:manualLayout>
          <c:xMode val="edge"/>
          <c:yMode val="edge"/>
          <c:x val="0.319839029371133"/>
          <c:y val="0.0351222253441978"/>
        </c:manualLayout>
      </c:layout>
      <c:overlay val="0"/>
      <c:spPr>
        <a:noFill/>
        <a:ln w="0">
          <a:noFill/>
        </a:ln>
      </c:spPr>
    </c:title>
    <c:autoTitleDeleted val="0"/>
    <c:plotArea>
      <c:layout>
        <c:manualLayout>
          <c:xMode val="edge"/>
          <c:yMode val="edge"/>
          <c:x val="0.0315334254309568"/>
          <c:y val="0.106209609440854"/>
          <c:w val="0.952249384347408"/>
          <c:h val="0.80472042708626"/>
        </c:manualLayout>
      </c:layout>
      <c:barChart>
        <c:barDir val="col"/>
        <c:grouping val="percentStacked"/>
        <c:varyColors val="0"/>
        <c:ser>
          <c:idx val="0"/>
          <c:order val="0"/>
          <c:tx>
            <c:strRef>
              <c:f>'9'!$C$28</c:f>
              <c:strCache>
                <c:ptCount val="1"/>
                <c:pt idx="0">
                  <c:v>apgūst izglītības programmu latviešu valodā</c:v>
                </c:pt>
              </c:strCache>
            </c:strRef>
          </c:tx>
          <c:spPr>
            <a:gradFill>
              <a:gsLst>
                <a:gs pos="0">
                  <a:srgbClr val="99ccff"/>
                </a:gs>
                <a:gs pos="100000">
                  <a:srgbClr val="465e75"/>
                </a:gs>
              </a:gsLst>
              <a:lin ang="5400000"/>
            </a:gradFill>
            <a:ln w="12600">
              <a:solidFill>
                <a:srgbClr val="000000"/>
              </a:solidFill>
              <a:round/>
            </a:ln>
          </c:spPr>
          <c:invertIfNegative val="0"/>
          <c:dLbls>
            <c:numFmt formatCode="#,##0" sourceLinked="1"/>
            <c:txPr>
              <a:bodyPr wrap="none"/>
              <a:lstStyle/>
              <a:p>
                <a:pPr>
                  <a:defRPr b="1"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D$27:$E$27</c:f>
              <c:strCache>
                <c:ptCount val="2"/>
                <c:pt idx="0">
                  <c:v>1.-9.kl.</c:v>
                </c:pt>
                <c:pt idx="1">
                  <c:v>10.-12.kl.</c:v>
                </c:pt>
              </c:strCache>
            </c:strRef>
          </c:cat>
          <c:val>
            <c:numRef>
              <c:f>'9'!$D$28:$E$28</c:f>
              <c:numCache>
                <c:formatCode>General</c:formatCode>
                <c:ptCount val="2"/>
                <c:pt idx="0">
                  <c:v>25281</c:v>
                </c:pt>
                <c:pt idx="1">
                  <c:v>11279</c:v>
                </c:pt>
              </c:numCache>
            </c:numRef>
          </c:val>
        </c:ser>
        <c:ser>
          <c:idx val="1"/>
          <c:order val="1"/>
          <c:tx>
            <c:strRef>
              <c:f>'9'!$C$29</c:f>
              <c:strCache>
                <c:ptCount val="1"/>
                <c:pt idx="0">
                  <c:v>apgūst mazākumtautību izglītības programmu</c:v>
                </c:pt>
              </c:strCache>
            </c:strRef>
          </c:tx>
          <c:spPr>
            <a:gradFill>
              <a:gsLst>
                <a:gs pos="0">
                  <a:srgbClr val="753b3b"/>
                </a:gs>
                <a:gs pos="100000">
                  <a:srgbClr val="ff8080"/>
                </a:gs>
              </a:gsLst>
              <a:lin ang="5400000"/>
            </a:gradFill>
            <a:ln w="12600">
              <a:solidFill>
                <a:srgbClr val="000000"/>
              </a:solidFill>
              <a:round/>
            </a:ln>
          </c:spPr>
          <c:invertIfNegative val="0"/>
          <c:dLbls>
            <c:numFmt formatCode="#,##0" sourceLinked="1"/>
            <c:txPr>
              <a:bodyPr wrap="none"/>
              <a:lstStyle/>
              <a:p>
                <a:pPr>
                  <a:defRPr b="1"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D$27:$E$27</c:f>
              <c:strCache>
                <c:ptCount val="2"/>
                <c:pt idx="0">
                  <c:v>1.-9.kl.</c:v>
                </c:pt>
                <c:pt idx="1">
                  <c:v>10.-12.kl.</c:v>
                </c:pt>
              </c:strCache>
            </c:strRef>
          </c:cat>
          <c:val>
            <c:numRef>
              <c:f>'9'!$D$29:$E$29</c:f>
              <c:numCache>
                <c:formatCode>General</c:formatCode>
                <c:ptCount val="2"/>
                <c:pt idx="0">
                  <c:v>25118</c:v>
                </c:pt>
                <c:pt idx="1">
                  <c:v>10100</c:v>
                </c:pt>
              </c:numCache>
            </c:numRef>
          </c:val>
        </c:ser>
        <c:gapWidth val="150"/>
        <c:overlap val="100"/>
        <c:axId val="65215293"/>
        <c:axId val="91194452"/>
      </c:barChart>
      <c:catAx>
        <c:axId val="65215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91194452"/>
        <c:crossesAt val="0"/>
        <c:auto val="1"/>
        <c:lblAlgn val="ctr"/>
        <c:lblOffset val="100"/>
        <c:noMultiLvlLbl val="0"/>
      </c:catAx>
      <c:valAx>
        <c:axId val="91194452"/>
        <c:scaling>
          <c:orientation val="minMax"/>
        </c:scaling>
        <c:delete val="0"/>
        <c:axPos val="l"/>
        <c:majorGridlines>
          <c:spPr>
            <a:ln w="0">
              <a:solidFill>
                <a:srgbClr val="000000"/>
              </a:solidFill>
              <a:custDash>
                <a:ds d="385900" sp="385900"/>
                <a:ds d="1543599" sp="385900"/>
              </a:custDash>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215293"/>
        <c:crossesAt val="1"/>
        <c:crossBetween val="midCat"/>
        <c:majorUnit val="20"/>
      </c:valAx>
      <c:spPr>
        <a:noFill/>
        <a:ln w="12600">
          <a:solidFill>
            <a:srgbClr val="808080"/>
          </a:solidFill>
          <a:round/>
        </a:ln>
      </c:spPr>
    </c:plotArea>
    <c:legend>
      <c:legendPos val="r"/>
      <c:layout>
        <c:manualLayout>
          <c:xMode val="edge"/>
          <c:yMode val="edge"/>
          <c:x val="0.031773680100907"/>
          <c:y val="0.868361899409947"/>
          <c:w val="0.913268064147997"/>
          <c:h val="0.0892104523742624"/>
        </c:manualLayout>
      </c:layout>
      <c:overlay val="0"/>
      <c:spPr>
        <a:solidFill>
          <a:srgbClr val="ffffff"/>
        </a:solid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Times New Roman"/>
              </a:defRPr>
            </a:pPr>
            <a:r>
              <a:rPr b="1" sz="1100" spc="-1" strike="noStrike">
                <a:latin typeface="Times New Roman"/>
              </a:rPr>
              <a:t>Pedagoģisko darbinieku sadalījums pēc izglītības Rīgas interešu izglītības iestādēs</a:t>
            </a:r>
          </a:p>
        </c:rich>
      </c:tx>
      <c:overlay val="0"/>
      <c:spPr>
        <a:noFill/>
        <a:ln w="0">
          <a:noFill/>
        </a:ln>
      </c:spPr>
    </c:title>
    <c:autoTitleDeleted val="0"/>
    <c:plotArea>
      <c:barChart>
        <c:barDir val="col"/>
        <c:grouping val="clustered"/>
        <c:varyColors val="0"/>
        <c:ser>
          <c:idx val="0"/>
          <c:order val="0"/>
          <c:spPr>
            <a:gradFill>
              <a:gsLst>
                <a:gs pos="0">
                  <a:srgbClr val="e4e4fe"/>
                </a:gs>
                <a:gs pos="100000">
                  <a:srgbClr val="9999ff"/>
                </a:gs>
              </a:gsLst>
              <a:lin ang="5400000"/>
            </a:gradFill>
            <a:ln w="12600">
              <a:solidFill>
                <a:srgbClr val="000000"/>
              </a:solidFill>
              <a:round/>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I$25:$M$25</c:f>
              <c:strCache>
                <c:ptCount val="5"/>
                <c:pt idx="0">
                  <c:v>ar vidējo pedagoģisko izglītību</c:v>
                </c:pt>
                <c:pt idx="1">
                  <c:v>ar vidējo profesionālo izglītību</c:v>
                </c:pt>
                <c:pt idx="2">
                  <c:v>ar vidējo vispārējo izglītību</c:v>
                </c:pt>
                <c:pt idx="3">
                  <c:v>ar augstāko pedagoģisko izglītību</c:v>
                </c:pt>
                <c:pt idx="4">
                  <c:v>ar citu augstāko izglītību</c:v>
                </c:pt>
              </c:strCache>
            </c:strRef>
          </c:cat>
          <c:val>
            <c:numRef>
              <c:f>'73'!$I$26:$M$26</c:f>
              <c:numCache>
                <c:formatCode>General</c:formatCode>
                <c:ptCount val="5"/>
                <c:pt idx="0">
                  <c:v>33</c:v>
                </c:pt>
                <c:pt idx="1">
                  <c:v>26</c:v>
                </c:pt>
                <c:pt idx="2">
                  <c:v>34</c:v>
                </c:pt>
                <c:pt idx="3">
                  <c:v>522</c:v>
                </c:pt>
                <c:pt idx="4">
                  <c:v>73</c:v>
                </c:pt>
              </c:numCache>
            </c:numRef>
          </c:val>
        </c:ser>
        <c:gapWidth val="150"/>
        <c:overlap val="0"/>
        <c:axId val="31437427"/>
        <c:axId val="98691272"/>
      </c:barChart>
      <c:catAx>
        <c:axId val="31437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691272"/>
        <c:crossesAt val="0"/>
        <c:auto val="1"/>
        <c:lblAlgn val="ctr"/>
        <c:lblOffset val="100"/>
        <c:noMultiLvlLbl val="0"/>
      </c:catAx>
      <c:valAx>
        <c:axId val="986912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43742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Times New Roman"/>
              </a:defRPr>
            </a:pPr>
            <a:r>
              <a:rPr b="1" sz="1100" spc="-1" strike="noStrike">
                <a:latin typeface="Times New Roman"/>
              </a:rPr>
              <a:t>Pedagoģisko darbinieku sadalījums pēc vecuma Rīgas interešu izglītības iestādē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A$25:$F$25</c:f>
              <c:strCache>
                <c:ptCount val="6"/>
                <c:pt idx="0">
                  <c:v>29 gadi un jaunāki</c:v>
                </c:pt>
                <c:pt idx="1">
                  <c:v>30-39 gadi</c:v>
                </c:pt>
                <c:pt idx="2">
                  <c:v>40-49 gadi</c:v>
                </c:pt>
                <c:pt idx="3">
                  <c:v>50-54 gadi</c:v>
                </c:pt>
                <c:pt idx="4">
                  <c:v>55-59 gadi</c:v>
                </c:pt>
                <c:pt idx="5">
                  <c:v>60 gadi un vecāki</c:v>
                </c:pt>
              </c:strCache>
            </c:strRef>
          </c:cat>
          <c:val>
            <c:numRef>
              <c:f>'73'!$A$26:$F$26</c:f>
              <c:numCache>
                <c:formatCode>General</c:formatCode>
                <c:ptCount val="6"/>
                <c:pt idx="0">
                  <c:v>117</c:v>
                </c:pt>
                <c:pt idx="1">
                  <c:v>148</c:v>
                </c:pt>
                <c:pt idx="2">
                  <c:v>170</c:v>
                </c:pt>
                <c:pt idx="3">
                  <c:v>94</c:v>
                </c:pt>
                <c:pt idx="4">
                  <c:v>78</c:v>
                </c:pt>
                <c:pt idx="5">
                  <c:v>81</c:v>
                </c:pt>
              </c:numCache>
            </c:numRef>
          </c:val>
        </c:ser>
        <c:gapWidth val="150"/>
        <c:overlap val="0"/>
        <c:axId val="21811406"/>
        <c:axId val="9927942"/>
      </c:barChart>
      <c:catAx>
        <c:axId val="21811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9927942"/>
        <c:crossesAt val="0"/>
        <c:auto val="1"/>
        <c:lblAlgn val="ctr"/>
        <c:lblOffset val="100"/>
        <c:noMultiLvlLbl val="0"/>
      </c:catAx>
      <c:valAx>
        <c:axId val="99279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2181140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7060299537364"/>
          <c:y val="0.428334942750724"/>
          <c:w val="0.436838390966831"/>
          <c:h val="0.315215891847151"/>
        </c:manualLayout>
      </c:layout>
      <c:pie3DChart>
        <c:varyColors val="1"/>
        <c:ser>
          <c:idx val="0"/>
          <c:order val="0"/>
          <c:spPr>
            <a:solidFill>
              <a:srgbClr val="9999ff"/>
            </a:solidFill>
            <a:ln w="0">
              <a:solidFill>
                <a:srgbClr val="000000"/>
              </a:solidFill>
            </a:ln>
          </c:spPr>
          <c:explosion val="8"/>
          <c:dPt>
            <c:idx val="0"/>
            <c:explosion val="8"/>
            <c:spPr>
              <a:solidFill>
                <a:srgbClr val="9999ff"/>
              </a:solidFill>
              <a:ln w="0">
                <a:solidFill>
                  <a:srgbClr val="000000"/>
                </a:solidFill>
              </a:ln>
            </c:spPr>
          </c:dPt>
          <c:dPt>
            <c:idx val="1"/>
            <c:explosion val="8"/>
            <c:spPr>
              <a:solidFill>
                <a:srgbClr val="993366"/>
              </a:solidFill>
              <a:ln w="0">
                <a:solidFill>
                  <a:srgbClr val="000000"/>
                </a:solidFill>
              </a:ln>
            </c:spPr>
          </c:dPt>
          <c:dPt>
            <c:idx val="2"/>
            <c:explosion val="8"/>
            <c:spPr>
              <a:solidFill>
                <a:srgbClr val="ffffcc"/>
              </a:solidFill>
              <a:ln w="0">
                <a:solidFill>
                  <a:srgbClr val="000000"/>
                </a:solidFill>
              </a:ln>
            </c:spPr>
          </c:dPt>
          <c:dPt>
            <c:idx val="3"/>
            <c:explosion val="8"/>
            <c:spPr>
              <a:solidFill>
                <a:srgbClr val="ccffff"/>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74'!$I$17:$I$20</c:f>
              <c:strCache>
                <c:ptCount val="4"/>
                <c:pt idx="0">
                  <c:v>no valsts budžeta</c:v>
                </c:pt>
                <c:pt idx="1">
                  <c:v>no pašvaldības budžeta</c:v>
                </c:pt>
                <c:pt idx="2">
                  <c:v>maksas pakalpojumi un citu pašu ieņēmumi</c:v>
                </c:pt>
                <c:pt idx="3">
                  <c:v>citi avoti </c:v>
                </c:pt>
              </c:strCache>
            </c:strRef>
          </c:cat>
          <c:val>
            <c:numRef>
              <c:f>'74'!$J$17:$J$20</c:f>
              <c:numCache>
                <c:formatCode>General</c:formatCode>
                <c:ptCount val="4"/>
                <c:pt idx="0">
                  <c:v>2979213</c:v>
                </c:pt>
                <c:pt idx="1">
                  <c:v>2633768</c:v>
                </c:pt>
                <c:pt idx="2">
                  <c:v>148964</c:v>
                </c:pt>
                <c:pt idx="3">
                  <c:v>5312</c:v>
                </c:pt>
              </c:numCache>
            </c:numRef>
          </c:val>
        </c:ser>
      </c:pie3DChart>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530520785041"/>
          <c:y val="0.35705419942077"/>
          <c:w val="0.472569927368258"/>
          <c:h val="0.333609157357606"/>
        </c:manualLayout>
      </c:layout>
      <c:pie3DChart>
        <c:varyColors val="1"/>
        <c:ser>
          <c:idx val="0"/>
          <c:order val="0"/>
          <c:spPr>
            <a:solidFill>
              <a:srgbClr val="9999ff"/>
            </a:solidFill>
            <a:ln w="0">
              <a:solidFill>
                <a:srgbClr val="000000"/>
              </a:solidFill>
            </a:ln>
          </c:spPr>
          <c:explosion val="23"/>
          <c:dPt>
            <c:idx val="0"/>
            <c:explosion val="23"/>
            <c:spPr>
              <a:blipFill rotWithShape="0">
                <a:blip r:embed="rId1"/>
                <a:tile tx="0" ty="0" sx="100000" sy="100000" algn="ctr"/>
              </a:blipFill>
              <a:ln w="0">
                <a:solidFill>
                  <a:srgbClr val="000000"/>
                </a:solidFill>
              </a:ln>
            </c:spPr>
          </c:dPt>
          <c:dPt>
            <c:idx val="1"/>
            <c:explosion val="23"/>
            <c:spPr>
              <a:solidFill>
                <a:srgbClr val="ccffcc"/>
              </a:solidFill>
              <a:ln w="0">
                <a:solidFill>
                  <a:srgbClr val="000000"/>
                </a:solidFill>
              </a:ln>
            </c:spPr>
          </c:dPt>
          <c:dPt>
            <c:idx val="2"/>
            <c:explosion val="23"/>
            <c:spPr>
              <a:solidFill>
                <a:srgbClr val="993366"/>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74'!$B$14:$B$16</c:f>
              <c:strCache>
                <c:ptCount val="3"/>
                <c:pt idx="0">
                  <c:v>no valsts budžeta mērķdotācijas</c:v>
                </c:pt>
                <c:pt idx="1">
                  <c:v>no pašvaldības budžeta </c:v>
                </c:pt>
                <c:pt idx="2">
                  <c:v>cits</c:v>
                </c:pt>
              </c:strCache>
            </c:strRef>
          </c:cat>
          <c:val>
            <c:numRef>
              <c:f>'74'!$C$14:$C$16</c:f>
              <c:numCache>
                <c:formatCode>General</c:formatCode>
                <c:ptCount val="3"/>
                <c:pt idx="0">
                  <c:v>9504</c:v>
                </c:pt>
                <c:pt idx="1">
                  <c:v>799</c:v>
                </c:pt>
                <c:pt idx="2">
                  <c:v>62</c:v>
                </c:pt>
              </c:numCache>
            </c:numRef>
          </c:val>
        </c:ser>
      </c:pie3DChart>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Times New Roman"/>
              </a:defRPr>
            </a:pPr>
            <a:r>
              <a:rPr b="1" sz="1200" spc="-1" strike="noStrike" u="sng">
                <a:uFillTx/>
                <a:latin typeface="Times New Roman"/>
              </a:rPr>
              <a:t>Audzēkņu skaits sporta izglītības programmās Rīgas pašvaldības izglītības iestādēs</a:t>
            </a:r>
          </a:p>
        </c:rich>
      </c:tx>
      <c:overlay val="0"/>
      <c:spPr>
        <a:noFill/>
        <a:ln w="0">
          <a:noFill/>
        </a:ln>
      </c:spPr>
    </c:title>
    <c:autoTitleDeleted val="0"/>
    <c:plotArea>
      <c:layout>
        <c:manualLayout>
          <c:xMode val="edge"/>
          <c:yMode val="edge"/>
          <c:x val="0.0220205076483443"/>
          <c:y val="0.14295185215878"/>
          <c:w val="0.966506975962347"/>
          <c:h val="0.76837656418331"/>
        </c:manualLayout>
      </c:layout>
      <c:barChart>
        <c:barDir val="col"/>
        <c:grouping val="clustered"/>
        <c:varyColors val="0"/>
        <c:ser>
          <c:idx val="0"/>
          <c:order val="0"/>
          <c:spPr>
            <a:solidFill>
              <a:srgbClr val="ffcc99"/>
            </a:solidFill>
            <a:ln w="12600">
              <a:solidFill>
                <a:srgbClr val="000000"/>
              </a:solidFill>
              <a:round/>
            </a:ln>
          </c:spPr>
          <c:invertIfNegative val="0"/>
        </c:ser>
        <c:ser>
          <c:idx val="1"/>
          <c:order val="1"/>
          <c:spPr>
            <a:solidFill>
              <a:srgbClr val="ff9900"/>
            </a:solidFill>
            <a:ln w="12600">
              <a:solidFill>
                <a:srgbClr val="000000"/>
              </a:solidFill>
              <a:round/>
            </a:ln>
          </c:spPr>
          <c:invertIfNegative val="0"/>
        </c:ser>
        <c:ser>
          <c:idx val="2"/>
          <c:order val="2"/>
          <c:spPr>
            <a:blipFill rotWithShape="0">
              <a:blip r:embed="rId1"/>
              <a:tile tx="0" ty="0" sx="100000" sy="100000" algn="ctr"/>
            </a:blipFill>
            <a:ln w="12600">
              <a:solidFill>
                <a:srgbClr val="000000"/>
              </a:solidFill>
              <a:round/>
            </a:ln>
          </c:spPr>
          <c:invertIfNegative val="0"/>
        </c:ser>
        <c:ser>
          <c:idx val="3"/>
          <c:order val="3"/>
          <c:spPr>
            <a:blipFill rotWithShape="0">
              <a:blip r:embed="rId2"/>
              <a:tile tx="0" ty="0" sx="100000" sy="100000" algn="ctr"/>
            </a:blipFill>
            <a:ln w="12600">
              <a:solidFill>
                <a:srgbClr val="000000"/>
              </a:solidFill>
              <a:round/>
            </a:ln>
          </c:spPr>
          <c:invertIfNegative val="0"/>
        </c:ser>
        <c:ser>
          <c:idx val="4"/>
          <c:order val="4"/>
          <c:spPr>
            <a:blipFill rotWithShape="0">
              <a:blip r:embed="rId3"/>
              <a:tile tx="0" ty="0" sx="100000" sy="100000" algn="ctr"/>
            </a:blipFill>
            <a:ln w="12600">
              <a:solidFill>
                <a:srgbClr val="000000"/>
              </a:solidFill>
              <a:round/>
            </a:ln>
          </c:spPr>
          <c:invertIfNegative val="0"/>
        </c:ser>
        <c:ser>
          <c:idx val="5"/>
          <c:order val="5"/>
          <c:spPr>
            <a:solidFill>
              <a:srgbClr val="ff6600"/>
            </a:solidFill>
            <a:ln w="12600">
              <a:solidFill>
                <a:srgbClr val="000000"/>
              </a:solidFill>
              <a:round/>
            </a:ln>
          </c:spPr>
          <c:invertIfNegative val="0"/>
        </c:ser>
        <c:ser>
          <c:idx val="6"/>
          <c:order val="6"/>
          <c:spPr>
            <a:solidFill>
              <a:srgbClr val="0066cc"/>
            </a:solidFill>
            <a:ln w="12600">
              <a:solidFill>
                <a:srgbClr val="000000"/>
              </a:solidFill>
              <a:round/>
            </a:ln>
          </c:spPr>
          <c:invertIfNegative val="0"/>
        </c:ser>
        <c:gapWidth val="150"/>
        <c:overlap val="0"/>
        <c:axId val="68190587"/>
        <c:axId val="19989590"/>
      </c:barChart>
      <c:catAx>
        <c:axId val="68190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989590"/>
        <c:crossesAt val="0"/>
        <c:auto val="1"/>
        <c:lblAlgn val="ctr"/>
        <c:lblOffset val="100"/>
        <c:noMultiLvlLbl val="0"/>
      </c:catAx>
      <c:valAx>
        <c:axId val="199895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8190587"/>
        <c:crossesAt val="1"/>
        <c:crossBetween val="midCat"/>
      </c:valAx>
      <c:spPr>
        <a:noFill/>
        <a:ln w="12600">
          <a:solidFill>
            <a:srgbClr val="808080"/>
          </a:solidFill>
          <a:round/>
        </a:ln>
      </c:spPr>
    </c:plotArea>
    <c:legend>
      <c:legendPos val="r"/>
      <c:legendEntry>
        <c:idx val="6"/>
        <c:delete val="1"/>
      </c:legendEntry>
      <c:layout>
        <c:manualLayout>
          <c:xMode val="edge"/>
          <c:yMode val="edge"/>
          <c:x val="0.0677845015969071"/>
          <c:y val="0.91290295848181"/>
          <c:w val="0.840603462766852"/>
          <c:h val="0.058506671086434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Arial"/>
              </a:defRPr>
            </a:pPr>
            <a:r>
              <a:rPr b="1" sz="1200" spc="-1" strike="noStrike" u="sng">
                <a:uFillTx/>
                <a:latin typeface="Arial"/>
              </a:rPr>
              <a:t>Audzēkņu skaits Rīgas profesionālās ievirzes sporta izglītības iestādēs 
(profesionālās ievirzes un interešu izglītības programmās kopā)</a:t>
            </a:r>
          </a:p>
        </c:rich>
      </c:tx>
      <c:overlay val="0"/>
      <c:spPr>
        <a:noFill/>
        <a:ln w="0">
          <a:noFill/>
        </a:ln>
      </c:spPr>
    </c:title>
    <c:autoTitleDeleted val="0"/>
    <c:plotArea>
      <c:layout>
        <c:manualLayout>
          <c:xMode val="edge"/>
          <c:yMode val="edge"/>
          <c:x val="0.0196985075749032"/>
          <c:y val="0.190924842971627"/>
          <c:w val="0.943987068155333"/>
          <c:h val="0.781134936105696"/>
        </c:manualLayout>
      </c:layout>
      <c:barChart>
        <c:barDir val="col"/>
        <c:grouping val="clustered"/>
        <c:varyColors val="0"/>
        <c:ser>
          <c:idx val="0"/>
          <c:order val="0"/>
          <c:tx>
            <c:strRef>
              <c:f>'78'!$E$3</c:f>
              <c:strCache>
                <c:ptCount val="1"/>
                <c:pt idx="0">
                  <c:v/>
                </c:pt>
              </c:strCache>
            </c:strRef>
          </c:tx>
          <c:spPr>
            <a:gradFill>
              <a:gsLst>
                <a:gs pos="0">
                  <a:srgbClr val="005e75"/>
                </a:gs>
                <a:gs pos="100000">
                  <a:srgbClr val="00ccff"/>
                </a:gs>
              </a:gsLst>
              <a:lin ang="5400000"/>
            </a:gradFill>
            <a:ln w="12600">
              <a:solidFill>
                <a:srgbClr val="000000"/>
              </a:solidFill>
              <a:round/>
            </a:ln>
          </c:spPr>
          <c:invertIfNegative val="0"/>
          <c:dPt>
            <c:idx val="0"/>
            <c:invertIfNegative val="0"/>
            <c:spPr>
              <a:gradFill>
                <a:gsLst>
                  <a:gs pos="0">
                    <a:srgbClr val="005e75"/>
                  </a:gs>
                  <a:gs pos="100000">
                    <a:srgbClr val="00ccff"/>
                  </a:gs>
                </a:gsLst>
                <a:lin ang="5400000"/>
              </a:gradFill>
              <a:ln w="12600">
                <a:solidFill>
                  <a:srgbClr val="000000"/>
                </a:solidFill>
                <a:round/>
              </a:ln>
            </c:spPr>
          </c:dPt>
          <c:dPt>
            <c:idx val="2"/>
            <c:invertIfNegative val="0"/>
            <c:spPr>
              <a:gradFill>
                <a:gsLst>
                  <a:gs pos="0">
                    <a:srgbClr val="005e75"/>
                  </a:gs>
                  <a:gs pos="100000">
                    <a:srgbClr val="00ccff"/>
                  </a:gs>
                </a:gsLst>
                <a:lin ang="5400000"/>
              </a:gradFill>
              <a:ln w="12600">
                <a:solidFill>
                  <a:srgbClr val="000000"/>
                </a:solidFill>
                <a:round/>
              </a:ln>
            </c:spPr>
          </c:dPt>
          <c:dPt>
            <c:idx val="3"/>
            <c:invertIfNegative val="0"/>
            <c:spPr>
              <a:gradFill>
                <a:gsLst>
                  <a:gs pos="0">
                    <a:srgbClr val="005e75"/>
                  </a:gs>
                  <a:gs pos="100000">
                    <a:srgbClr val="00ccff"/>
                  </a:gs>
                </a:gsLst>
                <a:lin ang="5400000"/>
              </a:gradFill>
              <a:ln w="12600">
                <a:solidFill>
                  <a:srgbClr val="000000"/>
                </a:solidFill>
                <a:round/>
              </a:ln>
            </c:spPr>
          </c:dPt>
          <c:dPt>
            <c:idx val="4"/>
            <c:invertIfNegative val="0"/>
            <c:spPr>
              <a:gradFill>
                <a:gsLst>
                  <a:gs pos="0">
                    <a:srgbClr val="005e75"/>
                  </a:gs>
                  <a:gs pos="100000">
                    <a:srgbClr val="00ccff"/>
                  </a:gs>
                </a:gsLst>
                <a:lin ang="5400000"/>
              </a:gradFill>
              <a:ln w="12600">
                <a:solidFill>
                  <a:srgbClr val="000000"/>
                </a:solidFill>
                <a:round/>
              </a:ln>
            </c:spPr>
          </c:dPt>
          <c:dPt>
            <c:idx val="5"/>
            <c:invertIfNegative val="0"/>
            <c:spPr>
              <a:gradFill>
                <a:gsLst>
                  <a:gs pos="0">
                    <a:srgbClr val="005e75"/>
                  </a:gs>
                  <a:gs pos="100000">
                    <a:srgbClr val="00ccff"/>
                  </a:gs>
                </a:gsLst>
                <a:lin ang="5400000"/>
              </a:gradFill>
              <a:ln w="12600">
                <a:solidFill>
                  <a:srgbClr val="000000"/>
                </a:solidFill>
                <a:round/>
              </a:ln>
            </c:spPr>
          </c:dPt>
          <c:dPt>
            <c:idx val="6"/>
            <c:invertIfNegative val="0"/>
            <c:spPr>
              <a:gradFill>
                <a:gsLst>
                  <a:gs pos="0">
                    <a:srgbClr val="005e75"/>
                  </a:gs>
                  <a:gs pos="100000">
                    <a:srgbClr val="00ccff"/>
                  </a:gs>
                </a:gsLst>
                <a:lin ang="5400000"/>
              </a:gradFill>
              <a:ln w="12600">
                <a:solidFill>
                  <a:srgbClr val="000000"/>
                </a:solidFill>
                <a:round/>
              </a:ln>
            </c:spPr>
          </c:dPt>
          <c:dPt>
            <c:idx val="7"/>
            <c:invertIfNegative val="0"/>
            <c:spPr>
              <a:gradFill>
                <a:gsLst>
                  <a:gs pos="0">
                    <a:srgbClr val="005e75"/>
                  </a:gs>
                  <a:gs pos="100000">
                    <a:srgbClr val="00ccff"/>
                  </a:gs>
                </a:gsLst>
                <a:lin ang="5400000"/>
              </a:gradFill>
              <a:ln w="12600">
                <a:solidFill>
                  <a:srgbClr val="000000"/>
                </a:solidFill>
                <a:round/>
              </a:ln>
            </c:spPr>
          </c:dPt>
          <c:dPt>
            <c:idx val="8"/>
            <c:invertIfNegative val="0"/>
            <c:spPr>
              <a:gradFill>
                <a:gsLst>
                  <a:gs pos="0">
                    <a:srgbClr val="005e75"/>
                  </a:gs>
                  <a:gs pos="100000">
                    <a:srgbClr val="00ccff"/>
                  </a:gs>
                </a:gsLst>
                <a:lin ang="5400000"/>
              </a:gradFill>
              <a:ln w="12600">
                <a:solidFill>
                  <a:srgbClr val="000000"/>
                </a:solidFill>
                <a:round/>
              </a:ln>
            </c:spPr>
          </c:dPt>
          <c:dPt>
            <c:idx val="9"/>
            <c:invertIfNegative val="0"/>
            <c:spPr>
              <a:gradFill>
                <a:gsLst>
                  <a:gs pos="0">
                    <a:srgbClr val="005e75"/>
                  </a:gs>
                  <a:gs pos="100000">
                    <a:srgbClr val="00ccff"/>
                  </a:gs>
                </a:gsLst>
                <a:lin ang="5400000"/>
              </a:gradFill>
              <a:ln w="12600">
                <a:solidFill>
                  <a:srgbClr val="000000"/>
                </a:solidFill>
                <a:round/>
              </a:ln>
            </c:spPr>
          </c:dPt>
          <c:dPt>
            <c:idx val="10"/>
            <c:invertIfNegative val="0"/>
            <c:spPr>
              <a:gradFill>
                <a:gsLst>
                  <a:gs pos="0">
                    <a:srgbClr val="005e75"/>
                  </a:gs>
                  <a:gs pos="100000">
                    <a:srgbClr val="00ccff"/>
                  </a:gs>
                </a:gsLst>
                <a:lin ang="5400000"/>
              </a:gradFill>
              <a:ln w="12600">
                <a:solidFill>
                  <a:srgbClr val="000000"/>
                </a:solidFill>
                <a:round/>
              </a:ln>
            </c:spPr>
          </c:dPt>
          <c:dPt>
            <c:idx val="12"/>
            <c:invertIfNegative val="0"/>
            <c:spPr>
              <a:gradFill>
                <a:gsLst>
                  <a:gs pos="0">
                    <a:srgbClr val="005e75"/>
                  </a:gs>
                  <a:gs pos="100000">
                    <a:srgbClr val="00ccff"/>
                  </a:gs>
                </a:gsLst>
                <a:lin ang="5400000"/>
              </a:gradFill>
              <a:ln w="12600">
                <a:solidFill>
                  <a:srgbClr val="000000"/>
                </a:solidFill>
                <a:round/>
              </a:ln>
            </c:spPr>
          </c:dPt>
          <c:dPt>
            <c:idx val="13"/>
            <c:invertIfNegative val="0"/>
            <c:spPr>
              <a:gradFill>
                <a:gsLst>
                  <a:gs pos="0">
                    <a:srgbClr val="005e75"/>
                  </a:gs>
                  <a:gs pos="100000">
                    <a:srgbClr val="00ccff"/>
                  </a:gs>
                </a:gsLst>
                <a:lin ang="5400000"/>
              </a:gradFill>
              <a:ln w="12600">
                <a:solidFill>
                  <a:srgbClr val="000000"/>
                </a:solidFill>
                <a:round/>
              </a:ln>
            </c:spPr>
          </c:dPt>
          <c:dPt>
            <c:idx val="14"/>
            <c:invertIfNegative val="0"/>
            <c:spPr>
              <a:gradFill>
                <a:gsLst>
                  <a:gs pos="0">
                    <a:srgbClr val="005e75"/>
                  </a:gs>
                  <a:gs pos="100000">
                    <a:srgbClr val="00ccff"/>
                  </a:gs>
                </a:gsLst>
                <a:lin ang="5400000"/>
              </a:gradFill>
              <a:ln w="12600">
                <a:solidFill>
                  <a:srgbClr val="000000"/>
                </a:solidFill>
                <a:round/>
              </a:ln>
            </c:spPr>
          </c:dPt>
          <c:dPt>
            <c:idx val="15"/>
            <c:invertIfNegative val="0"/>
            <c:spPr>
              <a:gradFill>
                <a:gsLst>
                  <a:gs pos="0">
                    <a:srgbClr val="005e75"/>
                  </a:gs>
                  <a:gs pos="100000">
                    <a:srgbClr val="00ccff"/>
                  </a:gs>
                </a:gsLst>
                <a:lin ang="5400000"/>
              </a:gra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8'!$B$4:$B$19</c:f>
              <c:strCache>
                <c:ptCount val="16"/>
                <c:pt idx="0">
                  <c:v>Rīgas Futbola skola</c:v>
                </c:pt>
                <c:pt idx="1">
                  <c:v>Rīgas Vieglatlētikas skola</c:v>
                </c:pt>
                <c:pt idx="2">
                  <c:v>Rīgas Volejbola skola</c:v>
                </c:pt>
                <c:pt idx="3">
                  <c:v>Rīgas Vingrošanas skola</c:v>
                </c:pt>
                <c:pt idx="4">
                  <c:v>BJSC "Daugavas sporta nams"</c:v>
                </c:pt>
                <c:pt idx="5">
                  <c:v>Rīgas BJSS "Jugla"</c:v>
                </c:pt>
                <c:pt idx="6">
                  <c:v>K. Kundziņa brīvās cīņas sporta skola</c:v>
                </c:pt>
                <c:pt idx="7">
                  <c:v>Rīgas riteņbraukšanas skola</c:v>
                </c:pt>
                <c:pt idx="8">
                  <c:v>TTP basketbola skola</c:v>
                </c:pt>
                <c:pt idx="9">
                  <c:v>A. Kraukļa VEF basketbola skola</c:v>
                </c:pt>
                <c:pt idx="10">
                  <c:v>Rīgas BJSS "Rīdzene"</c:v>
                </c:pt>
                <c:pt idx="11">
                  <c:v>BJBS "Rīga"</c:v>
                </c:pt>
                <c:pt idx="12">
                  <c:v>Rīgas Šaha skola</c:v>
                </c:pt>
                <c:pt idx="13">
                  <c:v>Rīgas 3. BJSS</c:v>
                </c:pt>
                <c:pt idx="14">
                  <c:v>Sporta skola "Arkādija"</c:v>
                </c:pt>
                <c:pt idx="15">
                  <c:v>Hokeja skola "Rīga"</c:v>
                </c:pt>
              </c:strCache>
            </c:strRef>
          </c:cat>
          <c:val>
            <c:numRef>
              <c:f>'78'!$E$4:$E$19</c:f>
              <c:numCache>
                <c:formatCode>General</c:formatCode>
                <c:ptCount val="16"/>
                <c:pt idx="0">
                  <c:v>499</c:v>
                </c:pt>
                <c:pt idx="1">
                  <c:v>347</c:v>
                </c:pt>
                <c:pt idx="2">
                  <c:v>689</c:v>
                </c:pt>
                <c:pt idx="3">
                  <c:v>496</c:v>
                </c:pt>
                <c:pt idx="4">
                  <c:v>1026</c:v>
                </c:pt>
                <c:pt idx="5">
                  <c:v>634</c:v>
                </c:pt>
                <c:pt idx="6">
                  <c:v>251</c:v>
                </c:pt>
                <c:pt idx="7">
                  <c:v>420</c:v>
                </c:pt>
                <c:pt idx="8">
                  <c:v>270</c:v>
                </c:pt>
                <c:pt idx="9">
                  <c:v>268</c:v>
                </c:pt>
                <c:pt idx="10">
                  <c:v>939</c:v>
                </c:pt>
                <c:pt idx="11">
                  <c:v>348</c:v>
                </c:pt>
                <c:pt idx="12">
                  <c:v>459</c:v>
                </c:pt>
                <c:pt idx="13">
                  <c:v>720</c:v>
                </c:pt>
                <c:pt idx="14">
                  <c:v>517</c:v>
                </c:pt>
                <c:pt idx="15">
                  <c:v>299</c:v>
                </c:pt>
              </c:numCache>
            </c:numRef>
          </c:val>
        </c:ser>
        <c:gapWidth val="150"/>
        <c:overlap val="0"/>
        <c:axId val="83529991"/>
        <c:axId val="12652645"/>
      </c:barChart>
      <c:catAx>
        <c:axId val="835299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652645"/>
        <c:crossesAt val="0"/>
        <c:auto val="1"/>
        <c:lblAlgn val="ctr"/>
        <c:lblOffset val="100"/>
        <c:noMultiLvlLbl val="0"/>
      </c:catAx>
      <c:valAx>
        <c:axId val="126526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52999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Arial"/>
              </a:defRPr>
            </a:pPr>
            <a:r>
              <a:rPr b="1" sz="1200" spc="-1" strike="noStrike" u="sng">
                <a:uFillTx/>
                <a:latin typeface="Arial"/>
              </a:rPr>
              <a:t>Audzēkņu skaita dinamika Rīgas profesionālās ievirzes sporta izglītības iestādēs</a:t>
            </a:r>
          </a:p>
        </c:rich>
      </c:tx>
      <c:overlay val="0"/>
      <c:spPr>
        <a:noFill/>
        <a:ln w="0">
          <a:noFill/>
        </a:ln>
      </c:spPr>
    </c:title>
    <c:autoTitleDeleted val="0"/>
    <c:plotArea>
      <c:barChart>
        <c:barDir val="col"/>
        <c:grouping val="clustered"/>
        <c:varyColors val="0"/>
        <c:ser>
          <c:idx val="0"/>
          <c:order val="0"/>
          <c:tx>
            <c:strRef>
              <c:f>'78'!$F$28</c:f>
              <c:strCache>
                <c:ptCount val="1"/>
                <c:pt idx="0">
                  <c:v>Kopa</c:v>
                </c:pt>
              </c:strCache>
            </c:strRef>
          </c:tx>
          <c:spPr>
            <a:gradFill>
              <a:gsLst>
                <a:gs pos="0">
                  <a:srgbClr val="00ccff"/>
                </a:gs>
                <a:gs pos="100000">
                  <a:srgbClr val="005e75"/>
                </a:gs>
              </a:gsLst>
              <a:lin ang="5400000"/>
            </a:gradFill>
            <a:ln w="12600">
              <a:solidFill>
                <a:srgbClr val="000000"/>
              </a:solidFill>
              <a:round/>
            </a:ln>
          </c:spPr>
          <c:invertIfNegative val="0"/>
          <c:dPt>
            <c:idx val="0"/>
            <c:invertIfNegative val="0"/>
            <c:spPr>
              <a:gradFill>
                <a:gsLst>
                  <a:gs pos="0">
                    <a:srgbClr val="00ccff"/>
                  </a:gs>
                  <a:gs pos="100000">
                    <a:srgbClr val="005e75"/>
                  </a:gs>
                </a:gsLst>
                <a:lin ang="5400000"/>
              </a:gradFill>
              <a:ln w="12600">
                <a:solidFill>
                  <a:srgbClr val="000000"/>
                </a:solidFill>
                <a:round/>
              </a:ln>
            </c:spPr>
          </c:dPt>
          <c:dPt>
            <c:idx val="3"/>
            <c:invertIfNegative val="0"/>
            <c:spPr>
              <a:gradFill>
                <a:gsLst>
                  <a:gs pos="0">
                    <a:srgbClr val="00ccff"/>
                  </a:gs>
                  <a:gs pos="100000">
                    <a:srgbClr val="005e75"/>
                  </a:gs>
                </a:gsLst>
                <a:lin ang="5400000"/>
              </a:gradFill>
              <a:ln w="12600">
                <a:solidFill>
                  <a:srgbClr val="000000"/>
                </a:solidFill>
                <a:round/>
              </a:ln>
            </c:spPr>
          </c:dPt>
          <c:dPt>
            <c:idx val="4"/>
            <c:invertIfNegative val="0"/>
            <c:spPr>
              <a:gradFill>
                <a:gsLst>
                  <a:gs pos="0">
                    <a:srgbClr val="00ccff"/>
                  </a:gs>
                  <a:gs pos="100000">
                    <a:srgbClr val="005e75"/>
                  </a:gs>
                </a:gsLst>
                <a:lin ang="5400000"/>
              </a:gradFill>
              <a:ln w="12600">
                <a:solidFill>
                  <a:srgbClr val="000000"/>
                </a:solidFill>
                <a:round/>
              </a:ln>
            </c:spPr>
          </c:dPt>
          <c:dPt>
            <c:idx val="5"/>
            <c:invertIfNegative val="0"/>
            <c:spPr>
              <a:gradFill>
                <a:gsLst>
                  <a:gs pos="0">
                    <a:srgbClr val="00ccff"/>
                  </a:gs>
                  <a:gs pos="100000">
                    <a:srgbClr val="005e75"/>
                  </a:gs>
                </a:gsLst>
                <a:lin ang="5400000"/>
              </a:gradFill>
              <a:ln w="12600">
                <a:solidFill>
                  <a:srgbClr val="000000"/>
                </a:solidFill>
                <a:round/>
              </a:ln>
            </c:spPr>
          </c:dPt>
          <c:dPt>
            <c:idx val="6"/>
            <c:invertIfNegative val="0"/>
            <c:spPr>
              <a:gradFill>
                <a:gsLst>
                  <a:gs pos="0">
                    <a:srgbClr val="00ccff"/>
                  </a:gs>
                  <a:gs pos="100000">
                    <a:srgbClr val="005e75"/>
                  </a:gs>
                </a:gsLst>
                <a:lin ang="5400000"/>
              </a:gradFill>
              <a:ln w="12600">
                <a:solidFill>
                  <a:srgbClr val="000000"/>
                </a:solidFill>
                <a:round/>
              </a:ln>
            </c:spPr>
          </c:dPt>
          <c:dPt>
            <c:idx val="7"/>
            <c:invertIfNegative val="0"/>
            <c:spPr>
              <a:gradFill>
                <a:gsLst>
                  <a:gs pos="0">
                    <a:srgbClr val="00ccff"/>
                  </a:gs>
                  <a:gs pos="100000">
                    <a:srgbClr val="005e75"/>
                  </a:gs>
                </a:gsLst>
                <a:lin ang="5400000"/>
              </a:gra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8'!$E$29:$E$36</c:f>
              <c:strCache>
                <c:ptCount val="8"/>
                <c:pt idx="0">
                  <c:v>2001./2002.m.g. </c:v>
                </c:pt>
                <c:pt idx="1">
                  <c:v>2002./2003.m.g. </c:v>
                </c:pt>
                <c:pt idx="2">
                  <c:v>2003./2004.m.g. </c:v>
                </c:pt>
                <c:pt idx="3">
                  <c:v>2004./2005.m.g.</c:v>
                </c:pt>
                <c:pt idx="4">
                  <c:v>2005./2006.m.g.</c:v>
                </c:pt>
                <c:pt idx="5">
                  <c:v>2006./2007.m.g.</c:v>
                </c:pt>
                <c:pt idx="6">
                  <c:v>2007./2008.m.g.</c:v>
                </c:pt>
                <c:pt idx="7">
                  <c:v>2008./2009.m.g.</c:v>
                </c:pt>
              </c:strCache>
            </c:strRef>
          </c:cat>
          <c:val>
            <c:numRef>
              <c:f>'78'!$F$29:$F$36</c:f>
              <c:numCache>
                <c:formatCode>General</c:formatCode>
                <c:ptCount val="8"/>
                <c:pt idx="0">
                  <c:v>8646</c:v>
                </c:pt>
                <c:pt idx="1">
                  <c:v>7965</c:v>
                </c:pt>
                <c:pt idx="2">
                  <c:v>8749</c:v>
                </c:pt>
                <c:pt idx="3">
                  <c:v>8815</c:v>
                </c:pt>
                <c:pt idx="4">
                  <c:v>8404</c:v>
                </c:pt>
                <c:pt idx="5">
                  <c:v>8664</c:v>
                </c:pt>
                <c:pt idx="6">
                  <c:v>8321</c:v>
                </c:pt>
                <c:pt idx="7">
                  <c:v>8182</c:v>
                </c:pt>
              </c:numCache>
            </c:numRef>
          </c:val>
        </c:ser>
        <c:gapWidth val="150"/>
        <c:overlap val="0"/>
        <c:axId val="93010947"/>
        <c:axId val="72824230"/>
      </c:barChart>
      <c:catAx>
        <c:axId val="93010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824230"/>
        <c:crossesAt val="0"/>
        <c:auto val="1"/>
        <c:lblAlgn val="ctr"/>
        <c:lblOffset val="100"/>
        <c:noMultiLvlLbl val="0"/>
      </c:catAx>
      <c:valAx>
        <c:axId val="728242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0109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udzēkņu skaits, kuri apgūst profesionālās ievirzes sporta izglītības programmas Rīgas profesionālās ievirzes sporta izglītības iestādēs *</a:t>
            </a:r>
          </a:p>
        </c:rich>
      </c:tx>
      <c:overlay val="0"/>
      <c:spPr>
        <a:noFill/>
        <a:ln w="0">
          <a:noFill/>
        </a:ln>
      </c:spPr>
    </c:title>
    <c:autoTitleDeleted val="0"/>
    <c:plotArea>
      <c:layout>
        <c:manualLayout>
          <c:xMode val="edge"/>
          <c:yMode val="edge"/>
          <c:x val="0.0291959072159426"/>
          <c:y val="0.153257854090125"/>
          <c:w val="0.96689344833128"/>
          <c:h val="0.834220589337932"/>
        </c:manualLayout>
      </c:layout>
      <c:barChart>
        <c:barDir val="col"/>
        <c:grouping val="clustered"/>
        <c:varyColors val="0"/>
        <c:ser>
          <c:idx val="0"/>
          <c:order val="0"/>
          <c:tx>
            <c:strRef>
              <c:f>'80'!$D$3</c:f>
              <c:strCache>
                <c:ptCount val="1"/>
                <c:pt idx="0">
                  <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Pt>
            <c:idx val="12"/>
            <c:invertIfNegative val="0"/>
            <c:spPr>
              <a:solidFill>
                <a:srgbClr val="0000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C$4:$C$16</c:f>
              <c:strCache>
                <c:ptCount val="13"/>
                <c:pt idx="0">
                  <c:v>Basketbols</c:v>
                </c:pt>
                <c:pt idx="1">
                  <c:v>Brīvā cīņa</c:v>
                </c:pt>
                <c:pt idx="2">
                  <c:v>Futbols</c:v>
                </c:pt>
                <c:pt idx="3">
                  <c:v>Hokejs</c:v>
                </c:pt>
                <c:pt idx="4">
                  <c:v>Smaiļošana, kanoe, airēšanas slaloms</c:v>
                </c:pt>
                <c:pt idx="5">
                  <c:v>Paukošana</c:v>
                </c:pt>
                <c:pt idx="6">
                  <c:v>Peldēšana</c:v>
                </c:pt>
                <c:pt idx="7">
                  <c:v>Riteņbraukšana</c:v>
                </c:pt>
                <c:pt idx="8">
                  <c:v>Šahs</c:v>
                </c:pt>
                <c:pt idx="9">
                  <c:v>Vieglatlētika</c:v>
                </c:pt>
                <c:pt idx="10">
                  <c:v>Vingrošana (sporta, mākslas)</c:v>
                </c:pt>
                <c:pt idx="11">
                  <c:v>Volejbols</c:v>
                </c:pt>
                <c:pt idx="12">
                  <c:v>Regbijs</c:v>
                </c:pt>
              </c:strCache>
            </c:strRef>
          </c:cat>
          <c:val>
            <c:numRef>
              <c:f>'80'!$D$4:$D$16</c:f>
              <c:numCache>
                <c:formatCode>General</c:formatCode>
                <c:ptCount val="13"/>
                <c:pt idx="0">
                  <c:v>2334</c:v>
                </c:pt>
                <c:pt idx="1">
                  <c:v>340</c:v>
                </c:pt>
                <c:pt idx="2">
                  <c:v>499</c:v>
                </c:pt>
                <c:pt idx="3">
                  <c:v>299</c:v>
                </c:pt>
                <c:pt idx="4">
                  <c:v>204</c:v>
                </c:pt>
                <c:pt idx="5">
                  <c:v>61</c:v>
                </c:pt>
                <c:pt idx="6">
                  <c:v>427</c:v>
                </c:pt>
                <c:pt idx="7">
                  <c:v>358</c:v>
                </c:pt>
                <c:pt idx="8">
                  <c:v>459</c:v>
                </c:pt>
                <c:pt idx="9">
                  <c:v>450</c:v>
                </c:pt>
                <c:pt idx="10">
                  <c:v>831</c:v>
                </c:pt>
                <c:pt idx="11">
                  <c:v>637</c:v>
                </c:pt>
                <c:pt idx="12">
                  <c:v>62</c:v>
                </c:pt>
              </c:numCache>
            </c:numRef>
          </c:val>
        </c:ser>
        <c:gapWidth val="150"/>
        <c:overlap val="0"/>
        <c:axId val="68810165"/>
        <c:axId val="77047351"/>
      </c:barChart>
      <c:catAx>
        <c:axId val="688101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047351"/>
        <c:crossesAt val="0"/>
        <c:auto val="1"/>
        <c:lblAlgn val="ctr"/>
        <c:lblOffset val="100"/>
        <c:noMultiLvlLbl val="0"/>
      </c:catAx>
      <c:valAx>
        <c:axId val="770473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1016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Audzēkņi, kuri apgūst profesionālās ievirzes sporta izglītības programmas Rīgas profesionālās ievirzes sporta izglītības iestādēs 
(% no kopējā audzēkņu skait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0871484021907"/>
          <c:y val="0.29173021521776"/>
          <c:w val="0.625830807677992"/>
          <c:h val="0.505253346890358"/>
        </c:manualLayout>
      </c:layout>
      <c:pie3DChart>
        <c:varyColors val="1"/>
        <c:ser>
          <c:idx val="0"/>
          <c:order val="0"/>
          <c:tx>
            <c:strRef>
              <c:f>'80'!$D$3</c:f>
              <c:strCache>
                <c:ptCount val="1"/>
                <c:pt idx="0">
                  <c:v/>
                </c:pt>
              </c:strCache>
            </c:strRef>
          </c:tx>
          <c:spPr>
            <a:solidFill>
              <a:srgbClr val="9999ff"/>
            </a:solidFill>
            <a:ln w="0">
              <a:solidFill>
                <a:srgbClr val="000000"/>
              </a:solidFill>
            </a:ln>
          </c:spPr>
          <c:explosion val="24"/>
          <c:dPt>
            <c:idx val="0"/>
            <c:explosion val="24"/>
            <c:spPr>
              <a:solidFill>
                <a:srgbClr val="ff9900"/>
              </a:solidFill>
              <a:ln w="0">
                <a:solidFill>
                  <a:srgbClr val="000000"/>
                </a:solidFill>
              </a:ln>
            </c:spPr>
          </c:dPt>
          <c:dPt>
            <c:idx val="1"/>
            <c:explosion val="24"/>
            <c:spPr>
              <a:blipFill rotWithShape="0">
                <a:blip r:embed="rId1"/>
                <a:tile tx="0" ty="0" sx="100000" sy="100000" algn="ctr"/>
              </a:blipFill>
              <a:ln w="0">
                <a:solidFill>
                  <a:srgbClr val="000000"/>
                </a:solidFill>
              </a:ln>
            </c:spPr>
          </c:dPt>
          <c:dPt>
            <c:idx val="2"/>
            <c:explosion val="24"/>
            <c:spPr>
              <a:solidFill>
                <a:srgbClr val="99cc00"/>
              </a:solidFill>
              <a:ln w="0">
                <a:solidFill>
                  <a:srgbClr val="000000"/>
                </a:solidFill>
              </a:ln>
            </c:spPr>
          </c:dPt>
          <c:dPt>
            <c:idx val="3"/>
            <c:explosion val="24"/>
            <c:spPr>
              <a:blipFill rotWithShape="0">
                <a:blip r:embed="rId2"/>
                <a:tile tx="0" ty="0" sx="100000" sy="100000" algn="ctr"/>
              </a:blipFill>
              <a:ln w="0">
                <a:solidFill>
                  <a:srgbClr val="000000"/>
                </a:solidFill>
              </a:ln>
            </c:spPr>
          </c:dPt>
          <c:dPt>
            <c:idx val="4"/>
            <c:explosion val="24"/>
            <c:spPr>
              <a:solidFill>
                <a:srgbClr val="00ccff"/>
              </a:solidFill>
              <a:ln w="0">
                <a:solidFill>
                  <a:srgbClr val="000000"/>
                </a:solidFill>
              </a:ln>
            </c:spPr>
          </c:dPt>
          <c:dPt>
            <c:idx val="5"/>
            <c:explosion val="24"/>
            <c:spPr>
              <a:solidFill>
                <a:srgbClr val="ff0000"/>
              </a:solidFill>
              <a:ln w="0">
                <a:solidFill>
                  <a:srgbClr val="000000"/>
                </a:solidFill>
              </a:ln>
            </c:spPr>
          </c:dPt>
          <c:dPt>
            <c:idx val="6"/>
            <c:explosion val="24"/>
            <c:spPr>
              <a:blipFill rotWithShape="0">
                <a:blip r:embed="rId3"/>
                <a:tile tx="0" ty="0" sx="100000" sy="100000" algn="ctr"/>
              </a:blipFill>
              <a:ln w="0">
                <a:solidFill>
                  <a:srgbClr val="000000"/>
                </a:solidFill>
              </a:ln>
            </c:spPr>
          </c:dPt>
          <c:dPt>
            <c:idx val="7"/>
            <c:explosion val="24"/>
            <c:spPr>
              <a:solidFill>
                <a:srgbClr val="ffcc99"/>
              </a:solidFill>
              <a:ln w="0">
                <a:solidFill>
                  <a:srgbClr val="000000"/>
                </a:solidFill>
              </a:ln>
            </c:spPr>
          </c:dPt>
          <c:dPt>
            <c:idx val="8"/>
            <c:explosion val="24"/>
            <c:spPr>
              <a:blipFill rotWithShape="0">
                <a:blip r:embed="rId4"/>
                <a:tile tx="0" ty="0" sx="100000" sy="100000" algn="ctr"/>
              </a:blipFill>
              <a:ln w="0">
                <a:solidFill>
                  <a:srgbClr val="000000"/>
                </a:solidFill>
              </a:ln>
            </c:spPr>
          </c:dPt>
          <c:dPt>
            <c:idx val="9"/>
            <c:explosion val="24"/>
            <c:spPr>
              <a:blipFill rotWithShape="0">
                <a:blip r:embed="rId5"/>
                <a:tile tx="0" ty="0" sx="100000" sy="100000" algn="ctr"/>
              </a:blipFill>
              <a:ln w="0">
                <a:solidFill>
                  <a:srgbClr val="000000"/>
                </a:solidFill>
              </a:ln>
            </c:spPr>
          </c:dPt>
          <c:dPt>
            <c:idx val="10"/>
            <c:explosion val="24"/>
            <c:spPr>
              <a:solidFill>
                <a:srgbClr val="ffff00"/>
              </a:solidFill>
              <a:ln w="0">
                <a:solidFill>
                  <a:srgbClr val="000000"/>
                </a:solidFill>
              </a:ln>
            </c:spPr>
          </c:dPt>
          <c:dPt>
            <c:idx val="11"/>
            <c:explosion val="24"/>
            <c:spPr>
              <a:blipFill rotWithShape="0">
                <a:blip r:embed="rId6"/>
                <a:tile tx="0" ty="0" sx="100000" sy="100000" algn="ctr"/>
              </a:blipFill>
              <a:ln w="0">
                <a:solidFill>
                  <a:srgbClr val="000000"/>
                </a:solidFill>
              </a:ln>
            </c:spPr>
          </c:dPt>
          <c:dPt>
            <c:idx val="12"/>
            <c:explosion val="24"/>
            <c:spPr>
              <a:blipFill rotWithShape="0">
                <a:blip r:embed="rId7"/>
                <a:tile tx="0" ty="0" sx="100000" sy="100000" algn="ctr"/>
              </a:blipFill>
              <a:ln w="0">
                <a:solidFill>
                  <a:srgbClr val="000000"/>
                </a:solidFill>
              </a:ln>
            </c:spPr>
          </c:dPt>
          <c:dLbls>
            <c:numFmt formatCode="0%" sourceLinked="1"/>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2"/>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80'!$C$4:$C$16</c:f>
              <c:strCache>
                <c:ptCount val="13"/>
                <c:pt idx="0">
                  <c:v>Basketbols</c:v>
                </c:pt>
                <c:pt idx="1">
                  <c:v>Brīvā cīņa</c:v>
                </c:pt>
                <c:pt idx="2">
                  <c:v>Futbols</c:v>
                </c:pt>
                <c:pt idx="3">
                  <c:v>Hokejs</c:v>
                </c:pt>
                <c:pt idx="4">
                  <c:v>Smaiļošana, kanoe, airēšanas slaloms</c:v>
                </c:pt>
                <c:pt idx="5">
                  <c:v>Paukošana</c:v>
                </c:pt>
                <c:pt idx="6">
                  <c:v>Peldēšana</c:v>
                </c:pt>
                <c:pt idx="7">
                  <c:v>Riteņbraukšana</c:v>
                </c:pt>
                <c:pt idx="8">
                  <c:v>Šahs</c:v>
                </c:pt>
                <c:pt idx="9">
                  <c:v>Vieglatlētika</c:v>
                </c:pt>
                <c:pt idx="10">
                  <c:v>Vingrošana (sporta, mākslas)</c:v>
                </c:pt>
                <c:pt idx="11">
                  <c:v>Volejbols</c:v>
                </c:pt>
                <c:pt idx="12">
                  <c:v>Regbijs</c:v>
                </c:pt>
              </c:strCache>
            </c:strRef>
          </c:cat>
          <c:val>
            <c:numRef>
              <c:f>'80'!$D$4:$D$16</c:f>
              <c:numCache>
                <c:formatCode>General</c:formatCode>
                <c:ptCount val="13"/>
                <c:pt idx="0">
                  <c:v>2334</c:v>
                </c:pt>
                <c:pt idx="1">
                  <c:v>340</c:v>
                </c:pt>
                <c:pt idx="2">
                  <c:v>499</c:v>
                </c:pt>
                <c:pt idx="3">
                  <c:v>299</c:v>
                </c:pt>
                <c:pt idx="4">
                  <c:v>204</c:v>
                </c:pt>
                <c:pt idx="5">
                  <c:v>61</c:v>
                </c:pt>
                <c:pt idx="6">
                  <c:v>427</c:v>
                </c:pt>
                <c:pt idx="7">
                  <c:v>358</c:v>
                </c:pt>
                <c:pt idx="8">
                  <c:v>459</c:v>
                </c:pt>
                <c:pt idx="9">
                  <c:v>450</c:v>
                </c:pt>
                <c:pt idx="10">
                  <c:v>831</c:v>
                </c:pt>
                <c:pt idx="11">
                  <c:v>637</c:v>
                </c:pt>
                <c:pt idx="12">
                  <c:v>62</c:v>
                </c:pt>
              </c:numCache>
            </c:numRef>
          </c:val>
        </c:ser>
      </c:pie3DChart>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Times New Roman"/>
              </a:defRPr>
            </a:pPr>
            <a:r>
              <a:rPr b="1" sz="1200" spc="-1" strike="noStrike" u="sng">
                <a:uFillTx/>
                <a:latin typeface="Times New Roman"/>
              </a:rPr>
              <a:t>Audzēkņu skaits, kuri apgūst sporta interešu izglītības programmas Rīgas profesionālās ievirzes sporta izglītības iestādēs (% no kopējā audzēkņu skaita)</a:t>
            </a:r>
          </a:p>
        </c:rich>
      </c:tx>
      <c:layout>
        <c:manualLayout>
          <c:xMode val="edge"/>
          <c:yMode val="edge"/>
          <c:x val="0.134011663978161"/>
          <c:y val="0.02738525577828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4440584026141"/>
          <c:y val="0.375944791324351"/>
          <c:w val="0.548000165446499"/>
          <c:h val="0.523167926388433"/>
        </c:manualLayout>
      </c:layout>
      <c:pie3DChart>
        <c:varyColors val="1"/>
        <c:ser>
          <c:idx val="0"/>
          <c:order val="0"/>
          <c:spPr>
            <a:solidFill>
              <a:srgbClr val="9999ff"/>
            </a:solidFill>
            <a:ln w="0">
              <a:solidFill>
                <a:srgbClr val="000000"/>
              </a:solidFill>
            </a:ln>
          </c:spPr>
          <c:explosion val="25"/>
          <c:dPt>
            <c:idx val="0"/>
            <c:explosion val="25"/>
            <c:spPr>
              <a:solidFill>
                <a:srgbClr val="ffcc99"/>
              </a:solidFill>
              <a:ln w="0">
                <a:solidFill>
                  <a:srgbClr val="000000"/>
                </a:solidFill>
              </a:ln>
            </c:spPr>
          </c:dPt>
          <c:dPt>
            <c:idx val="1"/>
            <c:explosion val="25"/>
            <c:spPr>
              <a:solidFill>
                <a:srgbClr val="ff6600"/>
              </a:solidFill>
              <a:ln w="0">
                <a:solidFill>
                  <a:srgbClr val="000000"/>
                </a:solidFill>
              </a:ln>
            </c:spPr>
          </c:dPt>
          <c:dPt>
            <c:idx val="2"/>
            <c:explosion val="38"/>
            <c:spPr>
              <a:blipFill rotWithShape="0">
                <a:blip r:embed="rId1"/>
                <a:tile tx="0" ty="0" sx="100000" sy="100000" algn="ctr"/>
              </a:blipFill>
              <a:ln w="0">
                <a:solidFill>
                  <a:srgbClr val="000000"/>
                </a:solidFill>
              </a:ln>
            </c:spPr>
          </c:dPt>
          <c:dPt>
            <c:idx val="3"/>
            <c:explosion val="25"/>
            <c:spPr>
              <a:solidFill>
                <a:srgbClr val="ff8080"/>
              </a:solidFill>
              <a:ln w="0">
                <a:solidFill>
                  <a:srgbClr val="000000"/>
                </a:solidFill>
              </a:ln>
            </c:spPr>
          </c:dPt>
          <c:dPt>
            <c:idx val="4"/>
            <c:explosion val="25"/>
            <c:spPr>
              <a:solidFill>
                <a:srgbClr val="808000"/>
              </a:solidFill>
              <a:ln w="0">
                <a:solidFill>
                  <a:srgbClr val="000000"/>
                </a:solidFill>
              </a:ln>
            </c:spPr>
          </c:dPt>
          <c:dPt>
            <c:idx val="5"/>
            <c:explosion val="25"/>
            <c:spPr>
              <a:blipFill rotWithShape="0">
                <a:blip r:embed="rId2"/>
                <a:tile tx="0" ty="0" sx="100000" sy="100000" algn="ctr"/>
              </a:blipFill>
              <a:ln w="0">
                <a:solidFill>
                  <a:srgbClr val="000000"/>
                </a:solidFill>
              </a:ln>
            </c:spPr>
          </c:dPt>
          <c:dPt>
            <c:idx val="6"/>
            <c:explosion val="25"/>
            <c:spPr>
              <a:solidFill>
                <a:srgbClr val="ff9900"/>
              </a:solidFill>
              <a:ln w="0">
                <a:solidFill>
                  <a:srgbClr val="000000"/>
                </a:solidFill>
              </a:ln>
            </c:spPr>
          </c:dPt>
          <c:dPt>
            <c:idx val="7"/>
            <c:explosion val="25"/>
            <c:spPr>
              <a:solidFill>
                <a:srgbClr val="008000"/>
              </a:solidFill>
              <a:ln w="0">
                <a:solidFill>
                  <a:srgbClr val="000000"/>
                </a:solidFill>
              </a:ln>
            </c:spPr>
          </c:dPt>
          <c:dPt>
            <c:idx val="8"/>
            <c:explosion val="25"/>
            <c:spPr>
              <a:blipFill rotWithShape="0">
                <a:blip r:embed="rId3"/>
                <a:tile tx="0" ty="0" sx="100000" sy="100000" algn="ctr"/>
              </a:blipFill>
              <a:ln w="0">
                <a:solidFill>
                  <a:srgbClr val="000000"/>
                </a:solidFill>
              </a:ln>
            </c:spPr>
          </c:dPt>
          <c:dPt>
            <c:idx val="9"/>
            <c:explosion val="25"/>
            <c:spPr>
              <a:solidFill>
                <a:srgbClr val="0066cc"/>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81'!$D$5:$D$14</c:f>
              <c:strCache>
                <c:ptCount val="10"/>
                <c:pt idx="0">
                  <c:v>Brīvā cīņa</c:v>
                </c:pt>
                <c:pt idx="1">
                  <c:v>Grieķu-romiešu cīņa</c:v>
                </c:pt>
                <c:pt idx="2">
                  <c:v>Peldēšana</c:v>
                </c:pt>
                <c:pt idx="3">
                  <c:v>Mākslas vingrošana </c:v>
                </c:pt>
                <c:pt idx="4">
                  <c:v>Vieglatlētika</c:v>
                </c:pt>
                <c:pt idx="5">
                  <c:v>Vispusīgā fiziskā sagatavotība</c:v>
                </c:pt>
                <c:pt idx="6">
                  <c:v>Volejbols</c:v>
                </c:pt>
                <c:pt idx="7">
                  <c:v>Šaušana</c:v>
                </c:pt>
                <c:pt idx="8">
                  <c:v>Daiļlēkšana</c:v>
                </c:pt>
                <c:pt idx="9">
                  <c:v>Distanču slēpošana</c:v>
                </c:pt>
              </c:strCache>
            </c:strRef>
          </c:cat>
          <c:val>
            <c:numRef>
              <c:f>'81'!$E$5:$E$14</c:f>
              <c:numCache>
                <c:formatCode>General</c:formatCode>
                <c:ptCount val="10"/>
                <c:pt idx="0">
                  <c:v>31</c:v>
                </c:pt>
                <c:pt idx="1">
                  <c:v>51</c:v>
                </c:pt>
                <c:pt idx="2">
                  <c:v>751</c:v>
                </c:pt>
                <c:pt idx="3">
                  <c:v>45</c:v>
                </c:pt>
                <c:pt idx="4">
                  <c:v>74</c:v>
                </c:pt>
                <c:pt idx="5">
                  <c:v>109</c:v>
                </c:pt>
                <c:pt idx="6">
                  <c:v>52</c:v>
                </c:pt>
                <c:pt idx="7">
                  <c:v>32</c:v>
                </c:pt>
                <c:pt idx="8">
                  <c:v>42</c:v>
                </c:pt>
                <c:pt idx="9">
                  <c:v>34</c:v>
                </c:pt>
              </c:numCache>
            </c:numRef>
          </c:val>
        </c:ser>
      </c:pie3DChart>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Skolēnu skaits speciālajās skolās sadalījumā pa rajoniem/ priekšpilsētām</a:t>
            </a:r>
          </a:p>
        </c:rich>
      </c:tx>
      <c:layout>
        <c:manualLayout>
          <c:xMode val="edge"/>
          <c:yMode val="edge"/>
          <c:x val="0.251351243143692"/>
          <c:y val="0.0241010315241492"/>
        </c:manualLayout>
      </c:layout>
      <c:overlay val="0"/>
      <c:spPr>
        <a:noFill/>
        <a:ln w="0">
          <a:noFill/>
        </a:ln>
      </c:spPr>
    </c:title>
    <c:autoTitleDeleted val="0"/>
    <c:plotArea>
      <c:layout>
        <c:manualLayout>
          <c:xMode val="edge"/>
          <c:yMode val="edge"/>
          <c:x val="0.0210193377907675"/>
          <c:y val="0.0707606285549021"/>
          <c:w val="0.967930496056372"/>
          <c:h val="0.860021208907741"/>
        </c:manualLayout>
      </c:layout>
      <c:barChart>
        <c:barDir val="col"/>
        <c:grouping val="clustered"/>
        <c:varyColors val="0"/>
        <c:ser>
          <c:idx val="0"/>
          <c:order val="0"/>
          <c:tx>
            <c:strRef>
              <c:f>'23'!$B$5</c:f>
              <c:strCache>
                <c:ptCount val="1"/>
                <c:pt idx="0">
                  <c:v>Centra rajons</c:v>
                </c:pt>
              </c:strCache>
            </c:strRef>
          </c:tx>
          <c:spPr>
            <a:solidFill>
              <a:srgbClr val="9999ff"/>
            </a:solidFill>
            <a:ln w="12600">
              <a:solidFill>
                <a:srgbClr val="000000"/>
              </a:solidFill>
              <a:round/>
            </a:ln>
          </c:spPr>
          <c:invertIfNegative val="0"/>
          <c:dLbls>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3./2004. m.g.</c:v>
                </c:pt>
                <c:pt idx="1">
                  <c:v>2004./2005. m.g.</c:v>
                </c:pt>
                <c:pt idx="2">
                  <c:v>2005./2006. m.g.</c:v>
                </c:pt>
                <c:pt idx="3">
                  <c:v>2006./2007. m.g.</c:v>
                </c:pt>
                <c:pt idx="4">
                  <c:v>2007./2008. m.g.</c:v>
                </c:pt>
                <c:pt idx="5">
                  <c:v>2008./2009. m.g.</c:v>
                </c:pt>
              </c:strCache>
            </c:strRef>
          </c:cat>
          <c:val>
            <c:numRef>
              <c:f>'23'!$C$5:$H$5</c:f>
              <c:numCache>
                <c:formatCode>General</c:formatCode>
                <c:ptCount val="6"/>
                <c:pt idx="0">
                  <c:v>324</c:v>
                </c:pt>
                <c:pt idx="1">
                  <c:v>317</c:v>
                </c:pt>
                <c:pt idx="2">
                  <c:v>320</c:v>
                </c:pt>
                <c:pt idx="3">
                  <c:v>319</c:v>
                </c:pt>
                <c:pt idx="4">
                  <c:v>312</c:v>
                </c:pt>
                <c:pt idx="5">
                  <c:v>326</c:v>
                </c:pt>
              </c:numCache>
            </c:numRef>
          </c:val>
        </c:ser>
        <c:ser>
          <c:idx val="1"/>
          <c:order val="1"/>
          <c:tx>
            <c:strRef>
              <c:f>'23'!$B$6</c:f>
              <c:strCache>
                <c:ptCount val="1"/>
                <c:pt idx="0">
                  <c:v>Latgales priekšpilsēta</c:v>
                </c:pt>
              </c:strCache>
            </c:strRef>
          </c:tx>
          <c:spPr>
            <a:solidFill>
              <a:srgbClr val="993366"/>
            </a:solidFill>
            <a:ln w="12600">
              <a:solidFill>
                <a:srgbClr val="000000"/>
              </a:solidFill>
              <a:round/>
            </a:ln>
          </c:spPr>
          <c:invertIfNegative val="0"/>
          <c:dLbls>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3./2004. m.g.</c:v>
                </c:pt>
                <c:pt idx="1">
                  <c:v>2004./2005. m.g.</c:v>
                </c:pt>
                <c:pt idx="2">
                  <c:v>2005./2006. m.g.</c:v>
                </c:pt>
                <c:pt idx="3">
                  <c:v>2006./2007. m.g.</c:v>
                </c:pt>
                <c:pt idx="4">
                  <c:v>2007./2008. m.g.</c:v>
                </c:pt>
                <c:pt idx="5">
                  <c:v>2008./2009. m.g.</c:v>
                </c:pt>
              </c:strCache>
            </c:strRef>
          </c:cat>
          <c:val>
            <c:numRef>
              <c:f>'23'!$C$6:$H$6</c:f>
              <c:numCache>
                <c:formatCode>General</c:formatCode>
                <c:ptCount val="6"/>
                <c:pt idx="0">
                  <c:v>829</c:v>
                </c:pt>
                <c:pt idx="1">
                  <c:v>806</c:v>
                </c:pt>
                <c:pt idx="2">
                  <c:v>784</c:v>
                </c:pt>
                <c:pt idx="3">
                  <c:v>733</c:v>
                </c:pt>
                <c:pt idx="4">
                  <c:v>712</c:v>
                </c:pt>
                <c:pt idx="5">
                  <c:v>706</c:v>
                </c:pt>
              </c:numCache>
            </c:numRef>
          </c:val>
        </c:ser>
        <c:ser>
          <c:idx val="2"/>
          <c:order val="2"/>
          <c:tx>
            <c:strRef>
              <c:f>'23'!$B$7</c:f>
              <c:strCache>
                <c:ptCount val="1"/>
                <c:pt idx="0">
                  <c:v>Vidzemes priekšpilsēta</c:v>
                </c:pt>
              </c:strCache>
            </c:strRef>
          </c:tx>
          <c:spPr>
            <a:solidFill>
              <a:srgbClr val="ffffcc"/>
            </a:solidFill>
            <a:ln w="12600">
              <a:solidFill>
                <a:srgbClr val="000000"/>
              </a:solidFill>
              <a:round/>
            </a:ln>
          </c:spPr>
          <c:invertIfNegative val="0"/>
          <c:dPt>
            <c:idx val="5"/>
            <c:invertIfNegative val="0"/>
            <c:spPr>
              <a:solidFill>
                <a:srgbClr val="ffffcc"/>
              </a:solidFill>
              <a:ln w="12600">
                <a:solidFill>
                  <a:srgbClr val="000000"/>
                </a:solidFill>
                <a:round/>
              </a:ln>
            </c:spPr>
          </c:dPt>
          <c:dLbls>
            <c:dLbl>
              <c:idx val="5"/>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3./2004. m.g.</c:v>
                </c:pt>
                <c:pt idx="1">
                  <c:v>2004./2005. m.g.</c:v>
                </c:pt>
                <c:pt idx="2">
                  <c:v>2005./2006. m.g.</c:v>
                </c:pt>
                <c:pt idx="3">
                  <c:v>2006./2007. m.g.</c:v>
                </c:pt>
                <c:pt idx="4">
                  <c:v>2007./2008. m.g.</c:v>
                </c:pt>
                <c:pt idx="5">
                  <c:v>2008./2009. m.g.</c:v>
                </c:pt>
              </c:strCache>
            </c:strRef>
          </c:cat>
          <c:val>
            <c:numRef>
              <c:f>'23'!$C$7:$H$7</c:f>
              <c:numCache>
                <c:formatCode>General</c:formatCode>
                <c:ptCount val="6"/>
                <c:pt idx="0">
                  <c:v>430</c:v>
                </c:pt>
                <c:pt idx="1">
                  <c:v>416</c:v>
                </c:pt>
                <c:pt idx="2">
                  <c:v>418</c:v>
                </c:pt>
                <c:pt idx="3">
                  <c:v>401</c:v>
                </c:pt>
                <c:pt idx="4">
                  <c:v>389</c:v>
                </c:pt>
                <c:pt idx="5">
                  <c:v>340</c:v>
                </c:pt>
              </c:numCache>
            </c:numRef>
          </c:val>
        </c:ser>
        <c:ser>
          <c:idx val="3"/>
          <c:order val="3"/>
          <c:tx>
            <c:strRef>
              <c:f>'23'!$B$8</c:f>
              <c:strCache>
                <c:ptCount val="1"/>
                <c:pt idx="0">
                  <c:v>Zemgales priekšpilsēta</c:v>
                </c:pt>
              </c:strCache>
            </c:strRef>
          </c:tx>
          <c:spPr>
            <a:solidFill>
              <a:srgbClr val="ccffff"/>
            </a:solidFill>
            <a:ln w="12600">
              <a:solidFill>
                <a:srgbClr val="000000"/>
              </a:solidFill>
              <a:round/>
            </a:ln>
          </c:spPr>
          <c:invertIfNegative val="0"/>
          <c:dLbls>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3./2004. m.g.</c:v>
                </c:pt>
                <c:pt idx="1">
                  <c:v>2004./2005. m.g.</c:v>
                </c:pt>
                <c:pt idx="2">
                  <c:v>2005./2006. m.g.</c:v>
                </c:pt>
                <c:pt idx="3">
                  <c:v>2006./2007. m.g.</c:v>
                </c:pt>
                <c:pt idx="4">
                  <c:v>2007./2008. m.g.</c:v>
                </c:pt>
                <c:pt idx="5">
                  <c:v>2008./2009. m.g.</c:v>
                </c:pt>
              </c:strCache>
            </c:strRef>
          </c:cat>
          <c:val>
            <c:numRef>
              <c:f>'23'!$C$8:$H$8</c:f>
              <c:numCache>
                <c:formatCode>General</c:formatCode>
                <c:ptCount val="6"/>
                <c:pt idx="0">
                  <c:v>174</c:v>
                </c:pt>
                <c:pt idx="1">
                  <c:v>164</c:v>
                </c:pt>
                <c:pt idx="2">
                  <c:v>153</c:v>
                </c:pt>
                <c:pt idx="3">
                  <c:v>154</c:v>
                </c:pt>
                <c:pt idx="4">
                  <c:v>137</c:v>
                </c:pt>
                <c:pt idx="5">
                  <c:v>133</c:v>
                </c:pt>
              </c:numCache>
            </c:numRef>
          </c:val>
        </c:ser>
        <c:ser>
          <c:idx val="4"/>
          <c:order val="4"/>
          <c:tx>
            <c:strRef>
              <c:f>'23'!$B$9</c:f>
              <c:strCache>
                <c:ptCount val="1"/>
                <c:pt idx="0">
                  <c:v>Ziemeļu rajons</c:v>
                </c:pt>
              </c:strCache>
            </c:strRef>
          </c:tx>
          <c:spPr>
            <a:blipFill rotWithShape="0">
              <a:blip r:embed="rId1"/>
              <a:tile tx="0" ty="0" sx="100000" sy="100000" algn="ctr"/>
            </a:blipFill>
            <a:ln w="12600">
              <a:solidFill>
                <a:srgbClr val="000000"/>
              </a:solidFill>
              <a:round/>
            </a:ln>
          </c:spPr>
          <c:invertIfNegative val="0"/>
          <c:dLbls>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3./2004. m.g.</c:v>
                </c:pt>
                <c:pt idx="1">
                  <c:v>2004./2005. m.g.</c:v>
                </c:pt>
                <c:pt idx="2">
                  <c:v>2005./2006. m.g.</c:v>
                </c:pt>
                <c:pt idx="3">
                  <c:v>2006./2007. m.g.</c:v>
                </c:pt>
                <c:pt idx="4">
                  <c:v>2007./2008. m.g.</c:v>
                </c:pt>
                <c:pt idx="5">
                  <c:v>2008./2009. m.g.</c:v>
                </c:pt>
              </c:strCache>
            </c:strRef>
          </c:cat>
          <c:val>
            <c:numRef>
              <c:f>'23'!$C$9:$H$9</c:f>
              <c:numCache>
                <c:formatCode>General</c:formatCode>
                <c:ptCount val="6"/>
                <c:pt idx="0">
                  <c:v>566</c:v>
                </c:pt>
                <c:pt idx="1">
                  <c:v>576</c:v>
                </c:pt>
                <c:pt idx="2">
                  <c:v>561</c:v>
                </c:pt>
                <c:pt idx="3">
                  <c:v>571</c:v>
                </c:pt>
                <c:pt idx="4">
                  <c:v>557</c:v>
                </c:pt>
                <c:pt idx="5">
                  <c:v>527</c:v>
                </c:pt>
              </c:numCache>
            </c:numRef>
          </c:val>
        </c:ser>
        <c:gapWidth val="150"/>
        <c:overlap val="0"/>
        <c:axId val="76458787"/>
        <c:axId val="94269084"/>
      </c:barChart>
      <c:catAx>
        <c:axId val="76458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269084"/>
        <c:crossesAt val="0"/>
        <c:auto val="1"/>
        <c:lblAlgn val="ctr"/>
        <c:lblOffset val="100"/>
        <c:noMultiLvlLbl val="0"/>
      </c:catAx>
      <c:valAx>
        <c:axId val="942690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458787"/>
        <c:crossesAt val="1"/>
        <c:crossBetween val="midCat"/>
      </c:valAx>
      <c:spPr>
        <a:noFill/>
        <a:ln w="12600">
          <a:solidFill>
            <a:srgbClr val="808080"/>
          </a:solidFill>
          <a:round/>
        </a:ln>
      </c:spPr>
    </c:plotArea>
    <c:legend>
      <c:legendPos val="r"/>
      <c:layout>
        <c:manualLayout>
          <c:xMode val="edge"/>
          <c:yMode val="edge"/>
          <c:x val="0.0592545141530208"/>
          <c:y val="0.909958546225778"/>
          <c:w val="0.843215758497818"/>
          <c:h val="0.0680613130241974"/>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Times New Roman"/>
              </a:defRPr>
            </a:pPr>
            <a:r>
              <a:rPr b="1" sz="1100" spc="-1" strike="noStrike">
                <a:latin typeface="Times New Roman"/>
              </a:rPr>
              <a:t>Pedagoģisko darbinieku sadalījums pēc izglītības 
Rīgas profesionālās ievirzes sporta izglītības iestādēs</a:t>
            </a:r>
          </a:p>
        </c:rich>
      </c:tx>
      <c:overlay val="0"/>
      <c:spPr>
        <a:noFill/>
        <a:ln w="0">
          <a:noFill/>
        </a:ln>
      </c:spPr>
    </c:title>
    <c:autoTitleDeleted val="0"/>
    <c:view3D>
      <c:rotX val="16"/>
      <c:rotY val="19"/>
      <c:rAngAx val="1"/>
      <c:perspective val="60"/>
    </c:view3D>
    <c:floor>
      <c:spPr>
        <a:solidFill>
          <a:srgbClr val="ccffcc"/>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57777777777778"/>
          <c:y val="0.257320199703144"/>
          <c:w val="0.965975308641975"/>
          <c:h val="0.725408177034138"/>
        </c:manualLayout>
      </c:layout>
      <c:bar3DChart>
        <c:barDir val="col"/>
        <c:grouping val="clustered"/>
        <c:varyColors val="0"/>
        <c:ser>
          <c:idx val="0"/>
          <c:order val="0"/>
          <c:tx>
            <c:strRef>
              <c:f>'82'!$D$2</c:f>
              <c:strCache>
                <c:ptCount val="1"/>
                <c:pt idx="0">
                  <c:v/>
                </c:pt>
              </c:strCache>
            </c:strRef>
          </c:tx>
          <c:spPr>
            <a:solidFill>
              <a:srgbClr val="339966"/>
            </a:solidFill>
            <a:ln w="0">
              <a:solidFill>
                <a:srgbClr val="000000"/>
              </a:solidFill>
            </a:ln>
          </c:spPr>
          <c:invertIfNegative val="0"/>
          <c:dPt>
            <c:idx val="0"/>
            <c:invertIfNegative val="0"/>
            <c:spPr>
              <a:solidFill>
                <a:srgbClr val="339966"/>
              </a:solidFill>
              <a:ln w="0">
                <a:solidFill>
                  <a:srgbClr val="000000"/>
                </a:solidFill>
              </a:ln>
            </c:spPr>
          </c:dPt>
          <c:dPt>
            <c:idx val="1"/>
            <c:invertIfNegative val="0"/>
            <c:spPr>
              <a:solidFill>
                <a:srgbClr val="339966"/>
              </a:solidFill>
              <a:ln w="0">
                <a:solidFill>
                  <a:srgbClr val="000000"/>
                </a:solidFill>
              </a:ln>
            </c:spPr>
          </c:dPt>
          <c:dPt>
            <c:idx val="2"/>
            <c:invertIfNegative val="0"/>
            <c:spPr>
              <a:solidFill>
                <a:srgbClr val="339966"/>
              </a:solidFill>
              <a:ln w="0">
                <a:solidFill>
                  <a:srgbClr val="000000"/>
                </a:solidFill>
              </a:ln>
            </c:spPr>
          </c:dPt>
          <c:dPt>
            <c:idx val="3"/>
            <c:invertIfNegative val="0"/>
            <c:spPr>
              <a:solidFill>
                <a:srgbClr val="339966"/>
              </a:solidFill>
              <a:ln w="0">
                <a:solidFill>
                  <a:srgbClr val="000000"/>
                </a:solidFill>
              </a:ln>
            </c:spPr>
          </c:dPt>
          <c:dLbls>
            <c:dLbl>
              <c:idx val="0"/>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dLbl>
              <c:idx val="3"/>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C$3:$C$6</c:f>
              <c:strCache>
                <c:ptCount val="4"/>
                <c:pt idx="0">
                  <c:v>Vidējā pedagoģiskā</c:v>
                </c:pt>
                <c:pt idx="1">
                  <c:v>Vidējā vispārējā</c:v>
                </c:pt>
                <c:pt idx="2">
                  <c:v>Augstākā pedagoģiskā</c:v>
                </c:pt>
                <c:pt idx="3">
                  <c:v>Cita augstākā</c:v>
                </c:pt>
              </c:strCache>
            </c:strRef>
          </c:cat>
          <c:val>
            <c:numRef>
              <c:f>'82'!$D$3:$D$6</c:f>
              <c:numCache>
                <c:formatCode>General</c:formatCode>
                <c:ptCount val="4"/>
                <c:pt idx="0">
                  <c:v>6</c:v>
                </c:pt>
                <c:pt idx="1">
                  <c:v>33</c:v>
                </c:pt>
                <c:pt idx="2">
                  <c:v>304</c:v>
                </c:pt>
                <c:pt idx="3">
                  <c:v>1</c:v>
                </c:pt>
              </c:numCache>
            </c:numRef>
          </c:val>
        </c:ser>
        <c:gapWidth val="150"/>
        <c:shape val="cylinder"/>
        <c:axId val="81533017"/>
        <c:axId val="75947236"/>
        <c:axId val="0"/>
      </c:bar3DChart>
      <c:catAx>
        <c:axId val="815330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75947236"/>
        <c:crossesAt val="0"/>
        <c:auto val="1"/>
        <c:lblAlgn val="ctr"/>
        <c:lblOffset val="100"/>
        <c:noMultiLvlLbl val="0"/>
      </c:catAx>
      <c:valAx>
        <c:axId val="759472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533017"/>
        <c:crossesAt val="1"/>
        <c:crossBetween val="midCat"/>
      </c:valAx>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Times New Roman"/>
              </a:defRPr>
            </a:pPr>
            <a:r>
              <a:rPr b="1" sz="1100" spc="-1" strike="noStrike">
                <a:latin typeface="Times New Roman"/>
              </a:rPr>
              <a:t>Pedagoģisko darbinieku sadalījums pēc vecuma 
Rīgas profesionālās ievirzes sporta izglītības iestādēs</a:t>
            </a:r>
          </a:p>
        </c:rich>
      </c:tx>
      <c:overlay val="0"/>
      <c:spPr>
        <a:noFill/>
        <a:ln w="0">
          <a:noFill/>
        </a:ln>
      </c:spPr>
    </c:title>
    <c:autoTitleDeleted val="0"/>
    <c:view3D>
      <c:rotX val="16"/>
      <c:rotY val="19"/>
      <c:rAngAx val="1"/>
      <c:perspective val="60"/>
    </c:view3D>
    <c:floor>
      <c:spPr>
        <a:solidFill>
          <a:srgbClr val="ccffcc"/>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20747622207476"/>
          <c:y val="0.239189669470442"/>
          <c:w val="0.950807343508073"/>
          <c:h val="0.739604312285274"/>
        </c:manualLayout>
      </c:layout>
      <c:bar3DChart>
        <c:barDir val="col"/>
        <c:grouping val="clustered"/>
        <c:varyColors val="0"/>
        <c:ser>
          <c:idx val="0"/>
          <c:order val="0"/>
          <c:tx>
            <c:strRef>
              <c:f>'82'!$D$24</c:f>
              <c:strCache>
                <c:ptCount val="1"/>
                <c:pt idx="0">
                  <c:v/>
                </c:pt>
              </c:strCache>
            </c:strRef>
          </c:tx>
          <c:spPr>
            <a:solidFill>
              <a:srgbClr val="339966"/>
            </a:solidFill>
            <a:ln w="0">
              <a:solidFill>
                <a:srgbClr val="000000"/>
              </a:solidFill>
            </a:ln>
          </c:spPr>
          <c:invertIfNegative val="0"/>
          <c:dPt>
            <c:idx val="0"/>
            <c:invertIfNegative val="0"/>
            <c:spPr>
              <a:solidFill>
                <a:srgbClr val="339966"/>
              </a:solidFill>
              <a:ln w="0">
                <a:solidFill>
                  <a:srgbClr val="000000"/>
                </a:solidFill>
              </a:ln>
            </c:spPr>
          </c:dPt>
          <c:dPt>
            <c:idx val="1"/>
            <c:invertIfNegative val="0"/>
            <c:spPr>
              <a:solidFill>
                <a:srgbClr val="339966"/>
              </a:solidFill>
              <a:ln w="0">
                <a:solidFill>
                  <a:srgbClr val="000000"/>
                </a:solidFill>
              </a:ln>
            </c:spPr>
          </c:dPt>
          <c:dPt>
            <c:idx val="2"/>
            <c:invertIfNegative val="0"/>
            <c:spPr>
              <a:solidFill>
                <a:srgbClr val="339966"/>
              </a:solidFill>
              <a:ln w="0">
                <a:solidFill>
                  <a:srgbClr val="000000"/>
                </a:solidFill>
              </a:ln>
            </c:spPr>
          </c:dPt>
          <c:dPt>
            <c:idx val="3"/>
            <c:invertIfNegative val="0"/>
            <c:spPr>
              <a:solidFill>
                <a:srgbClr val="339966"/>
              </a:solidFill>
              <a:ln w="0">
                <a:solidFill>
                  <a:srgbClr val="000000"/>
                </a:solidFill>
              </a:ln>
            </c:spPr>
          </c:dPt>
          <c:dPt>
            <c:idx val="4"/>
            <c:invertIfNegative val="0"/>
            <c:spPr>
              <a:solidFill>
                <a:srgbClr val="339966"/>
              </a:solidFill>
              <a:ln w="0">
                <a:solidFill>
                  <a:srgbClr val="000000"/>
                </a:solidFill>
              </a:ln>
            </c:spPr>
          </c:dPt>
          <c:dPt>
            <c:idx val="5"/>
            <c:invertIfNegative val="0"/>
            <c:spPr>
              <a:solidFill>
                <a:srgbClr val="339966"/>
              </a:solidFill>
              <a:ln w="0">
                <a:solidFill>
                  <a:srgbClr val="000000"/>
                </a:solidFill>
              </a:ln>
            </c:spPr>
          </c:dPt>
          <c:dLbls>
            <c:dLbl>
              <c:idx val="0"/>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C$25:$C$30</c:f>
              <c:strCache>
                <c:ptCount val="6"/>
                <c:pt idx="0">
                  <c:v>29 gadi un jaunāki</c:v>
                </c:pt>
                <c:pt idx="1">
                  <c:v>30 - 39 gadi</c:v>
                </c:pt>
                <c:pt idx="2">
                  <c:v>40 - 49 gadi</c:v>
                </c:pt>
                <c:pt idx="3">
                  <c:v>50 - 54 gadi</c:v>
                </c:pt>
                <c:pt idx="4">
                  <c:v>55 - 59 gadi</c:v>
                </c:pt>
                <c:pt idx="5">
                  <c:v>60 gadi un vecāki</c:v>
                </c:pt>
              </c:strCache>
            </c:strRef>
          </c:cat>
          <c:val>
            <c:numRef>
              <c:f>'82'!$D$25:$D$30</c:f>
              <c:numCache>
                <c:formatCode>General</c:formatCode>
                <c:ptCount val="6"/>
                <c:pt idx="0">
                  <c:v>69</c:v>
                </c:pt>
                <c:pt idx="1">
                  <c:v>55</c:v>
                </c:pt>
                <c:pt idx="2">
                  <c:v>68</c:v>
                </c:pt>
                <c:pt idx="3">
                  <c:v>46</c:v>
                </c:pt>
                <c:pt idx="4">
                  <c:v>36</c:v>
                </c:pt>
                <c:pt idx="5">
                  <c:v>70</c:v>
                </c:pt>
              </c:numCache>
            </c:numRef>
          </c:val>
        </c:ser>
        <c:gapWidth val="150"/>
        <c:shape val="cylinder"/>
        <c:axId val="70707915"/>
        <c:axId val="99594508"/>
        <c:axId val="0"/>
      </c:bar3DChart>
      <c:catAx>
        <c:axId val="707079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99594508"/>
        <c:crossesAt val="0"/>
        <c:auto val="1"/>
        <c:lblAlgn val="ctr"/>
        <c:lblOffset val="100"/>
        <c:noMultiLvlLbl val="0"/>
      </c:catAx>
      <c:valAx>
        <c:axId val="995945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0707915"/>
        <c:crossesAt val="1"/>
        <c:crossBetween val="midCat"/>
      </c:valAx>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4276827371695"/>
          <c:y val="0.355204872646733"/>
          <c:w val="0.56198622528327"/>
          <c:h val="0.535575858250277"/>
        </c:manualLayout>
      </c:layout>
      <c:pie3DChart>
        <c:varyColors val="1"/>
        <c:ser>
          <c:idx val="0"/>
          <c:order val="0"/>
          <c:spPr>
            <a:solidFill>
              <a:srgbClr val="9999ff"/>
            </a:solidFill>
            <a:ln w="0">
              <a:solidFill>
                <a:srgbClr val="000000"/>
              </a:solidFill>
            </a:ln>
          </c:spPr>
          <c:explosion val="25"/>
          <c:dPt>
            <c:idx val="0"/>
            <c:explosion val="25"/>
            <c:spPr>
              <a:solidFill>
                <a:srgbClr val="ff9900"/>
              </a:solidFill>
              <a:ln w="0">
                <a:solidFill>
                  <a:srgbClr val="000000"/>
                </a:solidFill>
              </a:ln>
            </c:spPr>
          </c:dPt>
          <c:dPt>
            <c:idx val="1"/>
            <c:explosion val="25"/>
            <c:spPr>
              <a:blipFill rotWithShape="0">
                <a:blip r:embed="rId1"/>
                <a:tile tx="0" ty="0" sx="100000" sy="100000" algn="ctr"/>
              </a:blipFill>
              <a:ln w="0">
                <a:solidFill>
                  <a:srgbClr val="000000"/>
                </a:solidFill>
              </a:ln>
            </c:spPr>
          </c:dPt>
          <c:dPt>
            <c:idx val="2"/>
            <c:explosion val="25"/>
            <c:spPr>
              <a:gradFill>
                <a:gsLst>
                  <a:gs pos="0">
                    <a:srgbClr val="ffcc99"/>
                  </a:gs>
                  <a:gs pos="100000">
                    <a:srgbClr val="755e46"/>
                  </a:gs>
                </a:gsLst>
                <a:lin ang="5400000"/>
              </a:gradFill>
              <a:ln w="0">
                <a:solidFill>
                  <a:srgbClr val="000000"/>
                </a:solidFill>
              </a:ln>
            </c:spPr>
          </c:dPt>
          <c:dPt>
            <c:idx val="3"/>
            <c:explosion val="25"/>
            <c:spPr>
              <a:solidFill>
                <a:srgbClr val="800000"/>
              </a:solidFill>
              <a:ln w="0">
                <a:solidFill>
                  <a:srgbClr val="000000"/>
                </a:solidFill>
              </a:ln>
            </c:spPr>
          </c:dPt>
          <c:dLbls>
            <c:numFmt formatCode="0.00%" sourceLinked="1"/>
            <c:dLbl>
              <c:idx val="0"/>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83'!$D$6:$D$9</c:f>
              <c:strCache>
                <c:ptCount val="4"/>
                <c:pt idx="0">
                  <c:v>t.sk.no valsts budžeta</c:v>
                </c:pt>
                <c:pt idx="1">
                  <c:v>      no pašvaldības budžeta</c:v>
                </c:pt>
                <c:pt idx="2">
                  <c:v>           maksas pakalpojumi</c:v>
                </c:pt>
                <c:pt idx="3">
                  <c:v>           citi avoti</c:v>
                </c:pt>
              </c:strCache>
            </c:strRef>
          </c:cat>
          <c:val>
            <c:numRef>
              <c:f>'83'!$E$6:$E$9</c:f>
              <c:numCache>
                <c:formatCode>General</c:formatCode>
                <c:ptCount val="4"/>
                <c:pt idx="0">
                  <c:v>1660908</c:v>
                </c:pt>
                <c:pt idx="1">
                  <c:v>1903338</c:v>
                </c:pt>
                <c:pt idx="2">
                  <c:v>516393</c:v>
                </c:pt>
                <c:pt idx="3">
                  <c:v>25711</c:v>
                </c:pt>
              </c:numCache>
            </c:numRef>
          </c:val>
        </c:ser>
      </c:pie3DChart>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uFillTx/>
                <a:latin typeface="Times New Roman"/>
              </a:defRPr>
            </a:pPr>
            <a:r>
              <a:rPr b="1" sz="1000" spc="-1" strike="noStrike" u="sng">
                <a:uFillTx/>
                <a:latin typeface="Times New Roman"/>
              </a:rPr>
              <a:t>Privātskolu audzēkņu īpatsvars Rīgā (%  pret kopējo audzēkņu skaitu privātskolās un RD IJSD padotībā esošajās vispārējās izglītības iestādēs)</a:t>
            </a:r>
          </a:p>
        </c:rich>
      </c:tx>
      <c:layout>
        <c:manualLayout>
          <c:xMode val="edge"/>
          <c:yMode val="edge"/>
          <c:x val="0.120665380403608"/>
          <c:y val="0.0409135721327637"/>
        </c:manualLayout>
      </c:layout>
      <c:overlay val="0"/>
      <c:spPr>
        <a:noFill/>
        <a:ln w="0">
          <a:noFill/>
        </a:ln>
      </c:spPr>
    </c:title>
    <c:autoTitleDeleted val="0"/>
    <c:plotArea>
      <c:layout>
        <c:manualLayout>
          <c:xMode val="edge"/>
          <c:yMode val="edge"/>
          <c:x val="0.0130364499139594"/>
          <c:y val="0.140650673677292"/>
          <c:w val="0.985503467695677"/>
          <c:h val="0.859349326322708"/>
        </c:manualLayout>
      </c:layout>
      <c:barChart>
        <c:barDir val="col"/>
        <c:grouping val="clustered"/>
        <c:varyColors val="0"/>
        <c:ser>
          <c:idx val="0"/>
          <c:order val="0"/>
          <c:spPr>
            <a:gradFill>
              <a:gsLst>
                <a:gs pos="0">
                  <a:srgbClr val="c58d8d"/>
                </a:gs>
                <a:gs pos="100000">
                  <a:srgbClr val="800000"/>
                </a:gs>
              </a:gsLst>
              <a:lin ang="5400000"/>
            </a:gradFill>
            <a:ln w="12600">
              <a:solidFill>
                <a:srgbClr val="000000"/>
              </a:solidFill>
              <a:round/>
            </a:ln>
          </c:spPr>
          <c:invertIfNegative val="0"/>
          <c:dPt>
            <c:idx val="5"/>
            <c:invertIfNegative val="0"/>
            <c:spPr>
              <a:gradFill>
                <a:gsLst>
                  <a:gs pos="0">
                    <a:srgbClr val="c58d8d"/>
                  </a:gs>
                  <a:gs pos="100000">
                    <a:srgbClr val="800000"/>
                  </a:gs>
                </a:gsLst>
                <a:lin ang="5400000"/>
              </a:gradFill>
              <a:ln w="12600">
                <a:solidFill>
                  <a:srgbClr val="000000"/>
                </a:solidFill>
                <a:round/>
              </a:ln>
            </c:spPr>
          </c:dPt>
          <c:dPt>
            <c:idx val="6"/>
            <c:invertIfNegative val="0"/>
            <c:spPr>
              <a:gradFill>
                <a:gsLst>
                  <a:gs pos="0">
                    <a:srgbClr val="c58d8d"/>
                  </a:gs>
                  <a:gs pos="100000">
                    <a:srgbClr val="800000"/>
                  </a:gs>
                </a:gsLst>
                <a:lin ang="5400000"/>
              </a:gradFill>
              <a:ln w="12600">
                <a:solidFill>
                  <a:srgbClr val="000000"/>
                </a:solidFill>
                <a:round/>
              </a:ln>
            </c:spPr>
          </c:dPt>
          <c:dPt>
            <c:idx val="7"/>
            <c:invertIfNegative val="0"/>
            <c:spPr>
              <a:gradFill>
                <a:gsLst>
                  <a:gs pos="0">
                    <a:srgbClr val="c58d8d"/>
                  </a:gs>
                  <a:gs pos="100000">
                    <a:srgbClr val="800000"/>
                  </a:gs>
                </a:gsLst>
                <a:lin ang="5400000"/>
              </a:gradFill>
              <a:ln w="12600">
                <a:solidFill>
                  <a:srgbClr val="000000"/>
                </a:solidFill>
                <a:round/>
              </a:ln>
            </c:spPr>
          </c:dPt>
          <c:dLbls>
            <c:dLbl>
              <c:idx val="5"/>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5'!$F$30:$R$30</c:f>
              <c:strCache>
                <c:ptCount val="13"/>
                <c:pt idx="0">
                  <c:v>1.kl.</c:v>
                </c:pt>
                <c:pt idx="1">
                  <c:v>2.kl.</c:v>
                </c:pt>
                <c:pt idx="2">
                  <c:v>3.kl.</c:v>
                </c:pt>
                <c:pt idx="3">
                  <c:v>4.kl.</c:v>
                </c:pt>
                <c:pt idx="4">
                  <c:v>5.kl.</c:v>
                </c:pt>
                <c:pt idx="5">
                  <c:v>6.kl.</c:v>
                </c:pt>
                <c:pt idx="6">
                  <c:v>7.kl.</c:v>
                </c:pt>
                <c:pt idx="7">
                  <c:v>8.kl.</c:v>
                </c:pt>
                <c:pt idx="8">
                  <c:v>9.kl.</c:v>
                </c:pt>
                <c:pt idx="9">
                  <c:v>10.kl.</c:v>
                </c:pt>
                <c:pt idx="10">
                  <c:v>11.kl.</c:v>
                </c:pt>
                <c:pt idx="11">
                  <c:v>12.kl.</c:v>
                </c:pt>
                <c:pt idx="12">
                  <c:v>Kopā</c:v>
                </c:pt>
              </c:strCache>
            </c:strRef>
          </c:cat>
          <c:val>
            <c:numRef>
              <c:f>'85'!$F$31:$R$31</c:f>
              <c:numCache>
                <c:formatCode>General</c:formatCode>
                <c:ptCount val="13"/>
                <c:pt idx="0">
                  <c:v>0.0294573643410853</c:v>
                </c:pt>
                <c:pt idx="1">
                  <c:v>0.0262781551662496</c:v>
                </c:pt>
                <c:pt idx="2">
                  <c:v>0.0260477869173521</c:v>
                </c:pt>
                <c:pt idx="3">
                  <c:v>0.0247573776985542</c:v>
                </c:pt>
                <c:pt idx="4">
                  <c:v>0.0214514835605453</c:v>
                </c:pt>
                <c:pt idx="5">
                  <c:v>0.0180878552971576</c:v>
                </c:pt>
                <c:pt idx="6">
                  <c:v>0.0181758096497026</c:v>
                </c:pt>
                <c:pt idx="7">
                  <c:v>0.016171261358386</c:v>
                </c:pt>
                <c:pt idx="8">
                  <c:v>0.0190883190883191</c:v>
                </c:pt>
                <c:pt idx="9">
                  <c:v>0.0221062748867225</c:v>
                </c:pt>
                <c:pt idx="10">
                  <c:v>0.0242684787130772</c:v>
                </c:pt>
                <c:pt idx="11">
                  <c:v>0.037180170575693</c:v>
                </c:pt>
                <c:pt idx="12">
                  <c:v>0.0237340696108701</c:v>
                </c:pt>
              </c:numCache>
            </c:numRef>
          </c:val>
        </c:ser>
        <c:gapWidth val="150"/>
        <c:overlap val="0"/>
        <c:axId val="22939252"/>
        <c:axId val="78088161"/>
      </c:barChart>
      <c:catAx>
        <c:axId val="22939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8088161"/>
        <c:crossesAt val="0"/>
        <c:auto val="1"/>
        <c:lblAlgn val="ctr"/>
        <c:lblOffset val="100"/>
        <c:noMultiLvlLbl val="0"/>
      </c:catAx>
      <c:valAx>
        <c:axId val="78088161"/>
        <c:scaling>
          <c:orientation val="minMax"/>
          <c:max val="0.045"/>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939252"/>
        <c:crossesAt val="1"/>
        <c:crossBetween val="midCat"/>
        <c:majorUnit val="0.01"/>
      </c:valAx>
      <c:spPr>
        <a:gradFill>
          <a:gsLst>
            <a:gs pos="0">
              <a:srgbClr val="fefee7"/>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Privātskolu audzēkņu sadalījums pēc mācībvalodas (% pret kopējo audzēkņu skaitu)</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086536396822"/>
          <c:y val="0.431317778508051"/>
          <c:w val="0.64311788705175"/>
          <c:h val="0.389911271771278"/>
        </c:manualLayout>
      </c:layout>
      <c:pie3DChart>
        <c:varyColors val="1"/>
        <c:ser>
          <c:idx val="0"/>
          <c:order val="0"/>
          <c:spPr>
            <a:solidFill>
              <a:srgbClr val="9999ff"/>
            </a:solidFill>
            <a:ln w="0">
              <a:solidFill>
                <a:srgbClr val="000000"/>
              </a:solidFill>
            </a:ln>
          </c:spPr>
          <c:explosion val="21"/>
          <c:dPt>
            <c:idx val="0"/>
            <c:explosion val="21"/>
            <c:spPr>
              <a:solidFill>
                <a:srgbClr val="9999ff"/>
              </a:solidFill>
              <a:ln w="0">
                <a:solidFill>
                  <a:srgbClr val="000000"/>
                </a:solidFill>
              </a:ln>
            </c:spPr>
          </c:dPt>
          <c:dPt>
            <c:idx val="1"/>
            <c:explosion val="21"/>
            <c:spPr>
              <a:solidFill>
                <a:srgbClr val="993366"/>
              </a:solidFill>
              <a:ln w="0">
                <a:solidFill>
                  <a:srgbClr val="000000"/>
                </a:solidFill>
              </a:ln>
            </c:spPr>
          </c:dPt>
          <c:dPt>
            <c:idx val="2"/>
            <c:explosion val="21"/>
            <c:spPr>
              <a:solidFill>
                <a:srgbClr val="ffffcc"/>
              </a:solidFill>
              <a:ln w="0">
                <a:solidFill>
                  <a:srgbClr val="000000"/>
                </a:solidFill>
              </a:ln>
            </c:spPr>
          </c:dPt>
          <c:dPt>
            <c:idx val="3"/>
            <c:explosion val="21"/>
            <c:spPr>
              <a:solidFill>
                <a:srgbClr val="ccffff"/>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85'!$A$34:$A$37</c:f>
              <c:strCache>
                <c:ptCount val="4"/>
                <c:pt idx="0">
                  <c:v>latviešu</c:v>
                </c:pt>
                <c:pt idx="1">
                  <c:v>krievu</c:v>
                </c:pt>
                <c:pt idx="2">
                  <c:v>latv./krievu</c:v>
                </c:pt>
                <c:pt idx="3">
                  <c:v>angļu</c:v>
                </c:pt>
              </c:strCache>
            </c:strRef>
          </c:cat>
          <c:val>
            <c:numRef>
              <c:f>'85'!$B$34:$B$37</c:f>
              <c:numCache>
                <c:formatCode>General</c:formatCode>
                <c:ptCount val="4"/>
                <c:pt idx="0">
                  <c:v>534</c:v>
                </c:pt>
                <c:pt idx="1">
                  <c:v>891</c:v>
                </c:pt>
                <c:pt idx="2">
                  <c:v>224</c:v>
                </c:pt>
                <c:pt idx="3">
                  <c:v>96</c:v>
                </c:pt>
              </c:numCache>
            </c:numRef>
          </c:val>
        </c:ser>
      </c:pie3DChart>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Skolēnu skaita dinamika speciālajās skolās</a:t>
            </a:r>
          </a:p>
        </c:rich>
      </c:tx>
      <c:layout>
        <c:manualLayout>
          <c:xMode val="edge"/>
          <c:yMode val="edge"/>
          <c:x val="0.224800782888299"/>
          <c:y val="0.0360594259339391"/>
        </c:manualLayout>
      </c:layout>
      <c:overlay val="0"/>
      <c:spPr>
        <a:noFill/>
        <a:ln w="0">
          <a:noFill/>
        </a:ln>
      </c:spPr>
    </c:title>
    <c:autoTitleDeleted val="0"/>
    <c:plotArea>
      <c:layout>
        <c:manualLayout>
          <c:xMode val="edge"/>
          <c:yMode val="edge"/>
          <c:x val="0.0174751852369635"/>
          <c:y val="0.146257031588057"/>
          <c:w val="0.982524814763036"/>
          <c:h val="0.8537429684119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27:$B$32</c:f>
              <c:strCache>
                <c:ptCount val="6"/>
                <c:pt idx="0">
                  <c:v>2003./2004. m.g.</c:v>
                </c:pt>
                <c:pt idx="1">
                  <c:v>2004./2005. m.g.</c:v>
                </c:pt>
                <c:pt idx="2">
                  <c:v>2005./2006. m.g.</c:v>
                </c:pt>
                <c:pt idx="3">
                  <c:v>2006./2007. m.g.</c:v>
                </c:pt>
                <c:pt idx="4">
                  <c:v>2007./2008. m.g.</c:v>
                </c:pt>
                <c:pt idx="5">
                  <c:v>2008./2009. m.g.</c:v>
                </c:pt>
              </c:strCache>
            </c:strRef>
          </c:cat>
          <c:val>
            <c:numRef>
              <c:f>'23'!$C$27:$C$32</c:f>
              <c:numCache>
                <c:formatCode>General</c:formatCode>
                <c:ptCount val="6"/>
                <c:pt idx="0">
                  <c:v>2323</c:v>
                </c:pt>
                <c:pt idx="1">
                  <c:v>2279</c:v>
                </c:pt>
                <c:pt idx="2">
                  <c:v>2236</c:v>
                </c:pt>
                <c:pt idx="3">
                  <c:v>2178</c:v>
                </c:pt>
                <c:pt idx="4">
                  <c:v>2107</c:v>
                </c:pt>
                <c:pt idx="5">
                  <c:v>2032</c:v>
                </c:pt>
              </c:numCache>
            </c:numRef>
          </c:val>
        </c:ser>
        <c:gapWidth val="150"/>
        <c:overlap val="0"/>
        <c:axId val="28670155"/>
        <c:axId val="6313865"/>
      </c:barChart>
      <c:catAx>
        <c:axId val="286701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313865"/>
        <c:crossesAt val="0"/>
        <c:auto val="1"/>
        <c:lblAlgn val="ctr"/>
        <c:lblOffset val="100"/>
        <c:noMultiLvlLbl val="0"/>
      </c:catAx>
      <c:valAx>
        <c:axId val="6313865"/>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867015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Skolēnu skaita dinamika speciālajās skolās
(% pret kopējo skolēnu skaitu)</a:t>
            </a:r>
          </a:p>
        </c:rich>
      </c:tx>
      <c:layout>
        <c:manualLayout>
          <c:xMode val="edge"/>
          <c:yMode val="edge"/>
          <c:x val="0.171441461764042"/>
          <c:y val="0.0360594259339391"/>
        </c:manualLayout>
      </c:layout>
      <c:overlay val="0"/>
      <c:spPr>
        <a:noFill/>
        <a:ln w="0">
          <a:noFill/>
        </a:ln>
      </c:spPr>
    </c:title>
    <c:autoTitleDeleted val="0"/>
    <c:plotArea>
      <c:layout>
        <c:manualLayout>
          <c:xMode val="edge"/>
          <c:yMode val="edge"/>
          <c:x val="0.0187984058951801"/>
          <c:y val="0.197317178710515"/>
          <c:w val="0.98120159410482"/>
          <c:h val="0.802682821289485"/>
        </c:manualLayout>
      </c:layout>
      <c:barChart>
        <c:barDir val="col"/>
        <c:grouping val="clustered"/>
        <c:varyColors val="0"/>
        <c:ser>
          <c:idx val="0"/>
          <c:order val="0"/>
          <c:spPr>
            <a:gradFill>
              <a:gsLst>
                <a:gs pos="0">
                  <a:srgbClr val="e7e7fe"/>
                </a:gs>
                <a:gs pos="100000">
                  <a:srgbClr val="9999ff"/>
                </a:gs>
              </a:gsLst>
              <a:lin ang="5400000"/>
            </a:gradFill>
            <a:ln w="12600">
              <a:solidFill>
                <a:srgbClr val="000000"/>
              </a:solidFill>
              <a:round/>
            </a:ln>
          </c:spPr>
          <c:invertIfNegative val="0"/>
          <c:dPt>
            <c:idx val="0"/>
            <c:invertIfNegative val="0"/>
            <c:spPr>
              <a:gradFill>
                <a:gsLst>
                  <a:gs pos="0">
                    <a:srgbClr val="e7e7fe"/>
                  </a:gs>
                  <a:gs pos="100000">
                    <a:srgbClr val="9999ff"/>
                  </a:gs>
                </a:gsLst>
                <a:lin ang="5400000"/>
              </a:gradFill>
              <a:ln w="12600">
                <a:solidFill>
                  <a:srgbClr val="000000"/>
                </a:solidFill>
                <a:round/>
              </a:ln>
            </c:spPr>
          </c:dPt>
          <c:dPt>
            <c:idx val="1"/>
            <c:invertIfNegative val="0"/>
            <c:spPr>
              <a:gradFill>
                <a:gsLst>
                  <a:gs pos="0">
                    <a:srgbClr val="e7e7fe"/>
                  </a:gs>
                  <a:gs pos="100000">
                    <a:srgbClr val="9999ff"/>
                  </a:gs>
                </a:gsLst>
                <a:lin ang="5400000"/>
              </a:gradFill>
              <a:ln w="12600">
                <a:solidFill>
                  <a:srgbClr val="000000"/>
                </a:solidFill>
                <a:round/>
              </a:ln>
            </c:spPr>
          </c:dPt>
          <c:dPt>
            <c:idx val="2"/>
            <c:invertIfNegative val="0"/>
            <c:spPr>
              <a:gradFill>
                <a:gsLst>
                  <a:gs pos="0">
                    <a:srgbClr val="e7e7fe"/>
                  </a:gs>
                  <a:gs pos="100000">
                    <a:srgbClr val="9999ff"/>
                  </a:gs>
                </a:gsLst>
                <a:lin ang="5400000"/>
              </a:gradFill>
              <a:ln w="12600">
                <a:solidFill>
                  <a:srgbClr val="000000"/>
                </a:solidFill>
                <a:round/>
              </a:ln>
            </c:spPr>
          </c:dPt>
          <c:dPt>
            <c:idx val="3"/>
            <c:invertIfNegative val="0"/>
            <c:spPr>
              <a:gradFill>
                <a:gsLst>
                  <a:gs pos="0">
                    <a:srgbClr val="e7e7fe"/>
                  </a:gs>
                  <a:gs pos="100000">
                    <a:srgbClr val="9999ff"/>
                  </a:gs>
                </a:gsLst>
                <a:lin ang="5400000"/>
              </a:gradFill>
              <a:ln w="12600">
                <a:solidFill>
                  <a:srgbClr val="000000"/>
                </a:solidFill>
                <a:round/>
              </a:ln>
            </c:spPr>
          </c:dPt>
          <c:dPt>
            <c:idx val="4"/>
            <c:invertIfNegative val="0"/>
            <c:spPr>
              <a:gradFill>
                <a:gsLst>
                  <a:gs pos="0">
                    <a:srgbClr val="e7e7fe"/>
                  </a:gs>
                  <a:gs pos="100000">
                    <a:srgbClr val="9999ff"/>
                  </a:gs>
                </a:gsLst>
                <a:lin ang="5400000"/>
              </a:gradFill>
              <a:ln w="12600">
                <a:solidFill>
                  <a:srgbClr val="000000"/>
                </a:solidFill>
                <a:round/>
              </a:ln>
            </c:spPr>
          </c:dPt>
          <c:dPt>
            <c:idx val="5"/>
            <c:invertIfNegative val="0"/>
            <c:spPr>
              <a:gradFill>
                <a:gsLst>
                  <a:gs pos="0">
                    <a:srgbClr val="e7e7fe"/>
                  </a:gs>
                  <a:gs pos="100000">
                    <a:srgbClr val="9999ff"/>
                  </a:gs>
                </a:gsLst>
                <a:lin ang="5400000"/>
              </a:gradFill>
              <a:ln w="12600">
                <a:solidFill>
                  <a:srgbClr val="000000"/>
                </a:solidFill>
                <a:round/>
              </a:ln>
            </c:spPr>
          </c:dPt>
          <c:dLbls>
            <c:numFmt formatCode="0.00%" sourceLinked="1"/>
            <c:dLbl>
              <c:idx val="0"/>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J$25:$J$30</c:f>
              <c:strCache>
                <c:ptCount val="6"/>
                <c:pt idx="0">
                  <c:v>2003./2004. m.g.</c:v>
                </c:pt>
                <c:pt idx="1">
                  <c:v>2004./2005. m.g.</c:v>
                </c:pt>
                <c:pt idx="2">
                  <c:v>2005./2006. m.g.</c:v>
                </c:pt>
                <c:pt idx="3">
                  <c:v>2006./2007. m.g.</c:v>
                </c:pt>
                <c:pt idx="4">
                  <c:v>2007./2008. m.g.</c:v>
                </c:pt>
                <c:pt idx="5">
                  <c:v>2008./2009. m.g.</c:v>
                </c:pt>
              </c:strCache>
            </c:strRef>
          </c:cat>
          <c:val>
            <c:numRef>
              <c:f>'23'!$K$25:$K$30</c:f>
              <c:numCache>
                <c:formatCode>General</c:formatCode>
                <c:ptCount val="6"/>
                <c:pt idx="0">
                  <c:v>0.0247929474043716</c:v>
                </c:pt>
                <c:pt idx="1">
                  <c:v>0.0253151902249375</c:v>
                </c:pt>
                <c:pt idx="2">
                  <c:v>0.0262969104658411</c:v>
                </c:pt>
                <c:pt idx="3">
                  <c:v>0.0273384545865341</c:v>
                </c:pt>
                <c:pt idx="4">
                  <c:v>0.0280011163235744</c:v>
                </c:pt>
                <c:pt idx="5">
                  <c:v>0.0283095098776784</c:v>
                </c:pt>
              </c:numCache>
            </c:numRef>
          </c:val>
        </c:ser>
        <c:gapWidth val="150"/>
        <c:overlap val="0"/>
        <c:axId val="1833654"/>
        <c:axId val="78801099"/>
      </c:barChart>
      <c:catAx>
        <c:axId val="1833654"/>
        <c:scaling>
          <c:orientation val="minMax"/>
        </c:scaling>
        <c:delete val="0"/>
        <c:axPos val="b"/>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8801099"/>
        <c:crossesAt val="0"/>
        <c:auto val="1"/>
        <c:lblAlgn val="ctr"/>
        <c:lblOffset val="100"/>
        <c:noMultiLvlLbl val="0"/>
      </c:catAx>
      <c:valAx>
        <c:axId val="78801099"/>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833654"/>
        <c:crossesAt val="1"/>
        <c:crossBetween val="midCat"/>
        <c:majorUnit val="0.0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Skolēnu skaita dinamika vakara (maiņu) un neklātienes izglītības programmās 
(% pret kopējo skolēnu skaitu)</a:t>
            </a:r>
          </a:p>
        </c:rich>
      </c:tx>
      <c:layout>
        <c:manualLayout>
          <c:xMode val="edge"/>
          <c:yMode val="edge"/>
          <c:x val="0.16558352402746"/>
          <c:y val="0.0338569880823402"/>
        </c:manualLayout>
      </c:layout>
      <c:overlay val="0"/>
      <c:spPr>
        <a:noFill/>
        <a:ln w="0">
          <a:noFill/>
        </a:ln>
      </c:spPr>
    </c:title>
    <c:autoTitleDeleted val="0"/>
    <c:plotArea>
      <c:layout>
        <c:manualLayout>
          <c:xMode val="edge"/>
          <c:yMode val="edge"/>
          <c:x val="0.011441647597254"/>
          <c:y val="0.227789815817985"/>
          <c:w val="0.985400457665904"/>
          <c:h val="0.772210184182015"/>
        </c:manualLayout>
      </c:layout>
      <c:barChart>
        <c:barDir val="col"/>
        <c:grouping val="clustered"/>
        <c:varyColors val="0"/>
        <c:ser>
          <c:idx val="0"/>
          <c:order val="0"/>
          <c:spPr>
            <a:gradFill>
              <a:gsLst>
                <a:gs pos="0">
                  <a:srgbClr val="eaeafe"/>
                </a:gs>
                <a:gs pos="100000">
                  <a:srgbClr val="9999ff"/>
                </a:gs>
              </a:gsLst>
              <a:lin ang="5400000"/>
            </a:gradFill>
            <a:ln w="12600">
              <a:solidFill>
                <a:srgbClr val="000000"/>
              </a:solidFill>
              <a:round/>
            </a:ln>
          </c:spPr>
          <c:invertIfNegative val="0"/>
          <c:dPt>
            <c:idx val="0"/>
            <c:invertIfNegative val="0"/>
            <c:spPr>
              <a:gradFill>
                <a:gsLst>
                  <a:gs pos="0">
                    <a:srgbClr val="eaeafe"/>
                  </a:gs>
                  <a:gs pos="100000">
                    <a:srgbClr val="9999ff"/>
                  </a:gs>
                </a:gsLst>
                <a:lin ang="5400000"/>
              </a:gradFill>
              <a:ln w="12600">
                <a:solidFill>
                  <a:srgbClr val="000000"/>
                </a:solidFill>
                <a:round/>
              </a:ln>
            </c:spPr>
          </c:dPt>
          <c:dPt>
            <c:idx val="1"/>
            <c:invertIfNegative val="0"/>
            <c:spPr>
              <a:gradFill>
                <a:gsLst>
                  <a:gs pos="0">
                    <a:srgbClr val="eaeafe"/>
                  </a:gs>
                  <a:gs pos="100000">
                    <a:srgbClr val="9999ff"/>
                  </a:gs>
                </a:gsLst>
                <a:lin ang="5400000"/>
              </a:gradFill>
              <a:ln w="12600">
                <a:solidFill>
                  <a:srgbClr val="000000"/>
                </a:solidFill>
                <a:round/>
              </a:ln>
            </c:spPr>
          </c:dPt>
          <c:dPt>
            <c:idx val="2"/>
            <c:invertIfNegative val="0"/>
            <c:spPr>
              <a:gradFill>
                <a:gsLst>
                  <a:gs pos="0">
                    <a:srgbClr val="eaeafe"/>
                  </a:gs>
                  <a:gs pos="100000">
                    <a:srgbClr val="9999ff"/>
                  </a:gs>
                </a:gsLst>
                <a:lin ang="5400000"/>
              </a:gradFill>
              <a:ln w="12600">
                <a:solidFill>
                  <a:srgbClr val="000000"/>
                </a:solidFill>
                <a:round/>
              </a:ln>
            </c:spPr>
          </c:dPt>
          <c:dPt>
            <c:idx val="3"/>
            <c:invertIfNegative val="0"/>
            <c:spPr>
              <a:gradFill>
                <a:gsLst>
                  <a:gs pos="0">
                    <a:srgbClr val="eaeafe"/>
                  </a:gs>
                  <a:gs pos="100000">
                    <a:srgbClr val="9999ff"/>
                  </a:gs>
                </a:gsLst>
                <a:lin ang="5400000"/>
              </a:gradFill>
              <a:ln w="12600">
                <a:solidFill>
                  <a:srgbClr val="000000"/>
                </a:solidFill>
                <a:round/>
              </a:ln>
            </c:spPr>
          </c:dPt>
          <c:dPt>
            <c:idx val="4"/>
            <c:invertIfNegative val="0"/>
            <c:spPr>
              <a:gradFill>
                <a:gsLst>
                  <a:gs pos="0">
                    <a:srgbClr val="eaeafe"/>
                  </a:gs>
                  <a:gs pos="100000">
                    <a:srgbClr val="9999ff"/>
                  </a:gs>
                </a:gsLst>
                <a:lin ang="5400000"/>
              </a:gradFill>
              <a:ln w="12600">
                <a:solidFill>
                  <a:srgbClr val="000000"/>
                </a:solidFill>
                <a:round/>
              </a:ln>
            </c:spPr>
          </c:dPt>
          <c:dPt>
            <c:idx val="5"/>
            <c:invertIfNegative val="0"/>
            <c:spPr>
              <a:gradFill>
                <a:gsLst>
                  <a:gs pos="0">
                    <a:srgbClr val="eaeafe"/>
                  </a:gs>
                  <a:gs pos="100000">
                    <a:srgbClr val="9999ff"/>
                  </a:gs>
                </a:gsLst>
                <a:lin ang="5400000"/>
              </a:gradFill>
              <a:ln w="12600">
                <a:solidFill>
                  <a:srgbClr val="000000"/>
                </a:solidFill>
                <a:round/>
              </a:ln>
            </c:spPr>
          </c:dPt>
          <c:dPt>
            <c:idx val="6"/>
            <c:invertIfNegative val="0"/>
            <c:spPr>
              <a:gradFill>
                <a:gsLst>
                  <a:gs pos="0">
                    <a:srgbClr val="eaeafe"/>
                  </a:gs>
                  <a:gs pos="100000">
                    <a:srgbClr val="9999ff"/>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_26_27!$B$104:$B$110</c:f>
              <c:strCache>
                <c:ptCount val="7"/>
                <c:pt idx="0">
                  <c:v>2002./ 2003. m. g. </c:v>
                </c:pt>
                <c:pt idx="1">
                  <c:v>2003./ 2004. m. g. </c:v>
                </c:pt>
                <c:pt idx="2">
                  <c:v>2004./ 2005. m. g. </c:v>
                </c:pt>
                <c:pt idx="3">
                  <c:v>2005./ 2006. m. g. </c:v>
                </c:pt>
                <c:pt idx="4">
                  <c:v>2006./ 2007. m. g. </c:v>
                </c:pt>
                <c:pt idx="5">
                  <c:v>2007./ 2008. m. g. </c:v>
                </c:pt>
                <c:pt idx="6">
                  <c:v>2008./ 2009. m. g. </c:v>
                </c:pt>
              </c:strCache>
            </c:strRef>
          </c:cat>
          <c:val>
            <c:numRef>
              <c:f>25_26_27!$C$104:$C$110</c:f>
              <c:numCache>
                <c:formatCode>General</c:formatCode>
                <c:ptCount val="7"/>
                <c:pt idx="0">
                  <c:v>0.0523835173713978</c:v>
                </c:pt>
                <c:pt idx="1">
                  <c:v>0.0531506147540984</c:v>
                </c:pt>
                <c:pt idx="2">
                  <c:v>0.0581949458483755</c:v>
                </c:pt>
                <c:pt idx="3">
                  <c:v>0.058768184972186</c:v>
                </c:pt>
                <c:pt idx="4">
                  <c:v>0.0641537380127529</c:v>
                </c:pt>
                <c:pt idx="5">
                  <c:v>0.0616502983507648</c:v>
                </c:pt>
                <c:pt idx="6">
                  <c:v>0.0690740895539023</c:v>
                </c:pt>
              </c:numCache>
            </c:numRef>
          </c:val>
        </c:ser>
        <c:gapWidth val="130"/>
        <c:overlap val="100"/>
        <c:axId val="17228091"/>
        <c:axId val="99474675"/>
      </c:barChart>
      <c:catAx>
        <c:axId val="17228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474675"/>
        <c:crossesAt val="0"/>
        <c:auto val="1"/>
        <c:lblAlgn val="ctr"/>
        <c:lblOffset val="100"/>
        <c:noMultiLvlLbl val="0"/>
      </c:catAx>
      <c:valAx>
        <c:axId val="99474675"/>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22809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
</Relationships>
</file>

<file path=xl/drawings/_rels/drawing15.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
</Relationships>
</file>

<file path=xl/drawings/_rels/drawing1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0.xml.rels><?xml version="1.0" encoding="UTF-8"?>
<Relationships xmlns="http://schemas.openxmlformats.org/package/2006/relationships"><Relationship Id="rId1" Type="http://schemas.openxmlformats.org/officeDocument/2006/relationships/chart" Target="../charts/chart33.xml"/>
</Relationships>
</file>

<file path=xl/drawings/_rels/drawing21.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2.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23.xml.rels><?xml version="1.0" encoding="UTF-8"?>
<Relationships xmlns="http://schemas.openxmlformats.org/package/2006/relationships"><Relationship Id="rId1" Type="http://schemas.openxmlformats.org/officeDocument/2006/relationships/chart" Target="../charts/chart38.xml"/>
</Relationships>
</file>

<file path=xl/drawings/_rels/drawing24.xml.rels><?xml version="1.0" encoding="UTF-8"?>
<Relationships xmlns="http://schemas.openxmlformats.org/package/2006/relationships"><Relationship Id="rId1" Type="http://schemas.openxmlformats.org/officeDocument/2006/relationships/chart" Target="../charts/chart39.xml"/>
</Relationships>
</file>

<file path=xl/drawings/_rels/drawing25.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26.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27.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
</Relationships>
</file>

<file path=xl/drawings/_rels/drawing28.xml.rels><?xml version="1.0" encoding="UTF-8"?>
<Relationships xmlns="http://schemas.openxmlformats.org/package/2006/relationships"><Relationship Id="rId1" Type="http://schemas.openxmlformats.org/officeDocument/2006/relationships/chart" Target="../charts/chart48.xml"/>
</Relationships>
</file>

<file path=xl/drawings/_rels/drawing29.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
</Relationships>
</file>

<file path=xl/drawings/_rels/drawing30.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31.xml.rels><?xml version="1.0" encoding="UTF-8"?>
<Relationships xmlns="http://schemas.openxmlformats.org/package/2006/relationships"><Relationship Id="rId1" Type="http://schemas.openxmlformats.org/officeDocument/2006/relationships/chart" Target="../charts/chart54.xml"/>
</Relationships>
</file>

<file path=xl/drawings/_rels/drawing32.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33.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34.xml.rels><?xml version="1.0" encoding="UTF-8"?>
<Relationships xmlns="http://schemas.openxmlformats.org/package/2006/relationships"><Relationship Id="rId1" Type="http://schemas.openxmlformats.org/officeDocument/2006/relationships/chart" Target="../charts/chart59.xml"/>
</Relationships>
</file>

<file path=xl/drawings/_rels/drawing35.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
</Relationships>
</file>

<file path=xl/drawings/_rels/drawing36.xml.rels><?xml version="1.0" encoding="UTF-8"?>
<Relationships xmlns="http://schemas.openxmlformats.org/package/2006/relationships"><Relationship Id="rId1" Type="http://schemas.openxmlformats.org/officeDocument/2006/relationships/chart" Target="../charts/chart62.xml"/>
</Relationships>
</file>

<file path=xl/drawings/_rels/drawing37.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7480</xdr:colOff>
      <xdr:row>28</xdr:row>
      <xdr:rowOff>18720</xdr:rowOff>
    </xdr:from>
    <xdr:to>
      <xdr:col>11</xdr:col>
      <xdr:colOff>720</xdr:colOff>
      <xdr:row>41</xdr:row>
      <xdr:rowOff>152280</xdr:rowOff>
    </xdr:to>
    <xdr:graphicFrame>
      <xdr:nvGraphicFramePr>
        <xdr:cNvPr id="98" name="Chart 4"/>
        <xdr:cNvGraphicFramePr/>
      </xdr:nvGraphicFramePr>
      <xdr:xfrm>
        <a:off x="1449720" y="7162560"/>
        <a:ext cx="687888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57680</xdr:colOff>
      <xdr:row>46</xdr:row>
      <xdr:rowOff>18720</xdr:rowOff>
    </xdr:from>
    <xdr:to>
      <xdr:col>10</xdr:col>
      <xdr:colOff>362160</xdr:colOff>
      <xdr:row>60</xdr:row>
      <xdr:rowOff>28440</xdr:rowOff>
    </xdr:to>
    <xdr:graphicFrame>
      <xdr:nvGraphicFramePr>
        <xdr:cNvPr id="99" name="Chart 5"/>
        <xdr:cNvGraphicFramePr/>
      </xdr:nvGraphicFramePr>
      <xdr:xfrm>
        <a:off x="1429920" y="10382040"/>
        <a:ext cx="687852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9</xdr:row>
      <xdr:rowOff>9360</xdr:rowOff>
    </xdr:from>
    <xdr:to>
      <xdr:col>4</xdr:col>
      <xdr:colOff>1018440</xdr:colOff>
      <xdr:row>22</xdr:row>
      <xdr:rowOff>171360</xdr:rowOff>
    </xdr:to>
    <xdr:graphicFrame>
      <xdr:nvGraphicFramePr>
        <xdr:cNvPr id="100" name="Chart 3"/>
        <xdr:cNvGraphicFramePr/>
      </xdr:nvGraphicFramePr>
      <xdr:xfrm>
        <a:off x="70560" y="2943000"/>
        <a:ext cx="47412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9</xdr:row>
      <xdr:rowOff>18720</xdr:rowOff>
    </xdr:from>
    <xdr:to>
      <xdr:col>9</xdr:col>
      <xdr:colOff>1078920</xdr:colOff>
      <xdr:row>22</xdr:row>
      <xdr:rowOff>171360</xdr:rowOff>
    </xdr:to>
    <xdr:graphicFrame>
      <xdr:nvGraphicFramePr>
        <xdr:cNvPr id="101" name="Chart 4"/>
        <xdr:cNvGraphicFramePr/>
      </xdr:nvGraphicFramePr>
      <xdr:xfrm>
        <a:off x="5021640" y="2952360"/>
        <a:ext cx="479160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0</xdr:colOff>
      <xdr:row>0</xdr:row>
      <xdr:rowOff>334080</xdr:rowOff>
    </xdr:from>
    <xdr:to>
      <xdr:col>9</xdr:col>
      <xdr:colOff>1380240</xdr:colOff>
      <xdr:row>8</xdr:row>
      <xdr:rowOff>343440</xdr:rowOff>
    </xdr:to>
    <xdr:sp>
      <xdr:nvSpPr>
        <xdr:cNvPr id="102" name="Text 5"/>
        <xdr:cNvSpPr/>
      </xdr:nvSpPr>
      <xdr:spPr>
        <a:xfrm>
          <a:off x="6852960" y="334080"/>
          <a:ext cx="3261600" cy="2400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pPr algn="ctr"/>
          <a:r>
            <a:rPr b="0" lang="en-US" sz="1200" spc="-1" strike="noStrike">
              <a:latin typeface="Times New Roman"/>
            </a:rPr>
            <a:t>Ar Departamenta direktora 25.05.06. </a:t>
          </a:r>
          <a:endParaRPr b="0" lang="en-US" sz="1200" spc="-1" strike="noStrike">
            <a:latin typeface="Times New Roman"/>
          </a:endParaRPr>
        </a:p>
        <a:p>
          <a:pPr algn="ctr"/>
          <a:r>
            <a:rPr b="0" lang="en-US" sz="1200" spc="-1" strike="noStrike">
              <a:latin typeface="Times New Roman"/>
            </a:rPr>
            <a:t>rīkojumu Nr.843 </a:t>
          </a:r>
          <a:r>
            <a:rPr b="1" lang="en-US" sz="1200" spc="-1" strike="noStrike" u="sng">
              <a:uFillTx/>
              <a:latin typeface="Times New Roman"/>
            </a:rPr>
            <a:t>ilgstoši slimojošu izglītojamo apmācības centri</a:t>
          </a:r>
          <a:r>
            <a:rPr b="1" lang="en-US" sz="1200" spc="-1" strike="noStrike">
              <a:latin typeface="Times New Roman"/>
            </a:rPr>
            <a:t> izveidoti pie 9 Rīgas skolām: </a:t>
          </a:r>
          <a:endParaRPr b="0" lang="en-US" sz="1200" spc="-1" strike="noStrike">
            <a:latin typeface="Times New Roman"/>
          </a:endParaRPr>
        </a:p>
        <a:p>
          <a:pPr algn="ctr"/>
          <a:r>
            <a:rPr b="1" lang="en-US" sz="1200" spc="-1" strike="noStrike">
              <a:latin typeface="Times New Roman"/>
            </a:rPr>
            <a:t>- Rīgas 15. vidusskolas;  </a:t>
          </a:r>
          <a:endParaRPr b="0" lang="en-US" sz="1200" spc="-1" strike="noStrike">
            <a:latin typeface="Times New Roman"/>
          </a:endParaRPr>
        </a:p>
        <a:p>
          <a:pPr algn="ctr"/>
          <a:r>
            <a:rPr b="1" lang="en-US" sz="1200" spc="-1" strike="noStrike">
              <a:latin typeface="Times New Roman"/>
            </a:rPr>
            <a:t>- Rīgas 53. vidusskolas;</a:t>
          </a:r>
          <a:endParaRPr b="0" lang="en-US" sz="1200" spc="-1" strike="noStrike">
            <a:latin typeface="Times New Roman"/>
          </a:endParaRPr>
        </a:p>
        <a:p>
          <a:pPr algn="ctr"/>
          <a:r>
            <a:rPr b="1" lang="en-US" sz="1200" spc="-1" strike="noStrike">
              <a:latin typeface="Times New Roman"/>
            </a:rPr>
            <a:t>- Rīgas 62. vidusskolas;</a:t>
          </a:r>
          <a:endParaRPr b="0" lang="en-US" sz="1200" spc="-1" strike="noStrike">
            <a:latin typeface="Times New Roman"/>
          </a:endParaRPr>
        </a:p>
        <a:p>
          <a:pPr algn="ctr"/>
          <a:r>
            <a:rPr b="1" lang="en-US" sz="1200" spc="-1" strike="noStrike">
              <a:latin typeface="Times New Roman"/>
            </a:rPr>
            <a:t>- Rīgas 71. vidusskolas;</a:t>
          </a:r>
          <a:endParaRPr b="0" lang="en-US" sz="1200" spc="-1" strike="noStrike">
            <a:latin typeface="Times New Roman"/>
          </a:endParaRPr>
        </a:p>
        <a:p>
          <a:pPr algn="ctr"/>
          <a:r>
            <a:rPr b="1" lang="en-US" sz="1200" spc="-1" strike="noStrike">
              <a:latin typeface="Times New Roman"/>
            </a:rPr>
            <a:t>- Rīgas 74. vidusskolas;</a:t>
          </a:r>
          <a:r>
            <a:rPr b="0" lang="en-US" sz="1200" spc="-1" strike="noStrike">
              <a:latin typeface="Times New Roman"/>
            </a:rPr>
            <a:t> </a:t>
          </a:r>
          <a:endParaRPr b="0" lang="en-US" sz="1200" spc="-1" strike="noStrike">
            <a:latin typeface="Times New Roman"/>
          </a:endParaRPr>
        </a:p>
        <a:p>
          <a:pPr algn="ctr"/>
          <a:r>
            <a:rPr b="0" lang="en-US" sz="1200" spc="-1" strike="noStrike">
              <a:latin typeface="Times New Roman"/>
            </a:rPr>
            <a:t>- </a:t>
          </a:r>
          <a:r>
            <a:rPr b="1" lang="en-US" sz="1200" spc="-1" strike="noStrike">
              <a:latin typeface="Times New Roman"/>
            </a:rPr>
            <a:t>Rīgas 84. vidusskolas; </a:t>
          </a:r>
          <a:endParaRPr b="0" lang="en-US" sz="1200" spc="-1" strike="noStrike">
            <a:latin typeface="Times New Roman"/>
          </a:endParaRPr>
        </a:p>
        <a:p>
          <a:pPr algn="ctr"/>
          <a:r>
            <a:rPr b="1" lang="en-US" sz="1200" spc="-1" strike="noStrike">
              <a:latin typeface="Times New Roman"/>
            </a:rPr>
            <a:t>- Rīgas 99. vidusskolas;</a:t>
          </a:r>
          <a:endParaRPr b="0" lang="en-US" sz="1200" spc="-1" strike="noStrike">
            <a:latin typeface="Times New Roman"/>
          </a:endParaRPr>
        </a:p>
        <a:p>
          <a:pPr algn="ctr"/>
          <a:r>
            <a:rPr b="1" lang="en-US" sz="1200" spc="-1" strike="noStrike">
              <a:latin typeface="Times New Roman"/>
            </a:rPr>
            <a:t>- Rīgas Mūzikas internātvidusskolas;</a:t>
          </a:r>
          <a:endParaRPr b="0" lang="en-US" sz="1200" spc="-1" strike="noStrike">
            <a:latin typeface="Times New Roman"/>
          </a:endParaRPr>
        </a:p>
        <a:p>
          <a:pPr algn="ctr"/>
          <a:r>
            <a:rPr b="1" lang="en-US" sz="1200" spc="-1" strike="noStrike">
              <a:latin typeface="Times New Roman"/>
            </a:rPr>
            <a:t>- Rīgas 18.vakara (maiņu) vidusskola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2</xdr:row>
      <xdr:rowOff>0</xdr:rowOff>
    </xdr:from>
    <xdr:to>
      <xdr:col>11</xdr:col>
      <xdr:colOff>593640</xdr:colOff>
      <xdr:row>36</xdr:row>
      <xdr:rowOff>9720</xdr:rowOff>
    </xdr:to>
    <xdr:graphicFrame>
      <xdr:nvGraphicFramePr>
        <xdr:cNvPr id="103" name="Chart 1"/>
        <xdr:cNvGraphicFramePr/>
      </xdr:nvGraphicFramePr>
      <xdr:xfrm>
        <a:off x="422280" y="4533840"/>
        <a:ext cx="66160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4</xdr:row>
      <xdr:rowOff>9720</xdr:rowOff>
    </xdr:from>
    <xdr:to>
      <xdr:col>5</xdr:col>
      <xdr:colOff>604080</xdr:colOff>
      <xdr:row>34</xdr:row>
      <xdr:rowOff>19080</xdr:rowOff>
    </xdr:to>
    <xdr:graphicFrame>
      <xdr:nvGraphicFramePr>
        <xdr:cNvPr id="104" name="Chart 1"/>
        <xdr:cNvGraphicFramePr/>
      </xdr:nvGraphicFramePr>
      <xdr:xfrm>
        <a:off x="120240" y="4496040"/>
        <a:ext cx="656208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960</xdr:colOff>
      <xdr:row>24</xdr:row>
      <xdr:rowOff>9720</xdr:rowOff>
    </xdr:from>
    <xdr:to>
      <xdr:col>9</xdr:col>
      <xdr:colOff>724680</xdr:colOff>
      <xdr:row>34</xdr:row>
      <xdr:rowOff>19080</xdr:rowOff>
    </xdr:to>
    <xdr:graphicFrame>
      <xdr:nvGraphicFramePr>
        <xdr:cNvPr id="105" name="Chart 2"/>
        <xdr:cNvGraphicFramePr/>
      </xdr:nvGraphicFramePr>
      <xdr:xfrm>
        <a:off x="6762240" y="4496040"/>
        <a:ext cx="2827080" cy="19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27</xdr:row>
      <xdr:rowOff>9360</xdr:rowOff>
    </xdr:from>
    <xdr:to>
      <xdr:col>12</xdr:col>
      <xdr:colOff>634680</xdr:colOff>
      <xdr:row>37</xdr:row>
      <xdr:rowOff>104760</xdr:rowOff>
    </xdr:to>
    <xdr:graphicFrame>
      <xdr:nvGraphicFramePr>
        <xdr:cNvPr id="106" name="Chart 2"/>
        <xdr:cNvGraphicFramePr/>
      </xdr:nvGraphicFramePr>
      <xdr:xfrm>
        <a:off x="1197360" y="4971960"/>
        <a:ext cx="721404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3</xdr:row>
      <xdr:rowOff>218880</xdr:rowOff>
    </xdr:from>
    <xdr:to>
      <xdr:col>13</xdr:col>
      <xdr:colOff>720</xdr:colOff>
      <xdr:row>25</xdr:row>
      <xdr:rowOff>66600</xdr:rowOff>
    </xdr:to>
    <xdr:graphicFrame>
      <xdr:nvGraphicFramePr>
        <xdr:cNvPr id="107" name="Chart 6"/>
        <xdr:cNvGraphicFramePr/>
      </xdr:nvGraphicFramePr>
      <xdr:xfrm>
        <a:off x="1207440" y="2657160"/>
        <a:ext cx="7214040" cy="20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40</xdr:row>
      <xdr:rowOff>9360</xdr:rowOff>
    </xdr:from>
    <xdr:to>
      <xdr:col>14</xdr:col>
      <xdr:colOff>634320</xdr:colOff>
      <xdr:row>57</xdr:row>
      <xdr:rowOff>162000</xdr:rowOff>
    </xdr:to>
    <xdr:graphicFrame>
      <xdr:nvGraphicFramePr>
        <xdr:cNvPr id="108" name="Chart 7"/>
        <xdr:cNvGraphicFramePr/>
      </xdr:nvGraphicFramePr>
      <xdr:xfrm>
        <a:off x="40320" y="7315200"/>
        <a:ext cx="9658800" cy="31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60</xdr:row>
      <xdr:rowOff>28440</xdr:rowOff>
    </xdr:from>
    <xdr:to>
      <xdr:col>14</xdr:col>
      <xdr:colOff>634320</xdr:colOff>
      <xdr:row>76</xdr:row>
      <xdr:rowOff>28440</xdr:rowOff>
    </xdr:to>
    <xdr:graphicFrame>
      <xdr:nvGraphicFramePr>
        <xdr:cNvPr id="109" name="Chart 8"/>
        <xdr:cNvGraphicFramePr/>
      </xdr:nvGraphicFramePr>
      <xdr:xfrm>
        <a:off x="10080" y="10753560"/>
        <a:ext cx="9689040" cy="304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560</xdr:colOff>
      <xdr:row>81</xdr:row>
      <xdr:rowOff>95400</xdr:rowOff>
    </xdr:from>
    <xdr:to>
      <xdr:col>14</xdr:col>
      <xdr:colOff>634320</xdr:colOff>
      <xdr:row>108</xdr:row>
      <xdr:rowOff>105120</xdr:rowOff>
    </xdr:to>
    <xdr:graphicFrame>
      <xdr:nvGraphicFramePr>
        <xdr:cNvPr id="110" name="Chart 9"/>
        <xdr:cNvGraphicFramePr/>
      </xdr:nvGraphicFramePr>
      <xdr:xfrm>
        <a:off x="70560" y="14716440"/>
        <a:ext cx="9628560" cy="438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3</xdr:row>
      <xdr:rowOff>9360</xdr:rowOff>
    </xdr:from>
    <xdr:to>
      <xdr:col>8</xdr:col>
      <xdr:colOff>40680</xdr:colOff>
      <xdr:row>38</xdr:row>
      <xdr:rowOff>95400</xdr:rowOff>
    </xdr:to>
    <xdr:graphicFrame>
      <xdr:nvGraphicFramePr>
        <xdr:cNvPr id="111" name="Chart 2"/>
        <xdr:cNvGraphicFramePr/>
      </xdr:nvGraphicFramePr>
      <xdr:xfrm>
        <a:off x="40320" y="3809880"/>
        <a:ext cx="5151600" cy="25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60920</xdr:colOff>
      <xdr:row>23</xdr:row>
      <xdr:rowOff>9360</xdr:rowOff>
    </xdr:from>
    <xdr:to>
      <xdr:col>15</xdr:col>
      <xdr:colOff>171360</xdr:colOff>
      <xdr:row>38</xdr:row>
      <xdr:rowOff>104760</xdr:rowOff>
    </xdr:to>
    <xdr:graphicFrame>
      <xdr:nvGraphicFramePr>
        <xdr:cNvPr id="112" name="Chart 3"/>
        <xdr:cNvGraphicFramePr/>
      </xdr:nvGraphicFramePr>
      <xdr:xfrm>
        <a:off x="5312160" y="3809880"/>
        <a:ext cx="45777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440</xdr:colOff>
      <xdr:row>1</xdr:row>
      <xdr:rowOff>0</xdr:rowOff>
    </xdr:from>
    <xdr:to>
      <xdr:col>14</xdr:col>
      <xdr:colOff>694800</xdr:colOff>
      <xdr:row>19</xdr:row>
      <xdr:rowOff>142920</xdr:rowOff>
    </xdr:to>
    <xdr:graphicFrame>
      <xdr:nvGraphicFramePr>
        <xdr:cNvPr id="113" name="Chart 4"/>
        <xdr:cNvGraphicFramePr/>
      </xdr:nvGraphicFramePr>
      <xdr:xfrm>
        <a:off x="100440" y="200160"/>
        <a:ext cx="96087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8</xdr:row>
      <xdr:rowOff>9720</xdr:rowOff>
    </xdr:from>
    <xdr:to>
      <xdr:col>3</xdr:col>
      <xdr:colOff>897840</xdr:colOff>
      <xdr:row>32</xdr:row>
      <xdr:rowOff>95400</xdr:rowOff>
    </xdr:to>
    <xdr:graphicFrame>
      <xdr:nvGraphicFramePr>
        <xdr:cNvPr id="114" name="Chart 1"/>
        <xdr:cNvGraphicFramePr/>
      </xdr:nvGraphicFramePr>
      <xdr:xfrm>
        <a:off x="80640" y="3448080"/>
        <a:ext cx="494424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36800</xdr:colOff>
      <xdr:row>18</xdr:row>
      <xdr:rowOff>9720</xdr:rowOff>
    </xdr:from>
    <xdr:to>
      <xdr:col>8</xdr:col>
      <xdr:colOff>361800</xdr:colOff>
      <xdr:row>32</xdr:row>
      <xdr:rowOff>95400</xdr:rowOff>
    </xdr:to>
    <xdr:graphicFrame>
      <xdr:nvGraphicFramePr>
        <xdr:cNvPr id="115" name="Chart 2"/>
        <xdr:cNvGraphicFramePr/>
      </xdr:nvGraphicFramePr>
      <xdr:xfrm>
        <a:off x="5163840" y="3448080"/>
        <a:ext cx="480924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480</xdr:colOff>
      <xdr:row>32</xdr:row>
      <xdr:rowOff>171360</xdr:rowOff>
    </xdr:from>
    <xdr:to>
      <xdr:col>5</xdr:col>
      <xdr:colOff>966600</xdr:colOff>
      <xdr:row>43</xdr:row>
      <xdr:rowOff>123480</xdr:rowOff>
    </xdr:to>
    <xdr:graphicFrame>
      <xdr:nvGraphicFramePr>
        <xdr:cNvPr id="116" name="Chart 2"/>
        <xdr:cNvGraphicFramePr/>
      </xdr:nvGraphicFramePr>
      <xdr:xfrm>
        <a:off x="564480" y="5143320"/>
        <a:ext cx="818208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0</xdr:rowOff>
    </xdr:from>
    <xdr:to>
      <xdr:col>13</xdr:col>
      <xdr:colOff>393120</xdr:colOff>
      <xdr:row>27</xdr:row>
      <xdr:rowOff>142920</xdr:rowOff>
    </xdr:to>
    <xdr:graphicFrame>
      <xdr:nvGraphicFramePr>
        <xdr:cNvPr id="117" name="Chart 1"/>
        <xdr:cNvGraphicFramePr/>
      </xdr:nvGraphicFramePr>
      <xdr:xfrm>
        <a:off x="321480" y="495360"/>
        <a:ext cx="968040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18</xdr:row>
      <xdr:rowOff>95400</xdr:rowOff>
    </xdr:from>
    <xdr:to>
      <xdr:col>2</xdr:col>
      <xdr:colOff>201600</xdr:colOff>
      <xdr:row>20</xdr:row>
      <xdr:rowOff>142920</xdr:rowOff>
    </xdr:to>
    <xdr:sp>
      <xdr:nvSpPr>
        <xdr:cNvPr id="118" name="AutoShape 3"/>
        <xdr:cNvSpPr/>
      </xdr:nvSpPr>
      <xdr:spPr>
        <a:xfrm>
          <a:off x="1982880" y="3181680"/>
          <a:ext cx="744840" cy="3711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1,65%)</a:t>
          </a:r>
          <a:endParaRPr b="0" lang="en-US" sz="1200" spc="-1" strike="noStrike">
            <a:latin typeface="Times New Roman"/>
          </a:endParaRPr>
        </a:p>
      </xdr:txBody>
    </xdr:sp>
    <xdr:clientData/>
  </xdr:twoCellAnchor>
  <xdr:twoCellAnchor editAs="oneCell">
    <xdr:from>
      <xdr:col>3</xdr:col>
      <xdr:colOff>392400</xdr:colOff>
      <xdr:row>18</xdr:row>
      <xdr:rowOff>95400</xdr:rowOff>
    </xdr:from>
    <xdr:to>
      <xdr:col>4</xdr:col>
      <xdr:colOff>503640</xdr:colOff>
      <xdr:row>20</xdr:row>
      <xdr:rowOff>105120</xdr:rowOff>
    </xdr:to>
    <xdr:sp>
      <xdr:nvSpPr>
        <xdr:cNvPr id="119" name="AutoShape 4"/>
        <xdr:cNvSpPr/>
      </xdr:nvSpPr>
      <xdr:spPr>
        <a:xfrm>
          <a:off x="3562200" y="3181680"/>
          <a:ext cx="755280" cy="3333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0,89%)</a:t>
          </a:r>
          <a:endParaRPr b="0" lang="en-US" sz="1200" spc="-1" strike="noStrike">
            <a:latin typeface="Times New Roman"/>
          </a:endParaRPr>
        </a:p>
      </xdr:txBody>
    </xdr:sp>
    <xdr:clientData/>
  </xdr:twoCellAnchor>
  <xdr:twoCellAnchor editAs="oneCell">
    <xdr:from>
      <xdr:col>5</xdr:col>
      <xdr:colOff>583200</xdr:colOff>
      <xdr:row>18</xdr:row>
      <xdr:rowOff>114480</xdr:rowOff>
    </xdr:from>
    <xdr:to>
      <xdr:col>7</xdr:col>
      <xdr:colOff>70920</xdr:colOff>
      <xdr:row>20</xdr:row>
      <xdr:rowOff>95400</xdr:rowOff>
    </xdr:to>
    <xdr:sp>
      <xdr:nvSpPr>
        <xdr:cNvPr id="120" name="AutoShape 5"/>
        <xdr:cNvSpPr/>
      </xdr:nvSpPr>
      <xdr:spPr>
        <a:xfrm>
          <a:off x="5041080" y="3200760"/>
          <a:ext cx="775440" cy="3045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2,35%)</a:t>
          </a:r>
          <a:endParaRPr b="0" lang="en-US" sz="1200" spc="-1" strike="noStrike">
            <a:latin typeface="Times New Roman"/>
          </a:endParaRPr>
        </a:p>
      </xdr:txBody>
    </xdr:sp>
    <xdr:clientData/>
  </xdr:twoCellAnchor>
  <xdr:twoCellAnchor editAs="oneCell">
    <xdr:from>
      <xdr:col>8</xdr:col>
      <xdr:colOff>50400</xdr:colOff>
      <xdr:row>2</xdr:row>
      <xdr:rowOff>0</xdr:rowOff>
    </xdr:from>
    <xdr:to>
      <xdr:col>9</xdr:col>
      <xdr:colOff>231840</xdr:colOff>
      <xdr:row>4</xdr:row>
      <xdr:rowOff>19080</xdr:rowOff>
    </xdr:to>
    <xdr:sp>
      <xdr:nvSpPr>
        <xdr:cNvPr id="121" name="AutoShape 6"/>
        <xdr:cNvSpPr/>
      </xdr:nvSpPr>
      <xdr:spPr>
        <a:xfrm>
          <a:off x="6439680" y="495360"/>
          <a:ext cx="825480" cy="3427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91,04%</a:t>
          </a:r>
          <a:r>
            <a:rPr b="0" lang="en-US" sz="1400" spc="-1" strike="noStrike">
              <a:latin typeface="Times New Roman"/>
            </a:rPr>
            <a:t>)</a:t>
          </a:r>
          <a:endParaRPr b="0" lang="en-US" sz="1400" spc="-1" strike="noStrike">
            <a:latin typeface="Times New Roman"/>
          </a:endParaRPr>
        </a:p>
      </xdr:txBody>
    </xdr:sp>
    <xdr:clientData/>
  </xdr:twoCellAnchor>
  <xdr:twoCellAnchor editAs="oneCell">
    <xdr:from>
      <xdr:col>10</xdr:col>
      <xdr:colOff>382320</xdr:colOff>
      <xdr:row>18</xdr:row>
      <xdr:rowOff>133200</xdr:rowOff>
    </xdr:from>
    <xdr:to>
      <xdr:col>11</xdr:col>
      <xdr:colOff>483480</xdr:colOff>
      <xdr:row>20</xdr:row>
      <xdr:rowOff>114480</xdr:rowOff>
    </xdr:to>
    <xdr:sp>
      <xdr:nvSpPr>
        <xdr:cNvPr id="122" name="AutoShape 7"/>
        <xdr:cNvSpPr/>
      </xdr:nvSpPr>
      <xdr:spPr>
        <a:xfrm>
          <a:off x="8059320" y="3219480"/>
          <a:ext cx="745200" cy="3049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4,07%)</a:t>
          </a:r>
          <a:endParaRPr b="0" lang="en-US" sz="1200" spc="-1" strike="noStrike">
            <a:latin typeface="Times New Roman"/>
          </a:endParaRPr>
        </a:p>
      </xdr:txBody>
    </xdr:sp>
    <xdr:clientData/>
  </xdr:twoCellAnchor>
  <xdr:twoCellAnchor editAs="oneCell">
    <xdr:from>
      <xdr:col>0</xdr:col>
      <xdr:colOff>1065960</xdr:colOff>
      <xdr:row>37</xdr:row>
      <xdr:rowOff>47520</xdr:rowOff>
    </xdr:from>
    <xdr:to>
      <xdr:col>12</xdr:col>
      <xdr:colOff>30600</xdr:colOff>
      <xdr:row>54</xdr:row>
      <xdr:rowOff>28440</xdr:rowOff>
    </xdr:to>
    <xdr:graphicFrame>
      <xdr:nvGraphicFramePr>
        <xdr:cNvPr id="123" name="Chart 1033"/>
        <xdr:cNvGraphicFramePr/>
      </xdr:nvGraphicFramePr>
      <xdr:xfrm>
        <a:off x="1065960" y="6848280"/>
        <a:ext cx="792972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6960</xdr:colOff>
      <xdr:row>57</xdr:row>
      <xdr:rowOff>28440</xdr:rowOff>
    </xdr:from>
    <xdr:to>
      <xdr:col>12</xdr:col>
      <xdr:colOff>30600</xdr:colOff>
      <xdr:row>73</xdr:row>
      <xdr:rowOff>19080</xdr:rowOff>
    </xdr:to>
    <xdr:graphicFrame>
      <xdr:nvGraphicFramePr>
        <xdr:cNvPr id="124" name="Chart 1034"/>
        <xdr:cNvGraphicFramePr/>
      </xdr:nvGraphicFramePr>
      <xdr:xfrm>
        <a:off x="1056960" y="10105920"/>
        <a:ext cx="793872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3</xdr:row>
      <xdr:rowOff>124200</xdr:rowOff>
    </xdr:from>
    <xdr:to>
      <xdr:col>15</xdr:col>
      <xdr:colOff>169920</xdr:colOff>
      <xdr:row>39</xdr:row>
      <xdr:rowOff>28440</xdr:rowOff>
    </xdr:to>
    <xdr:graphicFrame>
      <xdr:nvGraphicFramePr>
        <xdr:cNvPr id="125" name="Chart 1"/>
        <xdr:cNvGraphicFramePr/>
      </xdr:nvGraphicFramePr>
      <xdr:xfrm>
        <a:off x="468720" y="648000"/>
        <a:ext cx="9273960" cy="57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8720</xdr:colOff>
      <xdr:row>3</xdr:row>
      <xdr:rowOff>124200</xdr:rowOff>
    </xdr:from>
    <xdr:to>
      <xdr:col>15</xdr:col>
      <xdr:colOff>169920</xdr:colOff>
      <xdr:row>39</xdr:row>
      <xdr:rowOff>28440</xdr:rowOff>
    </xdr:to>
    <xdr:graphicFrame>
      <xdr:nvGraphicFramePr>
        <xdr:cNvPr id="126" name="Chart 2"/>
        <xdr:cNvGraphicFramePr/>
      </xdr:nvGraphicFramePr>
      <xdr:xfrm>
        <a:off x="468720" y="648000"/>
        <a:ext cx="9273960" cy="57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8240</xdr:colOff>
      <xdr:row>25</xdr:row>
      <xdr:rowOff>66240</xdr:rowOff>
    </xdr:from>
    <xdr:to>
      <xdr:col>7</xdr:col>
      <xdr:colOff>10800</xdr:colOff>
      <xdr:row>36</xdr:row>
      <xdr:rowOff>66240</xdr:rowOff>
    </xdr:to>
    <xdr:sp>
      <xdr:nvSpPr>
        <xdr:cNvPr id="0" name="Line 1"/>
        <xdr:cNvSpPr/>
      </xdr:nvSpPr>
      <xdr:spPr>
        <a:xfrm>
          <a:off x="3770280" y="4114440"/>
          <a:ext cx="698760" cy="17812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09240</xdr:colOff>
      <xdr:row>22</xdr:row>
      <xdr:rowOff>28440</xdr:rowOff>
    </xdr:from>
    <xdr:to>
      <xdr:col>11</xdr:col>
      <xdr:colOff>309600</xdr:colOff>
      <xdr:row>36</xdr:row>
      <xdr:rowOff>28440</xdr:rowOff>
    </xdr:to>
    <xdr:sp>
      <xdr:nvSpPr>
        <xdr:cNvPr id="1" name="Line 2"/>
        <xdr:cNvSpPr/>
      </xdr:nvSpPr>
      <xdr:spPr>
        <a:xfrm>
          <a:off x="7320240" y="3590640"/>
          <a:ext cx="360" cy="22672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08320</xdr:colOff>
      <xdr:row>41</xdr:row>
      <xdr:rowOff>0</xdr:rowOff>
    </xdr:from>
    <xdr:to>
      <xdr:col>15</xdr:col>
      <xdr:colOff>604440</xdr:colOff>
      <xdr:row>42</xdr:row>
      <xdr:rowOff>142920</xdr:rowOff>
    </xdr:to>
    <xdr:sp>
      <xdr:nvSpPr>
        <xdr:cNvPr id="2" name="AutoShape 3"/>
        <xdr:cNvSpPr/>
      </xdr:nvSpPr>
      <xdr:spPr>
        <a:xfrm>
          <a:off x="6243120" y="6638760"/>
          <a:ext cx="3925080" cy="3049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a:t>
          </a:r>
          <a:r>
            <a:rPr b="0" lang="en-US" sz="1200" spc="-1" strike="noStrike">
              <a:solidFill>
                <a:srgbClr val="000000"/>
              </a:solidFill>
              <a:latin typeface="Times New Roman"/>
            </a:rPr>
            <a:t> </a:t>
          </a:r>
          <a:r>
            <a:rPr b="0" lang="en-US" sz="1400" spc="-1" strike="noStrike">
              <a:solidFill>
                <a:srgbClr val="000000"/>
              </a:solidFill>
              <a:latin typeface="Times New Roman"/>
            </a:rPr>
            <a:t>Tajā skaitā pamatskolas „Rīdze” struktūrvienība</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09440</xdr:colOff>
      <xdr:row>10</xdr:row>
      <xdr:rowOff>28440</xdr:rowOff>
    </xdr:from>
    <xdr:to>
      <xdr:col>5</xdr:col>
      <xdr:colOff>448920</xdr:colOff>
      <xdr:row>11</xdr:row>
      <xdr:rowOff>123840</xdr:rowOff>
    </xdr:to>
    <xdr:sp>
      <xdr:nvSpPr>
        <xdr:cNvPr id="3" name="AutoShape 4"/>
        <xdr:cNvSpPr/>
      </xdr:nvSpPr>
      <xdr:spPr>
        <a:xfrm flipH="1">
          <a:off x="3291480" y="1647720"/>
          <a:ext cx="33948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59480</xdr:colOff>
      <xdr:row>14</xdr:row>
      <xdr:rowOff>38160</xdr:rowOff>
    </xdr:from>
    <xdr:to>
      <xdr:col>7</xdr:col>
      <xdr:colOff>599040</xdr:colOff>
      <xdr:row>20</xdr:row>
      <xdr:rowOff>104760</xdr:rowOff>
    </xdr:to>
    <xdr:sp>
      <xdr:nvSpPr>
        <xdr:cNvPr id="4" name="AutoShape 6"/>
        <xdr:cNvSpPr/>
      </xdr:nvSpPr>
      <xdr:spPr>
        <a:xfrm>
          <a:off x="3979800" y="2305080"/>
          <a:ext cx="1077480" cy="1038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9240</xdr:colOff>
      <xdr:row>19</xdr:row>
      <xdr:rowOff>0</xdr:rowOff>
    </xdr:from>
    <xdr:to>
      <xdr:col>6</xdr:col>
      <xdr:colOff>279360</xdr:colOff>
      <xdr:row>20</xdr:row>
      <xdr:rowOff>104760</xdr:rowOff>
    </xdr:to>
    <xdr:sp>
      <xdr:nvSpPr>
        <xdr:cNvPr id="5" name="AutoShape 7"/>
        <xdr:cNvSpPr/>
      </xdr:nvSpPr>
      <xdr:spPr>
        <a:xfrm flipH="1">
          <a:off x="3859560" y="3076560"/>
          <a:ext cx="24012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533160</xdr:colOff>
      <xdr:row>19</xdr:row>
      <xdr:rowOff>0</xdr:rowOff>
    </xdr:from>
    <xdr:to>
      <xdr:col>3</xdr:col>
      <xdr:colOff>110520</xdr:colOff>
      <xdr:row>20</xdr:row>
      <xdr:rowOff>104760</xdr:rowOff>
    </xdr:to>
    <xdr:sp>
      <xdr:nvSpPr>
        <xdr:cNvPr id="6" name="AutoShape 8"/>
        <xdr:cNvSpPr/>
      </xdr:nvSpPr>
      <xdr:spPr>
        <a:xfrm>
          <a:off x="1784880" y="3076560"/>
          <a:ext cx="23112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29600</xdr:colOff>
      <xdr:row>14</xdr:row>
      <xdr:rowOff>38160</xdr:rowOff>
    </xdr:from>
    <xdr:to>
      <xdr:col>3</xdr:col>
      <xdr:colOff>110520</xdr:colOff>
      <xdr:row>21</xdr:row>
      <xdr:rowOff>66240</xdr:rowOff>
    </xdr:to>
    <xdr:sp>
      <xdr:nvSpPr>
        <xdr:cNvPr id="7" name="AutoShape 9"/>
        <xdr:cNvSpPr/>
      </xdr:nvSpPr>
      <xdr:spPr>
        <a:xfrm flipH="1">
          <a:off x="743040" y="2305080"/>
          <a:ext cx="1272960" cy="1161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70560</xdr:colOff>
      <xdr:row>15</xdr:row>
      <xdr:rowOff>133560</xdr:rowOff>
    </xdr:from>
    <xdr:to>
      <xdr:col>4</xdr:col>
      <xdr:colOff>359640</xdr:colOff>
      <xdr:row>19</xdr:row>
      <xdr:rowOff>105120</xdr:rowOff>
    </xdr:to>
    <xdr:sp>
      <xdr:nvSpPr>
        <xdr:cNvPr id="8" name="AutoShape 10"/>
        <xdr:cNvSpPr/>
      </xdr:nvSpPr>
      <xdr:spPr>
        <a:xfrm>
          <a:off x="70560" y="2562480"/>
          <a:ext cx="2832840" cy="61920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Times New Roman"/>
            </a:rPr>
            <a:t>140                                </a:t>
          </a:r>
          <a:endParaRPr b="0" lang="en-US" sz="1600" spc="-1" strike="noStrike">
            <a:latin typeface="Times New Roman"/>
          </a:endParaRPr>
        </a:p>
        <a:p>
          <a:pPr algn="ctr"/>
          <a:r>
            <a:rPr b="1" lang="en-US" sz="1600" spc="-1" strike="noStrike">
              <a:solidFill>
                <a:srgbClr val="000000"/>
              </a:solidFill>
              <a:latin typeface="Times New Roman"/>
            </a:rPr>
            <a:t>skola</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628200</xdr:colOff>
      <xdr:row>15</xdr:row>
      <xdr:rowOff>133560</xdr:rowOff>
    </xdr:from>
    <xdr:to>
      <xdr:col>9</xdr:col>
      <xdr:colOff>70200</xdr:colOff>
      <xdr:row>19</xdr:row>
      <xdr:rowOff>105120</xdr:rowOff>
    </xdr:to>
    <xdr:sp>
      <xdr:nvSpPr>
        <xdr:cNvPr id="9" name="AutoShape 11"/>
        <xdr:cNvSpPr/>
      </xdr:nvSpPr>
      <xdr:spPr>
        <a:xfrm>
          <a:off x="3171960" y="2562480"/>
          <a:ext cx="2633040" cy="61920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latin typeface="Times New Roman"/>
            </a:rPr>
            <a:t>155</a:t>
          </a:r>
          <a:endParaRPr b="0" lang="en-US" sz="1600" spc="-1" strike="noStrike">
            <a:latin typeface="Times New Roman"/>
          </a:endParaRPr>
        </a:p>
        <a:p>
          <a:pPr algn="ctr"/>
          <a:r>
            <a:rPr b="1" lang="en-US" sz="1600" spc="-1" strike="noStrike">
              <a:solidFill>
                <a:srgbClr val="000000"/>
              </a:solidFill>
              <a:latin typeface="Times New Roman"/>
            </a:rPr>
            <a:t>pirmsskolas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79560</xdr:colOff>
      <xdr:row>15</xdr:row>
      <xdr:rowOff>9360</xdr:rowOff>
    </xdr:from>
    <xdr:to>
      <xdr:col>15</xdr:col>
      <xdr:colOff>614160</xdr:colOff>
      <xdr:row>22</xdr:row>
      <xdr:rowOff>38160</xdr:rowOff>
    </xdr:to>
    <xdr:sp>
      <xdr:nvSpPr>
        <xdr:cNvPr id="10" name="AutoShape 12"/>
        <xdr:cNvSpPr/>
      </xdr:nvSpPr>
      <xdr:spPr>
        <a:xfrm>
          <a:off x="8367120" y="2438280"/>
          <a:ext cx="1810800" cy="116208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Times New Roman"/>
            </a:rPr>
            <a:t>16        </a:t>
          </a:r>
          <a:endParaRPr b="0" lang="en-US" sz="1600" spc="-1" strike="noStrike">
            <a:latin typeface="Times New Roman"/>
          </a:endParaRPr>
        </a:p>
        <a:p>
          <a:pPr algn="ctr"/>
          <a:r>
            <a:rPr b="1" lang="en-US" sz="1600" spc="-1" strike="noStrike">
              <a:solidFill>
                <a:srgbClr val="000000"/>
              </a:solidFill>
              <a:latin typeface="Times New Roman"/>
            </a:rPr>
            <a:t>profesionālās ievirzes sporta izglītības iestāde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80280</xdr:colOff>
      <xdr:row>20</xdr:row>
      <xdr:rowOff>114480</xdr:rowOff>
    </xdr:from>
    <xdr:to>
      <xdr:col>2</xdr:col>
      <xdr:colOff>101520</xdr:colOff>
      <xdr:row>25</xdr:row>
      <xdr:rowOff>75960</xdr:rowOff>
    </xdr:to>
    <xdr:sp>
      <xdr:nvSpPr>
        <xdr:cNvPr id="11" name="AutoShape 13"/>
        <xdr:cNvSpPr/>
      </xdr:nvSpPr>
      <xdr:spPr>
        <a:xfrm>
          <a:off x="80280" y="3353040"/>
          <a:ext cx="1272960" cy="771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Times New Roman"/>
            </a:rPr>
            <a:t>12</a:t>
          </a:r>
          <a:endParaRPr b="0" lang="en-US" sz="1200" spc="-1" strike="noStrike">
            <a:latin typeface="Times New Roman"/>
          </a:endParaRPr>
        </a:p>
        <a:p>
          <a:pPr algn="ctr"/>
          <a:r>
            <a:rPr b="0" lang="en-US" sz="1200" spc="-1" strike="noStrike">
              <a:solidFill>
                <a:srgbClr val="000000"/>
              </a:solidFill>
              <a:latin typeface="Times New Roman"/>
            </a:rPr>
            <a:t>speciāl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628200</xdr:colOff>
      <xdr:row>20</xdr:row>
      <xdr:rowOff>104760</xdr:rowOff>
    </xdr:from>
    <xdr:to>
      <xdr:col>6</xdr:col>
      <xdr:colOff>509040</xdr:colOff>
      <xdr:row>25</xdr:row>
      <xdr:rowOff>66240</xdr:rowOff>
    </xdr:to>
    <xdr:sp>
      <xdr:nvSpPr>
        <xdr:cNvPr id="12" name="AutoShape 14"/>
        <xdr:cNvSpPr/>
      </xdr:nvSpPr>
      <xdr:spPr>
        <a:xfrm>
          <a:off x="3171960" y="3343320"/>
          <a:ext cx="1157400" cy="771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latin typeface="Times New Roman"/>
            </a:rPr>
            <a:t>144</a:t>
          </a:r>
          <a:endParaRPr b="0" lang="en-US" sz="1200" spc="-1" strike="noStrike">
            <a:latin typeface="Times New Roman"/>
          </a:endParaRPr>
        </a:p>
        <a:p>
          <a:pPr algn="ctr"/>
          <a:r>
            <a:rPr b="0" lang="en-US" sz="1200" spc="-1" strike="noStrike">
              <a:solidFill>
                <a:srgbClr val="000000"/>
              </a:solidFill>
              <a:latin typeface="Times New Roman"/>
            </a:rPr>
            <a:t>vispārēja tipa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99720</xdr:colOff>
      <xdr:row>20</xdr:row>
      <xdr:rowOff>104760</xdr:rowOff>
    </xdr:from>
    <xdr:to>
      <xdr:col>9</xdr:col>
      <xdr:colOff>80280</xdr:colOff>
      <xdr:row>25</xdr:row>
      <xdr:rowOff>66240</xdr:rowOff>
    </xdr:to>
    <xdr:sp>
      <xdr:nvSpPr>
        <xdr:cNvPr id="13" name="AutoShape 15"/>
        <xdr:cNvSpPr/>
      </xdr:nvSpPr>
      <xdr:spPr>
        <a:xfrm>
          <a:off x="4557960" y="3343320"/>
          <a:ext cx="1257120" cy="771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latin typeface="Times New Roman"/>
            </a:rPr>
            <a:t>11 </a:t>
          </a:r>
          <a:endParaRPr b="0" lang="en-US" sz="1200" spc="-1" strike="noStrike">
            <a:latin typeface="Times New Roman"/>
          </a:endParaRPr>
        </a:p>
        <a:p>
          <a:pPr algn="ctr"/>
          <a:r>
            <a:rPr b="0" lang="en-US" sz="1200" spc="-1" strike="noStrike">
              <a:solidFill>
                <a:srgbClr val="000000"/>
              </a:solidFill>
              <a:latin typeface="Times New Roman"/>
            </a:rPr>
            <a:t>speciālās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181440</xdr:colOff>
      <xdr:row>11</xdr:row>
      <xdr:rowOff>9360</xdr:rowOff>
    </xdr:from>
    <xdr:to>
      <xdr:col>7</xdr:col>
      <xdr:colOff>100440</xdr:colOff>
      <xdr:row>14</xdr:row>
      <xdr:rowOff>142920</xdr:rowOff>
    </xdr:to>
    <xdr:sp>
      <xdr:nvSpPr>
        <xdr:cNvPr id="14" name="AutoShape 18"/>
        <xdr:cNvSpPr/>
      </xdr:nvSpPr>
      <xdr:spPr>
        <a:xfrm>
          <a:off x="1433160" y="1790640"/>
          <a:ext cx="3125520" cy="619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295</a:t>
          </a:r>
          <a:endParaRPr b="0" lang="en-US" sz="1400" spc="-1" strike="noStrike">
            <a:latin typeface="Times New Roman"/>
          </a:endParaRPr>
        </a:p>
        <a:p>
          <a:pPr algn="ctr"/>
          <a:r>
            <a:rPr b="0" lang="en-US" sz="1400" spc="-1" strike="noStrike">
              <a:solidFill>
                <a:srgbClr val="000000"/>
              </a:solidFill>
              <a:latin typeface="Times New Roman"/>
            </a:rPr>
            <a:t>vispārējās 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329040</xdr:colOff>
      <xdr:row>10</xdr:row>
      <xdr:rowOff>28440</xdr:rowOff>
    </xdr:from>
    <xdr:to>
      <xdr:col>11</xdr:col>
      <xdr:colOff>270000</xdr:colOff>
      <xdr:row>15</xdr:row>
      <xdr:rowOff>19080</xdr:rowOff>
    </xdr:to>
    <xdr:sp>
      <xdr:nvSpPr>
        <xdr:cNvPr id="15" name="AutoShape 20"/>
        <xdr:cNvSpPr/>
      </xdr:nvSpPr>
      <xdr:spPr>
        <a:xfrm>
          <a:off x="6063840" y="1647720"/>
          <a:ext cx="121716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0</xdr:row>
      <xdr:rowOff>28440</xdr:rowOff>
    </xdr:from>
    <xdr:to>
      <xdr:col>14</xdr:col>
      <xdr:colOff>339840</xdr:colOff>
      <xdr:row>14</xdr:row>
      <xdr:rowOff>162000</xdr:rowOff>
    </xdr:to>
    <xdr:sp>
      <xdr:nvSpPr>
        <xdr:cNvPr id="16" name="AutoShape 21"/>
        <xdr:cNvSpPr/>
      </xdr:nvSpPr>
      <xdr:spPr>
        <a:xfrm>
          <a:off x="7100640" y="1647720"/>
          <a:ext cx="216468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68440</xdr:colOff>
      <xdr:row>6</xdr:row>
      <xdr:rowOff>28440</xdr:rowOff>
    </xdr:from>
    <xdr:to>
      <xdr:col>11</xdr:col>
      <xdr:colOff>549000</xdr:colOff>
      <xdr:row>10</xdr:row>
      <xdr:rowOff>28440</xdr:rowOff>
    </xdr:to>
    <xdr:sp>
      <xdr:nvSpPr>
        <xdr:cNvPr id="17" name="AutoShape 23"/>
        <xdr:cNvSpPr/>
      </xdr:nvSpPr>
      <xdr:spPr>
        <a:xfrm>
          <a:off x="2473920" y="1000080"/>
          <a:ext cx="5086080" cy="647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325</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109800</xdr:colOff>
      <xdr:row>0</xdr:row>
      <xdr:rowOff>19080</xdr:rowOff>
    </xdr:from>
    <xdr:to>
      <xdr:col>12</xdr:col>
      <xdr:colOff>409320</xdr:colOff>
      <xdr:row>4</xdr:row>
      <xdr:rowOff>86040</xdr:rowOff>
    </xdr:to>
    <xdr:sp>
      <xdr:nvSpPr>
        <xdr:cNvPr id="18" name="AutoShape 24"/>
        <xdr:cNvSpPr/>
      </xdr:nvSpPr>
      <xdr:spPr>
        <a:xfrm>
          <a:off x="2015280" y="19080"/>
          <a:ext cx="6043320" cy="714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Times New Roman"/>
            </a:rPr>
            <a:t>RD Izglītības, jaunatnes un sporta departamenta padotības iestādes </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6</xdr:col>
      <xdr:colOff>597960</xdr:colOff>
      <xdr:row>25</xdr:row>
      <xdr:rowOff>66240</xdr:rowOff>
    </xdr:from>
    <xdr:to>
      <xdr:col>8</xdr:col>
      <xdr:colOff>720</xdr:colOff>
      <xdr:row>36</xdr:row>
      <xdr:rowOff>123840</xdr:rowOff>
    </xdr:to>
    <xdr:sp>
      <xdr:nvSpPr>
        <xdr:cNvPr id="19" name="Line 25"/>
        <xdr:cNvSpPr/>
      </xdr:nvSpPr>
      <xdr:spPr>
        <a:xfrm flipH="1">
          <a:off x="4418280" y="4114440"/>
          <a:ext cx="678960" cy="18388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79920</xdr:colOff>
      <xdr:row>25</xdr:row>
      <xdr:rowOff>75960</xdr:rowOff>
    </xdr:from>
    <xdr:to>
      <xdr:col>2</xdr:col>
      <xdr:colOff>10800</xdr:colOff>
      <xdr:row>36</xdr:row>
      <xdr:rowOff>56880</xdr:rowOff>
    </xdr:to>
    <xdr:sp>
      <xdr:nvSpPr>
        <xdr:cNvPr id="20" name="Line 26"/>
        <xdr:cNvSpPr/>
      </xdr:nvSpPr>
      <xdr:spPr>
        <a:xfrm>
          <a:off x="693360" y="4124160"/>
          <a:ext cx="569160" cy="1762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9440</xdr:colOff>
      <xdr:row>25</xdr:row>
      <xdr:rowOff>66240</xdr:rowOff>
    </xdr:from>
    <xdr:to>
      <xdr:col>5</xdr:col>
      <xdr:colOff>150120</xdr:colOff>
      <xdr:row>36</xdr:row>
      <xdr:rowOff>47160</xdr:rowOff>
    </xdr:to>
    <xdr:sp>
      <xdr:nvSpPr>
        <xdr:cNvPr id="21" name="Line 27"/>
        <xdr:cNvSpPr/>
      </xdr:nvSpPr>
      <xdr:spPr>
        <a:xfrm>
          <a:off x="2194920" y="4114440"/>
          <a:ext cx="1137240" cy="1762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9000</xdr:colOff>
      <xdr:row>21</xdr:row>
      <xdr:rowOff>152280</xdr:rowOff>
    </xdr:from>
    <xdr:to>
      <xdr:col>11</xdr:col>
      <xdr:colOff>349560</xdr:colOff>
      <xdr:row>36</xdr:row>
      <xdr:rowOff>114480</xdr:rowOff>
    </xdr:to>
    <xdr:sp>
      <xdr:nvSpPr>
        <xdr:cNvPr id="22" name="Line 28"/>
        <xdr:cNvSpPr/>
      </xdr:nvSpPr>
      <xdr:spPr>
        <a:xfrm flipH="1">
          <a:off x="5465520" y="3552840"/>
          <a:ext cx="1895040" cy="23911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79920</xdr:colOff>
      <xdr:row>35</xdr:row>
      <xdr:rowOff>152280</xdr:rowOff>
    </xdr:from>
    <xdr:to>
      <xdr:col>12</xdr:col>
      <xdr:colOff>519120</xdr:colOff>
      <xdr:row>39</xdr:row>
      <xdr:rowOff>152280</xdr:rowOff>
    </xdr:to>
    <xdr:sp>
      <xdr:nvSpPr>
        <xdr:cNvPr id="23" name="AutoShape 29"/>
        <xdr:cNvSpPr/>
      </xdr:nvSpPr>
      <xdr:spPr>
        <a:xfrm>
          <a:off x="6452640" y="5819760"/>
          <a:ext cx="1715760" cy="64764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latin typeface="Times New Roman"/>
            </a:rPr>
            <a:t>23 984</a:t>
          </a:r>
          <a:r>
            <a:rPr b="1" lang="en-US" sz="1600" spc="-1" strike="noStrike">
              <a:solidFill>
                <a:srgbClr val="0000ff"/>
              </a:solidFill>
              <a:latin typeface="Times New Roman"/>
            </a:rPr>
            <a:t> </a:t>
          </a:r>
          <a:endParaRPr b="0" lang="en-US" sz="1600" spc="-1" strike="noStrike">
            <a:latin typeface="Times New Roman"/>
          </a:endParaRPr>
        </a:p>
        <a:p>
          <a:pPr algn="ctr"/>
          <a:r>
            <a:rPr b="1" lang="en-US" sz="1600" spc="-1" strike="noStrike">
              <a:solidFill>
                <a:srgbClr val="000000"/>
              </a:solidFill>
              <a:latin typeface="Times New Roman"/>
            </a:rPr>
            <a:t>audzēkņi</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379080</xdr:colOff>
      <xdr:row>22</xdr:row>
      <xdr:rowOff>47520</xdr:rowOff>
    </xdr:from>
    <xdr:to>
      <xdr:col>14</xdr:col>
      <xdr:colOff>379440</xdr:colOff>
      <xdr:row>36</xdr:row>
      <xdr:rowOff>28440</xdr:rowOff>
    </xdr:to>
    <xdr:sp>
      <xdr:nvSpPr>
        <xdr:cNvPr id="24" name="Line 30"/>
        <xdr:cNvSpPr/>
      </xdr:nvSpPr>
      <xdr:spPr>
        <a:xfrm>
          <a:off x="9304560" y="3609720"/>
          <a:ext cx="360" cy="2248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89360</xdr:colOff>
      <xdr:row>36</xdr:row>
      <xdr:rowOff>0</xdr:rowOff>
    </xdr:from>
    <xdr:to>
      <xdr:col>15</xdr:col>
      <xdr:colOff>563760</xdr:colOff>
      <xdr:row>39</xdr:row>
      <xdr:rowOff>152280</xdr:rowOff>
    </xdr:to>
    <xdr:sp>
      <xdr:nvSpPr>
        <xdr:cNvPr id="25" name="AutoShape 31"/>
        <xdr:cNvSpPr/>
      </xdr:nvSpPr>
      <xdr:spPr>
        <a:xfrm>
          <a:off x="8476920" y="5829480"/>
          <a:ext cx="1650600" cy="6379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Times New Roman"/>
            </a:rPr>
            <a:t>8 321</a:t>
          </a:r>
          <a:endParaRPr b="0" lang="en-US" sz="1600" spc="-1" strike="noStrike">
            <a:latin typeface="Times New Roman"/>
          </a:endParaRPr>
        </a:p>
        <a:p>
          <a:pPr algn="ctr"/>
          <a:r>
            <a:rPr b="1" lang="en-US" sz="1600" spc="-1" strike="noStrike">
              <a:solidFill>
                <a:srgbClr val="000000"/>
              </a:solidFill>
              <a:latin typeface="Times New Roman"/>
            </a:rPr>
            <a:t>audzēkni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558360</xdr:colOff>
      <xdr:row>28</xdr:row>
      <xdr:rowOff>142920</xdr:rowOff>
    </xdr:from>
    <xdr:to>
      <xdr:col>10</xdr:col>
      <xdr:colOff>319680</xdr:colOff>
      <xdr:row>33</xdr:row>
      <xdr:rowOff>95400</xdr:rowOff>
    </xdr:to>
    <xdr:sp>
      <xdr:nvSpPr>
        <xdr:cNvPr id="26" name="AutoShape 32"/>
        <xdr:cNvSpPr/>
      </xdr:nvSpPr>
      <xdr:spPr>
        <a:xfrm>
          <a:off x="5654880" y="4676760"/>
          <a:ext cx="1037520" cy="762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300" spc="-1" strike="noStrike">
              <a:latin typeface="Times New Roman"/>
            </a:rPr>
            <a:t>102</a:t>
          </a:r>
          <a:r>
            <a:rPr b="1" lang="en-US" sz="1300" spc="-1" strike="noStrike">
              <a:solidFill>
                <a:srgbClr val="0000ff"/>
              </a:solidFill>
              <a:latin typeface="Times New Roman"/>
            </a:rPr>
            <a:t> </a:t>
          </a:r>
          <a:endParaRPr b="0" lang="en-US" sz="1300" spc="-1" strike="noStrike">
            <a:latin typeface="Times New Roman"/>
          </a:endParaRPr>
        </a:p>
        <a:p>
          <a:pPr algn="ctr"/>
          <a:r>
            <a:rPr b="0" lang="en-US" sz="1300" spc="-1" strike="noStrike">
              <a:solidFill>
                <a:srgbClr val="000000"/>
              </a:solidFill>
              <a:latin typeface="Times New Roman"/>
            </a:rPr>
            <a:t>pirmsskolas</a:t>
          </a:r>
          <a:endParaRPr b="0" lang="en-US" sz="1300" spc="-1" strike="noStrike">
            <a:latin typeface="Times New Roman"/>
          </a:endParaRPr>
        </a:p>
        <a:p>
          <a:pPr algn="ctr"/>
          <a:r>
            <a:rPr b="0" lang="en-US" sz="1300" spc="-1" strike="noStrike">
              <a:solidFill>
                <a:srgbClr val="000000"/>
              </a:solidFill>
              <a:latin typeface="Times New Roman"/>
            </a:rPr>
            <a:t>audzēkņi</a:t>
          </a:r>
          <a:endParaRPr b="0" lang="en-US" sz="13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0</xdr:colOff>
      <xdr:row>15</xdr:row>
      <xdr:rowOff>9360</xdr:rowOff>
    </xdr:from>
    <xdr:to>
      <xdr:col>12</xdr:col>
      <xdr:colOff>519120</xdr:colOff>
      <xdr:row>22</xdr:row>
      <xdr:rowOff>38160</xdr:rowOff>
    </xdr:to>
    <xdr:sp>
      <xdr:nvSpPr>
        <xdr:cNvPr id="27" name="AutoShape 33"/>
        <xdr:cNvSpPr/>
      </xdr:nvSpPr>
      <xdr:spPr>
        <a:xfrm>
          <a:off x="6372720" y="2438280"/>
          <a:ext cx="1795680" cy="116208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latin typeface="Times New Roman"/>
            </a:rPr>
            <a:t>15</a:t>
          </a:r>
          <a:r>
            <a:rPr b="1" lang="en-US" sz="1600" spc="-1" strike="noStrike">
              <a:solidFill>
                <a:srgbClr val="000000"/>
              </a:solidFill>
              <a:latin typeface="Times New Roman"/>
            </a:rPr>
            <a:t>*  </a:t>
          </a:r>
          <a:endParaRPr b="0" lang="en-US" sz="1600" spc="-1" strike="noStrike">
            <a:latin typeface="Times New Roman"/>
          </a:endParaRPr>
        </a:p>
        <a:p>
          <a:pPr algn="ctr"/>
          <a:r>
            <a:rPr b="1" lang="en-US" sz="1600" spc="-1" strike="noStrike">
              <a:solidFill>
                <a:srgbClr val="000000"/>
              </a:solidFill>
              <a:latin typeface="Times New Roman"/>
            </a:rPr>
            <a:t>interešu izglītības iestāde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209520</xdr:colOff>
      <xdr:row>28</xdr:row>
      <xdr:rowOff>124200</xdr:rowOff>
    </xdr:from>
    <xdr:to>
      <xdr:col>8</xdr:col>
      <xdr:colOff>429480</xdr:colOff>
      <xdr:row>33</xdr:row>
      <xdr:rowOff>105120</xdr:rowOff>
    </xdr:to>
    <xdr:sp>
      <xdr:nvSpPr>
        <xdr:cNvPr id="28" name="AutoShape 34"/>
        <xdr:cNvSpPr/>
      </xdr:nvSpPr>
      <xdr:spPr>
        <a:xfrm>
          <a:off x="3391560" y="4658040"/>
          <a:ext cx="2134440" cy="790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latin typeface="Times New Roman"/>
            </a:rPr>
            <a:t>23 454</a:t>
          </a:r>
          <a:endParaRPr b="0" lang="en-US" sz="1400" spc="-1" strike="noStrike">
            <a:latin typeface="Times New Roman"/>
          </a:endParaRPr>
        </a:p>
        <a:p>
          <a:pPr algn="ctr"/>
          <a:r>
            <a:rPr b="0" lang="en-US" sz="1400" spc="-1" strike="noStrike">
              <a:solidFill>
                <a:srgbClr val="000000"/>
              </a:solidFill>
              <a:latin typeface="Times New Roman"/>
            </a:rPr>
            <a:t> </a:t>
          </a:r>
          <a:r>
            <a:rPr b="0" lang="en-US" sz="1400" spc="-1" strike="noStrike">
              <a:solidFill>
                <a:srgbClr val="000000"/>
              </a:solidFill>
              <a:latin typeface="Times New Roman"/>
            </a:rPr>
            <a:t>pirmsskolas audzēkņi</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309240</xdr:colOff>
      <xdr:row>28</xdr:row>
      <xdr:rowOff>152640</xdr:rowOff>
    </xdr:from>
    <xdr:to>
      <xdr:col>5</xdr:col>
      <xdr:colOff>70200</xdr:colOff>
      <xdr:row>33</xdr:row>
      <xdr:rowOff>105120</xdr:rowOff>
    </xdr:to>
    <xdr:sp>
      <xdr:nvSpPr>
        <xdr:cNvPr id="29" name="AutoShape 35"/>
        <xdr:cNvSpPr/>
      </xdr:nvSpPr>
      <xdr:spPr>
        <a:xfrm>
          <a:off x="2214720" y="4686480"/>
          <a:ext cx="1037520" cy="762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300" spc="-1" strike="noStrike">
              <a:latin typeface="Times New Roman"/>
            </a:rPr>
            <a:t>453</a:t>
          </a:r>
          <a:r>
            <a:rPr b="0" lang="en-US" sz="1300" spc="-1" strike="noStrike">
              <a:solidFill>
                <a:srgbClr val="000000"/>
              </a:solidFill>
              <a:latin typeface="Times New Roman"/>
            </a:rPr>
            <a:t> </a:t>
          </a:r>
          <a:endParaRPr b="0" lang="en-US" sz="1300" spc="-1" strike="noStrike">
            <a:latin typeface="Times New Roman"/>
          </a:endParaRPr>
        </a:p>
        <a:p>
          <a:pPr algn="ctr"/>
          <a:r>
            <a:rPr b="0" lang="en-US" sz="1300" spc="-1" strike="noStrike">
              <a:solidFill>
                <a:srgbClr val="000000"/>
              </a:solidFill>
              <a:latin typeface="Times New Roman"/>
            </a:rPr>
            <a:t>pirmsskolas audzēkņi</a:t>
          </a:r>
          <a:endParaRPr b="0" lang="en-US" sz="13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98320</xdr:colOff>
      <xdr:row>25</xdr:row>
      <xdr:rowOff>47520</xdr:rowOff>
    </xdr:from>
    <xdr:to>
      <xdr:col>3</xdr:col>
      <xdr:colOff>299880</xdr:colOff>
      <xdr:row>36</xdr:row>
      <xdr:rowOff>47160</xdr:rowOff>
    </xdr:to>
    <xdr:sp>
      <xdr:nvSpPr>
        <xdr:cNvPr id="30" name="Line 36"/>
        <xdr:cNvSpPr/>
      </xdr:nvSpPr>
      <xdr:spPr>
        <a:xfrm flipH="1">
          <a:off x="1211760" y="4095720"/>
          <a:ext cx="993600" cy="17809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1440</xdr:colOff>
      <xdr:row>20</xdr:row>
      <xdr:rowOff>114480</xdr:rowOff>
    </xdr:from>
    <xdr:to>
      <xdr:col>4</xdr:col>
      <xdr:colOff>349560</xdr:colOff>
      <xdr:row>25</xdr:row>
      <xdr:rowOff>75960</xdr:rowOff>
    </xdr:to>
    <xdr:sp>
      <xdr:nvSpPr>
        <xdr:cNvPr id="31" name="AutoShape 37"/>
        <xdr:cNvSpPr/>
      </xdr:nvSpPr>
      <xdr:spPr>
        <a:xfrm>
          <a:off x="1523160" y="3353040"/>
          <a:ext cx="1370160" cy="771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Times New Roman"/>
            </a:rPr>
            <a:t>128</a:t>
          </a:r>
          <a:r>
            <a:rPr b="0" lang="en-US" sz="1200" spc="-1" strike="noStrike">
              <a:solidFill>
                <a:srgbClr val="000000"/>
              </a:solidFill>
              <a:latin typeface="Times New Roman"/>
            </a:rPr>
            <a:t> vispārizglītojoš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50400</xdr:colOff>
      <xdr:row>35</xdr:row>
      <xdr:rowOff>152280</xdr:rowOff>
    </xdr:from>
    <xdr:to>
      <xdr:col>3</xdr:col>
      <xdr:colOff>509400</xdr:colOff>
      <xdr:row>39</xdr:row>
      <xdr:rowOff>162000</xdr:rowOff>
    </xdr:to>
    <xdr:sp>
      <xdr:nvSpPr>
        <xdr:cNvPr id="32" name="AutoShape 38"/>
        <xdr:cNvSpPr/>
      </xdr:nvSpPr>
      <xdr:spPr>
        <a:xfrm>
          <a:off x="50400" y="5819760"/>
          <a:ext cx="2364480" cy="6573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Times New Roman"/>
            </a:rPr>
            <a:t>71 778 </a:t>
          </a:r>
          <a:endParaRPr b="0" lang="en-US" sz="1600" spc="-1" strike="noStrike">
            <a:latin typeface="Times New Roman"/>
          </a:endParaRPr>
        </a:p>
        <a:p>
          <a:pPr algn="ctr"/>
          <a:r>
            <a:rPr b="1" lang="en-US" sz="1600" spc="-1" strike="noStrike">
              <a:solidFill>
                <a:srgbClr val="000000"/>
              </a:solidFill>
              <a:latin typeface="Times New Roman"/>
            </a:rPr>
            <a:t>skolēni</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628200</xdr:colOff>
      <xdr:row>36</xdr:row>
      <xdr:rowOff>0</xdr:rowOff>
    </xdr:from>
    <xdr:to>
      <xdr:col>8</xdr:col>
      <xdr:colOff>608760</xdr:colOff>
      <xdr:row>39</xdr:row>
      <xdr:rowOff>162000</xdr:rowOff>
    </xdr:to>
    <xdr:sp>
      <xdr:nvSpPr>
        <xdr:cNvPr id="33" name="AutoShape 39"/>
        <xdr:cNvSpPr/>
      </xdr:nvSpPr>
      <xdr:spPr>
        <a:xfrm>
          <a:off x="3171960" y="5829480"/>
          <a:ext cx="2533320" cy="64764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latin typeface="Times New Roman"/>
            </a:rPr>
            <a:t>24 009</a:t>
          </a:r>
          <a:endParaRPr b="0" lang="en-US" sz="1600" spc="-1" strike="noStrike">
            <a:latin typeface="Times New Roman"/>
          </a:endParaRPr>
        </a:p>
        <a:p>
          <a:pPr algn="ctr"/>
          <a:r>
            <a:rPr b="1" lang="en-US" sz="1600" spc="-1" strike="noStrike">
              <a:solidFill>
                <a:srgbClr val="000000"/>
              </a:solidFill>
              <a:latin typeface="Times New Roman"/>
            </a:rPr>
            <a:t>pirmsskolas audzēkņi</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518400</xdr:colOff>
      <xdr:row>2</xdr:row>
      <xdr:rowOff>0</xdr:rowOff>
    </xdr:from>
    <xdr:to>
      <xdr:col>15</xdr:col>
      <xdr:colOff>554400</xdr:colOff>
      <xdr:row>9</xdr:row>
      <xdr:rowOff>162000</xdr:rowOff>
    </xdr:to>
    <xdr:sp>
      <xdr:nvSpPr>
        <xdr:cNvPr id="34" name="AutoShape 40"/>
        <xdr:cNvSpPr/>
      </xdr:nvSpPr>
      <xdr:spPr>
        <a:xfrm>
          <a:off x="8805960" y="324000"/>
          <a:ext cx="1312200" cy="1295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Rīgas pašvaldības sporta iestāde </a:t>
          </a:r>
          <a:r>
            <a:rPr b="1" lang="en-US" sz="1200" spc="-1" strike="noStrike">
              <a:solidFill>
                <a:srgbClr val="000000"/>
              </a:solidFill>
              <a:latin typeface="Times New Roman"/>
            </a:rPr>
            <a:t>“Rīgas Nacionālā sporta manēž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408600</xdr:colOff>
      <xdr:row>3</xdr:row>
      <xdr:rowOff>0</xdr:rowOff>
    </xdr:from>
    <xdr:to>
      <xdr:col>13</xdr:col>
      <xdr:colOff>519120</xdr:colOff>
      <xdr:row>3</xdr:row>
      <xdr:rowOff>0</xdr:rowOff>
    </xdr:to>
    <xdr:sp>
      <xdr:nvSpPr>
        <xdr:cNvPr id="35" name="Line 41"/>
        <xdr:cNvSpPr/>
      </xdr:nvSpPr>
      <xdr:spPr>
        <a:xfrm>
          <a:off x="8057880" y="485640"/>
          <a:ext cx="748800" cy="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4</xdr:row>
      <xdr:rowOff>0</xdr:rowOff>
    </xdr:from>
    <xdr:to>
      <xdr:col>15</xdr:col>
      <xdr:colOff>160200</xdr:colOff>
      <xdr:row>35</xdr:row>
      <xdr:rowOff>28440</xdr:rowOff>
    </xdr:to>
    <xdr:graphicFrame>
      <xdr:nvGraphicFramePr>
        <xdr:cNvPr id="127" name="Chart 3"/>
        <xdr:cNvGraphicFramePr/>
      </xdr:nvGraphicFramePr>
      <xdr:xfrm>
        <a:off x="508680" y="685800"/>
        <a:ext cx="92242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4</xdr:row>
      <xdr:rowOff>0</xdr:rowOff>
    </xdr:from>
    <xdr:to>
      <xdr:col>15</xdr:col>
      <xdr:colOff>150120</xdr:colOff>
      <xdr:row>33</xdr:row>
      <xdr:rowOff>86040</xdr:rowOff>
    </xdr:to>
    <xdr:graphicFrame>
      <xdr:nvGraphicFramePr>
        <xdr:cNvPr id="128" name="Chart 1"/>
        <xdr:cNvGraphicFramePr/>
      </xdr:nvGraphicFramePr>
      <xdr:xfrm>
        <a:off x="488520" y="685800"/>
        <a:ext cx="9234360" cy="47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8520</xdr:colOff>
      <xdr:row>4</xdr:row>
      <xdr:rowOff>0</xdr:rowOff>
    </xdr:from>
    <xdr:to>
      <xdr:col>15</xdr:col>
      <xdr:colOff>150120</xdr:colOff>
      <xdr:row>33</xdr:row>
      <xdr:rowOff>86040</xdr:rowOff>
    </xdr:to>
    <xdr:graphicFrame>
      <xdr:nvGraphicFramePr>
        <xdr:cNvPr id="129" name="Chart 1026"/>
        <xdr:cNvGraphicFramePr/>
      </xdr:nvGraphicFramePr>
      <xdr:xfrm>
        <a:off x="488520" y="685800"/>
        <a:ext cx="9234360" cy="47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23</xdr:row>
      <xdr:rowOff>56880</xdr:rowOff>
    </xdr:from>
    <xdr:to>
      <xdr:col>13</xdr:col>
      <xdr:colOff>30600</xdr:colOff>
      <xdr:row>41</xdr:row>
      <xdr:rowOff>66240</xdr:rowOff>
    </xdr:to>
    <xdr:graphicFrame>
      <xdr:nvGraphicFramePr>
        <xdr:cNvPr id="130" name="Chart 1"/>
        <xdr:cNvGraphicFramePr/>
      </xdr:nvGraphicFramePr>
      <xdr:xfrm>
        <a:off x="339120" y="3857400"/>
        <a:ext cx="79876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9120</xdr:colOff>
      <xdr:row>2</xdr:row>
      <xdr:rowOff>28440</xdr:rowOff>
    </xdr:from>
    <xdr:to>
      <xdr:col>13</xdr:col>
      <xdr:colOff>30600</xdr:colOff>
      <xdr:row>21</xdr:row>
      <xdr:rowOff>57240</xdr:rowOff>
    </xdr:to>
    <xdr:graphicFrame>
      <xdr:nvGraphicFramePr>
        <xdr:cNvPr id="131" name="Chart 3"/>
        <xdr:cNvGraphicFramePr/>
      </xdr:nvGraphicFramePr>
      <xdr:xfrm>
        <a:off x="339120" y="390240"/>
        <a:ext cx="798768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19240</xdr:colOff>
      <xdr:row>26</xdr:row>
      <xdr:rowOff>105120</xdr:rowOff>
    </xdr:from>
    <xdr:to>
      <xdr:col>5</xdr:col>
      <xdr:colOff>399240</xdr:colOff>
      <xdr:row>28</xdr:row>
      <xdr:rowOff>123840</xdr:rowOff>
    </xdr:to>
    <xdr:sp>
      <xdr:nvSpPr>
        <xdr:cNvPr id="132" name="AutoShape 4"/>
        <xdr:cNvSpPr/>
      </xdr:nvSpPr>
      <xdr:spPr>
        <a:xfrm>
          <a:off x="2772000" y="4429440"/>
          <a:ext cx="818280" cy="3427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Times New Roman"/>
            </a:rPr>
            <a:t>(70,8 %)</a:t>
          </a:r>
          <a:endParaRPr b="0" lang="en-US" sz="1000" spc="-1" strike="noStrike">
            <a:latin typeface="Times New Roman"/>
          </a:endParaRPr>
        </a:p>
      </xdr:txBody>
    </xdr:sp>
    <xdr:clientData/>
  </xdr:twoCellAnchor>
  <xdr:twoCellAnchor editAs="oneCell">
    <xdr:from>
      <xdr:col>6</xdr:col>
      <xdr:colOff>189720</xdr:colOff>
      <xdr:row>33</xdr:row>
      <xdr:rowOff>133200</xdr:rowOff>
    </xdr:from>
    <xdr:to>
      <xdr:col>7</xdr:col>
      <xdr:colOff>489240</xdr:colOff>
      <xdr:row>35</xdr:row>
      <xdr:rowOff>124200</xdr:rowOff>
    </xdr:to>
    <xdr:sp>
      <xdr:nvSpPr>
        <xdr:cNvPr id="133" name="AutoShape 5"/>
        <xdr:cNvSpPr/>
      </xdr:nvSpPr>
      <xdr:spPr>
        <a:xfrm>
          <a:off x="4018680" y="5591160"/>
          <a:ext cx="937800" cy="3146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Times New Roman"/>
            </a:rPr>
            <a:t>(10,3 %)</a:t>
          </a:r>
          <a:endParaRPr b="0" lang="en-US" sz="1000" spc="-1" strike="noStrike">
            <a:latin typeface="Times New Roman"/>
          </a:endParaRPr>
        </a:p>
      </xdr:txBody>
    </xdr:sp>
    <xdr:clientData/>
  </xdr:twoCellAnchor>
  <xdr:twoCellAnchor editAs="oneCell">
    <xdr:from>
      <xdr:col>8</xdr:col>
      <xdr:colOff>229320</xdr:colOff>
      <xdr:row>33</xdr:row>
      <xdr:rowOff>18720</xdr:rowOff>
    </xdr:from>
    <xdr:to>
      <xdr:col>9</xdr:col>
      <xdr:colOff>519120</xdr:colOff>
      <xdr:row>35</xdr:row>
      <xdr:rowOff>9720</xdr:rowOff>
    </xdr:to>
    <xdr:sp>
      <xdr:nvSpPr>
        <xdr:cNvPr id="134" name="AutoShape 6"/>
        <xdr:cNvSpPr/>
      </xdr:nvSpPr>
      <xdr:spPr>
        <a:xfrm>
          <a:off x="5334840" y="5476680"/>
          <a:ext cx="927720" cy="3146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Times New Roman"/>
            </a:rPr>
            <a:t>(16,8 %)</a:t>
          </a:r>
          <a:endParaRPr b="0" lang="en-US" sz="1000" spc="-1" strike="noStrike">
            <a:latin typeface="Times New Roman"/>
          </a:endParaRPr>
        </a:p>
      </xdr:txBody>
    </xdr:sp>
    <xdr:clientData/>
  </xdr:twoCellAnchor>
  <xdr:twoCellAnchor editAs="oneCell">
    <xdr:from>
      <xdr:col>10</xdr:col>
      <xdr:colOff>179640</xdr:colOff>
      <xdr:row>34</xdr:row>
      <xdr:rowOff>105120</xdr:rowOff>
    </xdr:from>
    <xdr:to>
      <xdr:col>11</xdr:col>
      <xdr:colOff>359640</xdr:colOff>
      <xdr:row>36</xdr:row>
      <xdr:rowOff>95400</xdr:rowOff>
    </xdr:to>
    <xdr:sp>
      <xdr:nvSpPr>
        <xdr:cNvPr id="135" name="AutoShape 7"/>
        <xdr:cNvSpPr/>
      </xdr:nvSpPr>
      <xdr:spPr>
        <a:xfrm>
          <a:off x="6561360" y="5724720"/>
          <a:ext cx="818280" cy="3142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Times New Roman"/>
            </a:rPr>
            <a:t>(2,1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xdr:row>
      <xdr:rowOff>133560</xdr:rowOff>
    </xdr:from>
    <xdr:to>
      <xdr:col>14</xdr:col>
      <xdr:colOff>319680</xdr:colOff>
      <xdr:row>35</xdr:row>
      <xdr:rowOff>114480</xdr:rowOff>
    </xdr:to>
    <xdr:graphicFrame>
      <xdr:nvGraphicFramePr>
        <xdr:cNvPr id="136" name="Chart 1"/>
        <xdr:cNvGraphicFramePr/>
      </xdr:nvGraphicFramePr>
      <xdr:xfrm>
        <a:off x="89640" y="486000"/>
        <a:ext cx="916452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9720</xdr:rowOff>
    </xdr:from>
    <xdr:to>
      <xdr:col>14</xdr:col>
      <xdr:colOff>419400</xdr:colOff>
      <xdr:row>29</xdr:row>
      <xdr:rowOff>133560</xdr:rowOff>
    </xdr:to>
    <xdr:graphicFrame>
      <xdr:nvGraphicFramePr>
        <xdr:cNvPr id="137" name="Chart 1"/>
        <xdr:cNvGraphicFramePr/>
      </xdr:nvGraphicFramePr>
      <xdr:xfrm>
        <a:off x="119520" y="371520"/>
        <a:ext cx="9234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21</xdr:row>
      <xdr:rowOff>38160</xdr:rowOff>
    </xdr:from>
    <xdr:to>
      <xdr:col>15</xdr:col>
      <xdr:colOff>50400</xdr:colOff>
      <xdr:row>43</xdr:row>
      <xdr:rowOff>28440</xdr:rowOff>
    </xdr:to>
    <xdr:graphicFrame>
      <xdr:nvGraphicFramePr>
        <xdr:cNvPr id="138" name="Chart 1"/>
        <xdr:cNvGraphicFramePr/>
      </xdr:nvGraphicFramePr>
      <xdr:xfrm>
        <a:off x="468720" y="3495600"/>
        <a:ext cx="92203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8520</xdr:colOff>
      <xdr:row>1</xdr:row>
      <xdr:rowOff>28440</xdr:rowOff>
    </xdr:from>
    <xdr:to>
      <xdr:col>14</xdr:col>
      <xdr:colOff>180360</xdr:colOff>
      <xdr:row>19</xdr:row>
      <xdr:rowOff>47520</xdr:rowOff>
    </xdr:to>
    <xdr:graphicFrame>
      <xdr:nvGraphicFramePr>
        <xdr:cNvPr id="139" name="Chart 3"/>
        <xdr:cNvGraphicFramePr/>
      </xdr:nvGraphicFramePr>
      <xdr:xfrm>
        <a:off x="1126800" y="228600"/>
        <a:ext cx="805392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22</xdr:row>
      <xdr:rowOff>56880</xdr:rowOff>
    </xdr:from>
    <xdr:to>
      <xdr:col>13</xdr:col>
      <xdr:colOff>628920</xdr:colOff>
      <xdr:row>42</xdr:row>
      <xdr:rowOff>105120</xdr:rowOff>
    </xdr:to>
    <xdr:graphicFrame>
      <xdr:nvGraphicFramePr>
        <xdr:cNvPr id="140" name="Chart 1"/>
        <xdr:cNvGraphicFramePr/>
      </xdr:nvGraphicFramePr>
      <xdr:xfrm>
        <a:off x="468720" y="3828960"/>
        <a:ext cx="845640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xdr:row>
      <xdr:rowOff>37800</xdr:rowOff>
    </xdr:from>
    <xdr:to>
      <xdr:col>13</xdr:col>
      <xdr:colOff>628920</xdr:colOff>
      <xdr:row>20</xdr:row>
      <xdr:rowOff>85680</xdr:rowOff>
    </xdr:to>
    <xdr:graphicFrame>
      <xdr:nvGraphicFramePr>
        <xdr:cNvPr id="141" name="Chart 3"/>
        <xdr:cNvGraphicFramePr/>
      </xdr:nvGraphicFramePr>
      <xdr:xfrm>
        <a:off x="478800" y="466560"/>
        <a:ext cx="8446320" cy="296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59</xdr:row>
      <xdr:rowOff>28440</xdr:rowOff>
    </xdr:from>
    <xdr:to>
      <xdr:col>7</xdr:col>
      <xdr:colOff>352440</xdr:colOff>
      <xdr:row>83</xdr:row>
      <xdr:rowOff>152280</xdr:rowOff>
    </xdr:to>
    <xdr:graphicFrame>
      <xdr:nvGraphicFramePr>
        <xdr:cNvPr id="142" name="Chart 1"/>
        <xdr:cNvGraphicFramePr/>
      </xdr:nvGraphicFramePr>
      <xdr:xfrm>
        <a:off x="402840" y="10429920"/>
        <a:ext cx="612576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2840</xdr:colOff>
      <xdr:row>87</xdr:row>
      <xdr:rowOff>28440</xdr:rowOff>
    </xdr:from>
    <xdr:to>
      <xdr:col>7</xdr:col>
      <xdr:colOff>342720</xdr:colOff>
      <xdr:row>112</xdr:row>
      <xdr:rowOff>9720</xdr:rowOff>
    </xdr:to>
    <xdr:graphicFrame>
      <xdr:nvGraphicFramePr>
        <xdr:cNvPr id="143" name="Chart 2"/>
        <xdr:cNvGraphicFramePr/>
      </xdr:nvGraphicFramePr>
      <xdr:xfrm>
        <a:off x="402840" y="15001920"/>
        <a:ext cx="611604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2920</xdr:colOff>
      <xdr:row>120</xdr:row>
      <xdr:rowOff>28800</xdr:rowOff>
    </xdr:from>
    <xdr:to>
      <xdr:col>7</xdr:col>
      <xdr:colOff>342720</xdr:colOff>
      <xdr:row>145</xdr:row>
      <xdr:rowOff>28440</xdr:rowOff>
    </xdr:to>
    <xdr:graphicFrame>
      <xdr:nvGraphicFramePr>
        <xdr:cNvPr id="144" name="Chart 3"/>
        <xdr:cNvGraphicFramePr/>
      </xdr:nvGraphicFramePr>
      <xdr:xfrm>
        <a:off x="412920" y="20383560"/>
        <a:ext cx="6105960" cy="404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23000</xdr:colOff>
      <xdr:row>149</xdr:row>
      <xdr:rowOff>28440</xdr:rowOff>
    </xdr:from>
    <xdr:to>
      <xdr:col>7</xdr:col>
      <xdr:colOff>352440</xdr:colOff>
      <xdr:row>173</xdr:row>
      <xdr:rowOff>152640</xdr:rowOff>
    </xdr:to>
    <xdr:graphicFrame>
      <xdr:nvGraphicFramePr>
        <xdr:cNvPr id="145" name="Chart 4"/>
        <xdr:cNvGraphicFramePr/>
      </xdr:nvGraphicFramePr>
      <xdr:xfrm>
        <a:off x="423000" y="25117200"/>
        <a:ext cx="6105600" cy="4010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34</xdr:row>
      <xdr:rowOff>28440</xdr:rowOff>
    </xdr:from>
    <xdr:to>
      <xdr:col>7</xdr:col>
      <xdr:colOff>322560</xdr:colOff>
      <xdr:row>57</xdr:row>
      <xdr:rowOff>152640</xdr:rowOff>
    </xdr:to>
    <xdr:graphicFrame>
      <xdr:nvGraphicFramePr>
        <xdr:cNvPr id="146" name="Chart 1"/>
        <xdr:cNvGraphicFramePr/>
      </xdr:nvGraphicFramePr>
      <xdr:xfrm>
        <a:off x="342000" y="6114960"/>
        <a:ext cx="623736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xdr:row>
      <xdr:rowOff>47520</xdr:rowOff>
    </xdr:from>
    <xdr:to>
      <xdr:col>14</xdr:col>
      <xdr:colOff>342720</xdr:colOff>
      <xdr:row>21</xdr:row>
      <xdr:rowOff>38160</xdr:rowOff>
    </xdr:to>
    <xdr:graphicFrame>
      <xdr:nvGraphicFramePr>
        <xdr:cNvPr id="147" name="Chart 1"/>
        <xdr:cNvGraphicFramePr/>
      </xdr:nvGraphicFramePr>
      <xdr:xfrm>
        <a:off x="60480" y="571320"/>
        <a:ext cx="929664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2000</xdr:colOff>
      <xdr:row>23</xdr:row>
      <xdr:rowOff>56880</xdr:rowOff>
    </xdr:from>
    <xdr:to>
      <xdr:col>14</xdr:col>
      <xdr:colOff>342720</xdr:colOff>
      <xdr:row>35</xdr:row>
      <xdr:rowOff>28440</xdr:rowOff>
    </xdr:to>
    <xdr:graphicFrame>
      <xdr:nvGraphicFramePr>
        <xdr:cNvPr id="148" name="Chart 2"/>
        <xdr:cNvGraphicFramePr/>
      </xdr:nvGraphicFramePr>
      <xdr:xfrm>
        <a:off x="4849200" y="3857400"/>
        <a:ext cx="45079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23</xdr:row>
      <xdr:rowOff>56880</xdr:rowOff>
    </xdr:from>
    <xdr:to>
      <xdr:col>7</xdr:col>
      <xdr:colOff>171720</xdr:colOff>
      <xdr:row>35</xdr:row>
      <xdr:rowOff>28440</xdr:rowOff>
    </xdr:to>
    <xdr:graphicFrame>
      <xdr:nvGraphicFramePr>
        <xdr:cNvPr id="149" name="Chart 3"/>
        <xdr:cNvGraphicFramePr/>
      </xdr:nvGraphicFramePr>
      <xdr:xfrm>
        <a:off x="40320" y="3857400"/>
        <a:ext cx="463860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2</xdr:row>
      <xdr:rowOff>123840</xdr:rowOff>
    </xdr:from>
    <xdr:to>
      <xdr:col>3</xdr:col>
      <xdr:colOff>140400</xdr:colOff>
      <xdr:row>19</xdr:row>
      <xdr:rowOff>19080</xdr:rowOff>
    </xdr:to>
    <xdr:sp>
      <xdr:nvSpPr>
        <xdr:cNvPr id="36" name="AutoShape 1"/>
        <xdr:cNvSpPr/>
      </xdr:nvSpPr>
      <xdr:spPr>
        <a:xfrm flipH="1">
          <a:off x="772920" y="2067120"/>
          <a:ext cx="1272960" cy="10285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49760</xdr:colOff>
      <xdr:row>19</xdr:row>
      <xdr:rowOff>123840</xdr:rowOff>
    </xdr:from>
    <xdr:to>
      <xdr:col>14</xdr:col>
      <xdr:colOff>150120</xdr:colOff>
      <xdr:row>30</xdr:row>
      <xdr:rowOff>66240</xdr:rowOff>
    </xdr:to>
    <xdr:sp>
      <xdr:nvSpPr>
        <xdr:cNvPr id="37" name="Line 2"/>
        <xdr:cNvSpPr/>
      </xdr:nvSpPr>
      <xdr:spPr>
        <a:xfrm>
          <a:off x="9075240" y="3200400"/>
          <a:ext cx="360" cy="1723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9720</xdr:colOff>
      <xdr:row>19</xdr:row>
      <xdr:rowOff>133560</xdr:rowOff>
    </xdr:from>
    <xdr:to>
      <xdr:col>11</xdr:col>
      <xdr:colOff>100440</xdr:colOff>
      <xdr:row>30</xdr:row>
      <xdr:rowOff>37800</xdr:rowOff>
    </xdr:to>
    <xdr:sp>
      <xdr:nvSpPr>
        <xdr:cNvPr id="38" name="Line 3"/>
        <xdr:cNvSpPr/>
      </xdr:nvSpPr>
      <xdr:spPr>
        <a:xfrm>
          <a:off x="7110720" y="3210120"/>
          <a:ext cx="720" cy="16855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28200</xdr:colOff>
      <xdr:row>22</xdr:row>
      <xdr:rowOff>105120</xdr:rowOff>
    </xdr:from>
    <xdr:to>
      <xdr:col>8</xdr:col>
      <xdr:colOff>720</xdr:colOff>
      <xdr:row>30</xdr:row>
      <xdr:rowOff>162000</xdr:rowOff>
    </xdr:to>
    <xdr:sp>
      <xdr:nvSpPr>
        <xdr:cNvPr id="39" name="Line 4"/>
        <xdr:cNvSpPr/>
      </xdr:nvSpPr>
      <xdr:spPr>
        <a:xfrm flipH="1">
          <a:off x="4448520" y="3667320"/>
          <a:ext cx="648720" cy="13525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2</xdr:row>
      <xdr:rowOff>95760</xdr:rowOff>
    </xdr:from>
    <xdr:to>
      <xdr:col>7</xdr:col>
      <xdr:colOff>10800</xdr:colOff>
      <xdr:row>30</xdr:row>
      <xdr:rowOff>152280</xdr:rowOff>
    </xdr:to>
    <xdr:sp>
      <xdr:nvSpPr>
        <xdr:cNvPr id="40" name="Line 5"/>
        <xdr:cNvSpPr/>
      </xdr:nvSpPr>
      <xdr:spPr>
        <a:xfrm>
          <a:off x="3820320" y="3657960"/>
          <a:ext cx="648720" cy="13521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50480</xdr:colOff>
      <xdr:row>22</xdr:row>
      <xdr:rowOff>86040</xdr:rowOff>
    </xdr:from>
    <xdr:to>
      <xdr:col>3</xdr:col>
      <xdr:colOff>329760</xdr:colOff>
      <xdr:row>31</xdr:row>
      <xdr:rowOff>18720</xdr:rowOff>
    </xdr:to>
    <xdr:sp>
      <xdr:nvSpPr>
        <xdr:cNvPr id="41" name="Line 6"/>
        <xdr:cNvSpPr/>
      </xdr:nvSpPr>
      <xdr:spPr>
        <a:xfrm flipH="1">
          <a:off x="1402200" y="3648240"/>
          <a:ext cx="833040" cy="1390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400</xdr:colOff>
      <xdr:row>22</xdr:row>
      <xdr:rowOff>105120</xdr:rowOff>
    </xdr:from>
    <xdr:to>
      <xdr:col>2</xdr:col>
      <xdr:colOff>191520</xdr:colOff>
      <xdr:row>31</xdr:row>
      <xdr:rowOff>47160</xdr:rowOff>
    </xdr:to>
    <xdr:sp>
      <xdr:nvSpPr>
        <xdr:cNvPr id="42" name="Line 7"/>
        <xdr:cNvSpPr/>
      </xdr:nvSpPr>
      <xdr:spPr>
        <a:xfrm>
          <a:off x="762840" y="3667320"/>
          <a:ext cx="680400" cy="13996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8320</xdr:colOff>
      <xdr:row>40</xdr:row>
      <xdr:rowOff>104760</xdr:rowOff>
    </xdr:from>
    <xdr:to>
      <xdr:col>15</xdr:col>
      <xdr:colOff>272160</xdr:colOff>
      <xdr:row>42</xdr:row>
      <xdr:rowOff>86040</xdr:rowOff>
    </xdr:to>
    <xdr:sp>
      <xdr:nvSpPr>
        <xdr:cNvPr id="43" name="AutoShape 8"/>
        <xdr:cNvSpPr/>
      </xdr:nvSpPr>
      <xdr:spPr>
        <a:xfrm>
          <a:off x="6333120" y="6581880"/>
          <a:ext cx="3502800" cy="3049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a:t>
          </a:r>
          <a:r>
            <a:rPr b="0" lang="en-US" sz="1200" spc="-1" strike="noStrike">
              <a:solidFill>
                <a:srgbClr val="000000"/>
              </a:solidFill>
              <a:latin typeface="Times New Roman"/>
            </a:rPr>
            <a:t> Tajā skaitā pamatskolas „Rīdze” struktūrvienība.</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29240</xdr:colOff>
      <xdr:row>9</xdr:row>
      <xdr:rowOff>38160</xdr:rowOff>
    </xdr:from>
    <xdr:to>
      <xdr:col>5</xdr:col>
      <xdr:colOff>468720</xdr:colOff>
      <xdr:row>10</xdr:row>
      <xdr:rowOff>105120</xdr:rowOff>
    </xdr:to>
    <xdr:sp>
      <xdr:nvSpPr>
        <xdr:cNvPr id="44" name="AutoShape 9"/>
        <xdr:cNvSpPr/>
      </xdr:nvSpPr>
      <xdr:spPr>
        <a:xfrm flipH="1">
          <a:off x="3311280" y="1495440"/>
          <a:ext cx="339480" cy="2289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79280</xdr:colOff>
      <xdr:row>12</xdr:row>
      <xdr:rowOff>123840</xdr:rowOff>
    </xdr:from>
    <xdr:to>
      <xdr:col>7</xdr:col>
      <xdr:colOff>618840</xdr:colOff>
      <xdr:row>18</xdr:row>
      <xdr:rowOff>66600</xdr:rowOff>
    </xdr:to>
    <xdr:sp>
      <xdr:nvSpPr>
        <xdr:cNvPr id="45" name="AutoShape 11"/>
        <xdr:cNvSpPr/>
      </xdr:nvSpPr>
      <xdr:spPr>
        <a:xfrm>
          <a:off x="3999600" y="2067120"/>
          <a:ext cx="1077480" cy="9140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299520</xdr:colOff>
      <xdr:row>18</xdr:row>
      <xdr:rowOff>75960</xdr:rowOff>
    </xdr:to>
    <xdr:sp>
      <xdr:nvSpPr>
        <xdr:cNvPr id="46" name="AutoShape 12"/>
        <xdr:cNvSpPr/>
      </xdr:nvSpPr>
      <xdr:spPr>
        <a:xfrm flipH="1">
          <a:off x="3820320" y="2752560"/>
          <a:ext cx="29952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552960</xdr:colOff>
      <xdr:row>17</xdr:row>
      <xdr:rowOff>0</xdr:rowOff>
    </xdr:from>
    <xdr:to>
      <xdr:col>3</xdr:col>
      <xdr:colOff>289800</xdr:colOff>
      <xdr:row>18</xdr:row>
      <xdr:rowOff>66600</xdr:rowOff>
    </xdr:to>
    <xdr:sp>
      <xdr:nvSpPr>
        <xdr:cNvPr id="47" name="AutoShape 13"/>
        <xdr:cNvSpPr/>
      </xdr:nvSpPr>
      <xdr:spPr>
        <a:xfrm>
          <a:off x="1804680" y="2752560"/>
          <a:ext cx="3906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0360</xdr:colOff>
      <xdr:row>23</xdr:row>
      <xdr:rowOff>133560</xdr:rowOff>
    </xdr:from>
    <xdr:to>
      <xdr:col>4</xdr:col>
      <xdr:colOff>299880</xdr:colOff>
      <xdr:row>30</xdr:row>
      <xdr:rowOff>9360</xdr:rowOff>
    </xdr:to>
    <xdr:sp>
      <xdr:nvSpPr>
        <xdr:cNvPr id="48" name="AutoShape 14"/>
        <xdr:cNvSpPr/>
      </xdr:nvSpPr>
      <xdr:spPr>
        <a:xfrm>
          <a:off x="90360" y="3857760"/>
          <a:ext cx="2753280" cy="1009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12 092</a:t>
          </a:r>
          <a:endParaRPr b="0" lang="en-US" sz="1400" spc="-1" strike="noStrike">
            <a:latin typeface="Times New Roman"/>
          </a:endParaRPr>
        </a:p>
        <a:p>
          <a:pPr algn="ctr"/>
          <a:r>
            <a:rPr b="0" lang="en-US" sz="1400" spc="-1" strike="noStrike">
              <a:solidFill>
                <a:srgbClr val="000000"/>
              </a:solidFill>
              <a:latin typeface="Times New Roman"/>
            </a:rPr>
            <a:t>skolu darbinieki</a:t>
          </a:r>
          <a:endParaRPr b="0" lang="en-US" sz="14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10080</xdr:colOff>
      <xdr:row>23</xdr:row>
      <xdr:rowOff>133560</xdr:rowOff>
    </xdr:from>
    <xdr:to>
      <xdr:col>8</xdr:col>
      <xdr:colOff>588960</xdr:colOff>
      <xdr:row>29</xdr:row>
      <xdr:rowOff>152280</xdr:rowOff>
    </xdr:to>
    <xdr:sp>
      <xdr:nvSpPr>
        <xdr:cNvPr id="49" name="AutoShape 15"/>
        <xdr:cNvSpPr/>
      </xdr:nvSpPr>
      <xdr:spPr>
        <a:xfrm>
          <a:off x="3192120" y="3857760"/>
          <a:ext cx="2493360" cy="990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latin typeface="Times New Roman"/>
            </a:rPr>
            <a:t>6 392</a:t>
          </a:r>
          <a:endParaRPr b="0" lang="en-US" sz="1400" spc="-1" strike="noStrike">
            <a:latin typeface="Times New Roman"/>
          </a:endParaRPr>
        </a:p>
        <a:p>
          <a:pPr algn="ctr"/>
          <a:r>
            <a:rPr b="0" lang="en-US" sz="1400" spc="-1" strike="noStrike">
              <a:solidFill>
                <a:srgbClr val="000000"/>
              </a:solidFill>
              <a:latin typeface="Times New Roman"/>
            </a:rPr>
            <a:t>pirmsskolu darbinieki</a:t>
          </a:r>
          <a:endParaRPr b="0" lang="en-US" sz="14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558360</xdr:colOff>
      <xdr:row>13</xdr:row>
      <xdr:rowOff>75960</xdr:rowOff>
    </xdr:from>
    <xdr:to>
      <xdr:col>12</xdr:col>
      <xdr:colOff>279720</xdr:colOff>
      <xdr:row>19</xdr:row>
      <xdr:rowOff>133560</xdr:rowOff>
    </xdr:to>
    <xdr:sp>
      <xdr:nvSpPr>
        <xdr:cNvPr id="50" name="AutoShape 16"/>
        <xdr:cNvSpPr/>
      </xdr:nvSpPr>
      <xdr:spPr>
        <a:xfrm>
          <a:off x="6293160" y="2180880"/>
          <a:ext cx="1635840" cy="10292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15* </a:t>
          </a:r>
          <a:r>
            <a:rPr b="0" lang="en-US" sz="1400" spc="-1" strike="noStrike">
              <a:solidFill>
                <a:srgbClr val="000000"/>
              </a:solidFill>
              <a:latin typeface="Times New Roman"/>
            </a:rPr>
            <a:t> </a:t>
          </a:r>
          <a:endParaRPr b="0" lang="en-US" sz="1400" spc="-1" strike="noStrike">
            <a:latin typeface="Times New Roman"/>
          </a:endParaRPr>
        </a:p>
        <a:p>
          <a:pPr algn="ctr"/>
          <a:r>
            <a:rPr b="0" lang="en-US" sz="1400" spc="-1" strike="noStrike">
              <a:solidFill>
                <a:srgbClr val="000000"/>
              </a:solidFill>
              <a:latin typeface="Times New Roman"/>
            </a:rPr>
            <a:t>interešu 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2</xdr:col>
      <xdr:colOff>608040</xdr:colOff>
      <xdr:row>13</xdr:row>
      <xdr:rowOff>75960</xdr:rowOff>
    </xdr:from>
    <xdr:to>
      <xdr:col>15</xdr:col>
      <xdr:colOff>333000</xdr:colOff>
      <xdr:row>19</xdr:row>
      <xdr:rowOff>133560</xdr:rowOff>
    </xdr:to>
    <xdr:sp>
      <xdr:nvSpPr>
        <xdr:cNvPr id="51" name="AutoShape 17"/>
        <xdr:cNvSpPr/>
      </xdr:nvSpPr>
      <xdr:spPr>
        <a:xfrm>
          <a:off x="8257320" y="2180880"/>
          <a:ext cx="1639440" cy="10292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16  </a:t>
          </a:r>
          <a:r>
            <a:rPr b="0" lang="en-US" sz="1400" spc="-1" strike="noStrike">
              <a:solidFill>
                <a:srgbClr val="000000"/>
              </a:solidFill>
              <a:latin typeface="Times New Roman"/>
            </a:rPr>
            <a:t>      </a:t>
          </a:r>
          <a:endParaRPr b="0" lang="en-US" sz="1400" spc="-1" strike="noStrike">
            <a:latin typeface="Times New Roman"/>
          </a:endParaRPr>
        </a:p>
        <a:p>
          <a:pPr algn="ctr"/>
          <a:r>
            <a:rPr b="0" lang="en-US" sz="1400" spc="-1" strike="noStrike">
              <a:solidFill>
                <a:srgbClr val="000000"/>
              </a:solidFill>
              <a:latin typeface="Times New Roman"/>
            </a:rPr>
            <a:t>profesionālās ievirzes sporta 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321840</xdr:colOff>
      <xdr:row>18</xdr:row>
      <xdr:rowOff>66600</xdr:rowOff>
    </xdr:from>
    <xdr:to>
      <xdr:col>4</xdr:col>
      <xdr:colOff>299880</xdr:colOff>
      <xdr:row>22</xdr:row>
      <xdr:rowOff>105120</xdr:rowOff>
    </xdr:to>
    <xdr:sp>
      <xdr:nvSpPr>
        <xdr:cNvPr id="52" name="AutoShape 18"/>
        <xdr:cNvSpPr/>
      </xdr:nvSpPr>
      <xdr:spPr>
        <a:xfrm>
          <a:off x="1573560" y="2981160"/>
          <a:ext cx="1270080" cy="686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Times New Roman"/>
            </a:rPr>
            <a:t>12</a:t>
          </a:r>
          <a:endParaRPr b="0" lang="en-US" sz="1200" spc="-1" strike="noStrike">
            <a:latin typeface="Times New Roman"/>
          </a:endParaRPr>
        </a:p>
        <a:p>
          <a:pPr algn="ctr"/>
          <a:r>
            <a:rPr b="0" lang="en-US" sz="1200" spc="-1" strike="noStrike">
              <a:solidFill>
                <a:srgbClr val="000000"/>
              </a:solidFill>
              <a:latin typeface="Times New Roman"/>
            </a:rPr>
            <a:t>speciāl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90360</xdr:colOff>
      <xdr:row>30</xdr:row>
      <xdr:rowOff>142920</xdr:rowOff>
    </xdr:from>
    <xdr:to>
      <xdr:col>4</xdr:col>
      <xdr:colOff>299880</xdr:colOff>
      <xdr:row>35</xdr:row>
      <xdr:rowOff>18720</xdr:rowOff>
    </xdr:to>
    <xdr:sp>
      <xdr:nvSpPr>
        <xdr:cNvPr id="53" name="AutoShape 19"/>
        <xdr:cNvSpPr/>
      </xdr:nvSpPr>
      <xdr:spPr>
        <a:xfrm>
          <a:off x="90360" y="5000760"/>
          <a:ext cx="2753280" cy="685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 </a:t>
          </a:r>
          <a:r>
            <a:rPr b="0" lang="en-US" sz="1200" spc="-1" strike="noStrike">
              <a:solidFill>
                <a:srgbClr val="000000"/>
              </a:solidFill>
              <a:latin typeface="Times New Roman"/>
            </a:rPr>
            <a:t>pedagoģiskie darbinieki: </a:t>
          </a:r>
          <a:r>
            <a:rPr b="1" lang="en-US" sz="1200" spc="-1" strike="noStrike">
              <a:solidFill>
                <a:srgbClr val="000000"/>
              </a:solidFill>
              <a:latin typeface="Times New Roman"/>
            </a:rPr>
            <a:t>8 176</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medicīniskie darbinieki: </a:t>
          </a:r>
          <a:r>
            <a:rPr b="1" lang="en-US" sz="1200" spc="-1" strike="noStrike">
              <a:solidFill>
                <a:srgbClr val="000000"/>
              </a:solidFill>
              <a:latin typeface="Times New Roman"/>
            </a:rPr>
            <a:t>224</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tehniskie darbinieki: </a:t>
          </a:r>
          <a:r>
            <a:rPr b="1" lang="en-US" sz="1200" spc="-1" strike="noStrike">
              <a:solidFill>
                <a:srgbClr val="000000"/>
              </a:solidFill>
              <a:latin typeface="Times New Roman"/>
            </a:rPr>
            <a:t>3 692</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119880</xdr:colOff>
      <xdr:row>18</xdr:row>
      <xdr:rowOff>66600</xdr:rowOff>
    </xdr:from>
    <xdr:to>
      <xdr:col>9</xdr:col>
      <xdr:colOff>360</xdr:colOff>
      <xdr:row>22</xdr:row>
      <xdr:rowOff>105120</xdr:rowOff>
    </xdr:to>
    <xdr:sp>
      <xdr:nvSpPr>
        <xdr:cNvPr id="54" name="AutoShape 20"/>
        <xdr:cNvSpPr/>
      </xdr:nvSpPr>
      <xdr:spPr>
        <a:xfrm>
          <a:off x="4578120" y="2981160"/>
          <a:ext cx="1157040" cy="686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Times New Roman"/>
            </a:rPr>
            <a:t>11 </a:t>
          </a:r>
          <a:endParaRPr b="0" lang="en-US" sz="1200" spc="-1" strike="noStrike">
            <a:latin typeface="Times New Roman"/>
          </a:endParaRPr>
        </a:p>
        <a:p>
          <a:pPr algn="ctr"/>
          <a:r>
            <a:rPr b="0" lang="en-US" sz="1200" spc="-1" strike="noStrike">
              <a:solidFill>
                <a:srgbClr val="000000"/>
              </a:solidFill>
              <a:latin typeface="Times New Roman"/>
            </a:rPr>
            <a:t>speciālās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10080</xdr:colOff>
      <xdr:row>30</xdr:row>
      <xdr:rowOff>142920</xdr:rowOff>
    </xdr:from>
    <xdr:to>
      <xdr:col>9</xdr:col>
      <xdr:colOff>360</xdr:colOff>
      <xdr:row>35</xdr:row>
      <xdr:rowOff>18720</xdr:rowOff>
    </xdr:to>
    <xdr:sp>
      <xdr:nvSpPr>
        <xdr:cNvPr id="55" name="AutoShape 21"/>
        <xdr:cNvSpPr/>
      </xdr:nvSpPr>
      <xdr:spPr>
        <a:xfrm>
          <a:off x="3192120" y="5000760"/>
          <a:ext cx="2543040" cy="685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pedagoģiskie darbinieki: </a:t>
          </a:r>
          <a:r>
            <a:rPr b="1" lang="en-US" sz="1200" spc="-1" strike="noStrike">
              <a:latin typeface="Times New Roman"/>
            </a:rPr>
            <a:t>3 249</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medicīniskie darbinieki:</a:t>
          </a:r>
          <a:r>
            <a:rPr b="0" lang="en-US" sz="1200" spc="-1" strike="noStrike">
              <a:solidFill>
                <a:srgbClr val="ff0000"/>
              </a:solidFill>
              <a:latin typeface="Times New Roman"/>
            </a:rPr>
            <a:t> </a:t>
          </a:r>
          <a:r>
            <a:rPr b="1" lang="en-US" sz="1200" spc="-1" strike="noStrike">
              <a:latin typeface="Times New Roman"/>
            </a:rPr>
            <a:t>179</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tehniskie darbinieki: </a:t>
          </a:r>
          <a:r>
            <a:rPr b="1" lang="en-US" sz="1200" spc="-1" strike="noStrike">
              <a:latin typeface="Times New Roman"/>
            </a:rPr>
            <a:t>2 964</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508320</xdr:colOff>
      <xdr:row>30</xdr:row>
      <xdr:rowOff>37800</xdr:rowOff>
    </xdr:from>
    <xdr:to>
      <xdr:col>15</xdr:col>
      <xdr:colOff>604440</xdr:colOff>
      <xdr:row>35</xdr:row>
      <xdr:rowOff>133200</xdr:rowOff>
    </xdr:to>
    <xdr:sp>
      <xdr:nvSpPr>
        <xdr:cNvPr id="56" name="AutoShape 23"/>
        <xdr:cNvSpPr/>
      </xdr:nvSpPr>
      <xdr:spPr>
        <a:xfrm>
          <a:off x="8157600" y="4895640"/>
          <a:ext cx="2010600" cy="905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pedagoģiskie darbinieki: </a:t>
          </a:r>
          <a:r>
            <a:rPr b="1" lang="en-US" sz="1200" spc="-1" strike="noStrike">
              <a:solidFill>
                <a:srgbClr val="000000"/>
              </a:solidFill>
              <a:latin typeface="Times New Roman"/>
            </a:rPr>
            <a:t>344 </a:t>
          </a:r>
          <a:r>
            <a:rPr b="0" lang="en-US" sz="1200" spc="-1" strike="noStrike">
              <a:solidFill>
                <a:srgbClr val="000000"/>
              </a:solidFill>
              <a:latin typeface="Times New Roman"/>
            </a:rPr>
            <a:t>(t. sk. 256 sporta treneri)</a:t>
          </a:r>
          <a:endParaRPr b="0" lang="en-US" sz="1200" spc="-1" strike="noStrike">
            <a:latin typeface="Times New Roman"/>
          </a:endParaRPr>
        </a:p>
        <a:p>
          <a:pPr algn="ctr"/>
          <a:r>
            <a:rPr b="0" lang="en-US" sz="1200" spc="-1" strike="noStrike">
              <a:solidFill>
                <a:srgbClr val="000000"/>
              </a:solidFill>
              <a:latin typeface="Times New Roman"/>
            </a:rPr>
            <a:t>medicīniskie darbinieki: </a:t>
          </a:r>
          <a:r>
            <a:rPr b="1" lang="en-US" sz="1200" spc="-1" strike="noStrike">
              <a:solidFill>
                <a:srgbClr val="000000"/>
              </a:solidFill>
              <a:latin typeface="Times New Roman"/>
            </a:rPr>
            <a:t>28</a:t>
          </a:r>
          <a:endParaRPr b="0" lang="en-US" sz="1200" spc="-1" strike="noStrike">
            <a:latin typeface="Times New Roman"/>
          </a:endParaRPr>
        </a:p>
        <a:p>
          <a:pPr algn="ctr"/>
          <a:r>
            <a:rPr b="0" lang="en-US" sz="1200" spc="-1" strike="noStrike">
              <a:solidFill>
                <a:srgbClr val="000000"/>
              </a:solidFill>
              <a:latin typeface="Times New Roman"/>
            </a:rPr>
            <a:t>tehniskie darbinieki: </a:t>
          </a:r>
          <a:r>
            <a:rPr b="1" lang="en-US" sz="1200" spc="-1" strike="noStrike">
              <a:solidFill>
                <a:srgbClr val="000000"/>
              </a:solidFill>
              <a:latin typeface="Times New Roman"/>
            </a:rPr>
            <a:t>260</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308880</xdr:colOff>
      <xdr:row>30</xdr:row>
      <xdr:rowOff>37800</xdr:rowOff>
    </xdr:from>
    <xdr:to>
      <xdr:col>12</xdr:col>
      <xdr:colOff>449280</xdr:colOff>
      <xdr:row>35</xdr:row>
      <xdr:rowOff>133200</xdr:rowOff>
    </xdr:to>
    <xdr:sp>
      <xdr:nvSpPr>
        <xdr:cNvPr id="57" name="AutoShape 24"/>
        <xdr:cNvSpPr/>
      </xdr:nvSpPr>
      <xdr:spPr>
        <a:xfrm>
          <a:off x="6043680" y="4895640"/>
          <a:ext cx="2054880" cy="905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pedagoģiskie darbinieki:</a:t>
          </a:r>
          <a:r>
            <a:rPr b="0" lang="en-US" sz="1200" spc="-1" strike="noStrike">
              <a:solidFill>
                <a:srgbClr val="0000ff"/>
              </a:solidFill>
              <a:latin typeface="Times New Roman"/>
            </a:rPr>
            <a:t> </a:t>
          </a:r>
          <a:r>
            <a:rPr b="1" lang="en-US" sz="1200" spc="-1" strike="noStrike">
              <a:latin typeface="Times New Roman"/>
            </a:rPr>
            <a:t>688</a:t>
          </a:r>
          <a:endParaRPr b="0" lang="en-US" sz="1200" spc="-1" strike="noStrike">
            <a:latin typeface="Times New Roman"/>
          </a:endParaRPr>
        </a:p>
        <a:p>
          <a:pPr algn="ctr"/>
          <a:r>
            <a:rPr b="0" lang="en-US" sz="1200" spc="-1" strike="noStrike">
              <a:solidFill>
                <a:srgbClr val="000000"/>
              </a:solidFill>
              <a:latin typeface="Times New Roman"/>
            </a:rPr>
            <a:t>(t. sk. </a:t>
          </a:r>
          <a:r>
            <a:rPr b="0" lang="en-US" sz="1200" spc="-1" strike="noStrike">
              <a:latin typeface="Times New Roman"/>
            </a:rPr>
            <a:t>560</a:t>
          </a:r>
          <a:r>
            <a:rPr b="0" lang="en-US" sz="1200" spc="-1" strike="noStrike">
              <a:solidFill>
                <a:srgbClr val="000000"/>
              </a:solidFill>
              <a:latin typeface="Times New Roman"/>
            </a:rPr>
            <a:t> pulciņu skolotāji)</a:t>
          </a:r>
          <a:endParaRPr b="0" lang="en-US" sz="1200" spc="-1" strike="noStrike">
            <a:latin typeface="Times New Roman"/>
          </a:endParaRPr>
        </a:p>
        <a:p>
          <a:pPr algn="ctr"/>
          <a:r>
            <a:rPr b="0" lang="en-US" sz="1200" spc="-1" strike="noStrike">
              <a:solidFill>
                <a:srgbClr val="000000"/>
              </a:solidFill>
              <a:latin typeface="Times New Roman"/>
            </a:rPr>
            <a:t>medicīniskie darbinieki: </a:t>
          </a:r>
          <a:r>
            <a:rPr b="1" lang="en-US" sz="1200" spc="-1" strike="noStrike">
              <a:latin typeface="Times New Roman"/>
            </a:rPr>
            <a:t>15</a:t>
          </a:r>
          <a:endParaRPr b="0" lang="en-US" sz="1200" spc="-1" strike="noStrike">
            <a:latin typeface="Times New Roman"/>
          </a:endParaRPr>
        </a:p>
        <a:p>
          <a:pPr algn="ctr"/>
          <a:r>
            <a:rPr b="0" lang="en-US" sz="1200" spc="-1" strike="noStrike">
              <a:solidFill>
                <a:srgbClr val="000000"/>
              </a:solidFill>
              <a:latin typeface="Times New Roman"/>
            </a:rPr>
            <a:t>tehniskie darbinieki: </a:t>
          </a:r>
          <a:r>
            <a:rPr b="1" lang="en-US" sz="1200" spc="-1" strike="noStrike">
              <a:latin typeface="Times New Roman"/>
            </a:rPr>
            <a:t>292</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348840</xdr:colOff>
      <xdr:row>9</xdr:row>
      <xdr:rowOff>38160</xdr:rowOff>
    </xdr:from>
    <xdr:to>
      <xdr:col>11</xdr:col>
      <xdr:colOff>110520</xdr:colOff>
      <xdr:row>13</xdr:row>
      <xdr:rowOff>75960</xdr:rowOff>
    </xdr:to>
    <xdr:sp>
      <xdr:nvSpPr>
        <xdr:cNvPr id="58" name="AutoShape 26"/>
        <xdr:cNvSpPr/>
      </xdr:nvSpPr>
      <xdr:spPr>
        <a:xfrm>
          <a:off x="6083640" y="1495440"/>
          <a:ext cx="1037880" cy="6854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9800</xdr:colOff>
      <xdr:row>9</xdr:row>
      <xdr:rowOff>38160</xdr:rowOff>
    </xdr:from>
    <xdr:to>
      <xdr:col>14</xdr:col>
      <xdr:colOff>160200</xdr:colOff>
      <xdr:row>13</xdr:row>
      <xdr:rowOff>75960</xdr:rowOff>
    </xdr:to>
    <xdr:sp>
      <xdr:nvSpPr>
        <xdr:cNvPr id="59" name="AutoShape 27"/>
        <xdr:cNvSpPr/>
      </xdr:nvSpPr>
      <xdr:spPr>
        <a:xfrm>
          <a:off x="7120800" y="1495440"/>
          <a:ext cx="1964880" cy="685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0" name="AutoShape 29"/>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130680</xdr:colOff>
      <xdr:row>37</xdr:row>
      <xdr:rowOff>0</xdr:rowOff>
    </xdr:from>
    <xdr:to>
      <xdr:col>5</xdr:col>
      <xdr:colOff>628920</xdr:colOff>
      <xdr:row>40</xdr:row>
      <xdr:rowOff>114480</xdr:rowOff>
    </xdr:to>
    <xdr:sp>
      <xdr:nvSpPr>
        <xdr:cNvPr id="61" name="Text 30"/>
        <xdr:cNvSpPr/>
      </xdr:nvSpPr>
      <xdr:spPr>
        <a:xfrm>
          <a:off x="1382400" y="5991120"/>
          <a:ext cx="2428560" cy="6004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Times New Roman"/>
            </a:rPr>
            <a:t>12 457</a:t>
          </a:r>
          <a:endParaRPr b="0" lang="en-US" sz="1600" spc="-1" strike="noStrike">
            <a:latin typeface="Times New Roman"/>
          </a:endParaRPr>
        </a:p>
        <a:p>
          <a:pPr algn="ctr"/>
          <a:r>
            <a:rPr b="1" lang="en-US" sz="1600" spc="-1" strike="noStrike">
              <a:latin typeface="Times New Roman"/>
            </a:rPr>
            <a:t>pedagoģiskie darbinieki</a:t>
          </a:r>
          <a:endParaRPr b="0" lang="en-US" sz="1600" spc="-1" strike="noStrike">
            <a:latin typeface="Times New Roman"/>
          </a:endParaRPr>
        </a:p>
      </xdr:txBody>
    </xdr:sp>
    <xdr:clientData/>
  </xdr:twoCellAnchor>
  <xdr:twoCellAnchor editAs="oneCell">
    <xdr:from>
      <xdr:col>6</xdr:col>
      <xdr:colOff>169200</xdr:colOff>
      <xdr:row>37</xdr:row>
      <xdr:rowOff>0</xdr:rowOff>
    </xdr:from>
    <xdr:to>
      <xdr:col>10</xdr:col>
      <xdr:colOff>40680</xdr:colOff>
      <xdr:row>40</xdr:row>
      <xdr:rowOff>114480</xdr:rowOff>
    </xdr:to>
    <xdr:sp>
      <xdr:nvSpPr>
        <xdr:cNvPr id="62" name="Text 31"/>
        <xdr:cNvSpPr/>
      </xdr:nvSpPr>
      <xdr:spPr>
        <a:xfrm>
          <a:off x="3989520" y="5991120"/>
          <a:ext cx="2423880" cy="6004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Times New Roman"/>
            </a:rPr>
            <a:t>446</a:t>
          </a:r>
          <a:endParaRPr b="0" lang="en-US" sz="1600" spc="-1" strike="noStrike">
            <a:latin typeface="Times New Roman"/>
          </a:endParaRPr>
        </a:p>
        <a:p>
          <a:pPr algn="ctr"/>
          <a:r>
            <a:rPr b="1" lang="en-US" sz="1600" spc="-1" strike="noStrike">
              <a:latin typeface="Times New Roman"/>
            </a:rPr>
            <a:t>medicīniskie darbinieki</a:t>
          </a:r>
          <a:endParaRPr b="0" lang="en-US" sz="1600" spc="-1" strike="noStrike">
            <a:latin typeface="Times New Roman"/>
          </a:endParaRPr>
        </a:p>
      </xdr:txBody>
    </xdr:sp>
    <xdr:clientData/>
  </xdr:twoCellAnchor>
  <xdr:twoCellAnchor editAs="oneCell">
    <xdr:from>
      <xdr:col>10</xdr:col>
      <xdr:colOff>199440</xdr:colOff>
      <xdr:row>37</xdr:row>
      <xdr:rowOff>0</xdr:rowOff>
    </xdr:from>
    <xdr:to>
      <xdr:col>14</xdr:col>
      <xdr:colOff>70560</xdr:colOff>
      <xdr:row>40</xdr:row>
      <xdr:rowOff>114480</xdr:rowOff>
    </xdr:to>
    <xdr:sp>
      <xdr:nvSpPr>
        <xdr:cNvPr id="63" name="Text 32"/>
        <xdr:cNvSpPr/>
      </xdr:nvSpPr>
      <xdr:spPr>
        <a:xfrm>
          <a:off x="6572160" y="5991120"/>
          <a:ext cx="2423880" cy="6004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Times New Roman"/>
            </a:rPr>
            <a:t>7 208</a:t>
          </a:r>
          <a:endParaRPr b="0" lang="en-US" sz="1600" spc="-1" strike="noStrike">
            <a:latin typeface="Times New Roman"/>
          </a:endParaRPr>
        </a:p>
        <a:p>
          <a:pPr algn="ctr"/>
          <a:r>
            <a:rPr b="1" lang="en-US" sz="1600" spc="-1" strike="noStrike">
              <a:latin typeface="Times New Roman"/>
            </a:rPr>
            <a:t>tehniskie darbinieki</a:t>
          </a:r>
          <a:endParaRPr b="0" lang="en-US" sz="1600" spc="-1" strike="noStrike">
            <a:latin typeface="Times New Roman"/>
          </a:endParaRPr>
        </a:p>
      </xdr:txBody>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4" name="AutoShape 35"/>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19880</xdr:colOff>
      <xdr:row>18</xdr:row>
      <xdr:rowOff>66600</xdr:rowOff>
    </xdr:from>
    <xdr:to>
      <xdr:col>9</xdr:col>
      <xdr:colOff>360</xdr:colOff>
      <xdr:row>22</xdr:row>
      <xdr:rowOff>105120</xdr:rowOff>
    </xdr:to>
    <xdr:sp>
      <xdr:nvSpPr>
        <xdr:cNvPr id="65" name="AutoShape 36"/>
        <xdr:cNvSpPr/>
      </xdr:nvSpPr>
      <xdr:spPr>
        <a:xfrm>
          <a:off x="4578120" y="2981160"/>
          <a:ext cx="1157040" cy="686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latin typeface="Times New Roman"/>
            </a:rPr>
            <a:t>11</a:t>
          </a:r>
          <a:r>
            <a:rPr b="1" lang="en-US" sz="1200" spc="-1" strike="noStrike">
              <a:solidFill>
                <a:srgbClr val="ff0000"/>
              </a:solidFill>
              <a:latin typeface="Times New Roman"/>
            </a:rPr>
            <a:t> </a:t>
          </a:r>
          <a:endParaRPr b="0" lang="en-US" sz="1200" spc="-1" strike="noStrike">
            <a:latin typeface="Times New Roman"/>
          </a:endParaRPr>
        </a:p>
        <a:p>
          <a:pPr algn="ctr"/>
          <a:r>
            <a:rPr b="0" lang="en-US" sz="1200" spc="-1" strike="noStrike">
              <a:solidFill>
                <a:srgbClr val="000000"/>
              </a:solidFill>
              <a:latin typeface="Times New Roman"/>
            </a:rPr>
            <a:t>speciālās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6" name="AutoShape 41"/>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7" name="AutoShape 44"/>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8" name="AutoShape 47"/>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325</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0360</xdr:colOff>
      <xdr:row>14</xdr:row>
      <xdr:rowOff>28440</xdr:rowOff>
    </xdr:from>
    <xdr:to>
      <xdr:col>4</xdr:col>
      <xdr:colOff>299880</xdr:colOff>
      <xdr:row>17</xdr:row>
      <xdr:rowOff>86040</xdr:rowOff>
    </xdr:to>
    <xdr:sp>
      <xdr:nvSpPr>
        <xdr:cNvPr id="69" name="AutoShape 50"/>
        <xdr:cNvSpPr/>
      </xdr:nvSpPr>
      <xdr:spPr>
        <a:xfrm>
          <a:off x="90360" y="2295360"/>
          <a:ext cx="2753280" cy="5432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140  </a:t>
          </a:r>
          <a:r>
            <a:rPr b="0" lang="en-US" sz="1400" spc="-1" strike="noStrike">
              <a:solidFill>
                <a:srgbClr val="000000"/>
              </a:solidFill>
              <a:latin typeface="Times New Roman"/>
            </a:rPr>
            <a:t>                              </a:t>
          </a:r>
          <a:endParaRPr b="0" lang="en-US" sz="1400" spc="-1" strike="noStrike">
            <a:latin typeface="Times New Roman"/>
          </a:endParaRPr>
        </a:p>
        <a:p>
          <a:pPr algn="ctr"/>
          <a:r>
            <a:rPr b="0" lang="en-US" sz="1400" spc="-1" strike="noStrike">
              <a:solidFill>
                <a:srgbClr val="000000"/>
              </a:solidFill>
              <a:latin typeface="Times New Roman"/>
            </a:rPr>
            <a:t>skola</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10880</xdr:colOff>
      <xdr:row>18</xdr:row>
      <xdr:rowOff>66600</xdr:rowOff>
    </xdr:from>
    <xdr:to>
      <xdr:col>2</xdr:col>
      <xdr:colOff>191520</xdr:colOff>
      <xdr:row>22</xdr:row>
      <xdr:rowOff>105120</xdr:rowOff>
    </xdr:to>
    <xdr:sp>
      <xdr:nvSpPr>
        <xdr:cNvPr id="70" name="AutoShape 51"/>
        <xdr:cNvSpPr/>
      </xdr:nvSpPr>
      <xdr:spPr>
        <a:xfrm>
          <a:off x="110880" y="2981160"/>
          <a:ext cx="1332360" cy="686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Times New Roman"/>
            </a:rPr>
            <a:t>128</a:t>
          </a:r>
          <a:r>
            <a:rPr b="0" lang="en-US" sz="1200" spc="-1" strike="noStrike">
              <a:solidFill>
                <a:srgbClr val="000000"/>
              </a:solidFill>
              <a:latin typeface="Times New Roman"/>
            </a:rPr>
            <a:t> vispārizglītojoš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201240</xdr:colOff>
      <xdr:row>9</xdr:row>
      <xdr:rowOff>152640</xdr:rowOff>
    </xdr:from>
    <xdr:to>
      <xdr:col>7</xdr:col>
      <xdr:colOff>120240</xdr:colOff>
      <xdr:row>13</xdr:row>
      <xdr:rowOff>75960</xdr:rowOff>
    </xdr:to>
    <xdr:sp>
      <xdr:nvSpPr>
        <xdr:cNvPr id="71" name="AutoShape 52"/>
        <xdr:cNvSpPr/>
      </xdr:nvSpPr>
      <xdr:spPr>
        <a:xfrm>
          <a:off x="1452960" y="1609920"/>
          <a:ext cx="3125520" cy="570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295</a:t>
          </a:r>
          <a:endParaRPr b="0" lang="en-US" sz="1400" spc="-1" strike="noStrike">
            <a:latin typeface="Times New Roman"/>
          </a:endParaRPr>
        </a:p>
        <a:p>
          <a:pPr algn="ctr"/>
          <a:r>
            <a:rPr b="0" lang="en-US" sz="1400" spc="-1" strike="noStrike">
              <a:solidFill>
                <a:srgbClr val="000000"/>
              </a:solidFill>
              <a:latin typeface="Times New Roman"/>
            </a:rPr>
            <a:t>vispārējās 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109800</xdr:colOff>
      <xdr:row>0</xdr:row>
      <xdr:rowOff>19080</xdr:rowOff>
    </xdr:from>
    <xdr:to>
      <xdr:col>12</xdr:col>
      <xdr:colOff>498960</xdr:colOff>
      <xdr:row>4</xdr:row>
      <xdr:rowOff>86040</xdr:rowOff>
    </xdr:to>
    <xdr:sp>
      <xdr:nvSpPr>
        <xdr:cNvPr id="72" name="AutoShape 53"/>
        <xdr:cNvSpPr/>
      </xdr:nvSpPr>
      <xdr:spPr>
        <a:xfrm>
          <a:off x="2015280" y="19080"/>
          <a:ext cx="6132960" cy="714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Times New Roman"/>
            </a:rPr>
            <a:t>RD Izglītības, jaunatnes un sporta departamenta padotības iestādes </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5</xdr:col>
      <xdr:colOff>10080</xdr:colOff>
      <xdr:row>14</xdr:row>
      <xdr:rowOff>28440</xdr:rowOff>
    </xdr:from>
    <xdr:to>
      <xdr:col>9</xdr:col>
      <xdr:colOff>360</xdr:colOff>
      <xdr:row>17</xdr:row>
      <xdr:rowOff>86040</xdr:rowOff>
    </xdr:to>
    <xdr:sp>
      <xdr:nvSpPr>
        <xdr:cNvPr id="73" name="AutoShape 55"/>
        <xdr:cNvSpPr/>
      </xdr:nvSpPr>
      <xdr:spPr>
        <a:xfrm>
          <a:off x="3192120" y="2295360"/>
          <a:ext cx="2543040" cy="5432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155</a:t>
          </a:r>
          <a:endParaRPr b="0" lang="en-US" sz="1400" spc="-1" strike="noStrike">
            <a:latin typeface="Times New Roman"/>
          </a:endParaRPr>
        </a:p>
        <a:p>
          <a:pPr algn="ctr"/>
          <a:r>
            <a:rPr b="0" lang="en-US" sz="1400" spc="-1" strike="noStrike">
              <a:solidFill>
                <a:srgbClr val="000000"/>
              </a:solidFill>
              <a:latin typeface="Times New Roman"/>
            </a:rPr>
            <a:t>pirmsskolas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10080</xdr:colOff>
      <xdr:row>18</xdr:row>
      <xdr:rowOff>66600</xdr:rowOff>
    </xdr:from>
    <xdr:to>
      <xdr:col>6</xdr:col>
      <xdr:colOff>528840</xdr:colOff>
      <xdr:row>22</xdr:row>
      <xdr:rowOff>105120</xdr:rowOff>
    </xdr:to>
    <xdr:sp>
      <xdr:nvSpPr>
        <xdr:cNvPr id="74" name="AutoShape 56"/>
        <xdr:cNvSpPr/>
      </xdr:nvSpPr>
      <xdr:spPr>
        <a:xfrm>
          <a:off x="3192120" y="2981160"/>
          <a:ext cx="1157040" cy="686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latin typeface="Times New Roman"/>
            </a:rPr>
            <a:t>144</a:t>
          </a:r>
          <a:endParaRPr b="0" lang="en-US" sz="1200" spc="-1" strike="noStrike">
            <a:latin typeface="Times New Roman"/>
          </a:endParaRPr>
        </a:p>
        <a:p>
          <a:pPr algn="ctr"/>
          <a:r>
            <a:rPr b="0" lang="en-US" sz="1200" spc="-1" strike="noStrike">
              <a:solidFill>
                <a:srgbClr val="000000"/>
              </a:solidFill>
              <a:latin typeface="Times New Roman"/>
            </a:rPr>
            <a:t>vispārēja tipa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558360</xdr:colOff>
      <xdr:row>21</xdr:row>
      <xdr:rowOff>133200</xdr:rowOff>
    </xdr:from>
    <xdr:to>
      <xdr:col>12</xdr:col>
      <xdr:colOff>279720</xdr:colOff>
      <xdr:row>29</xdr:row>
      <xdr:rowOff>56880</xdr:rowOff>
    </xdr:to>
    <xdr:sp>
      <xdr:nvSpPr>
        <xdr:cNvPr id="75" name="AutoShape 57"/>
        <xdr:cNvSpPr/>
      </xdr:nvSpPr>
      <xdr:spPr>
        <a:xfrm>
          <a:off x="6293160" y="3533760"/>
          <a:ext cx="1635840" cy="1218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latin typeface="Times New Roman"/>
            </a:rPr>
            <a:t>995</a:t>
          </a:r>
          <a:endParaRPr b="0" lang="en-US" sz="1400" spc="-1" strike="noStrike">
            <a:latin typeface="Times New Roman"/>
          </a:endParaRPr>
        </a:p>
        <a:p>
          <a:pPr algn="ctr"/>
          <a:r>
            <a:rPr b="0" lang="en-US" sz="1400" spc="-1" strike="noStrike">
              <a:solidFill>
                <a:srgbClr val="000000"/>
              </a:solidFill>
              <a:latin typeface="Times New Roman"/>
            </a:rPr>
            <a:t>interešu izglītības iestādes darbinieki</a:t>
          </a:r>
          <a:endParaRPr b="0" lang="en-US" sz="14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628200</xdr:colOff>
      <xdr:row>21</xdr:row>
      <xdr:rowOff>133200</xdr:rowOff>
    </xdr:from>
    <xdr:to>
      <xdr:col>15</xdr:col>
      <xdr:colOff>352800</xdr:colOff>
      <xdr:row>29</xdr:row>
      <xdr:rowOff>28440</xdr:rowOff>
    </xdr:to>
    <xdr:sp>
      <xdr:nvSpPr>
        <xdr:cNvPr id="76" name="AutoShape 58"/>
        <xdr:cNvSpPr/>
      </xdr:nvSpPr>
      <xdr:spPr>
        <a:xfrm>
          <a:off x="8277480" y="3533760"/>
          <a:ext cx="1639080" cy="1190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632</a:t>
          </a:r>
          <a:endParaRPr b="0" lang="en-US" sz="1400" spc="-1" strike="noStrike">
            <a:latin typeface="Times New Roman"/>
          </a:endParaRPr>
        </a:p>
        <a:p>
          <a:pPr algn="ctr"/>
          <a:r>
            <a:rPr b="0" lang="en-US" sz="1400" spc="-1" strike="noStrike">
              <a:solidFill>
                <a:srgbClr val="000000"/>
              </a:solidFill>
              <a:latin typeface="Times New Roman"/>
            </a:rPr>
            <a:t>sporta izglītības iestāžu darbinieki</a:t>
          </a:r>
          <a:endParaRPr b="0" lang="en-US" sz="1400" spc="-1" strike="noStrike">
            <a:latin typeface="Times New Roman"/>
          </a:endParaRPr>
        </a:p>
        <a:p>
          <a:pPr algn="ctr"/>
          <a:r>
            <a:rPr b="0" lang="en-US" sz="1200" spc="-1" strike="noStrike">
              <a:solidFill>
                <a:srgbClr val="000000"/>
              </a:solidFill>
              <a:latin typeface="Times New Roman"/>
            </a:rPr>
            <a:t> </a:t>
          </a: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289080</xdr:colOff>
      <xdr:row>1</xdr:row>
      <xdr:rowOff>95400</xdr:rowOff>
    </xdr:from>
    <xdr:to>
      <xdr:col>15</xdr:col>
      <xdr:colOff>322560</xdr:colOff>
      <xdr:row>9</xdr:row>
      <xdr:rowOff>95400</xdr:rowOff>
    </xdr:to>
    <xdr:sp>
      <xdr:nvSpPr>
        <xdr:cNvPr id="77" name="AutoShape 59"/>
        <xdr:cNvSpPr/>
      </xdr:nvSpPr>
      <xdr:spPr>
        <a:xfrm>
          <a:off x="8576640" y="257400"/>
          <a:ext cx="1309680" cy="1295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Rīgas pašvaldības sporta iestāde </a:t>
          </a:r>
          <a:r>
            <a:rPr b="1" lang="en-US" sz="1200" spc="-1" strike="noStrike">
              <a:solidFill>
                <a:srgbClr val="000000"/>
              </a:solidFill>
              <a:latin typeface="Times New Roman"/>
            </a:rPr>
            <a:t>“Rīgas Nacionālā sporta manēž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498600</xdr:colOff>
      <xdr:row>3</xdr:row>
      <xdr:rowOff>38160</xdr:rowOff>
    </xdr:from>
    <xdr:to>
      <xdr:col>13</xdr:col>
      <xdr:colOff>289800</xdr:colOff>
      <xdr:row>3</xdr:row>
      <xdr:rowOff>38160</xdr:rowOff>
    </xdr:to>
    <xdr:sp>
      <xdr:nvSpPr>
        <xdr:cNvPr id="78" name="Line 60"/>
        <xdr:cNvSpPr/>
      </xdr:nvSpPr>
      <xdr:spPr>
        <a:xfrm>
          <a:off x="8147880" y="523800"/>
          <a:ext cx="429480" cy="0"/>
        </a:xfrm>
        <a:prstGeom prst="line">
          <a:avLst/>
        </a:prstGeom>
        <a:ln w="324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13</xdr:row>
      <xdr:rowOff>0</xdr:rowOff>
    </xdr:from>
    <xdr:to>
      <xdr:col>10</xdr:col>
      <xdr:colOff>504000</xdr:colOff>
      <xdr:row>28</xdr:row>
      <xdr:rowOff>66240</xdr:rowOff>
    </xdr:to>
    <xdr:graphicFrame>
      <xdr:nvGraphicFramePr>
        <xdr:cNvPr id="150" name="Chart 7"/>
        <xdr:cNvGraphicFramePr/>
      </xdr:nvGraphicFramePr>
      <xdr:xfrm>
        <a:off x="5412240" y="2714760"/>
        <a:ext cx="4590720" cy="260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12</xdr:row>
      <xdr:rowOff>218520</xdr:rowOff>
    </xdr:from>
    <xdr:to>
      <xdr:col>5</xdr:col>
      <xdr:colOff>583920</xdr:colOff>
      <xdr:row>28</xdr:row>
      <xdr:rowOff>56880</xdr:rowOff>
    </xdr:to>
    <xdr:graphicFrame>
      <xdr:nvGraphicFramePr>
        <xdr:cNvPr id="151" name="Chart 8"/>
        <xdr:cNvGraphicFramePr/>
      </xdr:nvGraphicFramePr>
      <xdr:xfrm>
        <a:off x="90720" y="2704680"/>
        <a:ext cx="465876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28440</xdr:rowOff>
    </xdr:from>
    <xdr:to>
      <xdr:col>13</xdr:col>
      <xdr:colOff>339840</xdr:colOff>
      <xdr:row>29</xdr:row>
      <xdr:rowOff>162000</xdr:rowOff>
    </xdr:to>
    <xdr:graphicFrame>
      <xdr:nvGraphicFramePr>
        <xdr:cNvPr id="152" name="Chart 2"/>
        <xdr:cNvGraphicFramePr/>
      </xdr:nvGraphicFramePr>
      <xdr:xfrm>
        <a:off x="69840" y="552240"/>
        <a:ext cx="8566200" cy="43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1</xdr:row>
      <xdr:rowOff>86040</xdr:rowOff>
    </xdr:from>
    <xdr:to>
      <xdr:col>12</xdr:col>
      <xdr:colOff>664560</xdr:colOff>
      <xdr:row>23</xdr:row>
      <xdr:rowOff>9720</xdr:rowOff>
    </xdr:to>
    <xdr:graphicFrame>
      <xdr:nvGraphicFramePr>
        <xdr:cNvPr id="153" name="Chart 5"/>
        <xdr:cNvGraphicFramePr/>
      </xdr:nvGraphicFramePr>
      <xdr:xfrm>
        <a:off x="289080" y="286200"/>
        <a:ext cx="957600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8960</xdr:colOff>
      <xdr:row>25</xdr:row>
      <xdr:rowOff>47160</xdr:rowOff>
    </xdr:from>
    <xdr:to>
      <xdr:col>12</xdr:col>
      <xdr:colOff>694800</xdr:colOff>
      <xdr:row>42</xdr:row>
      <xdr:rowOff>28440</xdr:rowOff>
    </xdr:to>
    <xdr:graphicFrame>
      <xdr:nvGraphicFramePr>
        <xdr:cNvPr id="154" name="Chart 6"/>
        <xdr:cNvGraphicFramePr/>
      </xdr:nvGraphicFramePr>
      <xdr:xfrm>
        <a:off x="318960" y="4009680"/>
        <a:ext cx="957636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66240</xdr:rowOff>
    </xdr:from>
    <xdr:to>
      <xdr:col>9</xdr:col>
      <xdr:colOff>599040</xdr:colOff>
      <xdr:row>31</xdr:row>
      <xdr:rowOff>9720</xdr:rowOff>
    </xdr:to>
    <xdr:graphicFrame>
      <xdr:nvGraphicFramePr>
        <xdr:cNvPr id="155" name="Chart 7"/>
        <xdr:cNvGraphicFramePr/>
      </xdr:nvGraphicFramePr>
      <xdr:xfrm>
        <a:off x="201240" y="266400"/>
        <a:ext cx="671976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34</xdr:row>
      <xdr:rowOff>66600</xdr:rowOff>
    </xdr:from>
    <xdr:to>
      <xdr:col>9</xdr:col>
      <xdr:colOff>599040</xdr:colOff>
      <xdr:row>60</xdr:row>
      <xdr:rowOff>104760</xdr:rowOff>
    </xdr:to>
    <xdr:graphicFrame>
      <xdr:nvGraphicFramePr>
        <xdr:cNvPr id="156" name="Chart 8"/>
        <xdr:cNvGraphicFramePr/>
      </xdr:nvGraphicFramePr>
      <xdr:xfrm>
        <a:off x="150840" y="5848200"/>
        <a:ext cx="6770160" cy="424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17</xdr:row>
      <xdr:rowOff>9360</xdr:rowOff>
    </xdr:from>
    <xdr:to>
      <xdr:col>10</xdr:col>
      <xdr:colOff>725400</xdr:colOff>
      <xdr:row>37</xdr:row>
      <xdr:rowOff>57240</xdr:rowOff>
    </xdr:to>
    <xdr:graphicFrame>
      <xdr:nvGraphicFramePr>
        <xdr:cNvPr id="157" name="Chart 2"/>
        <xdr:cNvGraphicFramePr/>
      </xdr:nvGraphicFramePr>
      <xdr:xfrm>
        <a:off x="412200" y="3552840"/>
        <a:ext cx="87033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47520</xdr:rowOff>
    </xdr:from>
    <xdr:to>
      <xdr:col>12</xdr:col>
      <xdr:colOff>329400</xdr:colOff>
      <xdr:row>18</xdr:row>
      <xdr:rowOff>95760</xdr:rowOff>
    </xdr:to>
    <xdr:graphicFrame>
      <xdr:nvGraphicFramePr>
        <xdr:cNvPr id="158" name="Chart 5"/>
        <xdr:cNvGraphicFramePr/>
      </xdr:nvGraphicFramePr>
      <xdr:xfrm>
        <a:off x="698040" y="218880"/>
        <a:ext cx="7289640" cy="26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9640</xdr:colOff>
      <xdr:row>21</xdr:row>
      <xdr:rowOff>56880</xdr:rowOff>
    </xdr:from>
    <xdr:to>
      <xdr:col>13</xdr:col>
      <xdr:colOff>20880</xdr:colOff>
      <xdr:row>40</xdr:row>
      <xdr:rowOff>47160</xdr:rowOff>
    </xdr:to>
    <xdr:graphicFrame>
      <xdr:nvGraphicFramePr>
        <xdr:cNvPr id="159" name="Chart 6"/>
        <xdr:cNvGraphicFramePr/>
      </xdr:nvGraphicFramePr>
      <xdr:xfrm>
        <a:off x="179640" y="3504960"/>
        <a:ext cx="813744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12</xdr:row>
      <xdr:rowOff>47160</xdr:rowOff>
    </xdr:from>
    <xdr:to>
      <xdr:col>8</xdr:col>
      <xdr:colOff>30600</xdr:colOff>
      <xdr:row>28</xdr:row>
      <xdr:rowOff>56880</xdr:rowOff>
    </xdr:to>
    <xdr:graphicFrame>
      <xdr:nvGraphicFramePr>
        <xdr:cNvPr id="160" name="Chart 2"/>
        <xdr:cNvGraphicFramePr/>
      </xdr:nvGraphicFramePr>
      <xdr:xfrm>
        <a:off x="905400" y="2409480"/>
        <a:ext cx="64810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28</xdr:row>
      <xdr:rowOff>0</xdr:rowOff>
    </xdr:from>
    <xdr:to>
      <xdr:col>17</xdr:col>
      <xdr:colOff>442440</xdr:colOff>
      <xdr:row>39</xdr:row>
      <xdr:rowOff>142920</xdr:rowOff>
    </xdr:to>
    <xdr:graphicFrame>
      <xdr:nvGraphicFramePr>
        <xdr:cNvPr id="161" name="Chart 1"/>
        <xdr:cNvGraphicFramePr/>
      </xdr:nvGraphicFramePr>
      <xdr:xfrm>
        <a:off x="3442680" y="5067360"/>
        <a:ext cx="690336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2</xdr:col>
      <xdr:colOff>101520</xdr:colOff>
      <xdr:row>39</xdr:row>
      <xdr:rowOff>142920</xdr:rowOff>
    </xdr:to>
    <xdr:graphicFrame>
      <xdr:nvGraphicFramePr>
        <xdr:cNvPr id="162" name="Chart 3"/>
        <xdr:cNvGraphicFramePr/>
      </xdr:nvGraphicFramePr>
      <xdr:xfrm>
        <a:off x="0" y="5067360"/>
        <a:ext cx="3352680" cy="21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0</xdr:col>
      <xdr:colOff>613800</xdr:colOff>
      <xdr:row>40</xdr:row>
      <xdr:rowOff>47160</xdr:rowOff>
    </xdr:to>
    <xdr:graphicFrame>
      <xdr:nvGraphicFramePr>
        <xdr:cNvPr id="79" name="Chart 3"/>
        <xdr:cNvGraphicFramePr/>
      </xdr:nvGraphicFramePr>
      <xdr:xfrm>
        <a:off x="0" y="181080"/>
        <a:ext cx="7154280" cy="63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440</xdr:colOff>
      <xdr:row>12</xdr:row>
      <xdr:rowOff>104760</xdr:rowOff>
    </xdr:from>
    <xdr:to>
      <xdr:col>7</xdr:col>
      <xdr:colOff>453240</xdr:colOff>
      <xdr:row>14</xdr:row>
      <xdr:rowOff>95400</xdr:rowOff>
    </xdr:to>
    <xdr:sp>
      <xdr:nvSpPr>
        <xdr:cNvPr id="84" name="AutoShape 4"/>
        <xdr:cNvSpPr/>
      </xdr:nvSpPr>
      <xdr:spPr>
        <a:xfrm>
          <a:off x="3844440" y="2048040"/>
          <a:ext cx="1046880" cy="314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Times New Roman"/>
            </a:rPr>
            <a:t>117 145 283 </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442800</xdr:colOff>
      <xdr:row>7</xdr:row>
      <xdr:rowOff>152280</xdr:rowOff>
    </xdr:from>
    <xdr:to>
      <xdr:col>9</xdr:col>
      <xdr:colOff>201600</xdr:colOff>
      <xdr:row>9</xdr:row>
      <xdr:rowOff>142920</xdr:rowOff>
    </xdr:to>
    <xdr:sp>
      <xdr:nvSpPr>
        <xdr:cNvPr id="85" name="AutoShape 5"/>
        <xdr:cNvSpPr/>
      </xdr:nvSpPr>
      <xdr:spPr>
        <a:xfrm>
          <a:off x="4880880" y="1285920"/>
          <a:ext cx="1146960" cy="314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Times New Roman"/>
            </a:rPr>
            <a:t>145 681 109</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43</xdr:row>
      <xdr:rowOff>19080</xdr:rowOff>
    </xdr:from>
    <xdr:to>
      <xdr:col>10</xdr:col>
      <xdr:colOff>613800</xdr:colOff>
      <xdr:row>59</xdr:row>
      <xdr:rowOff>75960</xdr:rowOff>
    </xdr:to>
    <xdr:graphicFrame>
      <xdr:nvGraphicFramePr>
        <xdr:cNvPr id="86" name="Chart 6"/>
        <xdr:cNvGraphicFramePr/>
      </xdr:nvGraphicFramePr>
      <xdr:xfrm>
        <a:off x="0" y="6981840"/>
        <a:ext cx="715428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727483143806</cdr:x>
      <cdr:y>0.100732081039669</cdr:y>
    </cdr:from>
    <cdr:to>
      <cdr:x>0.985760289825903</cdr:x>
      <cdr:y>0.154247772544124</cdr:y>
    </cdr:to>
    <cdr:sp>
      <cdr:nvSpPr>
        <cdr:cNvPr id="80" name="AutoShape 1"/>
        <cdr:cNvSpPr/>
      </cdr:nvSpPr>
      <cdr:spPr>
        <a:xfrm>
          <a:off x="5990400" y="639000"/>
          <a:ext cx="1062360" cy="339480"/>
        </a:xfrm>
        <a:prstGeom prst="rect">
          <a:avLst/>
        </a:prstGeom>
        <a:noFill/>
        <a:ln w="9360">
          <a:solidFill>
            <a:srgbClr val="000000"/>
          </a:solidFill>
          <a:miter/>
        </a:ln>
      </cdr:spPr>
      <cdr:style>
        <a:lnRef idx="0"/>
        <a:fillRef idx="0"/>
        <a:effectRef idx="0"/>
        <a:fontRef idx="minor"/>
      </cdr:style>
      <cdr:txBody>
        <a:bodyPr lIns="90000" rIns="90000" tIns="46800" bIns="46800" anchor="t">
          <a:noAutofit/>
        </a:bodyPr>
        <a:p>
          <a:pPr algn="ctr"/>
          <a:r>
            <a:rPr b="1" sz="1200" spc="-1" strike="noStrike">
              <a:latin typeface="Times New Roman"/>
            </a:rPr>
            <a:t>177 999 147</a:t>
          </a:r>
          <a:endParaRPr b="0" sz="1200" spc="-1" strike="noStrike">
            <a:latin typeface="Times New Roman"/>
          </a:endParaRPr>
        </a:p>
      </cdr:txBody>
    </cdr:sp>
  </cdr:relSizeAnchor>
  <cdr:relSizeAnchor>
    <cdr:from>
      <cdr:x>0.123025057864547</cdr:x>
      <cdr:y>0.489756540491459</cdr:y>
    </cdr:from>
    <cdr:to>
      <cdr:x>0.254754956224213</cdr:x>
      <cdr:y>0.53600817206742</cdr:y>
    </cdr:to>
    <cdr:sp>
      <cdr:nvSpPr>
        <cdr:cNvPr id="81" name="AutoShape 3"/>
        <cdr:cNvSpPr/>
      </cdr:nvSpPr>
      <cdr:spPr>
        <a:xfrm>
          <a:off x="880200" y="3106800"/>
          <a:ext cx="942480" cy="293400"/>
        </a:xfrm>
        <a:prstGeom prst="rect">
          <a:avLst/>
        </a:prstGeom>
        <a:solidFill>
          <a:srgbClr val="ffffff"/>
        </a:solidFill>
        <a:ln w="9360">
          <a:solidFill>
            <a:srgbClr val="000000"/>
          </a:solidFill>
          <a:miter/>
        </a:ln>
      </cdr:spPr>
      <cdr:style>
        <a:lnRef idx="0"/>
        <a:fillRef idx="0"/>
        <a:effectRef idx="0"/>
        <a:fontRef idx="minor"/>
      </cdr:style>
      <cdr:txBody>
        <a:bodyPr lIns="90000" rIns="90000" tIns="46800" bIns="46800" anchor="t">
          <a:noAutofit/>
        </a:bodyPr>
        <a:p>
          <a:pPr algn="ctr"/>
          <a:r>
            <a:rPr b="1" sz="1100" spc="-1" strike="noStrike">
              <a:solidFill>
                <a:srgbClr val="000000"/>
              </a:solidFill>
              <a:latin typeface="Times New Roman"/>
            </a:rPr>
            <a:t>73 606 292 </a:t>
          </a:r>
          <a:endParaRPr b="0" sz="1100" spc="-1" strike="noStrike">
            <a:latin typeface="Times New Roman"/>
          </a:endParaRPr>
        </a:p>
        <a:p>
          <a:pPr algn="ctr"/>
          <a:endParaRPr b="0" sz="1000" spc="-1" strike="noStrike">
            <a:latin typeface="Times New Roman"/>
          </a:endParaRPr>
        </a:p>
      </cdr:txBody>
    </cdr:sp>
  </cdr:relSizeAnchor>
  <cdr:relSizeAnchor>
    <cdr:from>
      <cdr:x>0.266730401529637</cdr:x>
      <cdr:y>0.433233074172862</cdr:y>
    </cdr:from>
    <cdr:to>
      <cdr:x>0.399516956828017</cdr:x>
      <cdr:y>0.480506214176267</cdr:y>
    </cdr:to>
    <cdr:sp>
      <cdr:nvSpPr>
        <cdr:cNvPr id="82" name="AutoShape 4"/>
        <cdr:cNvSpPr/>
      </cdr:nvSpPr>
      <cdr:spPr>
        <a:xfrm>
          <a:off x="1908360" y="2748240"/>
          <a:ext cx="950040" cy="299880"/>
        </a:xfrm>
        <a:prstGeom prst="rect">
          <a:avLst/>
        </a:prstGeom>
        <a:solidFill>
          <a:srgbClr val="ffffff"/>
        </a:solidFill>
        <a:ln w="9360">
          <a:solidFill>
            <a:srgbClr val="000000"/>
          </a:solidFill>
          <a:miter/>
        </a:ln>
      </cdr:spPr>
      <cdr:style>
        <a:lnRef idx="0"/>
        <a:fillRef idx="0"/>
        <a:effectRef idx="0"/>
        <a:fontRef idx="minor"/>
      </cdr:style>
      <cdr:txBody>
        <a:bodyPr lIns="90000" rIns="90000" tIns="46800" bIns="46800" anchor="t">
          <a:noAutofit/>
        </a:bodyPr>
        <a:p>
          <a:pPr algn="ctr"/>
          <a:r>
            <a:rPr b="1" sz="1100" spc="-1" strike="noStrike">
              <a:solidFill>
                <a:srgbClr val="000000"/>
              </a:solidFill>
              <a:latin typeface="Times New Roman"/>
            </a:rPr>
            <a:t>83 676 501 </a:t>
          </a:r>
          <a:endParaRPr b="0" sz="1100" spc="-1" strike="noStrike">
            <a:latin typeface="Times New Roman"/>
          </a:endParaRPr>
        </a:p>
        <a:p>
          <a:pPr algn="ctr"/>
          <a:endParaRPr b="0" sz="1000" spc="-1" strike="noStrike">
            <a:latin typeface="Times New Roman"/>
          </a:endParaRPr>
        </a:p>
      </cdr:txBody>
    </cdr:sp>
  </cdr:relSizeAnchor>
  <cdr:relSizeAnchor>
    <cdr:from>
      <cdr:x>0.40897655227936</cdr:x>
      <cdr:y>0.366778275920776</cdr:y>
    </cdr:from>
    <cdr:to>
      <cdr:x>0.551977457985307</cdr:x>
      <cdr:y>0.41774019635662</cdr:y>
    </cdr:to>
    <cdr:sp>
      <cdr:nvSpPr>
        <cdr:cNvPr id="83" name="AutoShape 5"/>
        <cdr:cNvSpPr/>
      </cdr:nvSpPr>
      <cdr:spPr>
        <a:xfrm>
          <a:off x="2926080" y="2326680"/>
          <a:ext cx="1023120" cy="323280"/>
        </a:xfrm>
        <a:prstGeom prst="rect">
          <a:avLst/>
        </a:prstGeom>
        <a:solidFill>
          <a:srgbClr val="ffffff"/>
        </a:solidFill>
        <a:ln w="9360">
          <a:solidFill>
            <a:srgbClr val="000000"/>
          </a:solidFill>
          <a:miter/>
        </a:ln>
      </cdr:spPr>
      <cdr:style>
        <a:lnRef idx="0"/>
        <a:fillRef idx="0"/>
        <a:effectRef idx="0"/>
        <a:fontRef idx="minor"/>
      </cdr:style>
      <cdr:txBody>
        <a:bodyPr lIns="90000" rIns="90000" tIns="46800" bIns="46800" anchor="t">
          <a:noAutofit/>
        </a:bodyPr>
        <a:p>
          <a:pPr algn="ctr"/>
          <a:r>
            <a:rPr b="1" sz="1100" spc="-1" strike="noStrike">
              <a:solidFill>
                <a:srgbClr val="000000"/>
              </a:solidFill>
              <a:latin typeface="Times New Roman"/>
            </a:rPr>
            <a:t>95 772 395 </a:t>
          </a:r>
          <a:endParaRPr b="0" sz="1100" spc="-1" strike="noStrike">
            <a:latin typeface="Times New Roman"/>
          </a:endParaRPr>
        </a:p>
        <a:p>
          <a:pPr algn="ct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8720</xdr:rowOff>
    </xdr:from>
    <xdr:to>
      <xdr:col>8</xdr:col>
      <xdr:colOff>604080</xdr:colOff>
      <xdr:row>30</xdr:row>
      <xdr:rowOff>181080</xdr:rowOff>
    </xdr:to>
    <xdr:graphicFrame>
      <xdr:nvGraphicFramePr>
        <xdr:cNvPr id="87" name="Chart 1"/>
        <xdr:cNvGraphicFramePr/>
      </xdr:nvGraphicFramePr>
      <xdr:xfrm>
        <a:off x="0" y="2800080"/>
        <a:ext cx="881532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xdr:row>
      <xdr:rowOff>9720</xdr:rowOff>
    </xdr:from>
    <xdr:to>
      <xdr:col>13</xdr:col>
      <xdr:colOff>745200</xdr:colOff>
      <xdr:row>23</xdr:row>
      <xdr:rowOff>114480</xdr:rowOff>
    </xdr:to>
    <xdr:graphicFrame>
      <xdr:nvGraphicFramePr>
        <xdr:cNvPr id="88" name="Chart 1"/>
        <xdr:cNvGraphicFramePr/>
      </xdr:nvGraphicFramePr>
      <xdr:xfrm>
        <a:off x="259200" y="200160"/>
        <a:ext cx="878220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9000</xdr:colOff>
      <xdr:row>26</xdr:row>
      <xdr:rowOff>9720</xdr:rowOff>
    </xdr:from>
    <xdr:to>
      <xdr:col>10</xdr:col>
      <xdr:colOff>618840</xdr:colOff>
      <xdr:row>41</xdr:row>
      <xdr:rowOff>142920</xdr:rowOff>
    </xdr:to>
    <xdr:graphicFrame>
      <xdr:nvGraphicFramePr>
        <xdr:cNvPr id="89" name="Chart 5"/>
        <xdr:cNvGraphicFramePr/>
      </xdr:nvGraphicFramePr>
      <xdr:xfrm>
        <a:off x="1007280" y="4400640"/>
        <a:ext cx="599328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18960</xdr:colOff>
      <xdr:row>36</xdr:row>
      <xdr:rowOff>124200</xdr:rowOff>
    </xdr:from>
    <xdr:to>
      <xdr:col>5</xdr:col>
      <xdr:colOff>269640</xdr:colOff>
      <xdr:row>37</xdr:row>
      <xdr:rowOff>152280</xdr:rowOff>
    </xdr:to>
    <xdr:sp>
      <xdr:nvSpPr>
        <xdr:cNvPr id="90" name="Text 6"/>
        <xdr:cNvSpPr/>
      </xdr:nvSpPr>
      <xdr:spPr>
        <a:xfrm>
          <a:off x="2871720" y="6134400"/>
          <a:ext cx="588960" cy="190080"/>
        </a:xfrm>
        <a:prstGeom prst="rec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50,16%</a:t>
          </a:r>
          <a:endParaRPr b="0" lang="en-US" sz="1000" spc="-1" strike="noStrike">
            <a:latin typeface="Times New Roman"/>
          </a:endParaRPr>
        </a:p>
      </xdr:txBody>
    </xdr:sp>
    <xdr:clientData/>
  </xdr:twoCellAnchor>
  <xdr:twoCellAnchor editAs="oneCell">
    <xdr:from>
      <xdr:col>4</xdr:col>
      <xdr:colOff>329040</xdr:colOff>
      <xdr:row>31</xdr:row>
      <xdr:rowOff>95760</xdr:rowOff>
    </xdr:from>
    <xdr:to>
      <xdr:col>5</xdr:col>
      <xdr:colOff>249840</xdr:colOff>
      <xdr:row>32</xdr:row>
      <xdr:rowOff>123840</xdr:rowOff>
    </xdr:to>
    <xdr:sp>
      <xdr:nvSpPr>
        <xdr:cNvPr id="91" name="Text 7"/>
        <xdr:cNvSpPr/>
      </xdr:nvSpPr>
      <xdr:spPr>
        <a:xfrm>
          <a:off x="2881800" y="5296320"/>
          <a:ext cx="559080" cy="190080"/>
        </a:xfrm>
        <a:prstGeom prst="rect">
          <a:avLst/>
        </a:prstGeom>
        <a:gradFill rotWithShape="0">
          <a:gsLst>
            <a:gs pos="0">
              <a:srgbClr val="a34976"/>
            </a:gs>
            <a:gs pos="100000">
              <a:srgbClr val="993366"/>
            </a:gs>
          </a:gsLst>
          <a:lin ang="5400000"/>
        </a:gradFill>
        <a:ln w="9360">
          <a:solidFill>
            <a:srgbClr val="8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49,84%</a:t>
          </a:r>
          <a:endParaRPr b="0" lang="en-US" sz="1100" spc="-1" strike="noStrike">
            <a:latin typeface="Times New Roman"/>
          </a:endParaRPr>
        </a:p>
      </xdr:txBody>
    </xdr:sp>
    <xdr:clientData/>
  </xdr:twoCellAnchor>
  <xdr:twoCellAnchor editAs="oneCell">
    <xdr:from>
      <xdr:col>8</xdr:col>
      <xdr:colOff>348840</xdr:colOff>
      <xdr:row>36</xdr:row>
      <xdr:rowOff>124200</xdr:rowOff>
    </xdr:from>
    <xdr:to>
      <xdr:col>9</xdr:col>
      <xdr:colOff>299880</xdr:colOff>
      <xdr:row>37</xdr:row>
      <xdr:rowOff>152280</xdr:rowOff>
    </xdr:to>
    <xdr:sp>
      <xdr:nvSpPr>
        <xdr:cNvPr id="92" name="Text 10"/>
        <xdr:cNvSpPr/>
      </xdr:nvSpPr>
      <xdr:spPr>
        <a:xfrm>
          <a:off x="5454360" y="6134400"/>
          <a:ext cx="588960" cy="190080"/>
        </a:xfrm>
        <a:prstGeom prst="rec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52,76%</a:t>
          </a:r>
          <a:endParaRPr b="0" lang="en-US" sz="1000" spc="-1" strike="noStrike">
            <a:latin typeface="Times New Roman"/>
          </a:endParaRPr>
        </a:p>
      </xdr:txBody>
    </xdr:sp>
    <xdr:clientData/>
  </xdr:twoCellAnchor>
  <xdr:twoCellAnchor editAs="oneCell">
    <xdr:from>
      <xdr:col>8</xdr:col>
      <xdr:colOff>388800</xdr:colOff>
      <xdr:row>31</xdr:row>
      <xdr:rowOff>56880</xdr:rowOff>
    </xdr:from>
    <xdr:to>
      <xdr:col>9</xdr:col>
      <xdr:colOff>309960</xdr:colOff>
      <xdr:row>32</xdr:row>
      <xdr:rowOff>86040</xdr:rowOff>
    </xdr:to>
    <xdr:sp>
      <xdr:nvSpPr>
        <xdr:cNvPr id="93" name="Text 11"/>
        <xdr:cNvSpPr/>
      </xdr:nvSpPr>
      <xdr:spPr>
        <a:xfrm>
          <a:off x="5494320" y="5257440"/>
          <a:ext cx="559080" cy="191160"/>
        </a:xfrm>
        <a:prstGeom prst="rect">
          <a:avLst/>
        </a:prstGeom>
        <a:gradFill rotWithShape="0">
          <a:gsLst>
            <a:gs pos="0">
              <a:srgbClr val="993366"/>
            </a:gs>
            <a:gs pos="100000">
              <a:srgbClr val="913060"/>
            </a:gs>
          </a:gsLst>
          <a:lin ang="5400000"/>
        </a:gradFill>
        <a:ln w="9360">
          <a:solidFill>
            <a:srgbClr val="8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47,24%</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680</xdr:colOff>
      <xdr:row>1</xdr:row>
      <xdr:rowOff>9360</xdr:rowOff>
    </xdr:from>
    <xdr:to>
      <xdr:col>15</xdr:col>
      <xdr:colOff>30600</xdr:colOff>
      <xdr:row>19</xdr:row>
      <xdr:rowOff>142920</xdr:rowOff>
    </xdr:to>
    <xdr:graphicFrame>
      <xdr:nvGraphicFramePr>
        <xdr:cNvPr id="94" name="Chart 1"/>
        <xdr:cNvGraphicFramePr/>
      </xdr:nvGraphicFramePr>
      <xdr:xfrm>
        <a:off x="643680" y="257040"/>
        <a:ext cx="89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2</xdr:row>
      <xdr:rowOff>18720</xdr:rowOff>
    </xdr:from>
    <xdr:to>
      <xdr:col>8</xdr:col>
      <xdr:colOff>51120</xdr:colOff>
      <xdr:row>34</xdr:row>
      <xdr:rowOff>113760</xdr:rowOff>
    </xdr:to>
    <xdr:graphicFrame>
      <xdr:nvGraphicFramePr>
        <xdr:cNvPr id="95" name="Chart 2"/>
        <xdr:cNvGraphicFramePr/>
      </xdr:nvGraphicFramePr>
      <xdr:xfrm>
        <a:off x="40320" y="4362120"/>
        <a:ext cx="5149800" cy="24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81080</xdr:colOff>
      <xdr:row>22</xdr:row>
      <xdr:rowOff>18720</xdr:rowOff>
    </xdr:from>
    <xdr:to>
      <xdr:col>15</xdr:col>
      <xdr:colOff>502920</xdr:colOff>
      <xdr:row>34</xdr:row>
      <xdr:rowOff>113760</xdr:rowOff>
    </xdr:to>
    <xdr:graphicFrame>
      <xdr:nvGraphicFramePr>
        <xdr:cNvPr id="96" name="Chart 3"/>
        <xdr:cNvGraphicFramePr/>
      </xdr:nvGraphicFramePr>
      <xdr:xfrm>
        <a:off x="5320080" y="4362120"/>
        <a:ext cx="4787280" cy="249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440</xdr:colOff>
      <xdr:row>102</xdr:row>
      <xdr:rowOff>28440</xdr:rowOff>
    </xdr:from>
    <xdr:to>
      <xdr:col>10</xdr:col>
      <xdr:colOff>452880</xdr:colOff>
      <xdr:row>117</xdr:row>
      <xdr:rowOff>95400</xdr:rowOff>
    </xdr:to>
    <xdr:graphicFrame>
      <xdr:nvGraphicFramePr>
        <xdr:cNvPr id="97" name="Chart 1"/>
        <xdr:cNvGraphicFramePr/>
      </xdr:nvGraphicFramePr>
      <xdr:xfrm>
        <a:off x="1360440" y="17802000"/>
        <a:ext cx="7865640" cy="26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4.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51.xml.rels><?xml version="1.0" encoding="UTF-8"?>
<Relationships xmlns="http://schemas.openxmlformats.org/package/2006/relationships"><Relationship Id="rId1" Type="http://schemas.openxmlformats.org/officeDocument/2006/relationships/drawing" Target="../drawings/drawing22.xml"/>
</Relationships>
</file>

<file path=xl/worksheets/_rels/sheet53.xml.rels><?xml version="1.0" encoding="UTF-8"?>
<Relationships xmlns="http://schemas.openxmlformats.org/package/2006/relationships"><Relationship Id="rId1" Type="http://schemas.openxmlformats.org/officeDocument/2006/relationships/drawing" Target="../drawings/drawing23.xml"/>
</Relationships>
</file>

<file path=xl/worksheets/_rels/sheet54.xml.rels><?xml version="1.0" encoding="UTF-8"?>
<Relationships xmlns="http://schemas.openxmlformats.org/package/2006/relationships"><Relationship Id="rId1" Type="http://schemas.openxmlformats.org/officeDocument/2006/relationships/drawing" Target="../drawings/drawing24.xml"/>
</Relationships>
</file>

<file path=xl/worksheets/_rels/sheet55.xml.rels><?xml version="1.0" encoding="UTF-8"?>
<Relationships xmlns="http://schemas.openxmlformats.org/package/2006/relationships"><Relationship Id="rId1" Type="http://schemas.openxmlformats.org/officeDocument/2006/relationships/drawing" Target="../drawings/drawing25.xml"/>
</Relationships>
</file>

<file path=xl/worksheets/_rels/sheet57.xml.rels><?xml version="1.0" encoding="UTF-8"?>
<Relationships xmlns="http://schemas.openxmlformats.org/package/2006/relationships"><Relationship Id="rId1" Type="http://schemas.openxmlformats.org/officeDocument/2006/relationships/drawing" Target="../drawings/drawing26.xml"/>
</Relationships>
</file>

<file path=xl/worksheets/_rels/sheet58.xml.rels><?xml version="1.0" encoding="UTF-8"?>
<Relationships xmlns="http://schemas.openxmlformats.org/package/2006/relationships"><Relationship Id="rId1" Type="http://schemas.openxmlformats.org/officeDocument/2006/relationships/drawing" Target="../drawings/drawing27.xml"/>
</Relationships>
</file>

<file path=xl/worksheets/_rels/sheet59.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29.xml"/>
</Relationships>
</file>

<file path=xl/worksheets/_rels/sheet61.xml.rels><?xml version="1.0" encoding="UTF-8"?>
<Relationships xmlns="http://schemas.openxmlformats.org/package/2006/relationships"><Relationship Id="rId1" Type="http://schemas.openxmlformats.org/officeDocument/2006/relationships/drawing" Target="../drawings/drawing30.xml"/>
</Relationships>
</file>

<file path=xl/worksheets/_rels/sheet63.xml.rels><?xml version="1.0" encoding="UTF-8"?>
<Relationships xmlns="http://schemas.openxmlformats.org/package/2006/relationships"><Relationship Id="rId1" Type="http://schemas.openxmlformats.org/officeDocument/2006/relationships/drawing" Target="../drawings/drawing31.xml"/>
</Relationships>
</file>

<file path=xl/worksheets/_rels/sheet65.xml.rels><?xml version="1.0" encoding="UTF-8"?>
<Relationships xmlns="http://schemas.openxmlformats.org/package/2006/relationships"><Relationship Id="rId1" Type="http://schemas.openxmlformats.org/officeDocument/2006/relationships/drawing" Target="../drawings/drawing32.xml"/>
</Relationships>
</file>

<file path=xl/worksheets/_rels/sheet67.xml.rels><?xml version="1.0" encoding="UTF-8"?>
<Relationships xmlns="http://schemas.openxmlformats.org/package/2006/relationships"><Relationship Id="rId1" Type="http://schemas.openxmlformats.org/officeDocument/2006/relationships/drawing" Target="../drawings/drawing33.xml"/>
</Relationships>
</file>

<file path=xl/worksheets/_rels/sheet68.xml.rels><?xml version="1.0" encoding="UTF-8"?>
<Relationships xmlns="http://schemas.openxmlformats.org/package/2006/relationships"><Relationship Id="rId1" Type="http://schemas.openxmlformats.org/officeDocument/2006/relationships/drawing" Target="../drawings/drawing34.xml"/>
</Relationships>
</file>

<file path=xl/worksheets/_rels/sheet69.xml.rels><?xml version="1.0" encoding="UTF-8"?>
<Relationships xmlns="http://schemas.openxmlformats.org/package/2006/relationships"><Relationship Id="rId1" Type="http://schemas.openxmlformats.org/officeDocument/2006/relationships/drawing" Target="../drawings/drawing35.xml"/>
</Relationships>
</file>

<file path=xl/worksheets/_rels/sheet70.xml.rels><?xml version="1.0" encoding="UTF-8"?>
<Relationships xmlns="http://schemas.openxmlformats.org/package/2006/relationships"><Relationship Id="rId1" Type="http://schemas.openxmlformats.org/officeDocument/2006/relationships/drawing" Target="../drawings/drawing36.xml"/>
</Relationships>
</file>

<file path=xl/worksheets/_rels/sheet72.xml.rels><?xml version="1.0" encoding="UTF-8"?>
<Relationships xmlns="http://schemas.openxmlformats.org/package/2006/relationships"><Relationship Id="rId1" Type="http://schemas.openxmlformats.org/officeDocument/2006/relationships/drawing" Target="../drawings/drawing37.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J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 width="9.14"/>
  </cols>
  <sheetData>
    <row r="12" customFormat="false" ht="18.75" hidden="false" customHeight="true" outlineLevel="0" collapsed="false"/>
    <row r="13" customFormat="false" ht="20.25" hidden="false" customHeight="false" outlineLevel="0" collapsed="false">
      <c r="A13" s="2" t="s">
        <v>0</v>
      </c>
      <c r="B13" s="2"/>
      <c r="C13" s="2"/>
      <c r="D13" s="2"/>
      <c r="E13" s="2"/>
      <c r="F13" s="2"/>
      <c r="G13" s="2"/>
      <c r="H13" s="2"/>
      <c r="I13" s="2"/>
      <c r="J13" s="2"/>
    </row>
    <row r="14" customFormat="false" ht="6.75" hidden="false" customHeight="true" outlineLevel="0" collapsed="false"/>
    <row r="15" customFormat="false" ht="20.25" hidden="false" customHeight="false" outlineLevel="0" collapsed="false">
      <c r="A15" s="2" t="s">
        <v>1</v>
      </c>
      <c r="B15" s="2"/>
      <c r="C15" s="2"/>
      <c r="D15" s="2"/>
      <c r="E15" s="2"/>
      <c r="F15" s="2"/>
      <c r="G15" s="2"/>
      <c r="H15" s="2"/>
      <c r="I15" s="2"/>
      <c r="J15" s="2"/>
    </row>
    <row r="18" customFormat="false" ht="24.75" hidden="false" customHeight="true" outlineLevel="0" collapsed="false"/>
    <row r="20" customFormat="false" ht="25.5" hidden="false" customHeight="false" outlineLevel="0" collapsed="false">
      <c r="A20" s="3" t="s">
        <v>2</v>
      </c>
      <c r="B20" s="3"/>
      <c r="C20" s="3"/>
      <c r="D20" s="3"/>
      <c r="E20" s="3"/>
      <c r="F20" s="3"/>
      <c r="G20" s="3"/>
      <c r="H20" s="3"/>
      <c r="I20" s="3"/>
      <c r="J20" s="3"/>
    </row>
    <row r="22" customFormat="false" ht="25.5" hidden="false" customHeight="false" outlineLevel="0" collapsed="false">
      <c r="A22" s="3" t="s">
        <v>3</v>
      </c>
      <c r="B22" s="3"/>
      <c r="C22" s="3"/>
      <c r="D22" s="3"/>
      <c r="E22" s="3"/>
      <c r="F22" s="3"/>
      <c r="G22" s="3"/>
      <c r="H22" s="3"/>
      <c r="I22" s="3"/>
      <c r="J22" s="3"/>
    </row>
    <row r="24" customFormat="false" ht="25.5" hidden="false" customHeight="false" outlineLevel="0" collapsed="false">
      <c r="A24" s="3" t="s">
        <v>4</v>
      </c>
      <c r="B24" s="3"/>
      <c r="C24" s="3"/>
      <c r="D24" s="3"/>
      <c r="E24" s="3"/>
      <c r="F24" s="3"/>
      <c r="G24" s="3"/>
      <c r="H24" s="3"/>
      <c r="I24" s="3"/>
      <c r="J24" s="3"/>
    </row>
    <row r="26" customFormat="false" ht="20.25" hidden="false" customHeight="false" outlineLevel="0" collapsed="false">
      <c r="A26" s="4" t="s">
        <v>5</v>
      </c>
      <c r="B26" s="4"/>
      <c r="C26" s="4"/>
      <c r="D26" s="4"/>
      <c r="E26" s="4"/>
      <c r="F26" s="4"/>
      <c r="G26" s="4"/>
      <c r="H26" s="4"/>
      <c r="I26" s="4"/>
      <c r="J26" s="4"/>
    </row>
    <row r="45" customFormat="false" ht="15.75" hidden="false" customHeight="true" outlineLevel="0" collapsed="false">
      <c r="E45" s="5" t="s">
        <v>6</v>
      </c>
      <c r="F45" s="5"/>
    </row>
    <row r="46" customFormat="false" ht="15.75" hidden="false" customHeight="true" outlineLevel="0" collapsed="false">
      <c r="E46" s="5" t="n">
        <v>2009</v>
      </c>
      <c r="F46" s="5"/>
    </row>
  </sheetData>
  <mergeCells count="8">
    <mergeCell ref="A13:J13"/>
    <mergeCell ref="A15:J15"/>
    <mergeCell ref="A20:J20"/>
    <mergeCell ref="A22:J22"/>
    <mergeCell ref="A24:J24"/>
    <mergeCell ref="A26:J26"/>
    <mergeCell ref="E45:F45"/>
    <mergeCell ref="E46:F46"/>
  </mergeCells>
  <printOptions headings="false" gridLines="false" gridLinesSet="true" horizontalCentered="false" verticalCentered="false"/>
  <pageMargins left="0.679861111111111"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9.7"/>
    <col collapsed="false" customWidth="false" hidden="false" outlineLevel="0" max="257" min="14" style="1" width="9.14"/>
  </cols>
  <sheetData>
    <row r="1" customFormat="false" ht="18.75" hidden="false" customHeight="false" outlineLevel="0" collapsed="false">
      <c r="A1" s="131" t="s">
        <v>168</v>
      </c>
      <c r="B1" s="131"/>
      <c r="C1" s="131"/>
      <c r="D1" s="131"/>
      <c r="E1" s="131"/>
      <c r="F1" s="131"/>
      <c r="G1" s="131"/>
      <c r="H1" s="131"/>
      <c r="I1" s="131"/>
      <c r="J1" s="131"/>
      <c r="K1" s="131"/>
      <c r="L1" s="131"/>
      <c r="M1" s="131"/>
    </row>
    <row r="2" customFormat="false" ht="2.25" hidden="false" customHeight="true" outlineLevel="0" collapsed="false">
      <c r="A2" s="132"/>
      <c r="B2" s="133"/>
      <c r="C2" s="133"/>
      <c r="D2" s="133"/>
      <c r="E2" s="133"/>
      <c r="F2" s="133"/>
      <c r="G2" s="133"/>
      <c r="H2" s="133"/>
      <c r="I2" s="133"/>
      <c r="J2" s="133"/>
      <c r="K2" s="133"/>
      <c r="L2" s="133"/>
      <c r="M2" s="133"/>
    </row>
    <row r="3" customFormat="false" ht="18.75" hidden="false" customHeight="false" outlineLevel="0" collapsed="false">
      <c r="A3" s="9" t="s">
        <v>169</v>
      </c>
      <c r="B3" s="6"/>
      <c r="C3" s="6"/>
      <c r="D3" s="134"/>
      <c r="E3" s="134"/>
      <c r="F3" s="134"/>
      <c r="G3" s="134"/>
      <c r="H3" s="134"/>
      <c r="I3" s="134"/>
      <c r="J3" s="134"/>
      <c r="K3" s="134"/>
      <c r="L3" s="134"/>
      <c r="M3" s="76" t="s">
        <v>170</v>
      </c>
    </row>
    <row r="4" customFormat="false" ht="18.75" hidden="false" customHeight="false" outlineLevel="0" collapsed="false">
      <c r="A4" s="135" t="s">
        <v>171</v>
      </c>
      <c r="B4" s="135" t="s">
        <v>172</v>
      </c>
      <c r="C4" s="135" t="s">
        <v>173</v>
      </c>
      <c r="D4" s="135" t="s">
        <v>174</v>
      </c>
      <c r="E4" s="135" t="s">
        <v>175</v>
      </c>
      <c r="F4" s="135" t="s">
        <v>176</v>
      </c>
      <c r="G4" s="135" t="s">
        <v>177</v>
      </c>
      <c r="H4" s="135" t="s">
        <v>178</v>
      </c>
      <c r="I4" s="135" t="s">
        <v>179</v>
      </c>
      <c r="J4" s="135" t="s">
        <v>180</v>
      </c>
      <c r="K4" s="135" t="s">
        <v>181</v>
      </c>
      <c r="L4" s="135" t="s">
        <v>182</v>
      </c>
      <c r="M4" s="135" t="s">
        <v>134</v>
      </c>
    </row>
    <row r="5" customFormat="false" ht="19.5" hidden="false" customHeight="false" outlineLevel="0" collapsed="false">
      <c r="A5" s="136" t="n">
        <v>5634</v>
      </c>
      <c r="B5" s="136" t="n">
        <v>5447</v>
      </c>
      <c r="C5" s="136" t="n">
        <v>4973</v>
      </c>
      <c r="D5" s="136" t="n">
        <v>4924</v>
      </c>
      <c r="E5" s="136" t="n">
        <v>4881</v>
      </c>
      <c r="F5" s="136" t="n">
        <v>5320</v>
      </c>
      <c r="G5" s="136" t="n">
        <v>5942</v>
      </c>
      <c r="H5" s="136" t="n">
        <v>6388</v>
      </c>
      <c r="I5" s="136" t="n">
        <v>6886</v>
      </c>
      <c r="J5" s="136" t="n">
        <v>7122</v>
      </c>
      <c r="K5" s="136" t="n">
        <v>7036</v>
      </c>
      <c r="L5" s="136" t="n">
        <v>7225</v>
      </c>
      <c r="M5" s="137" t="n">
        <f aca="false">SUM(A5:L5)</f>
        <v>71778</v>
      </c>
    </row>
    <row r="6" customFormat="false" ht="12.75" hidden="false" customHeight="true" outlineLevel="0" collapsed="false">
      <c r="A6" s="132"/>
      <c r="B6" s="133"/>
      <c r="C6" s="133"/>
      <c r="D6" s="133"/>
      <c r="E6" s="133"/>
      <c r="F6" s="133"/>
      <c r="G6" s="133"/>
      <c r="H6" s="133"/>
      <c r="I6" s="133"/>
      <c r="J6" s="133"/>
      <c r="K6" s="133"/>
      <c r="L6" s="133"/>
      <c r="M6" s="133"/>
    </row>
    <row r="7" customFormat="false" ht="18.75" hidden="false" customHeight="false" outlineLevel="0" collapsed="false">
      <c r="A7" s="138" t="s">
        <v>183</v>
      </c>
      <c r="B7" s="6"/>
      <c r="C7" s="6"/>
      <c r="D7" s="134"/>
      <c r="E7" s="134"/>
      <c r="F7" s="134"/>
      <c r="G7" s="134"/>
      <c r="H7" s="134"/>
      <c r="I7" s="134"/>
      <c r="J7" s="134"/>
      <c r="K7" s="134"/>
      <c r="L7" s="134"/>
      <c r="M7" s="134"/>
    </row>
    <row r="8" customFormat="false" ht="15.75" hidden="false" customHeight="false" outlineLevel="0" collapsed="false">
      <c r="A8" s="139" t="s">
        <v>171</v>
      </c>
      <c r="B8" s="139" t="s">
        <v>172</v>
      </c>
      <c r="C8" s="139" t="s">
        <v>173</v>
      </c>
      <c r="D8" s="139" t="s">
        <v>174</v>
      </c>
      <c r="E8" s="139" t="s">
        <v>175</v>
      </c>
      <c r="F8" s="139" t="s">
        <v>176</v>
      </c>
      <c r="G8" s="139" t="s">
        <v>177</v>
      </c>
      <c r="H8" s="139" t="s">
        <v>178</v>
      </c>
      <c r="I8" s="139" t="s">
        <v>179</v>
      </c>
      <c r="J8" s="139" t="s">
        <v>180</v>
      </c>
      <c r="K8" s="139" t="s">
        <v>181</v>
      </c>
      <c r="L8" s="139" t="s">
        <v>182</v>
      </c>
      <c r="M8" s="139" t="s">
        <v>134</v>
      </c>
    </row>
    <row r="9" customFormat="false" ht="15.75" hidden="false" customHeight="false" outlineLevel="0" collapsed="false">
      <c r="A9" s="140" t="n">
        <v>5649</v>
      </c>
      <c r="B9" s="140" t="n">
        <v>4958</v>
      </c>
      <c r="C9" s="140" t="n">
        <v>4936</v>
      </c>
      <c r="D9" s="140" t="n">
        <v>4858</v>
      </c>
      <c r="E9" s="140" t="n">
        <v>5310</v>
      </c>
      <c r="F9" s="140" t="n">
        <v>5826</v>
      </c>
      <c r="G9" s="140" t="n">
        <v>6284</v>
      </c>
      <c r="H9" s="140" t="n">
        <v>6913</v>
      </c>
      <c r="I9" s="140" t="n">
        <v>7974</v>
      </c>
      <c r="J9" s="140" t="n">
        <v>7477</v>
      </c>
      <c r="K9" s="140" t="n">
        <v>7585</v>
      </c>
      <c r="L9" s="140" t="n">
        <v>7477</v>
      </c>
      <c r="M9" s="141" t="n">
        <f aca="false">SUM(A9:L9)</f>
        <v>75247</v>
      </c>
    </row>
    <row r="10" customFormat="false" ht="12.75" hidden="false" customHeight="true" outlineLevel="0" collapsed="false">
      <c r="A10" s="132"/>
      <c r="B10" s="133"/>
      <c r="C10" s="133"/>
      <c r="D10" s="133"/>
      <c r="E10" s="133"/>
      <c r="F10" s="133"/>
      <c r="G10" s="133"/>
      <c r="H10" s="133"/>
      <c r="I10" s="133"/>
      <c r="J10" s="133"/>
      <c r="K10" s="133"/>
      <c r="L10" s="133"/>
      <c r="M10" s="133"/>
    </row>
    <row r="11" customFormat="false" ht="18.75" hidden="false" customHeight="false" outlineLevel="0" collapsed="false">
      <c r="A11" s="138" t="s">
        <v>184</v>
      </c>
      <c r="B11" s="6"/>
      <c r="C11" s="6"/>
      <c r="D11" s="134"/>
      <c r="E11" s="134"/>
      <c r="F11" s="134"/>
      <c r="G11" s="134"/>
      <c r="H11" s="134"/>
      <c r="I11" s="134"/>
      <c r="J11" s="134"/>
      <c r="K11" s="134"/>
      <c r="L11" s="134"/>
      <c r="M11" s="134"/>
    </row>
    <row r="12" customFormat="false" ht="15.75" hidden="false" customHeight="false" outlineLevel="0" collapsed="false">
      <c r="A12" s="139" t="s">
        <v>171</v>
      </c>
      <c r="B12" s="139" t="s">
        <v>172</v>
      </c>
      <c r="C12" s="139" t="s">
        <v>173</v>
      </c>
      <c r="D12" s="139" t="s">
        <v>174</v>
      </c>
      <c r="E12" s="139" t="s">
        <v>175</v>
      </c>
      <c r="F12" s="139" t="s">
        <v>176</v>
      </c>
      <c r="G12" s="139" t="s">
        <v>177</v>
      </c>
      <c r="H12" s="139" t="s">
        <v>178</v>
      </c>
      <c r="I12" s="139" t="s">
        <v>179</v>
      </c>
      <c r="J12" s="139" t="s">
        <v>180</v>
      </c>
      <c r="K12" s="139" t="s">
        <v>181</v>
      </c>
      <c r="L12" s="139" t="s">
        <v>182</v>
      </c>
      <c r="M12" s="139" t="s">
        <v>134</v>
      </c>
    </row>
    <row r="13" customFormat="false" ht="15.75" hidden="false" customHeight="false" outlineLevel="0" collapsed="false">
      <c r="A13" s="142" t="n">
        <v>5207</v>
      </c>
      <c r="B13" s="142" t="n">
        <v>4962</v>
      </c>
      <c r="C13" s="142" t="n">
        <v>4907</v>
      </c>
      <c r="D13" s="142" t="n">
        <v>5273</v>
      </c>
      <c r="E13" s="142" t="n">
        <v>5836</v>
      </c>
      <c r="F13" s="142" t="n">
        <v>6177</v>
      </c>
      <c r="G13" s="142" t="n">
        <v>6689</v>
      </c>
      <c r="H13" s="142" t="n">
        <v>8068</v>
      </c>
      <c r="I13" s="142" t="n">
        <v>8645</v>
      </c>
      <c r="J13" s="142" t="n">
        <v>8107</v>
      </c>
      <c r="K13" s="142" t="n">
        <v>7930</v>
      </c>
      <c r="L13" s="142" t="n">
        <v>7867</v>
      </c>
      <c r="M13" s="142" t="n">
        <v>79668</v>
      </c>
    </row>
    <row r="15" customFormat="false" ht="18.75" hidden="false" customHeight="false" outlineLevel="0" collapsed="false">
      <c r="A15" s="138" t="s">
        <v>185</v>
      </c>
      <c r="B15" s="6"/>
      <c r="C15" s="6"/>
      <c r="D15" s="134"/>
      <c r="E15" s="134"/>
      <c r="F15" s="134"/>
      <c r="G15" s="134"/>
      <c r="H15" s="134"/>
      <c r="I15" s="134"/>
      <c r="J15" s="134"/>
      <c r="K15" s="134"/>
      <c r="L15" s="134"/>
      <c r="M15" s="134"/>
    </row>
    <row r="16" customFormat="false" ht="15.75" hidden="false" customHeight="false" outlineLevel="0" collapsed="false">
      <c r="A16" s="139" t="s">
        <v>171</v>
      </c>
      <c r="B16" s="139" t="s">
        <v>172</v>
      </c>
      <c r="C16" s="139" t="s">
        <v>173</v>
      </c>
      <c r="D16" s="139" t="s">
        <v>174</v>
      </c>
      <c r="E16" s="139" t="s">
        <v>175</v>
      </c>
      <c r="F16" s="139" t="s">
        <v>176</v>
      </c>
      <c r="G16" s="139" t="s">
        <v>177</v>
      </c>
      <c r="H16" s="139" t="s">
        <v>178</v>
      </c>
      <c r="I16" s="139" t="s">
        <v>179</v>
      </c>
      <c r="J16" s="139" t="s">
        <v>180</v>
      </c>
      <c r="K16" s="139" t="s">
        <v>181</v>
      </c>
      <c r="L16" s="139" t="s">
        <v>182</v>
      </c>
      <c r="M16" s="139" t="s">
        <v>134</v>
      </c>
    </row>
    <row r="17" customFormat="false" ht="15.75" hidden="false" customHeight="false" outlineLevel="0" collapsed="false">
      <c r="A17" s="142" t="n">
        <v>5202</v>
      </c>
      <c r="B17" s="142" t="n">
        <v>4880</v>
      </c>
      <c r="C17" s="142" t="n">
        <v>5323</v>
      </c>
      <c r="D17" s="142" t="n">
        <v>5822</v>
      </c>
      <c r="E17" s="142" t="n">
        <v>6165</v>
      </c>
      <c r="F17" s="142" t="n">
        <v>6528</v>
      </c>
      <c r="G17" s="142" t="n">
        <v>7965</v>
      </c>
      <c r="H17" s="142" t="n">
        <v>8669</v>
      </c>
      <c r="I17" s="142" t="n">
        <v>9510</v>
      </c>
      <c r="J17" s="142" t="n">
        <v>8447</v>
      </c>
      <c r="K17" s="142" t="n">
        <v>8289</v>
      </c>
      <c r="L17" s="142" t="n">
        <v>8229</v>
      </c>
      <c r="M17" s="142" t="n">
        <f aca="false">SUM(A17:L17)</f>
        <v>85029</v>
      </c>
    </row>
    <row r="19" s="143" customFormat="true" ht="20.25" hidden="false" customHeight="false" outlineLevel="0" collapsed="false">
      <c r="A19" s="138" t="s">
        <v>186</v>
      </c>
      <c r="B19" s="6"/>
      <c r="C19" s="6"/>
      <c r="D19" s="6"/>
      <c r="E19" s="6"/>
      <c r="F19" s="6"/>
      <c r="G19" s="6"/>
      <c r="H19" s="6"/>
      <c r="I19" s="6"/>
      <c r="J19" s="6"/>
      <c r="K19" s="6"/>
      <c r="L19" s="6"/>
      <c r="M19" s="6"/>
      <c r="O19" s="144"/>
    </row>
    <row r="20" s="143" customFormat="true" ht="20.25" hidden="false" customHeight="false" outlineLevel="0" collapsed="false">
      <c r="A20" s="145" t="s">
        <v>171</v>
      </c>
      <c r="B20" s="145" t="s">
        <v>172</v>
      </c>
      <c r="C20" s="145" t="s">
        <v>173</v>
      </c>
      <c r="D20" s="145" t="s">
        <v>174</v>
      </c>
      <c r="E20" s="145" t="s">
        <v>175</v>
      </c>
      <c r="F20" s="145" t="s">
        <v>176</v>
      </c>
      <c r="G20" s="145" t="s">
        <v>177</v>
      </c>
      <c r="H20" s="145" t="s">
        <v>178</v>
      </c>
      <c r="I20" s="145" t="s">
        <v>179</v>
      </c>
      <c r="J20" s="145" t="s">
        <v>180</v>
      </c>
      <c r="K20" s="145" t="s">
        <v>181</v>
      </c>
      <c r="L20" s="145" t="s">
        <v>182</v>
      </c>
      <c r="M20" s="145" t="s">
        <v>134</v>
      </c>
      <c r="O20" s="146"/>
      <c r="P20" s="146"/>
      <c r="Q20" s="146"/>
      <c r="R20" s="146"/>
      <c r="S20" s="146"/>
      <c r="T20" s="146"/>
      <c r="U20" s="146"/>
      <c r="V20" s="146"/>
      <c r="W20" s="146"/>
      <c r="X20" s="146"/>
      <c r="Y20" s="146"/>
      <c r="Z20" s="146"/>
      <c r="AA20" s="146"/>
    </row>
    <row r="21" s="143" customFormat="true" ht="20.25" hidden="false" customHeight="false" outlineLevel="0" collapsed="false">
      <c r="A21" s="142" t="n">
        <v>5096</v>
      </c>
      <c r="B21" s="142" t="n">
        <v>5309</v>
      </c>
      <c r="C21" s="142" t="n">
        <v>5810</v>
      </c>
      <c r="D21" s="142" t="n">
        <v>6184</v>
      </c>
      <c r="E21" s="142" t="n">
        <v>6510</v>
      </c>
      <c r="F21" s="142" t="n">
        <v>7886</v>
      </c>
      <c r="G21" s="142" t="n">
        <v>8550</v>
      </c>
      <c r="H21" s="142" t="n">
        <v>9423</v>
      </c>
      <c r="I21" s="142" t="n">
        <v>9973</v>
      </c>
      <c r="J21" s="142" t="n">
        <v>8680</v>
      </c>
      <c r="K21" s="142" t="n">
        <v>8840</v>
      </c>
      <c r="L21" s="142" t="n">
        <v>7764</v>
      </c>
      <c r="M21" s="142" t="n">
        <f aca="false">SUM(A21:L21)</f>
        <v>90025</v>
      </c>
      <c r="O21" s="147"/>
      <c r="P21" s="147"/>
      <c r="Q21" s="147"/>
      <c r="R21" s="147"/>
      <c r="S21" s="147"/>
      <c r="T21" s="147"/>
      <c r="U21" s="147"/>
      <c r="V21" s="147"/>
      <c r="W21" s="147"/>
      <c r="X21" s="147"/>
      <c r="Y21" s="147"/>
      <c r="Z21" s="147"/>
      <c r="AA21" s="148"/>
    </row>
    <row r="23" customFormat="false" ht="15.75" hidden="false" customHeight="false" outlineLevel="0" collapsed="false">
      <c r="A23" s="138" t="s">
        <v>187</v>
      </c>
      <c r="B23" s="6"/>
      <c r="C23" s="6"/>
      <c r="D23" s="6"/>
      <c r="E23" s="6"/>
      <c r="F23" s="6"/>
      <c r="G23" s="6"/>
      <c r="H23" s="6"/>
      <c r="I23" s="6"/>
      <c r="J23" s="6"/>
      <c r="K23" s="6"/>
      <c r="L23" s="6"/>
      <c r="M23" s="6"/>
    </row>
    <row r="24" customFormat="false" ht="15.75" hidden="false" customHeight="false" outlineLevel="0" collapsed="false">
      <c r="A24" s="145" t="s">
        <v>171</v>
      </c>
      <c r="B24" s="145" t="s">
        <v>172</v>
      </c>
      <c r="C24" s="145" t="s">
        <v>173</v>
      </c>
      <c r="D24" s="145" t="s">
        <v>174</v>
      </c>
      <c r="E24" s="145" t="s">
        <v>175</v>
      </c>
      <c r="F24" s="145" t="s">
        <v>176</v>
      </c>
      <c r="G24" s="145" t="s">
        <v>177</v>
      </c>
      <c r="H24" s="145" t="s">
        <v>178</v>
      </c>
      <c r="I24" s="145" t="s">
        <v>179</v>
      </c>
      <c r="J24" s="145" t="s">
        <v>180</v>
      </c>
      <c r="K24" s="145" t="s">
        <v>181</v>
      </c>
      <c r="L24" s="145" t="s">
        <v>182</v>
      </c>
      <c r="M24" s="145" t="s">
        <v>134</v>
      </c>
    </row>
    <row r="25" customFormat="false" ht="15.75" hidden="false" customHeight="false" outlineLevel="0" collapsed="false">
      <c r="A25" s="149" t="n">
        <v>5490</v>
      </c>
      <c r="B25" s="149" t="n">
        <v>5810</v>
      </c>
      <c r="C25" s="149" t="n">
        <v>6171</v>
      </c>
      <c r="D25" s="149" t="n">
        <v>6492</v>
      </c>
      <c r="E25" s="149" t="n">
        <v>7828</v>
      </c>
      <c r="F25" s="149" t="n">
        <v>8367</v>
      </c>
      <c r="G25" s="149" t="n">
        <v>9408</v>
      </c>
      <c r="H25" s="149" t="n">
        <v>9802</v>
      </c>
      <c r="I25" s="149" t="n">
        <v>10201</v>
      </c>
      <c r="J25" s="149" t="n">
        <v>9108</v>
      </c>
      <c r="K25" s="149" t="n">
        <v>8246</v>
      </c>
      <c r="L25" s="149" t="n">
        <v>6773</v>
      </c>
      <c r="M25" s="149" t="n">
        <f aca="false">SUM(A25:L25)</f>
        <v>93696</v>
      </c>
    </row>
    <row r="27" customFormat="false" ht="15.75" hidden="false" customHeight="false" outlineLevel="0" collapsed="false">
      <c r="A27" s="138" t="s">
        <v>188</v>
      </c>
      <c r="B27" s="6"/>
    </row>
    <row r="28" s="150" customFormat="true" ht="15.75" hidden="false" customHeight="false" outlineLevel="0" collapsed="false">
      <c r="A28" s="145" t="s">
        <v>171</v>
      </c>
      <c r="B28" s="145" t="s">
        <v>172</v>
      </c>
      <c r="C28" s="145" t="s">
        <v>173</v>
      </c>
      <c r="D28" s="145" t="s">
        <v>174</v>
      </c>
      <c r="E28" s="145" t="s">
        <v>175</v>
      </c>
      <c r="F28" s="145" t="s">
        <v>176</v>
      </c>
      <c r="G28" s="145" t="s">
        <v>177</v>
      </c>
      <c r="H28" s="145" t="s">
        <v>178</v>
      </c>
      <c r="I28" s="145" t="s">
        <v>179</v>
      </c>
      <c r="J28" s="145" t="s">
        <v>180</v>
      </c>
      <c r="K28" s="145" t="s">
        <v>181</v>
      </c>
      <c r="L28" s="145" t="s">
        <v>182</v>
      </c>
      <c r="M28" s="145" t="s">
        <v>134</v>
      </c>
    </row>
    <row r="29" s="150" customFormat="true" ht="15.75" hidden="false" customHeight="false" outlineLevel="0" collapsed="false">
      <c r="A29" s="149" t="n">
        <v>6007</v>
      </c>
      <c r="B29" s="149" t="n">
        <v>6110</v>
      </c>
      <c r="C29" s="149" t="n">
        <v>6504</v>
      </c>
      <c r="D29" s="149" t="n">
        <v>7778</v>
      </c>
      <c r="E29" s="149" t="n">
        <v>8279</v>
      </c>
      <c r="F29" s="149" t="n">
        <v>9261</v>
      </c>
      <c r="G29" s="149" t="n">
        <v>9758</v>
      </c>
      <c r="H29" s="149" t="n">
        <v>10261</v>
      </c>
      <c r="I29" s="149" t="n">
        <v>10809</v>
      </c>
      <c r="J29" s="149" t="n">
        <v>8636</v>
      </c>
      <c r="K29" s="149" t="n">
        <v>7267</v>
      </c>
      <c r="L29" s="149" t="n">
        <v>5868</v>
      </c>
      <c r="M29" s="151" t="n">
        <f aca="false">SUM(A29:L29)</f>
        <v>96538</v>
      </c>
    </row>
    <row r="31" customFormat="false" ht="15.75" hidden="false" customHeight="false" outlineLevel="0" collapsed="false">
      <c r="A31" s="138" t="s">
        <v>189</v>
      </c>
    </row>
    <row r="32" customFormat="false" ht="15.75" hidden="false" customHeight="false" outlineLevel="0" collapsed="false">
      <c r="A32" s="152" t="s">
        <v>171</v>
      </c>
      <c r="B32" s="152" t="s">
        <v>172</v>
      </c>
      <c r="C32" s="152" t="s">
        <v>173</v>
      </c>
      <c r="D32" s="152" t="s">
        <v>174</v>
      </c>
      <c r="E32" s="152" t="s">
        <v>175</v>
      </c>
      <c r="F32" s="152" t="s">
        <v>176</v>
      </c>
      <c r="G32" s="152" t="s">
        <v>177</v>
      </c>
      <c r="H32" s="152" t="s">
        <v>178</v>
      </c>
      <c r="I32" s="152" t="s">
        <v>179</v>
      </c>
      <c r="J32" s="152" t="s">
        <v>180</v>
      </c>
      <c r="K32" s="152" t="s">
        <v>181</v>
      </c>
      <c r="L32" s="152" t="s">
        <v>182</v>
      </c>
      <c r="M32" s="152" t="s">
        <v>134</v>
      </c>
    </row>
    <row r="33" customFormat="false" ht="15.75" hidden="false" customHeight="false" outlineLevel="0" collapsed="false">
      <c r="A33" s="149" t="n">
        <v>6376</v>
      </c>
      <c r="B33" s="149" t="n">
        <v>6445</v>
      </c>
      <c r="C33" s="149" t="n">
        <v>7835</v>
      </c>
      <c r="D33" s="149" t="n">
        <v>8270</v>
      </c>
      <c r="E33" s="149" t="n">
        <v>9254</v>
      </c>
      <c r="F33" s="149" t="n">
        <v>9709</v>
      </c>
      <c r="G33" s="149" t="n">
        <v>10187</v>
      </c>
      <c r="H33" s="149" t="n">
        <v>10813</v>
      </c>
      <c r="I33" s="149" t="n">
        <v>10125</v>
      </c>
      <c r="J33" s="149" t="n">
        <v>7373</v>
      </c>
      <c r="K33" s="149" t="n">
        <v>6168</v>
      </c>
      <c r="L33" s="149" t="n">
        <v>7764</v>
      </c>
      <c r="M33" s="151" t="n">
        <f aca="false">SUM(A33:L33)</f>
        <v>100319</v>
      </c>
    </row>
  </sheetData>
  <mergeCells count="1">
    <mergeCell ref="A1:M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10.13"/>
    <col collapsed="false" customWidth="true" hidden="false" outlineLevel="0" max="3" min="3" style="1" width="12.85"/>
    <col collapsed="false" customWidth="true" hidden="false" outlineLevel="0" max="6" min="4" style="1" width="16.28"/>
    <col collapsed="false" customWidth="true" hidden="false" outlineLevel="0" max="7" min="7" style="1" width="11.28"/>
    <col collapsed="false" customWidth="true" hidden="false" outlineLevel="0" max="8" min="8" style="1" width="13.56"/>
    <col collapsed="false" customWidth="true" hidden="false" outlineLevel="0" max="9" min="9" style="1" width="7.7"/>
    <col collapsed="false" customWidth="false" hidden="false" outlineLevel="0" max="257" min="10" style="1" width="9.14"/>
  </cols>
  <sheetData>
    <row r="2" customFormat="false" ht="18.75" hidden="false" customHeight="false" outlineLevel="0" collapsed="false">
      <c r="A2" s="104" t="s">
        <v>190</v>
      </c>
      <c r="B2" s="104"/>
      <c r="C2" s="104"/>
      <c r="D2" s="104"/>
      <c r="E2" s="104"/>
      <c r="F2" s="104"/>
      <c r="G2" s="104"/>
      <c r="H2" s="104"/>
    </row>
    <row r="3" customFormat="false" ht="22.5" hidden="false" customHeight="true" outlineLevel="0" collapsed="false">
      <c r="A3" s="133"/>
      <c r="B3" s="133"/>
      <c r="C3" s="133"/>
      <c r="D3" s="133"/>
      <c r="E3" s="133"/>
      <c r="F3" s="133"/>
      <c r="G3" s="133"/>
      <c r="H3" s="76" t="s">
        <v>191</v>
      </c>
    </row>
    <row r="4" s="157" customFormat="true" ht="15" hidden="false" customHeight="true" outlineLevel="0" collapsed="false">
      <c r="A4" s="153" t="s">
        <v>192</v>
      </c>
      <c r="B4" s="154" t="s">
        <v>193</v>
      </c>
      <c r="C4" s="155" t="s">
        <v>194</v>
      </c>
      <c r="D4" s="154" t="s">
        <v>195</v>
      </c>
      <c r="E4" s="155" t="s">
        <v>196</v>
      </c>
      <c r="F4" s="154" t="s">
        <v>197</v>
      </c>
      <c r="G4" s="155" t="s">
        <v>198</v>
      </c>
      <c r="H4" s="156" t="s">
        <v>134</v>
      </c>
    </row>
    <row r="5" s="157" customFormat="true" ht="18" hidden="false" customHeight="true" outlineLevel="0" collapsed="false">
      <c r="A5" s="158" t="s">
        <v>199</v>
      </c>
      <c r="B5" s="159" t="s">
        <v>200</v>
      </c>
      <c r="C5" s="160" t="s">
        <v>200</v>
      </c>
      <c r="D5" s="159" t="s">
        <v>201</v>
      </c>
      <c r="E5" s="160" t="s">
        <v>201</v>
      </c>
      <c r="F5" s="159" t="s">
        <v>201</v>
      </c>
      <c r="G5" s="160" t="s">
        <v>200</v>
      </c>
      <c r="H5" s="156"/>
    </row>
    <row r="6" s="164" customFormat="true" ht="21.75" hidden="false" customHeight="true" outlineLevel="0" collapsed="false">
      <c r="A6" s="161" t="s">
        <v>202</v>
      </c>
      <c r="B6" s="162" t="n">
        <v>631</v>
      </c>
      <c r="C6" s="162" t="n">
        <v>955</v>
      </c>
      <c r="D6" s="162" t="n">
        <v>1308</v>
      </c>
      <c r="E6" s="162" t="n">
        <v>1417</v>
      </c>
      <c r="F6" s="162" t="n">
        <v>773</v>
      </c>
      <c r="G6" s="162" t="n">
        <v>550</v>
      </c>
      <c r="H6" s="163" t="n">
        <f aca="false">B6+C6+D6+E6+F6+G6</f>
        <v>5634</v>
      </c>
    </row>
    <row r="7" s="164" customFormat="true" ht="21.75" hidden="false" customHeight="true" outlineLevel="0" collapsed="false">
      <c r="A7" s="161" t="s">
        <v>203</v>
      </c>
      <c r="B7" s="162" t="n">
        <v>587</v>
      </c>
      <c r="C7" s="162" t="n">
        <v>879</v>
      </c>
      <c r="D7" s="162" t="n">
        <v>1308</v>
      </c>
      <c r="E7" s="162" t="n">
        <v>1372</v>
      </c>
      <c r="F7" s="162" t="n">
        <v>750</v>
      </c>
      <c r="G7" s="162" t="n">
        <v>551</v>
      </c>
      <c r="H7" s="163" t="n">
        <f aca="false">B7+C7+D7+E7+F7+G7</f>
        <v>5447</v>
      </c>
    </row>
    <row r="8" s="164" customFormat="true" ht="21.75" hidden="false" customHeight="true" outlineLevel="0" collapsed="false">
      <c r="A8" s="161" t="s">
        <v>204</v>
      </c>
      <c r="B8" s="162" t="n">
        <v>513</v>
      </c>
      <c r="C8" s="162" t="n">
        <v>920</v>
      </c>
      <c r="D8" s="162" t="n">
        <v>1129</v>
      </c>
      <c r="E8" s="162" t="n">
        <v>1253</v>
      </c>
      <c r="F8" s="162" t="n">
        <v>686</v>
      </c>
      <c r="G8" s="162" t="n">
        <v>472</v>
      </c>
      <c r="H8" s="163" t="n">
        <f aca="false">B8+C8+D8+E8+F8+G8</f>
        <v>4973</v>
      </c>
    </row>
    <row r="9" s="164" customFormat="true" ht="21.75" hidden="false" customHeight="true" outlineLevel="0" collapsed="false">
      <c r="A9" s="161" t="s">
        <v>205</v>
      </c>
      <c r="B9" s="162" t="n">
        <v>564</v>
      </c>
      <c r="C9" s="162" t="n">
        <v>862</v>
      </c>
      <c r="D9" s="162" t="n">
        <v>1101</v>
      </c>
      <c r="E9" s="162" t="n">
        <v>1237</v>
      </c>
      <c r="F9" s="162" t="n">
        <v>719</v>
      </c>
      <c r="G9" s="162" t="n">
        <v>441</v>
      </c>
      <c r="H9" s="163" t="n">
        <f aca="false">B9+C9+D9+E9+F9+G9</f>
        <v>4924</v>
      </c>
    </row>
    <row r="10" s="164" customFormat="true" ht="21.75" hidden="false" customHeight="true" outlineLevel="0" collapsed="false">
      <c r="A10" s="161" t="s">
        <v>206</v>
      </c>
      <c r="B10" s="162" t="n">
        <v>473</v>
      </c>
      <c r="C10" s="162" t="n">
        <v>781</v>
      </c>
      <c r="D10" s="162" t="n">
        <v>1098</v>
      </c>
      <c r="E10" s="162" t="n">
        <v>1262</v>
      </c>
      <c r="F10" s="162" t="n">
        <v>765</v>
      </c>
      <c r="G10" s="162" t="n">
        <v>502</v>
      </c>
      <c r="H10" s="163" t="n">
        <f aca="false">B10+C10+D10+E10+F10+G10</f>
        <v>4881</v>
      </c>
    </row>
    <row r="11" s="164" customFormat="true" ht="21.75" hidden="false" customHeight="true" outlineLevel="0" collapsed="false">
      <c r="A11" s="161" t="s">
        <v>207</v>
      </c>
      <c r="B11" s="162" t="n">
        <v>587</v>
      </c>
      <c r="C11" s="162" t="n">
        <v>860</v>
      </c>
      <c r="D11" s="162" t="n">
        <v>1216</v>
      </c>
      <c r="E11" s="162" t="n">
        <v>1357</v>
      </c>
      <c r="F11" s="162" t="n">
        <v>761</v>
      </c>
      <c r="G11" s="162" t="n">
        <v>539</v>
      </c>
      <c r="H11" s="163" t="n">
        <f aca="false">B11+C11+D11+E11+F11+G11</f>
        <v>5320</v>
      </c>
    </row>
    <row r="12" s="164" customFormat="true" ht="21.75" hidden="false" customHeight="true" outlineLevel="0" collapsed="false">
      <c r="A12" s="161" t="s">
        <v>208</v>
      </c>
      <c r="B12" s="162" t="n">
        <v>718</v>
      </c>
      <c r="C12" s="162" t="n">
        <v>898</v>
      </c>
      <c r="D12" s="162" t="n">
        <v>1320</v>
      </c>
      <c r="E12" s="162" t="n">
        <v>1458</v>
      </c>
      <c r="F12" s="162" t="n">
        <v>889</v>
      </c>
      <c r="G12" s="162" t="n">
        <v>659</v>
      </c>
      <c r="H12" s="163" t="n">
        <f aca="false">B12+C12+D12+E12+F12+G12</f>
        <v>5942</v>
      </c>
    </row>
    <row r="13" s="164" customFormat="true" ht="21.75" hidden="false" customHeight="true" outlineLevel="0" collapsed="false">
      <c r="A13" s="161" t="s">
        <v>209</v>
      </c>
      <c r="B13" s="162" t="n">
        <v>749</v>
      </c>
      <c r="C13" s="162" t="n">
        <v>962</v>
      </c>
      <c r="D13" s="162" t="n">
        <v>1457</v>
      </c>
      <c r="E13" s="162" t="n">
        <v>1549</v>
      </c>
      <c r="F13" s="162" t="n">
        <v>947</v>
      </c>
      <c r="G13" s="162" t="n">
        <v>724</v>
      </c>
      <c r="H13" s="163" t="n">
        <f aca="false">B13+C13+D13+E13+F13+G13</f>
        <v>6388</v>
      </c>
    </row>
    <row r="14" s="164" customFormat="true" ht="21.75" hidden="false" customHeight="true" outlineLevel="0" collapsed="false">
      <c r="A14" s="161" t="s">
        <v>210</v>
      </c>
      <c r="B14" s="162" t="n">
        <v>778</v>
      </c>
      <c r="C14" s="162" t="n">
        <v>1137</v>
      </c>
      <c r="D14" s="162" t="n">
        <v>1474</v>
      </c>
      <c r="E14" s="162" t="n">
        <v>1679</v>
      </c>
      <c r="F14" s="162" t="n">
        <v>1090</v>
      </c>
      <c r="G14" s="162" t="n">
        <v>728</v>
      </c>
      <c r="H14" s="163" t="n">
        <f aca="false">B14+C14+D14+E14+F14+G14</f>
        <v>6886</v>
      </c>
    </row>
    <row r="15" s="164" customFormat="true" ht="21.75" hidden="false" customHeight="true" outlineLevel="0" collapsed="false">
      <c r="A15" s="161" t="s">
        <v>211</v>
      </c>
      <c r="B15" s="162" t="n">
        <v>1027</v>
      </c>
      <c r="C15" s="162" t="n">
        <v>868</v>
      </c>
      <c r="D15" s="162" t="n">
        <v>1580</v>
      </c>
      <c r="E15" s="162" t="n">
        <v>1757</v>
      </c>
      <c r="F15" s="162" t="n">
        <v>923</v>
      </c>
      <c r="G15" s="162" t="n">
        <v>967</v>
      </c>
      <c r="H15" s="163" t="n">
        <f aca="false">B15+C15+D15+E15+F15+G15</f>
        <v>7122</v>
      </c>
    </row>
    <row r="16" s="164" customFormat="true" ht="21.75" hidden="false" customHeight="true" outlineLevel="0" collapsed="false">
      <c r="A16" s="161" t="s">
        <v>212</v>
      </c>
      <c r="B16" s="162" t="n">
        <v>1032</v>
      </c>
      <c r="C16" s="162" t="n">
        <v>910</v>
      </c>
      <c r="D16" s="162" t="n">
        <v>1563</v>
      </c>
      <c r="E16" s="162" t="n">
        <v>1621</v>
      </c>
      <c r="F16" s="162" t="n">
        <v>844</v>
      </c>
      <c r="G16" s="162" t="n">
        <v>1066</v>
      </c>
      <c r="H16" s="163" t="n">
        <f aca="false">B16+C16+D16+E16+F16+G16</f>
        <v>7036</v>
      </c>
    </row>
    <row r="17" s="164" customFormat="true" ht="21.75" hidden="false" customHeight="true" outlineLevel="0" collapsed="false">
      <c r="A17" s="165" t="s">
        <v>213</v>
      </c>
      <c r="B17" s="166" t="n">
        <v>1013</v>
      </c>
      <c r="C17" s="166" t="n">
        <v>907</v>
      </c>
      <c r="D17" s="166" t="n">
        <v>1649</v>
      </c>
      <c r="E17" s="166" t="n">
        <v>1621</v>
      </c>
      <c r="F17" s="166" t="n">
        <v>956</v>
      </c>
      <c r="G17" s="166" t="n">
        <v>1079</v>
      </c>
      <c r="H17" s="167" t="n">
        <f aca="false">B17+C17+D17+E17+F17+G17</f>
        <v>7225</v>
      </c>
    </row>
    <row r="18" s="164" customFormat="true" ht="21.75" hidden="false" customHeight="true" outlineLevel="0" collapsed="false">
      <c r="A18" s="168" t="s">
        <v>134</v>
      </c>
      <c r="B18" s="169" t="n">
        <f aca="false">SUM(B6:B17)</f>
        <v>8672</v>
      </c>
      <c r="C18" s="169" t="n">
        <f aca="false">SUM(C6:C17)</f>
        <v>10939</v>
      </c>
      <c r="D18" s="169" t="n">
        <f aca="false">SUM(D6:D17)</f>
        <v>16203</v>
      </c>
      <c r="E18" s="169" t="n">
        <f aca="false">SUM(E6:E17)</f>
        <v>17583</v>
      </c>
      <c r="F18" s="169" t="n">
        <f aca="false">SUM(F6:F17)</f>
        <v>10103</v>
      </c>
      <c r="G18" s="169" t="n">
        <f aca="false">SUM(G6:G17)</f>
        <v>8278</v>
      </c>
      <c r="H18" s="170" t="n">
        <f aca="false">SUM(H6:H17)</f>
        <v>71778</v>
      </c>
    </row>
  </sheetData>
  <mergeCells count="2">
    <mergeCell ref="A2:H2"/>
    <mergeCell ref="H4:H5"/>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5.75" zeroHeight="false" outlineLevelRow="0" outlineLevelCol="0"/>
  <cols>
    <col collapsed="false" customWidth="true" hidden="false" outlineLevel="0" max="1" min="1" style="6" width="12.42"/>
    <col collapsed="false" customWidth="true" hidden="false" outlineLevel="0" max="13" min="2" style="6" width="7.7"/>
    <col collapsed="false" customWidth="false" hidden="false" outlineLevel="0" max="257" min="14" style="6" width="9.14"/>
  </cols>
  <sheetData>
    <row r="1" customFormat="false" ht="39.75" hidden="false" customHeight="true" outlineLevel="0" collapsed="false">
      <c r="A1" s="75" t="s">
        <v>214</v>
      </c>
      <c r="B1" s="75"/>
      <c r="C1" s="75"/>
      <c r="D1" s="75"/>
      <c r="E1" s="75"/>
      <c r="F1" s="75"/>
      <c r="G1" s="75"/>
      <c r="H1" s="75"/>
      <c r="I1" s="75"/>
      <c r="J1" s="75"/>
      <c r="K1" s="75"/>
      <c r="L1" s="75"/>
      <c r="M1" s="75"/>
      <c r="N1" s="75"/>
    </row>
    <row r="2" customFormat="false" ht="9" hidden="false" customHeight="true" outlineLevel="0" collapsed="false"/>
    <row r="3" customFormat="false" ht="15.75" hidden="false" customHeight="false" outlineLevel="0" collapsed="false">
      <c r="A3" s="138" t="s">
        <v>215</v>
      </c>
      <c r="N3" s="76" t="s">
        <v>216</v>
      </c>
    </row>
    <row r="4" customFormat="false" ht="15.75" hidden="false" customHeight="false" outlineLevel="0" collapsed="false">
      <c r="A4" s="171"/>
      <c r="B4" s="172" t="s">
        <v>171</v>
      </c>
      <c r="C4" s="172" t="s">
        <v>172</v>
      </c>
      <c r="D4" s="172" t="s">
        <v>173</v>
      </c>
      <c r="E4" s="172" t="s">
        <v>174</v>
      </c>
      <c r="F4" s="172" t="s">
        <v>175</v>
      </c>
      <c r="G4" s="172" t="s">
        <v>176</v>
      </c>
      <c r="H4" s="172" t="s">
        <v>177</v>
      </c>
      <c r="I4" s="172" t="s">
        <v>178</v>
      </c>
      <c r="J4" s="172" t="s">
        <v>179</v>
      </c>
      <c r="K4" s="172" t="s">
        <v>180</v>
      </c>
      <c r="L4" s="172" t="s">
        <v>181</v>
      </c>
      <c r="M4" s="172" t="s">
        <v>182</v>
      </c>
      <c r="N4" s="173" t="s">
        <v>134</v>
      </c>
    </row>
    <row r="5" customFormat="false" ht="15.75" hidden="false" customHeight="false" outlineLevel="0" collapsed="false">
      <c r="A5" s="174" t="s">
        <v>217</v>
      </c>
      <c r="B5" s="175" t="n">
        <v>33</v>
      </c>
      <c r="C5" s="175" t="n">
        <v>27</v>
      </c>
      <c r="D5" s="175" t="n">
        <v>25</v>
      </c>
      <c r="E5" s="175" t="n">
        <v>27</v>
      </c>
      <c r="F5" s="175" t="n">
        <v>20</v>
      </c>
      <c r="G5" s="175" t="n">
        <v>27</v>
      </c>
      <c r="H5" s="175" t="n">
        <v>29</v>
      </c>
      <c r="I5" s="175" t="n">
        <v>33</v>
      </c>
      <c r="J5" s="175" t="n">
        <v>33</v>
      </c>
      <c r="K5" s="175" t="n">
        <v>40</v>
      </c>
      <c r="L5" s="175" t="n">
        <v>41</v>
      </c>
      <c r="M5" s="175" t="n">
        <v>40</v>
      </c>
      <c r="N5" s="139" t="n">
        <f aca="false">SUM(B5:M5)</f>
        <v>375</v>
      </c>
    </row>
    <row r="6" customFormat="false" ht="15.75" hidden="false" customHeight="false" outlineLevel="0" collapsed="false">
      <c r="A6" s="174" t="s">
        <v>218</v>
      </c>
      <c r="B6" s="175" t="n">
        <v>32</v>
      </c>
      <c r="C6" s="175" t="n">
        <v>27</v>
      </c>
      <c r="D6" s="175" t="n">
        <v>25</v>
      </c>
      <c r="E6" s="175" t="n">
        <v>27</v>
      </c>
      <c r="F6" s="175" t="n">
        <v>20</v>
      </c>
      <c r="G6" s="175" t="n">
        <v>26</v>
      </c>
      <c r="H6" s="175" t="n">
        <v>29</v>
      </c>
      <c r="I6" s="175" t="n">
        <v>33</v>
      </c>
      <c r="J6" s="175" t="n">
        <v>33</v>
      </c>
      <c r="K6" s="175" t="n">
        <v>40</v>
      </c>
      <c r="L6" s="175" t="n">
        <v>41</v>
      </c>
      <c r="M6" s="175" t="n">
        <v>40</v>
      </c>
      <c r="N6" s="139" t="n">
        <f aca="false">SUM(B6:M6)</f>
        <v>373</v>
      </c>
    </row>
    <row r="7" customFormat="false" ht="9" hidden="false" customHeight="true" outlineLevel="0" collapsed="false"/>
    <row r="8" customFormat="false" ht="15.75" hidden="false" customHeight="false" outlineLevel="0" collapsed="false">
      <c r="A8" s="138" t="s">
        <v>219</v>
      </c>
    </row>
    <row r="9" customFormat="false" ht="15.75" hidden="false" customHeight="false" outlineLevel="0" collapsed="false">
      <c r="A9" s="171"/>
      <c r="B9" s="172" t="s">
        <v>171</v>
      </c>
      <c r="C9" s="172" t="s">
        <v>172</v>
      </c>
      <c r="D9" s="172" t="s">
        <v>173</v>
      </c>
      <c r="E9" s="172" t="s">
        <v>174</v>
      </c>
      <c r="F9" s="172" t="s">
        <v>175</v>
      </c>
      <c r="G9" s="172" t="s">
        <v>176</v>
      </c>
      <c r="H9" s="172" t="s">
        <v>177</v>
      </c>
      <c r="I9" s="172" t="s">
        <v>178</v>
      </c>
      <c r="J9" s="172" t="s">
        <v>179</v>
      </c>
      <c r="K9" s="172" t="s">
        <v>180</v>
      </c>
      <c r="L9" s="172" t="s">
        <v>181</v>
      </c>
      <c r="M9" s="172" t="s">
        <v>182</v>
      </c>
      <c r="N9" s="173" t="s">
        <v>134</v>
      </c>
    </row>
    <row r="10" customFormat="false" ht="15.75" hidden="false" customHeight="false" outlineLevel="0" collapsed="false">
      <c r="A10" s="174" t="s">
        <v>217</v>
      </c>
      <c r="B10" s="175" t="n">
        <v>42</v>
      </c>
      <c r="C10" s="175" t="n">
        <v>41</v>
      </c>
      <c r="D10" s="149" t="n">
        <v>41</v>
      </c>
      <c r="E10" s="149" t="n">
        <v>39</v>
      </c>
      <c r="F10" s="149" t="n">
        <v>35</v>
      </c>
      <c r="G10" s="149" t="n">
        <v>42</v>
      </c>
      <c r="H10" s="149" t="n">
        <v>42</v>
      </c>
      <c r="I10" s="149" t="n">
        <v>46</v>
      </c>
      <c r="J10" s="149" t="n">
        <v>51</v>
      </c>
      <c r="K10" s="149" t="n">
        <v>35</v>
      </c>
      <c r="L10" s="149" t="n">
        <v>38</v>
      </c>
      <c r="M10" s="149" t="n">
        <v>39</v>
      </c>
      <c r="N10" s="139" t="n">
        <f aca="false">SUM(B10:M10)</f>
        <v>491</v>
      </c>
    </row>
    <row r="11" customFormat="false" ht="15.75" hidden="false" customHeight="false" outlineLevel="0" collapsed="false">
      <c r="A11" s="174" t="s">
        <v>218</v>
      </c>
      <c r="B11" s="175" t="n">
        <v>42</v>
      </c>
      <c r="C11" s="175" t="n">
        <v>41</v>
      </c>
      <c r="D11" s="149" t="n">
        <v>41</v>
      </c>
      <c r="E11" s="149" t="n">
        <v>39</v>
      </c>
      <c r="F11" s="149" t="n">
        <v>35</v>
      </c>
      <c r="G11" s="149" t="n">
        <v>42</v>
      </c>
      <c r="H11" s="149" t="n">
        <v>42</v>
      </c>
      <c r="I11" s="149" t="n">
        <v>46</v>
      </c>
      <c r="J11" s="149" t="n">
        <v>51</v>
      </c>
      <c r="K11" s="149" t="n">
        <v>35</v>
      </c>
      <c r="L11" s="149" t="n">
        <v>38</v>
      </c>
      <c r="M11" s="149" t="n">
        <v>39</v>
      </c>
      <c r="N11" s="139" t="n">
        <f aca="false">SUM(B11:M11)</f>
        <v>491</v>
      </c>
    </row>
    <row r="12" customFormat="false" ht="9" hidden="false" customHeight="true" outlineLevel="0" collapsed="false"/>
    <row r="13" customFormat="false" ht="15.75" hidden="false" customHeight="false" outlineLevel="0" collapsed="false">
      <c r="A13" s="138" t="s">
        <v>220</v>
      </c>
    </row>
    <row r="14" customFormat="false" ht="15.75" hidden="false" customHeight="false" outlineLevel="0" collapsed="false">
      <c r="A14" s="171"/>
      <c r="B14" s="172" t="s">
        <v>171</v>
      </c>
      <c r="C14" s="172" t="s">
        <v>172</v>
      </c>
      <c r="D14" s="172" t="s">
        <v>173</v>
      </c>
      <c r="E14" s="172" t="s">
        <v>174</v>
      </c>
      <c r="F14" s="172" t="s">
        <v>175</v>
      </c>
      <c r="G14" s="172" t="s">
        <v>176</v>
      </c>
      <c r="H14" s="172" t="s">
        <v>177</v>
      </c>
      <c r="I14" s="172" t="s">
        <v>178</v>
      </c>
      <c r="J14" s="172" t="s">
        <v>179</v>
      </c>
      <c r="K14" s="172" t="s">
        <v>180</v>
      </c>
      <c r="L14" s="172" t="s">
        <v>181</v>
      </c>
      <c r="M14" s="172" t="s">
        <v>182</v>
      </c>
      <c r="N14" s="173" t="s">
        <v>134</v>
      </c>
    </row>
    <row r="15" customFormat="false" ht="15.75" hidden="false" customHeight="false" outlineLevel="0" collapsed="false">
      <c r="A15" s="174" t="s">
        <v>217</v>
      </c>
      <c r="B15" s="149" t="n">
        <v>66</v>
      </c>
      <c r="C15" s="149" t="n">
        <v>63</v>
      </c>
      <c r="D15" s="149" t="n">
        <v>56</v>
      </c>
      <c r="E15" s="149" t="n">
        <v>57</v>
      </c>
      <c r="F15" s="149" t="n">
        <v>59</v>
      </c>
      <c r="G15" s="149" t="n">
        <v>63</v>
      </c>
      <c r="H15" s="149" t="n">
        <v>72</v>
      </c>
      <c r="I15" s="149" t="n">
        <v>72</v>
      </c>
      <c r="J15" s="149" t="n">
        <v>77</v>
      </c>
      <c r="K15" s="149" t="n">
        <v>69</v>
      </c>
      <c r="L15" s="149" t="n">
        <v>69</v>
      </c>
      <c r="M15" s="149" t="n">
        <v>73</v>
      </c>
      <c r="N15" s="176" t="n">
        <f aca="false">SUM(B15:M15)</f>
        <v>796</v>
      </c>
    </row>
    <row r="16" customFormat="false" ht="15.75" hidden="false" customHeight="false" outlineLevel="0" collapsed="false">
      <c r="A16" s="174" t="s">
        <v>218</v>
      </c>
      <c r="B16" s="149" t="n">
        <v>65</v>
      </c>
      <c r="C16" s="149" t="n">
        <v>61</v>
      </c>
      <c r="D16" s="149" t="n">
        <v>55</v>
      </c>
      <c r="E16" s="149" t="n">
        <v>56</v>
      </c>
      <c r="F16" s="149" t="n">
        <v>57</v>
      </c>
      <c r="G16" s="149" t="n">
        <v>62</v>
      </c>
      <c r="H16" s="149" t="n">
        <v>71</v>
      </c>
      <c r="I16" s="149" t="n">
        <v>72</v>
      </c>
      <c r="J16" s="149" t="n">
        <v>77</v>
      </c>
      <c r="K16" s="149" t="n">
        <v>69</v>
      </c>
      <c r="L16" s="149" t="n">
        <v>68</v>
      </c>
      <c r="M16" s="149" t="n">
        <v>73</v>
      </c>
      <c r="N16" s="176" t="n">
        <f aca="false">SUM(B16:M16)</f>
        <v>786</v>
      </c>
    </row>
    <row r="17" customFormat="false" ht="7.5" hidden="false" customHeight="true" outlineLevel="0" collapsed="false">
      <c r="B17" s="177"/>
      <c r="C17" s="177"/>
      <c r="D17" s="177"/>
      <c r="E17" s="177"/>
      <c r="F17" s="177"/>
      <c r="G17" s="177"/>
      <c r="H17" s="177"/>
      <c r="I17" s="177"/>
      <c r="J17" s="177"/>
      <c r="K17" s="177"/>
      <c r="L17" s="177"/>
      <c r="M17" s="177"/>
      <c r="N17" s="177"/>
    </row>
    <row r="18" customFormat="false" ht="15.75" hidden="false" customHeight="false" outlineLevel="0" collapsed="false">
      <c r="A18" s="178" t="s">
        <v>221</v>
      </c>
      <c r="C18" s="177"/>
      <c r="D18" s="177"/>
      <c r="E18" s="177"/>
      <c r="F18" s="177"/>
      <c r="G18" s="177"/>
      <c r="H18" s="177"/>
      <c r="I18" s="177"/>
      <c r="J18" s="177"/>
      <c r="K18" s="177"/>
      <c r="L18" s="177"/>
      <c r="M18" s="177"/>
      <c r="N18" s="177"/>
    </row>
    <row r="19" customFormat="false" ht="15.75" hidden="false" customHeight="false" outlineLevel="0" collapsed="false">
      <c r="A19" s="171"/>
      <c r="B19" s="172" t="s">
        <v>171</v>
      </c>
      <c r="C19" s="172" t="s">
        <v>172</v>
      </c>
      <c r="D19" s="172" t="s">
        <v>173</v>
      </c>
      <c r="E19" s="172" t="s">
        <v>174</v>
      </c>
      <c r="F19" s="172" t="s">
        <v>175</v>
      </c>
      <c r="G19" s="172" t="s">
        <v>176</v>
      </c>
      <c r="H19" s="172" t="s">
        <v>177</v>
      </c>
      <c r="I19" s="172" t="s">
        <v>178</v>
      </c>
      <c r="J19" s="172" t="s">
        <v>179</v>
      </c>
      <c r="K19" s="172" t="s">
        <v>180</v>
      </c>
      <c r="L19" s="172" t="s">
        <v>181</v>
      </c>
      <c r="M19" s="172" t="s">
        <v>182</v>
      </c>
      <c r="N19" s="173" t="s">
        <v>134</v>
      </c>
    </row>
    <row r="20" customFormat="false" ht="15.75" hidden="false" customHeight="false" outlineLevel="0" collapsed="false">
      <c r="A20" s="174" t="s">
        <v>217</v>
      </c>
      <c r="B20" s="149" t="n">
        <v>60</v>
      </c>
      <c r="C20" s="149" t="n">
        <v>61</v>
      </c>
      <c r="D20" s="149" t="n">
        <v>59</v>
      </c>
      <c r="E20" s="149" t="n">
        <v>59</v>
      </c>
      <c r="F20" s="149" t="n">
        <v>59</v>
      </c>
      <c r="G20" s="149" t="n">
        <v>64</v>
      </c>
      <c r="H20" s="149" t="n">
        <v>66</v>
      </c>
      <c r="I20" s="149" t="n">
        <v>75</v>
      </c>
      <c r="J20" s="149" t="n">
        <v>92</v>
      </c>
      <c r="K20" s="149" t="n">
        <v>69</v>
      </c>
      <c r="L20" s="149" t="n">
        <v>67</v>
      </c>
      <c r="M20" s="149" t="n">
        <v>69</v>
      </c>
      <c r="N20" s="179" t="n">
        <f aca="false">SUM(B20:M20)</f>
        <v>800</v>
      </c>
    </row>
    <row r="21" customFormat="false" ht="15.75" hidden="false" customHeight="false" outlineLevel="0" collapsed="false">
      <c r="A21" s="174" t="s">
        <v>218</v>
      </c>
      <c r="B21" s="149" t="n">
        <v>57</v>
      </c>
      <c r="C21" s="149" t="n">
        <v>61</v>
      </c>
      <c r="D21" s="149" t="n">
        <v>57</v>
      </c>
      <c r="E21" s="149" t="n">
        <v>56</v>
      </c>
      <c r="F21" s="149" t="n">
        <v>58</v>
      </c>
      <c r="G21" s="149" t="n">
        <v>62</v>
      </c>
      <c r="H21" s="149" t="n">
        <v>65</v>
      </c>
      <c r="I21" s="149" t="n">
        <v>74</v>
      </c>
      <c r="J21" s="149" t="n">
        <v>91</v>
      </c>
      <c r="K21" s="149" t="n">
        <v>68</v>
      </c>
      <c r="L21" s="149" t="n">
        <v>66</v>
      </c>
      <c r="M21" s="149" t="n">
        <v>68</v>
      </c>
      <c r="N21" s="179" t="n">
        <f aca="false">SUM(B21:M21)</f>
        <v>783</v>
      </c>
    </row>
    <row r="22" customFormat="false" ht="8.25" hidden="false" customHeight="true" outlineLevel="0" collapsed="false">
      <c r="B22" s="177"/>
      <c r="C22" s="177"/>
      <c r="D22" s="177"/>
      <c r="E22" s="177"/>
      <c r="F22" s="177"/>
      <c r="G22" s="177"/>
      <c r="H22" s="177"/>
      <c r="I22" s="177"/>
      <c r="J22" s="177"/>
      <c r="K22" s="177"/>
      <c r="L22" s="177"/>
      <c r="M22" s="177"/>
      <c r="N22" s="177"/>
    </row>
    <row r="23" customFormat="false" ht="15.75" hidden="false" customHeight="false" outlineLevel="0" collapsed="false">
      <c r="A23" s="178" t="s">
        <v>222</v>
      </c>
      <c r="C23" s="177"/>
      <c r="D23" s="177"/>
      <c r="E23" s="177"/>
      <c r="F23" s="177"/>
      <c r="G23" s="177"/>
      <c r="H23" s="177"/>
      <c r="I23" s="177"/>
      <c r="J23" s="177"/>
      <c r="K23" s="177"/>
      <c r="L23" s="177"/>
      <c r="M23" s="177"/>
      <c r="N23" s="177"/>
    </row>
    <row r="24" customFormat="false" ht="15.75" hidden="false" customHeight="false" outlineLevel="0" collapsed="false">
      <c r="A24" s="171"/>
      <c r="B24" s="172" t="s">
        <v>171</v>
      </c>
      <c r="C24" s="172" t="s">
        <v>172</v>
      </c>
      <c r="D24" s="172" t="s">
        <v>173</v>
      </c>
      <c r="E24" s="172" t="s">
        <v>174</v>
      </c>
      <c r="F24" s="172" t="s">
        <v>175</v>
      </c>
      <c r="G24" s="172" t="s">
        <v>176</v>
      </c>
      <c r="H24" s="172" t="s">
        <v>177</v>
      </c>
      <c r="I24" s="172" t="s">
        <v>178</v>
      </c>
      <c r="J24" s="172" t="s">
        <v>179</v>
      </c>
      <c r="K24" s="172" t="s">
        <v>180</v>
      </c>
      <c r="L24" s="172" t="s">
        <v>181</v>
      </c>
      <c r="M24" s="172" t="s">
        <v>182</v>
      </c>
      <c r="N24" s="173" t="s">
        <v>134</v>
      </c>
    </row>
    <row r="25" customFormat="false" ht="15.75" hidden="false" customHeight="false" outlineLevel="0" collapsed="false">
      <c r="A25" s="174" t="s">
        <v>217</v>
      </c>
      <c r="B25" s="149" t="n">
        <v>36</v>
      </c>
      <c r="C25" s="149" t="n">
        <v>37</v>
      </c>
      <c r="D25" s="149" t="n">
        <v>33</v>
      </c>
      <c r="E25" s="149" t="n">
        <v>36</v>
      </c>
      <c r="F25" s="149" t="n">
        <v>37</v>
      </c>
      <c r="G25" s="149" t="n">
        <v>39</v>
      </c>
      <c r="H25" s="149" t="n">
        <v>44</v>
      </c>
      <c r="I25" s="149" t="n">
        <v>50</v>
      </c>
      <c r="J25" s="149" t="n">
        <v>58</v>
      </c>
      <c r="K25" s="149" t="n">
        <v>39</v>
      </c>
      <c r="L25" s="149" t="n">
        <v>35</v>
      </c>
      <c r="M25" s="149" t="n">
        <v>41</v>
      </c>
      <c r="N25" s="179" t="n">
        <f aca="false">SUM(B25:M25)</f>
        <v>485</v>
      </c>
    </row>
    <row r="26" customFormat="false" ht="15.75" hidden="false" customHeight="false" outlineLevel="0" collapsed="false">
      <c r="A26" s="174" t="s">
        <v>218</v>
      </c>
      <c r="B26" s="149" t="n">
        <v>33</v>
      </c>
      <c r="C26" s="149" t="n">
        <v>34</v>
      </c>
      <c r="D26" s="149" t="n">
        <v>31</v>
      </c>
      <c r="E26" s="149" t="n">
        <v>35</v>
      </c>
      <c r="F26" s="149" t="n">
        <v>33</v>
      </c>
      <c r="G26" s="149" t="n">
        <v>37</v>
      </c>
      <c r="H26" s="149" t="n">
        <v>42</v>
      </c>
      <c r="I26" s="149" t="n">
        <v>48</v>
      </c>
      <c r="J26" s="149" t="n">
        <v>58</v>
      </c>
      <c r="K26" s="149" t="n">
        <v>36</v>
      </c>
      <c r="L26" s="149" t="n">
        <v>34</v>
      </c>
      <c r="M26" s="149" t="n">
        <v>41</v>
      </c>
      <c r="N26" s="179" t="n">
        <f aca="false">SUM(B26:M26)</f>
        <v>462</v>
      </c>
    </row>
    <row r="27" customFormat="false" ht="9" hidden="false" customHeight="true" outlineLevel="0" collapsed="false">
      <c r="B27" s="177"/>
      <c r="C27" s="177"/>
      <c r="D27" s="177"/>
      <c r="E27" s="177"/>
      <c r="F27" s="177"/>
      <c r="G27" s="177"/>
      <c r="H27" s="177"/>
      <c r="I27" s="177"/>
      <c r="J27" s="177"/>
      <c r="K27" s="177"/>
      <c r="L27" s="177"/>
      <c r="M27" s="177"/>
      <c r="N27" s="177"/>
    </row>
    <row r="28" customFormat="false" ht="15.75" hidden="false" customHeight="false" outlineLevel="0" collapsed="false">
      <c r="A28" s="178" t="s">
        <v>223</v>
      </c>
      <c r="C28" s="177"/>
      <c r="D28" s="177"/>
      <c r="E28" s="177"/>
      <c r="F28" s="177"/>
      <c r="G28" s="177"/>
      <c r="H28" s="177"/>
      <c r="I28" s="177"/>
      <c r="J28" s="177"/>
      <c r="K28" s="177"/>
      <c r="L28" s="177"/>
      <c r="M28" s="177"/>
      <c r="N28" s="177"/>
    </row>
    <row r="29" customFormat="false" ht="15.75" hidden="false" customHeight="false" outlineLevel="0" collapsed="false">
      <c r="A29" s="171"/>
      <c r="B29" s="172" t="s">
        <v>171</v>
      </c>
      <c r="C29" s="172" t="s">
        <v>172</v>
      </c>
      <c r="D29" s="172" t="s">
        <v>173</v>
      </c>
      <c r="E29" s="172" t="s">
        <v>174</v>
      </c>
      <c r="F29" s="172" t="s">
        <v>175</v>
      </c>
      <c r="G29" s="172" t="s">
        <v>176</v>
      </c>
      <c r="H29" s="172" t="s">
        <v>177</v>
      </c>
      <c r="I29" s="172" t="s">
        <v>178</v>
      </c>
      <c r="J29" s="172" t="s">
        <v>179</v>
      </c>
      <c r="K29" s="172" t="s">
        <v>180</v>
      </c>
      <c r="L29" s="172" t="s">
        <v>181</v>
      </c>
      <c r="M29" s="172" t="s">
        <v>182</v>
      </c>
      <c r="N29" s="173" t="s">
        <v>134</v>
      </c>
    </row>
    <row r="30" customFormat="false" ht="15.75" hidden="false" customHeight="false" outlineLevel="0" collapsed="false">
      <c r="A30" s="174" t="s">
        <v>217</v>
      </c>
      <c r="B30" s="149" t="n">
        <v>30</v>
      </c>
      <c r="C30" s="149" t="n">
        <v>31</v>
      </c>
      <c r="D30" s="149" t="n">
        <v>29</v>
      </c>
      <c r="E30" s="149" t="n">
        <v>29</v>
      </c>
      <c r="F30" s="149" t="n">
        <v>31</v>
      </c>
      <c r="G30" s="149" t="n">
        <v>30</v>
      </c>
      <c r="H30" s="149" t="n">
        <v>39</v>
      </c>
      <c r="I30" s="149" t="n">
        <v>44</v>
      </c>
      <c r="J30" s="149" t="n">
        <v>43</v>
      </c>
      <c r="K30" s="149" t="n">
        <v>44</v>
      </c>
      <c r="L30" s="149" t="n">
        <v>50</v>
      </c>
      <c r="M30" s="149" t="n">
        <v>51</v>
      </c>
      <c r="N30" s="179" t="n">
        <f aca="false">SUM(B30:M30)</f>
        <v>451</v>
      </c>
    </row>
    <row r="31" customFormat="false" ht="15.75" hidden="false" customHeight="false" outlineLevel="0" collapsed="false">
      <c r="A31" s="174" t="s">
        <v>218</v>
      </c>
      <c r="B31" s="149" t="n">
        <v>29</v>
      </c>
      <c r="C31" s="149" t="n">
        <v>29</v>
      </c>
      <c r="D31" s="149" t="n">
        <v>27</v>
      </c>
      <c r="E31" s="149" t="n">
        <v>27</v>
      </c>
      <c r="F31" s="149" t="n">
        <v>28</v>
      </c>
      <c r="G31" s="149" t="n">
        <v>28</v>
      </c>
      <c r="H31" s="149" t="n">
        <v>35</v>
      </c>
      <c r="I31" s="149" t="n">
        <v>36</v>
      </c>
      <c r="J31" s="149" t="n">
        <v>39</v>
      </c>
      <c r="K31" s="149" t="n">
        <v>40</v>
      </c>
      <c r="L31" s="149" t="n">
        <v>48</v>
      </c>
      <c r="M31" s="149" t="n">
        <v>49</v>
      </c>
      <c r="N31" s="179" t="n">
        <f aca="false">SUM(B31:M31)</f>
        <v>415</v>
      </c>
    </row>
    <row r="32" customFormat="false" ht="9" hidden="false" customHeight="true" outlineLevel="0" collapsed="false">
      <c r="B32" s="177"/>
      <c r="C32" s="177"/>
      <c r="D32" s="177"/>
      <c r="E32" s="177"/>
      <c r="F32" s="177"/>
      <c r="G32" s="177"/>
      <c r="H32" s="177"/>
      <c r="I32" s="177"/>
      <c r="J32" s="177"/>
      <c r="K32" s="177"/>
      <c r="L32" s="177"/>
      <c r="M32" s="177"/>
      <c r="N32" s="177"/>
    </row>
    <row r="33" customFormat="false" ht="18.75" hidden="false" customHeight="false" outlineLevel="0" collapsed="false">
      <c r="A33" s="180" t="s">
        <v>224</v>
      </c>
      <c r="C33" s="181"/>
      <c r="D33" s="181"/>
      <c r="E33" s="181"/>
      <c r="F33" s="181"/>
      <c r="G33" s="181"/>
      <c r="H33" s="181"/>
      <c r="I33" s="181"/>
      <c r="J33" s="181"/>
      <c r="K33" s="181"/>
      <c r="L33" s="181"/>
      <c r="M33" s="181"/>
      <c r="N33" s="181"/>
    </row>
    <row r="34" customFormat="false" ht="15.75" hidden="false" customHeight="false" outlineLevel="0" collapsed="false">
      <c r="A34" s="171"/>
      <c r="B34" s="172" t="s">
        <v>171</v>
      </c>
      <c r="C34" s="172" t="s">
        <v>172</v>
      </c>
      <c r="D34" s="172" t="s">
        <v>173</v>
      </c>
      <c r="E34" s="172" t="s">
        <v>174</v>
      </c>
      <c r="F34" s="172" t="s">
        <v>175</v>
      </c>
      <c r="G34" s="172" t="s">
        <v>176</v>
      </c>
      <c r="H34" s="172" t="s">
        <v>177</v>
      </c>
      <c r="I34" s="172" t="s">
        <v>178</v>
      </c>
      <c r="J34" s="172" t="s">
        <v>179</v>
      </c>
      <c r="K34" s="172" t="s">
        <v>180</v>
      </c>
      <c r="L34" s="172" t="s">
        <v>181</v>
      </c>
      <c r="M34" s="172" t="s">
        <v>182</v>
      </c>
      <c r="N34" s="173" t="s">
        <v>134</v>
      </c>
    </row>
    <row r="35" customFormat="false" ht="15.75" hidden="false" customHeight="false" outlineLevel="0" collapsed="false">
      <c r="A35" s="174" t="s">
        <v>217</v>
      </c>
      <c r="B35" s="149" t="n">
        <f aca="false">B5+B10+B15+B20+B25+B30</f>
        <v>267</v>
      </c>
      <c r="C35" s="149" t="n">
        <f aca="false">C5+C10+C15+C20+C25+C30</f>
        <v>260</v>
      </c>
      <c r="D35" s="149" t="n">
        <f aca="false">D5+D10+D15+D20+D25+D30</f>
        <v>243</v>
      </c>
      <c r="E35" s="149" t="n">
        <f aca="false">E5+E10+E15+E20+E25+E30</f>
        <v>247</v>
      </c>
      <c r="F35" s="149" t="n">
        <f aca="false">F5+F10+F15+F20+F25+F30</f>
        <v>241</v>
      </c>
      <c r="G35" s="149" t="n">
        <f aca="false">G5+G10+G15+G20+G25+G30</f>
        <v>265</v>
      </c>
      <c r="H35" s="149" t="n">
        <f aca="false">H5+H10+H15+H20+H25+H30</f>
        <v>292</v>
      </c>
      <c r="I35" s="149" t="n">
        <f aca="false">I5+I10+I15+I20+I25+I30</f>
        <v>320</v>
      </c>
      <c r="J35" s="149" t="n">
        <f aca="false">J5+J10+J15+J20+J25+J30</f>
        <v>354</v>
      </c>
      <c r="K35" s="149" t="n">
        <f aca="false">K5+K10+K15+K20+K25+K30</f>
        <v>296</v>
      </c>
      <c r="L35" s="149" t="n">
        <f aca="false">L5+L10+L15+L20+L25+L30</f>
        <v>300</v>
      </c>
      <c r="M35" s="149" t="n">
        <f aca="false">M5+M10+M15+M20+M25+M30</f>
        <v>313</v>
      </c>
      <c r="N35" s="182" t="n">
        <f aca="false">SUM(B35:M35)</f>
        <v>3398</v>
      </c>
    </row>
    <row r="36" customFormat="false" ht="15.75" hidden="false" customHeight="false" outlineLevel="0" collapsed="false">
      <c r="A36" s="174" t="s">
        <v>218</v>
      </c>
      <c r="B36" s="149" t="n">
        <f aca="false">B6+B11+B16+B21+B26+B31</f>
        <v>258</v>
      </c>
      <c r="C36" s="149" t="n">
        <f aca="false">C6+C11+C16+C21+C26+C31</f>
        <v>253</v>
      </c>
      <c r="D36" s="149" t="n">
        <f aca="false">D6+D11+D16+D21+D26+D31</f>
        <v>236</v>
      </c>
      <c r="E36" s="149" t="n">
        <f aca="false">E6+E11+E16+E21+E26+E31</f>
        <v>240</v>
      </c>
      <c r="F36" s="149" t="n">
        <f aca="false">F6+F11+F16+F21+F26+F31</f>
        <v>231</v>
      </c>
      <c r="G36" s="149" t="n">
        <f aca="false">G6+G11+G16+G21+G26+G31</f>
        <v>257</v>
      </c>
      <c r="H36" s="149" t="n">
        <f aca="false">H6+H11+H16+H21+H26+H31</f>
        <v>284</v>
      </c>
      <c r="I36" s="149" t="n">
        <f aca="false">I6+I11+I16+I21+I26+I31</f>
        <v>309</v>
      </c>
      <c r="J36" s="149" t="n">
        <f aca="false">J6+J11+J16+J21+J26+J31</f>
        <v>349</v>
      </c>
      <c r="K36" s="149" t="n">
        <f aca="false">K6+K11+K16+K21+K26+K31</f>
        <v>288</v>
      </c>
      <c r="L36" s="149" t="n">
        <f aca="false">L6+L11+L16+L21+L26+L31</f>
        <v>295</v>
      </c>
      <c r="M36" s="149" t="n">
        <f aca="false">M6+M11+M16+M21+M26+M31</f>
        <v>310</v>
      </c>
      <c r="N36" s="182" t="n">
        <f aca="false">SUM(B36:M36)</f>
        <v>3310</v>
      </c>
    </row>
  </sheetData>
  <mergeCells count="1">
    <mergeCell ref="A1:N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9.13671875" defaultRowHeight="15.75" zeroHeight="false" outlineLevelRow="0" outlineLevelCol="0"/>
  <cols>
    <col collapsed="false" customWidth="true" hidden="false" outlineLevel="0" max="1" min="1" style="7" width="4.14"/>
    <col collapsed="false" customWidth="true" hidden="false" outlineLevel="0" max="2" min="2" style="1" width="39.41"/>
    <col collapsed="false" customWidth="true" hidden="false" outlineLevel="0" max="3" min="3" style="6" width="9.85"/>
    <col collapsed="false" customWidth="true" hidden="false" outlineLevel="0" max="8" min="4" style="1" width="5.56"/>
    <col collapsed="false" customWidth="true" hidden="false" outlineLevel="0" max="9" min="9" style="1" width="5.71"/>
    <col collapsed="false" customWidth="true" hidden="false" outlineLevel="0" max="10" min="10" style="1" width="5.99"/>
    <col collapsed="false" customWidth="true" hidden="false" outlineLevel="0" max="11" min="11" style="1" width="6.41"/>
    <col collapsed="false" customWidth="true" hidden="false" outlineLevel="0" max="14" min="12" style="1" width="6.99"/>
    <col collapsed="false" customWidth="true" hidden="false" outlineLevel="0" max="15" min="15" style="1" width="6.7"/>
    <col collapsed="false" customWidth="true" hidden="false" outlineLevel="0" max="16" min="16" style="1" width="9.41"/>
    <col collapsed="false" customWidth="false" hidden="false" outlineLevel="0" max="17" min="17" style="7" width="9.14"/>
    <col collapsed="false" customWidth="false" hidden="false" outlineLevel="0" max="257" min="18" style="1" width="9.14"/>
  </cols>
  <sheetData>
    <row r="1" customFormat="false" ht="18.75" hidden="false" customHeight="false" outlineLevel="0" collapsed="false">
      <c r="A1" s="131" t="s">
        <v>225</v>
      </c>
      <c r="B1" s="131"/>
      <c r="C1" s="131"/>
      <c r="D1" s="131"/>
      <c r="E1" s="131"/>
      <c r="F1" s="131"/>
      <c r="G1" s="131"/>
      <c r="H1" s="131"/>
      <c r="I1" s="131"/>
      <c r="J1" s="131"/>
      <c r="K1" s="131"/>
      <c r="L1" s="131"/>
      <c r="M1" s="131"/>
      <c r="N1" s="131"/>
      <c r="O1" s="131"/>
      <c r="P1" s="131"/>
      <c r="Q1" s="131"/>
    </row>
    <row r="2" customFormat="false" ht="16.5" hidden="false" customHeight="false" outlineLevel="0" collapsed="false">
      <c r="Q2" s="76" t="s">
        <v>226</v>
      </c>
    </row>
    <row r="3" customFormat="false" ht="47.25" hidden="false" customHeight="true" outlineLevel="0" collapsed="false">
      <c r="A3" s="183" t="s">
        <v>93</v>
      </c>
      <c r="B3" s="184" t="s">
        <v>227</v>
      </c>
      <c r="C3" s="185" t="s">
        <v>228</v>
      </c>
      <c r="D3" s="186" t="s">
        <v>229</v>
      </c>
      <c r="E3" s="186"/>
      <c r="F3" s="186"/>
      <c r="G3" s="186"/>
      <c r="H3" s="186"/>
      <c r="I3" s="186"/>
      <c r="J3" s="186"/>
      <c r="K3" s="186"/>
      <c r="L3" s="186"/>
      <c r="M3" s="186"/>
      <c r="N3" s="186"/>
      <c r="O3" s="186"/>
      <c r="P3" s="187" t="s">
        <v>230</v>
      </c>
      <c r="Q3" s="188" t="s">
        <v>231</v>
      </c>
    </row>
    <row r="4" customFormat="false" ht="16.5" hidden="false" customHeight="false" outlineLevel="0" collapsed="false">
      <c r="A4" s="183"/>
      <c r="B4" s="184"/>
      <c r="C4" s="185"/>
      <c r="D4" s="189" t="s">
        <v>171</v>
      </c>
      <c r="E4" s="190" t="s">
        <v>172</v>
      </c>
      <c r="F4" s="190" t="s">
        <v>173</v>
      </c>
      <c r="G4" s="190" t="s">
        <v>174</v>
      </c>
      <c r="H4" s="190" t="s">
        <v>175</v>
      </c>
      <c r="I4" s="190" t="s">
        <v>176</v>
      </c>
      <c r="J4" s="190" t="s">
        <v>177</v>
      </c>
      <c r="K4" s="190" t="s">
        <v>178</v>
      </c>
      <c r="L4" s="190" t="s">
        <v>179</v>
      </c>
      <c r="M4" s="190" t="s">
        <v>180</v>
      </c>
      <c r="N4" s="190" t="s">
        <v>181</v>
      </c>
      <c r="O4" s="190" t="s">
        <v>182</v>
      </c>
      <c r="P4" s="187"/>
      <c r="Q4" s="188"/>
    </row>
    <row r="5" customFormat="false" ht="15.75" hidden="false" customHeight="false" outlineLevel="0" collapsed="false">
      <c r="A5" s="191" t="n">
        <v>1</v>
      </c>
      <c r="B5" s="192" t="s">
        <v>232</v>
      </c>
      <c r="C5" s="193" t="s">
        <v>233</v>
      </c>
      <c r="D5" s="193"/>
      <c r="E5" s="193"/>
      <c r="F5" s="193"/>
      <c r="G5" s="193"/>
      <c r="H5" s="193"/>
      <c r="I5" s="193"/>
      <c r="J5" s="193" t="n">
        <v>104</v>
      </c>
      <c r="K5" s="193" t="n">
        <v>104</v>
      </c>
      <c r="L5" s="193" t="n">
        <v>105</v>
      </c>
      <c r="M5" s="193" t="n">
        <v>213</v>
      </c>
      <c r="N5" s="193" t="n">
        <v>212</v>
      </c>
      <c r="O5" s="193" t="n">
        <v>208</v>
      </c>
      <c r="P5" s="194" t="n">
        <f aca="false">SUM(D5:O5)</f>
        <v>946</v>
      </c>
      <c r="Q5" s="195" t="n">
        <v>33</v>
      </c>
    </row>
    <row r="6" customFormat="false" ht="15.75" hidden="false" customHeight="false" outlineLevel="0" collapsed="false">
      <c r="A6" s="196" t="n">
        <v>2</v>
      </c>
      <c r="B6" s="174" t="s">
        <v>234</v>
      </c>
      <c r="C6" s="175" t="s">
        <v>233</v>
      </c>
      <c r="D6" s="175"/>
      <c r="E6" s="175"/>
      <c r="F6" s="175"/>
      <c r="G6" s="175"/>
      <c r="H6" s="175"/>
      <c r="I6" s="175"/>
      <c r="J6" s="175" t="n">
        <v>57</v>
      </c>
      <c r="K6" s="175" t="n">
        <v>79</v>
      </c>
      <c r="L6" s="175" t="n">
        <v>101</v>
      </c>
      <c r="M6" s="175" t="n">
        <v>160</v>
      </c>
      <c r="N6" s="175" t="n">
        <v>161</v>
      </c>
      <c r="O6" s="175" t="n">
        <v>163</v>
      </c>
      <c r="P6" s="194" t="n">
        <f aca="false">SUM(D6:O6)</f>
        <v>721</v>
      </c>
      <c r="Q6" s="197" t="n">
        <v>27</v>
      </c>
    </row>
    <row r="7" customFormat="false" ht="15.75" hidden="false" customHeight="false" outlineLevel="0" collapsed="false">
      <c r="A7" s="196" t="n">
        <v>3</v>
      </c>
      <c r="B7" s="174" t="s">
        <v>235</v>
      </c>
      <c r="C7" s="175" t="s">
        <v>233</v>
      </c>
      <c r="D7" s="175" t="n">
        <v>82</v>
      </c>
      <c r="E7" s="175" t="n">
        <v>57</v>
      </c>
      <c r="F7" s="175" t="n">
        <v>58</v>
      </c>
      <c r="G7" s="175" t="n">
        <v>77</v>
      </c>
      <c r="H7" s="175" t="n">
        <v>69</v>
      </c>
      <c r="I7" s="175" t="n">
        <v>67</v>
      </c>
      <c r="J7" s="175" t="n">
        <v>86</v>
      </c>
      <c r="K7" s="175" t="n">
        <v>83</v>
      </c>
      <c r="L7" s="175" t="n">
        <v>76</v>
      </c>
      <c r="M7" s="175" t="n">
        <v>68</v>
      </c>
      <c r="N7" s="175" t="n">
        <v>58</v>
      </c>
      <c r="O7" s="175" t="n">
        <v>82</v>
      </c>
      <c r="P7" s="194" t="n">
        <f aca="false">SUM(D7:O7)</f>
        <v>863</v>
      </c>
      <c r="Q7" s="197" t="n">
        <v>33</v>
      </c>
    </row>
    <row r="8" customFormat="false" ht="15.75" hidden="false" customHeight="false" outlineLevel="0" collapsed="false">
      <c r="A8" s="196" t="n">
        <v>4</v>
      </c>
      <c r="B8" s="174" t="s">
        <v>236</v>
      </c>
      <c r="C8" s="175" t="s">
        <v>237</v>
      </c>
      <c r="D8" s="175" t="n">
        <v>16</v>
      </c>
      <c r="E8" s="175" t="n">
        <v>12</v>
      </c>
      <c r="F8" s="175" t="n">
        <v>15</v>
      </c>
      <c r="G8" s="175" t="n">
        <v>20</v>
      </c>
      <c r="H8" s="175" t="n">
        <v>26</v>
      </c>
      <c r="I8" s="175" t="n">
        <v>22</v>
      </c>
      <c r="J8" s="175" t="n">
        <v>21</v>
      </c>
      <c r="K8" s="175" t="n">
        <v>33</v>
      </c>
      <c r="L8" s="175" t="n">
        <v>37</v>
      </c>
      <c r="M8" s="175" t="n">
        <v>45</v>
      </c>
      <c r="N8" s="175" t="n">
        <v>34</v>
      </c>
      <c r="O8" s="175" t="n">
        <v>43</v>
      </c>
      <c r="P8" s="194" t="n">
        <f aca="false">SUM(D8:O8)</f>
        <v>324</v>
      </c>
      <c r="Q8" s="197" t="n">
        <v>17</v>
      </c>
    </row>
    <row r="9" customFormat="false" ht="15.75" hidden="false" customHeight="false" outlineLevel="0" collapsed="false">
      <c r="A9" s="196" t="n">
        <v>5</v>
      </c>
      <c r="B9" s="174" t="s">
        <v>238</v>
      </c>
      <c r="C9" s="175" t="s">
        <v>237</v>
      </c>
      <c r="D9" s="175" t="n">
        <v>19</v>
      </c>
      <c r="E9" s="175" t="n">
        <v>24</v>
      </c>
      <c r="F9" s="175" t="n">
        <v>14</v>
      </c>
      <c r="G9" s="175" t="n">
        <v>18</v>
      </c>
      <c r="H9" s="175" t="n">
        <v>17</v>
      </c>
      <c r="I9" s="175" t="n">
        <v>40</v>
      </c>
      <c r="J9" s="175" t="n">
        <v>20</v>
      </c>
      <c r="K9" s="175" t="n">
        <v>29</v>
      </c>
      <c r="L9" s="175" t="n">
        <v>17</v>
      </c>
      <c r="M9" s="175" t="n">
        <v>24</v>
      </c>
      <c r="N9" s="175" t="n">
        <v>21</v>
      </c>
      <c r="O9" s="175" t="n">
        <v>20</v>
      </c>
      <c r="P9" s="194" t="n">
        <f aca="false">SUM(D9:O9)</f>
        <v>263</v>
      </c>
      <c r="Q9" s="197" t="n">
        <v>13</v>
      </c>
    </row>
    <row r="10" customFormat="false" ht="15.75" hidden="false" customHeight="false" outlineLevel="0" collapsed="false">
      <c r="A10" s="196" t="n">
        <v>6</v>
      </c>
      <c r="B10" s="174" t="s">
        <v>239</v>
      </c>
      <c r="C10" s="175" t="s">
        <v>233</v>
      </c>
      <c r="D10" s="175"/>
      <c r="E10" s="175"/>
      <c r="F10" s="175"/>
      <c r="G10" s="175"/>
      <c r="H10" s="175"/>
      <c r="I10" s="175" t="n">
        <v>47</v>
      </c>
      <c r="J10" s="175" t="n">
        <v>136</v>
      </c>
      <c r="K10" s="175" t="n">
        <v>124</v>
      </c>
      <c r="L10" s="175" t="n">
        <v>146</v>
      </c>
      <c r="M10" s="175" t="n">
        <v>143</v>
      </c>
      <c r="N10" s="175" t="n">
        <v>146</v>
      </c>
      <c r="O10" s="175" t="n">
        <v>109</v>
      </c>
      <c r="P10" s="194" t="n">
        <f aca="false">SUM(D10:O10)</f>
        <v>851</v>
      </c>
      <c r="Q10" s="197" t="n">
        <v>31</v>
      </c>
    </row>
    <row r="11" customFormat="false" ht="15.75" hidden="false" customHeight="false" outlineLevel="0" collapsed="false">
      <c r="A11" s="196" t="n">
        <v>7</v>
      </c>
      <c r="B11" s="174" t="s">
        <v>240</v>
      </c>
      <c r="C11" s="175" t="s">
        <v>237</v>
      </c>
      <c r="D11" s="175" t="n">
        <v>41</v>
      </c>
      <c r="E11" s="175" t="n">
        <v>53</v>
      </c>
      <c r="F11" s="175" t="n">
        <v>52</v>
      </c>
      <c r="G11" s="175" t="n">
        <v>34</v>
      </c>
      <c r="H11" s="175" t="n">
        <v>34</v>
      </c>
      <c r="I11" s="175" t="n">
        <v>31</v>
      </c>
      <c r="J11" s="175" t="n">
        <v>46</v>
      </c>
      <c r="K11" s="175" t="n">
        <v>38</v>
      </c>
      <c r="L11" s="175" t="n">
        <v>34</v>
      </c>
      <c r="M11" s="175" t="n">
        <v>44</v>
      </c>
      <c r="N11" s="175" t="n">
        <v>48</v>
      </c>
      <c r="O11" s="175" t="n">
        <v>48</v>
      </c>
      <c r="P11" s="194" t="n">
        <f aca="false">SUM(D11:O11)</f>
        <v>503</v>
      </c>
      <c r="Q11" s="197" t="n">
        <v>24</v>
      </c>
    </row>
    <row r="12" customFormat="false" ht="15.75" hidden="false" customHeight="false" outlineLevel="0" collapsed="false">
      <c r="A12" s="196" t="n">
        <v>8</v>
      </c>
      <c r="B12" s="174" t="s">
        <v>241</v>
      </c>
      <c r="C12" s="175" t="s">
        <v>237</v>
      </c>
      <c r="D12" s="175" t="n">
        <v>70</v>
      </c>
      <c r="E12" s="175" t="n">
        <v>81</v>
      </c>
      <c r="F12" s="175" t="n">
        <v>58</v>
      </c>
      <c r="G12" s="175" t="n">
        <v>81</v>
      </c>
      <c r="H12" s="175" t="n">
        <v>59</v>
      </c>
      <c r="I12" s="175" t="n">
        <v>86</v>
      </c>
      <c r="J12" s="175" t="n">
        <v>86</v>
      </c>
      <c r="K12" s="175" t="n">
        <v>83</v>
      </c>
      <c r="L12" s="175" t="n">
        <v>79</v>
      </c>
      <c r="M12" s="175" t="n">
        <v>87</v>
      </c>
      <c r="N12" s="175" t="n">
        <v>83</v>
      </c>
      <c r="O12" s="175" t="n">
        <v>97</v>
      </c>
      <c r="P12" s="194" t="n">
        <f aca="false">SUM(D12:O12)</f>
        <v>950</v>
      </c>
      <c r="Q12" s="197" t="n">
        <v>35</v>
      </c>
    </row>
    <row r="13" customFormat="false" ht="15.75" hidden="false" customHeight="false" outlineLevel="0" collapsed="false">
      <c r="A13" s="196" t="n">
        <v>9</v>
      </c>
      <c r="B13" s="174" t="s">
        <v>242</v>
      </c>
      <c r="C13" s="175" t="s">
        <v>233</v>
      </c>
      <c r="D13" s="175" t="n">
        <v>20</v>
      </c>
      <c r="E13" s="175" t="n">
        <v>28</v>
      </c>
      <c r="F13" s="175" t="n">
        <v>14</v>
      </c>
      <c r="G13" s="175" t="n">
        <v>21</v>
      </c>
      <c r="H13" s="175" t="n">
        <v>30</v>
      </c>
      <c r="I13" s="175" t="n">
        <v>19</v>
      </c>
      <c r="J13" s="175" t="n">
        <v>29</v>
      </c>
      <c r="K13" s="175" t="n">
        <v>55</v>
      </c>
      <c r="L13" s="175" t="n">
        <v>30</v>
      </c>
      <c r="M13" s="175" t="n">
        <v>44</v>
      </c>
      <c r="N13" s="175" t="n">
        <v>36</v>
      </c>
      <c r="O13" s="175" t="n">
        <v>44</v>
      </c>
      <c r="P13" s="194" t="n">
        <f aca="false">SUM(D13:O13)</f>
        <v>370</v>
      </c>
      <c r="Q13" s="197" t="n">
        <v>16</v>
      </c>
    </row>
    <row r="14" customFormat="false" ht="15.75" hidden="false" customHeight="false" outlineLevel="0" collapsed="false">
      <c r="A14" s="196" t="n">
        <v>10</v>
      </c>
      <c r="B14" s="198" t="s">
        <v>243</v>
      </c>
      <c r="C14" s="175" t="s">
        <v>233</v>
      </c>
      <c r="D14" s="175" t="n">
        <v>27</v>
      </c>
      <c r="E14" s="175" t="n">
        <v>30</v>
      </c>
      <c r="F14" s="175" t="n">
        <v>26</v>
      </c>
      <c r="G14" s="175" t="n">
        <v>26</v>
      </c>
      <c r="H14" s="175" t="n">
        <v>37</v>
      </c>
      <c r="I14" s="175" t="n">
        <v>34</v>
      </c>
      <c r="J14" s="175" t="n">
        <v>43</v>
      </c>
      <c r="K14" s="175" t="n">
        <v>39</v>
      </c>
      <c r="L14" s="175" t="n">
        <v>25</v>
      </c>
      <c r="M14" s="175" t="n">
        <v>0</v>
      </c>
      <c r="N14" s="175" t="n">
        <v>0</v>
      </c>
      <c r="O14" s="175" t="n">
        <v>0</v>
      </c>
      <c r="P14" s="194" t="n">
        <f aca="false">SUM(D14:O14)</f>
        <v>287</v>
      </c>
      <c r="Q14" s="197" t="n">
        <v>13</v>
      </c>
    </row>
    <row r="15" customFormat="false" ht="15.75" hidden="false" customHeight="false" outlineLevel="0" collapsed="false">
      <c r="A15" s="196" t="n">
        <v>11</v>
      </c>
      <c r="B15" s="174" t="s">
        <v>244</v>
      </c>
      <c r="C15" s="175" t="s">
        <v>233</v>
      </c>
      <c r="D15" s="175" t="n">
        <v>56</v>
      </c>
      <c r="E15" s="175" t="n">
        <v>49</v>
      </c>
      <c r="F15" s="175" t="n">
        <v>48</v>
      </c>
      <c r="G15" s="175" t="n">
        <v>55</v>
      </c>
      <c r="H15" s="175" t="n">
        <v>53</v>
      </c>
      <c r="I15" s="175" t="n">
        <v>30</v>
      </c>
      <c r="J15" s="175" t="n">
        <v>27</v>
      </c>
      <c r="K15" s="175" t="n">
        <v>18</v>
      </c>
      <c r="L15" s="175" t="n">
        <v>27</v>
      </c>
      <c r="M15" s="175" t="n">
        <v>0</v>
      </c>
      <c r="N15" s="175" t="n">
        <v>0</v>
      </c>
      <c r="O15" s="175" t="n">
        <v>0</v>
      </c>
      <c r="P15" s="194" t="n">
        <f aca="false">SUM(D15:O15)</f>
        <v>363</v>
      </c>
      <c r="Q15" s="197" t="n">
        <v>14</v>
      </c>
    </row>
    <row r="16" customFormat="false" ht="15.75" hidden="false" customHeight="false" outlineLevel="0" collapsed="false">
      <c r="A16" s="199" t="n">
        <v>12</v>
      </c>
      <c r="B16" s="200" t="s">
        <v>245</v>
      </c>
      <c r="C16" s="201" t="s">
        <v>237</v>
      </c>
      <c r="D16" s="149" t="n">
        <v>61</v>
      </c>
      <c r="E16" s="149" t="n">
        <v>42</v>
      </c>
      <c r="F16" s="149" t="n">
        <v>45</v>
      </c>
      <c r="G16" s="149" t="n">
        <v>36</v>
      </c>
      <c r="H16" s="149" t="n">
        <v>32</v>
      </c>
      <c r="I16" s="149" t="n">
        <v>42</v>
      </c>
      <c r="J16" s="149" t="n">
        <v>43</v>
      </c>
      <c r="K16" s="149" t="n">
        <v>36</v>
      </c>
      <c r="L16" s="149" t="n">
        <v>35</v>
      </c>
      <c r="M16" s="149" t="n">
        <v>0</v>
      </c>
      <c r="N16" s="149" t="n">
        <v>0</v>
      </c>
      <c r="O16" s="149" t="n">
        <v>0</v>
      </c>
      <c r="P16" s="202" t="n">
        <f aca="false">SUM(D16:O16)</f>
        <v>372</v>
      </c>
      <c r="Q16" s="203" t="n">
        <v>24</v>
      </c>
    </row>
    <row r="17" customFormat="false" ht="12.75" hidden="false" customHeight="true" outlineLevel="0" collapsed="false">
      <c r="A17" s="199"/>
      <c r="B17" s="204" t="s">
        <v>246</v>
      </c>
      <c r="C17" s="205"/>
      <c r="D17" s="206" t="n">
        <v>45</v>
      </c>
      <c r="E17" s="206" t="n">
        <v>23</v>
      </c>
      <c r="F17" s="206" t="n">
        <v>27</v>
      </c>
      <c r="G17" s="206" t="n">
        <v>21</v>
      </c>
      <c r="H17" s="206" t="n">
        <v>0</v>
      </c>
      <c r="I17" s="206" t="n">
        <v>0</v>
      </c>
      <c r="J17" s="206" t="n">
        <v>0</v>
      </c>
      <c r="K17" s="206" t="n">
        <v>0</v>
      </c>
      <c r="L17" s="206" t="n">
        <v>0</v>
      </c>
      <c r="M17" s="206" t="n">
        <v>0</v>
      </c>
      <c r="N17" s="206" t="n">
        <v>0</v>
      </c>
      <c r="O17" s="206" t="n">
        <v>0</v>
      </c>
      <c r="P17" s="207" t="n">
        <f aca="false">SUM(D17:O17)</f>
        <v>116</v>
      </c>
      <c r="Q17" s="208" t="n">
        <v>10</v>
      </c>
    </row>
    <row r="18" customFormat="false" ht="15.75" hidden="false" customHeight="false" outlineLevel="0" collapsed="false">
      <c r="A18" s="196" t="n">
        <v>13</v>
      </c>
      <c r="B18" s="174" t="s">
        <v>247</v>
      </c>
      <c r="C18" s="175" t="s">
        <v>233</v>
      </c>
      <c r="D18" s="175" t="n">
        <v>80</v>
      </c>
      <c r="E18" s="175" t="n">
        <v>85</v>
      </c>
      <c r="F18" s="175" t="n">
        <v>89</v>
      </c>
      <c r="G18" s="175" t="n">
        <v>82</v>
      </c>
      <c r="H18" s="175" t="n">
        <v>60</v>
      </c>
      <c r="I18" s="175" t="n">
        <v>90</v>
      </c>
      <c r="J18" s="175" t="n">
        <v>0</v>
      </c>
      <c r="K18" s="175" t="n">
        <v>0</v>
      </c>
      <c r="L18" s="175" t="n">
        <v>0</v>
      </c>
      <c r="M18" s="175" t="n">
        <v>0</v>
      </c>
      <c r="N18" s="175" t="n">
        <v>0</v>
      </c>
      <c r="O18" s="175" t="n">
        <v>0</v>
      </c>
      <c r="P18" s="194" t="n">
        <f aca="false">SUM(D18:O18)</f>
        <v>486</v>
      </c>
      <c r="Q18" s="197" t="n">
        <v>17</v>
      </c>
    </row>
    <row r="19" customFormat="false" ht="15.75" hidden="false" customHeight="false" outlineLevel="0" collapsed="false">
      <c r="A19" s="196" t="n">
        <v>14</v>
      </c>
      <c r="B19" s="192" t="s">
        <v>248</v>
      </c>
      <c r="C19" s="175" t="s">
        <v>233</v>
      </c>
      <c r="D19" s="175" t="n">
        <v>68</v>
      </c>
      <c r="E19" s="175" t="n">
        <v>79</v>
      </c>
      <c r="F19" s="175" t="n">
        <v>51</v>
      </c>
      <c r="G19" s="175" t="n">
        <v>76</v>
      </c>
      <c r="H19" s="175" t="n">
        <v>56</v>
      </c>
      <c r="I19" s="175" t="n">
        <v>58</v>
      </c>
      <c r="J19" s="175" t="n">
        <v>0</v>
      </c>
      <c r="K19" s="175" t="n">
        <v>0</v>
      </c>
      <c r="L19" s="175" t="n">
        <v>0</v>
      </c>
      <c r="M19" s="175" t="n">
        <v>0</v>
      </c>
      <c r="N19" s="175" t="n">
        <v>0</v>
      </c>
      <c r="O19" s="175" t="n">
        <v>0</v>
      </c>
      <c r="P19" s="194" t="n">
        <f aca="false">SUM(D19:O19)</f>
        <v>388</v>
      </c>
      <c r="Q19" s="197" t="n">
        <v>15</v>
      </c>
    </row>
    <row r="20" customFormat="false" ht="15.75" hidden="false" customHeight="false" outlineLevel="0" collapsed="false">
      <c r="A20" s="196" t="n">
        <v>15</v>
      </c>
      <c r="B20" s="174" t="s">
        <v>249</v>
      </c>
      <c r="C20" s="175" t="s">
        <v>233</v>
      </c>
      <c r="D20" s="175" t="n">
        <v>79</v>
      </c>
      <c r="E20" s="175" t="n">
        <v>36</v>
      </c>
      <c r="F20" s="175" t="n">
        <v>30</v>
      </c>
      <c r="G20" s="175" t="n">
        <v>21</v>
      </c>
      <c r="H20" s="175" t="n">
        <v>0</v>
      </c>
      <c r="I20" s="175" t="n">
        <v>0</v>
      </c>
      <c r="J20" s="175" t="n">
        <v>0</v>
      </c>
      <c r="K20" s="175" t="n">
        <v>0</v>
      </c>
      <c r="L20" s="175" t="n">
        <v>0</v>
      </c>
      <c r="M20" s="175" t="n">
        <v>0</v>
      </c>
      <c r="N20" s="175" t="n">
        <v>0</v>
      </c>
      <c r="O20" s="175" t="n">
        <v>0</v>
      </c>
      <c r="P20" s="194" t="n">
        <f aca="false">SUM(D20:O20)</f>
        <v>166</v>
      </c>
      <c r="Q20" s="197" t="n">
        <v>14</v>
      </c>
    </row>
    <row r="21" customFormat="false" ht="15.75" hidden="false" customHeight="false" outlineLevel="0" collapsed="false">
      <c r="A21" s="196" t="n">
        <v>16</v>
      </c>
      <c r="B21" s="200" t="s">
        <v>250</v>
      </c>
      <c r="C21" s="175" t="s">
        <v>233</v>
      </c>
      <c r="D21" s="175" t="n">
        <v>12</v>
      </c>
      <c r="E21" s="175" t="n">
        <v>11</v>
      </c>
      <c r="F21" s="175" t="n">
        <v>13</v>
      </c>
      <c r="G21" s="175" t="n">
        <v>17</v>
      </c>
      <c r="H21" s="175" t="n">
        <v>0</v>
      </c>
      <c r="I21" s="175" t="n">
        <v>17</v>
      </c>
      <c r="J21" s="175" t="n">
        <v>11</v>
      </c>
      <c r="K21" s="175" t="n">
        <v>15</v>
      </c>
      <c r="L21" s="175" t="n">
        <v>18</v>
      </c>
      <c r="M21" s="175" t="n">
        <v>16</v>
      </c>
      <c r="N21" s="175" t="n">
        <v>21</v>
      </c>
      <c r="O21" s="175" t="n">
        <v>9</v>
      </c>
      <c r="P21" s="194" t="n">
        <f aca="false">SUM(D21:O21)</f>
        <v>160</v>
      </c>
      <c r="Q21" s="197" t="n">
        <v>21</v>
      </c>
    </row>
    <row r="22" customFormat="false" ht="15.75" hidden="false" customHeight="false" outlineLevel="0" collapsed="false">
      <c r="A22" s="199" t="n">
        <v>17</v>
      </c>
      <c r="B22" s="200" t="s">
        <v>251</v>
      </c>
      <c r="C22" s="149" t="s">
        <v>233</v>
      </c>
      <c r="D22" s="209"/>
      <c r="E22" s="209"/>
      <c r="F22" s="209"/>
      <c r="G22" s="209"/>
      <c r="H22" s="209"/>
      <c r="I22" s="209" t="n">
        <v>4</v>
      </c>
      <c r="J22" s="209" t="n">
        <v>9</v>
      </c>
      <c r="K22" s="209" t="n">
        <v>13</v>
      </c>
      <c r="L22" s="209" t="n">
        <v>48</v>
      </c>
      <c r="M22" s="209" t="n">
        <v>183</v>
      </c>
      <c r="N22" s="209" t="n">
        <v>212</v>
      </c>
      <c r="O22" s="209" t="n">
        <v>190</v>
      </c>
      <c r="P22" s="202" t="n">
        <f aca="false">SUM(D22:O22)</f>
        <v>659</v>
      </c>
      <c r="Q22" s="203" t="n">
        <v>28</v>
      </c>
    </row>
    <row r="23" customFormat="false" ht="13.5" hidden="false" customHeight="true" outlineLevel="0" collapsed="false">
      <c r="A23" s="199"/>
      <c r="B23" s="204" t="s">
        <v>252</v>
      </c>
      <c r="C23" s="210"/>
      <c r="D23" s="211"/>
      <c r="E23" s="211"/>
      <c r="F23" s="211"/>
      <c r="G23" s="211"/>
      <c r="H23" s="211"/>
      <c r="I23" s="211" t="n">
        <v>4</v>
      </c>
      <c r="J23" s="211" t="n">
        <v>9</v>
      </c>
      <c r="K23" s="211" t="n">
        <v>13</v>
      </c>
      <c r="L23" s="209"/>
      <c r="M23" s="209"/>
      <c r="N23" s="209"/>
      <c r="O23" s="209"/>
      <c r="P23" s="207" t="n">
        <f aca="false">SUM(D23:O23)</f>
        <v>26</v>
      </c>
      <c r="Q23" s="212" t="n">
        <v>3</v>
      </c>
    </row>
    <row r="24" customFormat="false" ht="13.5" hidden="false" customHeight="false" outlineLevel="0" collapsed="false">
      <c r="A24" s="199"/>
      <c r="B24" s="213" t="s">
        <v>253</v>
      </c>
      <c r="C24" s="214"/>
      <c r="D24" s="206"/>
      <c r="E24" s="206"/>
      <c r="F24" s="206"/>
      <c r="G24" s="206"/>
      <c r="H24" s="206"/>
      <c r="I24" s="206"/>
      <c r="J24" s="206"/>
      <c r="K24" s="206"/>
      <c r="L24" s="206"/>
      <c r="M24" s="206" t="n">
        <v>7</v>
      </c>
      <c r="N24" s="206" t="n">
        <v>6</v>
      </c>
      <c r="O24" s="206" t="n">
        <v>9</v>
      </c>
      <c r="P24" s="207" t="n">
        <f aca="false">SUM(D24:O24)</f>
        <v>22</v>
      </c>
      <c r="Q24" s="215" t="n">
        <v>3</v>
      </c>
    </row>
    <row r="25" customFormat="false" ht="19.5" hidden="false" customHeight="false" outlineLevel="0" collapsed="false">
      <c r="A25" s="216"/>
      <c r="B25" s="217" t="s">
        <v>159</v>
      </c>
      <c r="C25" s="218"/>
      <c r="D25" s="219" t="n">
        <f aca="false">D5+D6+D7+D8+D9+D10+D11+D12+D13+D14+D15+D16+D18+D19+D20+D21+D22</f>
        <v>631</v>
      </c>
      <c r="E25" s="219" t="n">
        <f aca="false">E5+E6+E7+E8+E9+E10+E11+E12+E13+E14+E15+E16+E18+E19+E20+E21+E22</f>
        <v>587</v>
      </c>
      <c r="F25" s="219" t="n">
        <f aca="false">F5+F6+F7+F8+F9+F10+F11+F12+F13+F14+F15+F16+F18+F19+F20+F21+F22</f>
        <v>513</v>
      </c>
      <c r="G25" s="219" t="n">
        <f aca="false">G5+G6+G7+G8+G9+G10+G11+G12+G13+G14+G15+G16+G18+G19+G20+G21+G22</f>
        <v>564</v>
      </c>
      <c r="H25" s="219" t="n">
        <f aca="false">H5+H6+H7+H8+H9+H10+H11+H12+H13+H14+H15+H16+H18+H19+H20+H21+H22</f>
        <v>473</v>
      </c>
      <c r="I25" s="219" t="n">
        <f aca="false">I5+I6+I7+I8+I9+I10+I11+I12+I13+I14+I15+I16+I18+I19+I20+I21+I22</f>
        <v>587</v>
      </c>
      <c r="J25" s="219" t="n">
        <f aca="false">J5+J6+J7+J8+J9+J10+J11+J12+J13+J14+J15+J16+J18+J19+J20+J21+J22</f>
        <v>718</v>
      </c>
      <c r="K25" s="219" t="n">
        <f aca="false">K5+K6+K7+K8+K9+K10+K11+K12+K13+K14+K15+K16+K18+K19+K20+K21+K22</f>
        <v>749</v>
      </c>
      <c r="L25" s="219" t="n">
        <f aca="false">L5+L6+L7+L8+L9+L10+L11+L12+L13+L14+L15+L16+L18+L19+L20+L21+L22</f>
        <v>778</v>
      </c>
      <c r="M25" s="219" t="n">
        <f aca="false">M5+M6+M7+M8+M9+M10+M11+M12+M13+M14+M15+M16+M18+M19+M20+M21+M22</f>
        <v>1027</v>
      </c>
      <c r="N25" s="219" t="n">
        <f aca="false">N5+N6+N7+N8+N9+N10+N11+N12+N13+N14+N15+N16+N18+N19+N20+N21+N22</f>
        <v>1032</v>
      </c>
      <c r="O25" s="219" t="n">
        <f aca="false">O5+O6+O7+O8+O9+O10+O11+O12+O13+O14+O15+O16+O18+O19+O20+O21+O22</f>
        <v>1013</v>
      </c>
      <c r="P25" s="220" t="n">
        <f aca="false">P5+P6+P7+P8+P9+P10+P11+P12+P13+P14+P15+P16+P18+P19+P20+P21+P22</f>
        <v>8672</v>
      </c>
      <c r="Q25" s="221" t="n">
        <f aca="false">Q5+Q6+Q7+Q8+Q9+Q10+Q11+Q12+Q13+Q14+Q15+Q16+Q18+Q19+Q20+Q21+Q22</f>
        <v>375</v>
      </c>
    </row>
    <row r="27" customFormat="false" ht="15.75" hidden="false" customHeight="false" outlineLevel="0" collapsed="false">
      <c r="C27" s="222"/>
      <c r="D27" s="150"/>
      <c r="E27" s="150"/>
      <c r="F27" s="150"/>
      <c r="G27" s="150"/>
      <c r="H27" s="150"/>
      <c r="I27" s="150"/>
      <c r="J27" s="150"/>
      <c r="K27" s="150"/>
      <c r="L27" s="150"/>
      <c r="M27" s="150"/>
      <c r="N27" s="150"/>
      <c r="O27" s="150"/>
      <c r="P27" s="223"/>
      <c r="Q27" s="150"/>
    </row>
    <row r="28" customFormat="false" ht="15.75" hidden="false" customHeight="false" outlineLevel="0" collapsed="false">
      <c r="C28" s="222"/>
      <c r="D28" s="150"/>
      <c r="E28" s="150"/>
      <c r="F28" s="150"/>
      <c r="G28" s="150"/>
      <c r="H28" s="150"/>
      <c r="I28" s="150"/>
      <c r="J28" s="150"/>
      <c r="K28" s="150"/>
      <c r="L28" s="150"/>
      <c r="M28" s="150"/>
      <c r="N28" s="150"/>
      <c r="O28" s="150"/>
      <c r="P28" s="150"/>
      <c r="Q28" s="150"/>
    </row>
    <row r="29" customFormat="false" ht="15.75" hidden="false" customHeight="false" outlineLevel="0" collapsed="false">
      <c r="C29" s="222"/>
      <c r="D29" s="224"/>
      <c r="E29" s="224"/>
      <c r="F29" s="224"/>
      <c r="G29" s="224"/>
      <c r="H29" s="224"/>
      <c r="I29" s="224"/>
      <c r="J29" s="224"/>
      <c r="K29" s="224"/>
      <c r="L29" s="224"/>
      <c r="M29" s="224"/>
      <c r="N29" s="224"/>
      <c r="O29" s="224"/>
      <c r="P29" s="224"/>
      <c r="Q29" s="150"/>
    </row>
    <row r="30" customFormat="false" ht="15.75" hidden="false" customHeight="false" outlineLevel="0" collapsed="false">
      <c r="C30" s="222"/>
      <c r="D30" s="223"/>
      <c r="E30" s="223"/>
      <c r="F30" s="223"/>
      <c r="G30" s="223"/>
      <c r="H30" s="223"/>
      <c r="I30" s="223"/>
      <c r="J30" s="223"/>
      <c r="K30" s="223"/>
      <c r="L30" s="223"/>
      <c r="M30" s="223"/>
      <c r="N30" s="223"/>
      <c r="O30" s="223"/>
      <c r="P30" s="223"/>
      <c r="Q30" s="150"/>
    </row>
    <row r="31" customFormat="false" ht="15.75" hidden="false" customHeight="false" outlineLevel="0" collapsed="false">
      <c r="C31" s="222"/>
      <c r="D31" s="223"/>
      <c r="E31" s="223"/>
      <c r="F31" s="223"/>
      <c r="G31" s="223"/>
      <c r="H31" s="223"/>
      <c r="I31" s="223"/>
      <c r="J31" s="223"/>
      <c r="K31" s="223"/>
      <c r="L31" s="223"/>
      <c r="M31" s="223"/>
      <c r="N31" s="223"/>
      <c r="O31" s="223"/>
      <c r="P31" s="223"/>
      <c r="Q31" s="150"/>
    </row>
  </sheetData>
  <mergeCells count="9">
    <mergeCell ref="A1:Q1"/>
    <mergeCell ref="A3:A4"/>
    <mergeCell ref="B3:B4"/>
    <mergeCell ref="C3:C4"/>
    <mergeCell ref="D3:O3"/>
    <mergeCell ref="P3:P4"/>
    <mergeCell ref="Q3:Q4"/>
    <mergeCell ref="A16:A17"/>
    <mergeCell ref="A22:A24"/>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9" activeCellId="0" sqref="I39"/>
    </sheetView>
  </sheetViews>
  <sheetFormatPr defaultColWidth="9.13671875" defaultRowHeight="15.75" zeroHeight="false" outlineLevelRow="0" outlineLevelCol="0"/>
  <cols>
    <col collapsed="false" customWidth="true" hidden="false" outlineLevel="0" max="1" min="1" style="6" width="5.13"/>
    <col collapsed="false" customWidth="true" hidden="false" outlineLevel="0" max="2" min="2" style="1" width="32.56"/>
    <col collapsed="false" customWidth="true" hidden="false" outlineLevel="0" max="3" min="3" style="6" width="9.28"/>
    <col collapsed="false" customWidth="true" hidden="false" outlineLevel="0" max="4" min="4" style="1" width="6.7"/>
    <col collapsed="false" customWidth="true" hidden="false" outlineLevel="0" max="9" min="5" style="1" width="5.71"/>
    <col collapsed="false" customWidth="true" hidden="false" outlineLevel="0" max="14" min="10" style="1" width="6.99"/>
    <col collapsed="false" customWidth="true" hidden="false" outlineLevel="0" max="15" min="15" style="1" width="5.71"/>
    <col collapsed="false" customWidth="true" hidden="false" outlineLevel="0" max="16" min="16" style="225" width="8.99"/>
    <col collapsed="false" customWidth="true" hidden="false" outlineLevel="0" max="17" min="17" style="7" width="8.56"/>
    <col collapsed="false" customWidth="false" hidden="false" outlineLevel="0" max="257" min="18" style="1" width="9.14"/>
  </cols>
  <sheetData>
    <row r="1" customFormat="false" ht="19.5" hidden="false" customHeight="false" outlineLevel="0" collapsed="false">
      <c r="A1" s="226" t="s">
        <v>254</v>
      </c>
      <c r="B1" s="226"/>
      <c r="C1" s="226"/>
      <c r="D1" s="226"/>
      <c r="E1" s="226"/>
      <c r="F1" s="226"/>
      <c r="G1" s="226"/>
      <c r="H1" s="226"/>
      <c r="I1" s="226"/>
      <c r="J1" s="226"/>
      <c r="K1" s="226"/>
      <c r="L1" s="226"/>
      <c r="M1" s="226"/>
      <c r="N1" s="226"/>
      <c r="O1" s="226"/>
      <c r="P1" s="227" t="s">
        <v>255</v>
      </c>
      <c r="Q1" s="227"/>
    </row>
    <row r="2" customFormat="false" ht="44.25" hidden="false" customHeight="true" outlineLevel="0" collapsed="false">
      <c r="A2" s="183" t="s">
        <v>93</v>
      </c>
      <c r="B2" s="184" t="s">
        <v>227</v>
      </c>
      <c r="C2" s="228" t="s">
        <v>228</v>
      </c>
      <c r="D2" s="186" t="s">
        <v>229</v>
      </c>
      <c r="E2" s="186"/>
      <c r="F2" s="186"/>
      <c r="G2" s="186"/>
      <c r="H2" s="186"/>
      <c r="I2" s="186"/>
      <c r="J2" s="186"/>
      <c r="K2" s="186"/>
      <c r="L2" s="186"/>
      <c r="M2" s="186"/>
      <c r="N2" s="186"/>
      <c r="O2" s="186"/>
      <c r="P2" s="187" t="s">
        <v>230</v>
      </c>
      <c r="Q2" s="229" t="s">
        <v>231</v>
      </c>
    </row>
    <row r="3" customFormat="false" ht="16.5" hidden="false" customHeight="false" outlineLevel="0" collapsed="false">
      <c r="A3" s="183"/>
      <c r="B3" s="184"/>
      <c r="C3" s="228"/>
      <c r="D3" s="230" t="s">
        <v>171</v>
      </c>
      <c r="E3" s="231" t="s">
        <v>172</v>
      </c>
      <c r="F3" s="231" t="s">
        <v>173</v>
      </c>
      <c r="G3" s="231" t="s">
        <v>174</v>
      </c>
      <c r="H3" s="231" t="s">
        <v>175</v>
      </c>
      <c r="I3" s="231" t="s">
        <v>176</v>
      </c>
      <c r="J3" s="231" t="s">
        <v>177</v>
      </c>
      <c r="K3" s="231" t="s">
        <v>178</v>
      </c>
      <c r="L3" s="231" t="s">
        <v>179</v>
      </c>
      <c r="M3" s="231" t="s">
        <v>180</v>
      </c>
      <c r="N3" s="231" t="s">
        <v>181</v>
      </c>
      <c r="O3" s="231" t="s">
        <v>182</v>
      </c>
      <c r="P3" s="187"/>
      <c r="Q3" s="229"/>
    </row>
    <row r="4" customFormat="false" ht="14.25" hidden="false" customHeight="true" outlineLevel="0" collapsed="false">
      <c r="A4" s="191" t="n">
        <v>1</v>
      </c>
      <c r="B4" s="192" t="s">
        <v>256</v>
      </c>
      <c r="C4" s="193" t="s">
        <v>233</v>
      </c>
      <c r="D4" s="193"/>
      <c r="E4" s="193"/>
      <c r="F4" s="193"/>
      <c r="G4" s="193"/>
      <c r="H4" s="193"/>
      <c r="I4" s="193"/>
      <c r="J4" s="193" t="n">
        <v>75</v>
      </c>
      <c r="K4" s="193" t="n">
        <v>79</v>
      </c>
      <c r="L4" s="193" t="n">
        <v>97</v>
      </c>
      <c r="M4" s="193" t="n">
        <v>125</v>
      </c>
      <c r="N4" s="193" t="n">
        <v>139</v>
      </c>
      <c r="O4" s="193" t="n">
        <v>93</v>
      </c>
      <c r="P4" s="194" t="n">
        <f aca="false">SUM(D4:O4)</f>
        <v>608</v>
      </c>
      <c r="Q4" s="195" t="n">
        <v>24</v>
      </c>
    </row>
    <row r="5" customFormat="false" ht="14.25" hidden="false" customHeight="true" outlineLevel="0" collapsed="false">
      <c r="A5" s="196" t="n">
        <v>2</v>
      </c>
      <c r="B5" s="174" t="s">
        <v>257</v>
      </c>
      <c r="C5" s="175" t="s">
        <v>233</v>
      </c>
      <c r="D5" s="175" t="n">
        <v>43</v>
      </c>
      <c r="E5" s="175" t="n">
        <v>56</v>
      </c>
      <c r="F5" s="175" t="n">
        <v>45</v>
      </c>
      <c r="G5" s="175" t="n">
        <v>51</v>
      </c>
      <c r="H5" s="175" t="n">
        <v>47</v>
      </c>
      <c r="I5" s="175" t="n">
        <v>38</v>
      </c>
      <c r="J5" s="175" t="n">
        <v>52</v>
      </c>
      <c r="K5" s="175" t="n">
        <v>38</v>
      </c>
      <c r="L5" s="175" t="n">
        <v>76</v>
      </c>
      <c r="M5" s="175" t="n">
        <v>26</v>
      </c>
      <c r="N5" s="175" t="n">
        <v>37</v>
      </c>
      <c r="O5" s="175" t="n">
        <v>35</v>
      </c>
      <c r="P5" s="232" t="n">
        <f aca="false">SUM(D5:O5)</f>
        <v>544</v>
      </c>
      <c r="Q5" s="197" t="n">
        <v>27</v>
      </c>
    </row>
    <row r="6" customFormat="false" ht="14.25" hidden="false" customHeight="true" outlineLevel="0" collapsed="false">
      <c r="A6" s="196" t="n">
        <v>3</v>
      </c>
      <c r="B6" s="174" t="s">
        <v>258</v>
      </c>
      <c r="C6" s="175" t="s">
        <v>237</v>
      </c>
      <c r="D6" s="175" t="n">
        <v>35</v>
      </c>
      <c r="E6" s="175" t="n">
        <v>41</v>
      </c>
      <c r="F6" s="175" t="n">
        <v>44</v>
      </c>
      <c r="G6" s="175" t="n">
        <v>52</v>
      </c>
      <c r="H6" s="175" t="n">
        <v>50</v>
      </c>
      <c r="I6" s="175" t="n">
        <v>61</v>
      </c>
      <c r="J6" s="175" t="n">
        <v>76</v>
      </c>
      <c r="K6" s="175" t="n">
        <v>52</v>
      </c>
      <c r="L6" s="175" t="n">
        <v>75</v>
      </c>
      <c r="M6" s="175" t="n">
        <v>60</v>
      </c>
      <c r="N6" s="175" t="n">
        <v>54</v>
      </c>
      <c r="O6" s="175" t="n">
        <v>81</v>
      </c>
      <c r="P6" s="232" t="n">
        <f aca="false">SUM(D6:O6)</f>
        <v>681</v>
      </c>
      <c r="Q6" s="197" t="n">
        <v>28</v>
      </c>
    </row>
    <row r="7" customFormat="false" ht="14.25" hidden="false" customHeight="true" outlineLevel="0" collapsed="false">
      <c r="A7" s="196" t="n">
        <v>4</v>
      </c>
      <c r="B7" s="174" t="s">
        <v>259</v>
      </c>
      <c r="C7" s="175" t="s">
        <v>237</v>
      </c>
      <c r="D7" s="175" t="n">
        <v>63</v>
      </c>
      <c r="E7" s="175" t="n">
        <v>58</v>
      </c>
      <c r="F7" s="175" t="n">
        <v>53</v>
      </c>
      <c r="G7" s="175" t="n">
        <v>45</v>
      </c>
      <c r="H7" s="175" t="n">
        <v>45</v>
      </c>
      <c r="I7" s="175" t="n">
        <v>38</v>
      </c>
      <c r="J7" s="175" t="n">
        <v>44</v>
      </c>
      <c r="K7" s="175" t="n">
        <v>38</v>
      </c>
      <c r="L7" s="175" t="n">
        <v>52</v>
      </c>
      <c r="M7" s="175" t="n">
        <v>27</v>
      </c>
      <c r="N7" s="175" t="n">
        <v>44</v>
      </c>
      <c r="O7" s="175" t="n">
        <v>45</v>
      </c>
      <c r="P7" s="232" t="n">
        <f aca="false">SUM(D7:O7)</f>
        <v>552</v>
      </c>
      <c r="Q7" s="197" t="n">
        <v>24</v>
      </c>
    </row>
    <row r="8" customFormat="false" ht="14.25" hidden="false" customHeight="true" outlineLevel="0" collapsed="false">
      <c r="A8" s="196" t="n">
        <v>5</v>
      </c>
      <c r="B8" s="174" t="s">
        <v>260</v>
      </c>
      <c r="C8" s="175" t="s">
        <v>233</v>
      </c>
      <c r="D8" s="175" t="n">
        <v>82</v>
      </c>
      <c r="E8" s="175" t="n">
        <v>69</v>
      </c>
      <c r="F8" s="175" t="n">
        <v>73</v>
      </c>
      <c r="G8" s="175" t="n">
        <v>66</v>
      </c>
      <c r="H8" s="175" t="n">
        <v>70</v>
      </c>
      <c r="I8" s="175" t="n">
        <v>83</v>
      </c>
      <c r="J8" s="175" t="n">
        <v>62</v>
      </c>
      <c r="K8" s="175" t="n">
        <v>80</v>
      </c>
      <c r="L8" s="175" t="n">
        <v>93</v>
      </c>
      <c r="M8" s="175" t="n">
        <v>52</v>
      </c>
      <c r="N8" s="175" t="n">
        <v>60</v>
      </c>
      <c r="O8" s="175" t="n">
        <v>65</v>
      </c>
      <c r="P8" s="232" t="n">
        <f aca="false">SUM(D8:O8)</f>
        <v>855</v>
      </c>
      <c r="Q8" s="197" t="n">
        <v>38</v>
      </c>
    </row>
    <row r="9" customFormat="false" ht="14.25" hidden="false" customHeight="true" outlineLevel="0" collapsed="false">
      <c r="A9" s="196" t="n">
        <v>6</v>
      </c>
      <c r="B9" s="174" t="s">
        <v>261</v>
      </c>
      <c r="C9" s="175" t="s">
        <v>237</v>
      </c>
      <c r="D9" s="175" t="n">
        <v>61</v>
      </c>
      <c r="E9" s="175" t="n">
        <v>33</v>
      </c>
      <c r="F9" s="175" t="n">
        <v>61</v>
      </c>
      <c r="G9" s="175" t="n">
        <v>52</v>
      </c>
      <c r="H9" s="175" t="n">
        <v>56</v>
      </c>
      <c r="I9" s="175" t="n">
        <v>41</v>
      </c>
      <c r="J9" s="175" t="n">
        <v>49</v>
      </c>
      <c r="K9" s="175" t="n">
        <v>72</v>
      </c>
      <c r="L9" s="175" t="n">
        <v>71</v>
      </c>
      <c r="M9" s="175" t="n">
        <v>50</v>
      </c>
      <c r="N9" s="175" t="n">
        <v>44</v>
      </c>
      <c r="O9" s="175" t="n">
        <v>57</v>
      </c>
      <c r="P9" s="232" t="n">
        <f aca="false">SUM(D9:O9)</f>
        <v>647</v>
      </c>
      <c r="Q9" s="197" t="n">
        <v>28</v>
      </c>
    </row>
    <row r="10" customFormat="false" ht="14.25" hidden="false" customHeight="true" outlineLevel="0" collapsed="false">
      <c r="A10" s="196" t="n">
        <v>7</v>
      </c>
      <c r="B10" s="174" t="s">
        <v>262</v>
      </c>
      <c r="C10" s="175" t="s">
        <v>233</v>
      </c>
      <c r="D10" s="175" t="n">
        <v>35</v>
      </c>
      <c r="E10" s="175" t="n">
        <v>34</v>
      </c>
      <c r="F10" s="175" t="n">
        <v>23</v>
      </c>
      <c r="G10" s="175" t="n">
        <v>27</v>
      </c>
      <c r="H10" s="175" t="n">
        <v>38</v>
      </c>
      <c r="I10" s="175" t="n">
        <v>39</v>
      </c>
      <c r="J10" s="175" t="n">
        <v>44</v>
      </c>
      <c r="K10" s="175" t="n">
        <v>53</v>
      </c>
      <c r="L10" s="175" t="n">
        <v>49</v>
      </c>
      <c r="M10" s="175" t="n">
        <v>27</v>
      </c>
      <c r="N10" s="175" t="n">
        <v>33</v>
      </c>
      <c r="O10" s="175" t="n">
        <v>36</v>
      </c>
      <c r="P10" s="232" t="n">
        <f aca="false">SUM(D10:O10)</f>
        <v>438</v>
      </c>
      <c r="Q10" s="197" t="n">
        <v>21</v>
      </c>
    </row>
    <row r="11" customFormat="false" ht="14.25" hidden="false" customHeight="true" outlineLevel="0" collapsed="false">
      <c r="A11" s="196" t="n">
        <v>8</v>
      </c>
      <c r="B11" s="174" t="s">
        <v>263</v>
      </c>
      <c r="C11" s="175" t="s">
        <v>237</v>
      </c>
      <c r="D11" s="175" t="n">
        <v>95</v>
      </c>
      <c r="E11" s="175" t="n">
        <v>89</v>
      </c>
      <c r="F11" s="175" t="n">
        <v>67</v>
      </c>
      <c r="G11" s="175" t="n">
        <v>69</v>
      </c>
      <c r="H11" s="175" t="n">
        <v>55</v>
      </c>
      <c r="I11" s="175" t="n">
        <v>67</v>
      </c>
      <c r="J11" s="175" t="n">
        <v>65</v>
      </c>
      <c r="K11" s="175" t="n">
        <v>66</v>
      </c>
      <c r="L11" s="175" t="n">
        <v>75</v>
      </c>
      <c r="M11" s="175" t="n">
        <v>47</v>
      </c>
      <c r="N11" s="175" t="n">
        <v>55</v>
      </c>
      <c r="O11" s="175" t="n">
        <v>54</v>
      </c>
      <c r="P11" s="232" t="n">
        <f aca="false">SUM(D11:O11)</f>
        <v>804</v>
      </c>
      <c r="Q11" s="197" t="n">
        <v>35</v>
      </c>
    </row>
    <row r="12" customFormat="false" ht="14.25" hidden="false" customHeight="true" outlineLevel="0" collapsed="false">
      <c r="A12" s="196" t="n">
        <v>9</v>
      </c>
      <c r="B12" s="174" t="s">
        <v>264</v>
      </c>
      <c r="C12" s="175" t="s">
        <v>237</v>
      </c>
      <c r="D12" s="175" t="n">
        <v>84</v>
      </c>
      <c r="E12" s="175" t="n">
        <v>57</v>
      </c>
      <c r="F12" s="175" t="n">
        <v>82</v>
      </c>
      <c r="G12" s="175" t="n">
        <v>59</v>
      </c>
      <c r="H12" s="175" t="n">
        <v>61</v>
      </c>
      <c r="I12" s="175" t="n">
        <v>84</v>
      </c>
      <c r="J12" s="175" t="n">
        <v>56</v>
      </c>
      <c r="K12" s="175" t="n">
        <v>82</v>
      </c>
      <c r="L12" s="175" t="n">
        <v>105</v>
      </c>
      <c r="M12" s="175" t="n">
        <v>90</v>
      </c>
      <c r="N12" s="175" t="n">
        <v>72</v>
      </c>
      <c r="O12" s="175" t="n">
        <v>76</v>
      </c>
      <c r="P12" s="232" t="n">
        <f aca="false">SUM(D12:O12)</f>
        <v>908</v>
      </c>
      <c r="Q12" s="197" t="n">
        <v>33</v>
      </c>
    </row>
    <row r="13" customFormat="false" ht="14.25" hidden="false" customHeight="true" outlineLevel="0" collapsed="false">
      <c r="A13" s="196" t="n">
        <v>10</v>
      </c>
      <c r="B13" s="174" t="s">
        <v>265</v>
      </c>
      <c r="C13" s="175" t="s">
        <v>233</v>
      </c>
      <c r="D13" s="175" t="n">
        <v>43</v>
      </c>
      <c r="E13" s="175" t="n">
        <v>32</v>
      </c>
      <c r="F13" s="175" t="n">
        <v>35</v>
      </c>
      <c r="G13" s="175" t="n">
        <v>23</v>
      </c>
      <c r="H13" s="175" t="n">
        <v>42</v>
      </c>
      <c r="I13" s="175" t="n">
        <v>52</v>
      </c>
      <c r="J13" s="175" t="n">
        <v>34</v>
      </c>
      <c r="K13" s="175" t="n">
        <v>46</v>
      </c>
      <c r="L13" s="175" t="n">
        <v>44</v>
      </c>
      <c r="M13" s="175" t="n">
        <v>30</v>
      </c>
      <c r="N13" s="175" t="n">
        <v>37</v>
      </c>
      <c r="O13" s="175" t="n">
        <v>38</v>
      </c>
      <c r="P13" s="232" t="n">
        <f aca="false">SUM(D13:O13)</f>
        <v>456</v>
      </c>
      <c r="Q13" s="197" t="n">
        <v>22</v>
      </c>
    </row>
    <row r="14" customFormat="false" ht="14.25" hidden="false" customHeight="true" outlineLevel="0" collapsed="false">
      <c r="A14" s="196" t="n">
        <v>11</v>
      </c>
      <c r="B14" s="174" t="s">
        <v>266</v>
      </c>
      <c r="C14" s="175" t="s">
        <v>237</v>
      </c>
      <c r="D14" s="175" t="n">
        <v>28</v>
      </c>
      <c r="E14" s="175" t="n">
        <v>20</v>
      </c>
      <c r="F14" s="175" t="n">
        <v>21</v>
      </c>
      <c r="G14" s="175" t="n">
        <v>20</v>
      </c>
      <c r="H14" s="175" t="n">
        <v>36</v>
      </c>
      <c r="I14" s="175" t="n">
        <v>45</v>
      </c>
      <c r="J14" s="175" t="n">
        <v>36</v>
      </c>
      <c r="K14" s="175" t="n">
        <v>45</v>
      </c>
      <c r="L14" s="175" t="n">
        <v>50</v>
      </c>
      <c r="M14" s="175" t="n">
        <v>30</v>
      </c>
      <c r="N14" s="175" t="n">
        <v>44</v>
      </c>
      <c r="O14" s="175" t="n">
        <v>26</v>
      </c>
      <c r="P14" s="232" t="n">
        <f aca="false">SUM(D14:O14)</f>
        <v>401</v>
      </c>
      <c r="Q14" s="197" t="n">
        <v>18</v>
      </c>
    </row>
    <row r="15" customFormat="false" ht="14.25" hidden="false" customHeight="true" outlineLevel="0" collapsed="false">
      <c r="A15" s="196" t="n">
        <v>12</v>
      </c>
      <c r="B15" s="198" t="s">
        <v>267</v>
      </c>
      <c r="C15" s="175" t="s">
        <v>237</v>
      </c>
      <c r="D15" s="175" t="n">
        <v>23</v>
      </c>
      <c r="E15" s="175" t="n">
        <v>31</v>
      </c>
      <c r="F15" s="175" t="n">
        <v>34</v>
      </c>
      <c r="G15" s="175" t="n">
        <v>20</v>
      </c>
      <c r="H15" s="175" t="n">
        <v>27</v>
      </c>
      <c r="I15" s="175" t="n">
        <v>37</v>
      </c>
      <c r="J15" s="175" t="n">
        <v>41</v>
      </c>
      <c r="K15" s="175" t="n">
        <v>47</v>
      </c>
      <c r="L15" s="175" t="n">
        <v>22</v>
      </c>
      <c r="M15" s="175" t="n">
        <v>33</v>
      </c>
      <c r="N15" s="175" t="n">
        <v>48</v>
      </c>
      <c r="O15" s="175" t="n">
        <v>48</v>
      </c>
      <c r="P15" s="232" t="n">
        <f aca="false">SUM(D15:O15)</f>
        <v>411</v>
      </c>
      <c r="Q15" s="197" t="n">
        <v>20</v>
      </c>
    </row>
    <row r="16" customFormat="false" ht="14.25" hidden="false" customHeight="true" outlineLevel="0" collapsed="false">
      <c r="A16" s="199" t="n">
        <v>13</v>
      </c>
      <c r="B16" s="198" t="s">
        <v>268</v>
      </c>
      <c r="C16" s="175" t="s">
        <v>233</v>
      </c>
      <c r="D16" s="175" t="n">
        <v>43</v>
      </c>
      <c r="E16" s="175" t="n">
        <v>50</v>
      </c>
      <c r="F16" s="175" t="n">
        <v>52</v>
      </c>
      <c r="G16" s="175" t="n">
        <v>46</v>
      </c>
      <c r="H16" s="175" t="n">
        <v>35</v>
      </c>
      <c r="I16" s="175" t="n">
        <v>47</v>
      </c>
      <c r="J16" s="175" t="n">
        <v>58</v>
      </c>
      <c r="K16" s="175" t="n">
        <v>52</v>
      </c>
      <c r="L16" s="175" t="n">
        <v>70</v>
      </c>
      <c r="M16" s="175" t="n">
        <v>26</v>
      </c>
      <c r="N16" s="175" t="n">
        <v>28</v>
      </c>
      <c r="O16" s="175" t="n">
        <v>37</v>
      </c>
      <c r="P16" s="232" t="n">
        <f aca="false">SUM(D16:O16)</f>
        <v>544</v>
      </c>
      <c r="Q16" s="197" t="n">
        <v>24</v>
      </c>
    </row>
    <row r="17" customFormat="false" ht="12.75" hidden="false" customHeight="true" outlineLevel="0" collapsed="false">
      <c r="A17" s="199"/>
      <c r="B17" s="233" t="s">
        <v>269</v>
      </c>
      <c r="C17" s="234"/>
      <c r="D17" s="235"/>
      <c r="E17" s="235"/>
      <c r="F17" s="235" t="n">
        <v>9</v>
      </c>
      <c r="G17" s="235"/>
      <c r="H17" s="235"/>
      <c r="I17" s="235"/>
      <c r="J17" s="235"/>
      <c r="K17" s="235"/>
      <c r="L17" s="235"/>
      <c r="M17" s="235"/>
      <c r="N17" s="235"/>
      <c r="O17" s="235"/>
      <c r="P17" s="236" t="n">
        <f aca="false">SUM(D17:O17)</f>
        <v>9</v>
      </c>
      <c r="Q17" s="237" t="n">
        <v>1</v>
      </c>
    </row>
    <row r="18" customFormat="false" ht="13.5" hidden="false" customHeight="true" outlineLevel="0" collapsed="false">
      <c r="A18" s="199" t="n">
        <v>14</v>
      </c>
      <c r="B18" s="198" t="s">
        <v>270</v>
      </c>
      <c r="C18" s="238" t="s">
        <v>237</v>
      </c>
      <c r="D18" s="175" t="n">
        <v>68</v>
      </c>
      <c r="E18" s="175" t="n">
        <v>52</v>
      </c>
      <c r="F18" s="175" t="n">
        <v>46</v>
      </c>
      <c r="G18" s="175" t="n">
        <v>59</v>
      </c>
      <c r="H18" s="175" t="n">
        <v>43</v>
      </c>
      <c r="I18" s="175" t="n">
        <v>51</v>
      </c>
      <c r="J18" s="175" t="n">
        <v>77</v>
      </c>
      <c r="K18" s="175" t="n">
        <v>73</v>
      </c>
      <c r="L18" s="175" t="n">
        <v>79</v>
      </c>
      <c r="M18" s="175" t="n">
        <v>66</v>
      </c>
      <c r="N18" s="175" t="n">
        <v>64</v>
      </c>
      <c r="O18" s="175" t="n">
        <v>79</v>
      </c>
      <c r="P18" s="232" t="n">
        <f aca="false">SUM(D18:O18)</f>
        <v>757</v>
      </c>
      <c r="Q18" s="197" t="n">
        <v>39</v>
      </c>
    </row>
    <row r="19" customFormat="false" ht="12.75" hidden="false" customHeight="true" outlineLevel="0" collapsed="false">
      <c r="A19" s="199"/>
      <c r="B19" s="233" t="s">
        <v>271</v>
      </c>
      <c r="C19" s="234"/>
      <c r="D19" s="235" t="n">
        <v>16</v>
      </c>
      <c r="E19" s="235" t="n">
        <v>15</v>
      </c>
      <c r="F19" s="235" t="n">
        <v>20</v>
      </c>
      <c r="G19" s="235" t="n">
        <v>19</v>
      </c>
      <c r="H19" s="235" t="n">
        <v>15</v>
      </c>
      <c r="I19" s="235" t="n">
        <v>25</v>
      </c>
      <c r="J19" s="235" t="n">
        <v>24</v>
      </c>
      <c r="K19" s="235" t="n">
        <v>19</v>
      </c>
      <c r="L19" s="235" t="n">
        <v>19</v>
      </c>
      <c r="M19" s="235"/>
      <c r="N19" s="235"/>
      <c r="O19" s="235"/>
      <c r="P19" s="236" t="n">
        <f aca="false">SUM(D19:O19)</f>
        <v>172</v>
      </c>
      <c r="Q19" s="237" t="n">
        <v>16</v>
      </c>
    </row>
    <row r="20" customFormat="false" ht="30" hidden="false" customHeight="true" outlineLevel="0" collapsed="false">
      <c r="A20" s="239"/>
      <c r="B20" s="240" t="s">
        <v>272</v>
      </c>
      <c r="C20" s="241" t="s">
        <v>273</v>
      </c>
      <c r="D20" s="162" t="n">
        <v>9</v>
      </c>
      <c r="E20" s="162" t="n">
        <v>4</v>
      </c>
      <c r="F20" s="162" t="n">
        <v>5</v>
      </c>
      <c r="G20" s="162" t="n">
        <v>9</v>
      </c>
      <c r="H20" s="162" t="n">
        <v>4</v>
      </c>
      <c r="I20" s="162" t="n">
        <v>16</v>
      </c>
      <c r="J20" s="162" t="n">
        <v>10</v>
      </c>
      <c r="K20" s="162" t="n">
        <v>10</v>
      </c>
      <c r="L20" s="162" t="n">
        <v>5</v>
      </c>
      <c r="M20" s="162"/>
      <c r="N20" s="162"/>
      <c r="O20" s="162"/>
      <c r="P20" s="242" t="n">
        <f aca="false">SUM(D20:O20)</f>
        <v>72</v>
      </c>
      <c r="Q20" s="243" t="n">
        <v>11</v>
      </c>
    </row>
    <row r="21" customFormat="false" ht="12.75" hidden="false" customHeight="true" outlineLevel="0" collapsed="false">
      <c r="A21" s="239"/>
      <c r="B21" s="244" t="s">
        <v>274</v>
      </c>
      <c r="C21" s="245"/>
      <c r="D21" s="235" t="n">
        <v>1</v>
      </c>
      <c r="E21" s="235" t="n">
        <v>2</v>
      </c>
      <c r="F21" s="235" t="n">
        <v>2</v>
      </c>
      <c r="G21" s="235" t="n">
        <v>5</v>
      </c>
      <c r="H21" s="235" t="n">
        <v>1</v>
      </c>
      <c r="I21" s="235" t="n">
        <v>6</v>
      </c>
      <c r="J21" s="235" t="n">
        <v>2</v>
      </c>
      <c r="K21" s="235" t="n">
        <v>8</v>
      </c>
      <c r="L21" s="235" t="n">
        <v>2</v>
      </c>
      <c r="M21" s="235"/>
      <c r="N21" s="235"/>
      <c r="O21" s="235"/>
      <c r="P21" s="236" t="n">
        <f aca="false">SUM(D21:O21)</f>
        <v>29</v>
      </c>
      <c r="Q21" s="237" t="n">
        <v>4</v>
      </c>
    </row>
    <row r="22" customFormat="false" ht="12.75" hidden="false" customHeight="true" outlineLevel="0" collapsed="false">
      <c r="A22" s="239"/>
      <c r="B22" s="246" t="s">
        <v>275</v>
      </c>
      <c r="C22" s="245"/>
      <c r="D22" s="235" t="n">
        <v>8</v>
      </c>
      <c r="E22" s="235" t="n">
        <v>2</v>
      </c>
      <c r="F22" s="235" t="n">
        <v>3</v>
      </c>
      <c r="G22" s="235" t="n">
        <v>4</v>
      </c>
      <c r="H22" s="235" t="n">
        <v>3</v>
      </c>
      <c r="I22" s="235" t="n">
        <v>10</v>
      </c>
      <c r="J22" s="235" t="n">
        <v>8</v>
      </c>
      <c r="K22" s="235" t="n">
        <v>2</v>
      </c>
      <c r="L22" s="235" t="n">
        <v>3</v>
      </c>
      <c r="M22" s="235"/>
      <c r="N22" s="235"/>
      <c r="O22" s="235"/>
      <c r="P22" s="236" t="n">
        <f aca="false">SUM(D22:O22)</f>
        <v>43</v>
      </c>
      <c r="Q22" s="237" t="n">
        <v>7</v>
      </c>
    </row>
    <row r="23" customFormat="false" ht="15" hidden="false" customHeight="true" outlineLevel="0" collapsed="false">
      <c r="A23" s="196" t="n">
        <v>15</v>
      </c>
      <c r="B23" s="192" t="s">
        <v>276</v>
      </c>
      <c r="C23" s="175" t="s">
        <v>237</v>
      </c>
      <c r="D23" s="175" t="n">
        <v>83</v>
      </c>
      <c r="E23" s="175" t="n">
        <v>79</v>
      </c>
      <c r="F23" s="175" t="n">
        <v>87</v>
      </c>
      <c r="G23" s="175" t="n">
        <v>89</v>
      </c>
      <c r="H23" s="175" t="n">
        <v>61</v>
      </c>
      <c r="I23" s="175" t="n">
        <v>56</v>
      </c>
      <c r="J23" s="175" t="n">
        <v>90</v>
      </c>
      <c r="K23" s="175" t="n">
        <v>74</v>
      </c>
      <c r="L23" s="175" t="n">
        <v>89</v>
      </c>
      <c r="M23" s="175" t="n">
        <v>44</v>
      </c>
      <c r="N23" s="175" t="n">
        <v>52</v>
      </c>
      <c r="O23" s="175" t="n">
        <v>47</v>
      </c>
      <c r="P23" s="232" t="n">
        <f aca="false">SUM(D23:O23)</f>
        <v>851</v>
      </c>
      <c r="Q23" s="197" t="n">
        <v>32</v>
      </c>
    </row>
    <row r="24" customFormat="false" ht="15" hidden="false" customHeight="true" outlineLevel="0" collapsed="false">
      <c r="A24" s="196" t="n">
        <v>16</v>
      </c>
      <c r="B24" s="174" t="s">
        <v>277</v>
      </c>
      <c r="C24" s="175" t="s">
        <v>233</v>
      </c>
      <c r="D24" s="175" t="n">
        <v>30</v>
      </c>
      <c r="E24" s="175" t="n">
        <v>26</v>
      </c>
      <c r="F24" s="175" t="n">
        <v>28</v>
      </c>
      <c r="G24" s="175" t="n">
        <v>23</v>
      </c>
      <c r="H24" s="175" t="n">
        <v>24</v>
      </c>
      <c r="I24" s="175" t="n">
        <v>17</v>
      </c>
      <c r="J24" s="175" t="n">
        <v>23</v>
      </c>
      <c r="K24" s="175" t="n">
        <v>19</v>
      </c>
      <c r="L24" s="175" t="n">
        <v>18</v>
      </c>
      <c r="M24" s="175"/>
      <c r="N24" s="175"/>
      <c r="O24" s="175"/>
      <c r="P24" s="232" t="n">
        <f aca="false">SUM(D24:O24)</f>
        <v>208</v>
      </c>
      <c r="Q24" s="197" t="n">
        <v>9</v>
      </c>
    </row>
    <row r="25" customFormat="false" ht="15" hidden="false" customHeight="true" outlineLevel="0" collapsed="false">
      <c r="A25" s="196" t="n">
        <v>17</v>
      </c>
      <c r="B25" s="174" t="s">
        <v>278</v>
      </c>
      <c r="C25" s="175" t="s">
        <v>233</v>
      </c>
      <c r="D25" s="175" t="n">
        <v>92</v>
      </c>
      <c r="E25" s="175" t="n">
        <v>84</v>
      </c>
      <c r="F25" s="175" t="n">
        <v>109</v>
      </c>
      <c r="G25" s="175" t="n">
        <v>88</v>
      </c>
      <c r="H25" s="175" t="n">
        <v>81</v>
      </c>
      <c r="I25" s="175" t="n">
        <v>82</v>
      </c>
      <c r="J25" s="175"/>
      <c r="K25" s="175"/>
      <c r="L25" s="175"/>
      <c r="M25" s="175"/>
      <c r="N25" s="175"/>
      <c r="O25" s="175"/>
      <c r="P25" s="232" t="n">
        <f aca="false">SUM(D25:O25)</f>
        <v>536</v>
      </c>
      <c r="Q25" s="197" t="n">
        <v>19</v>
      </c>
    </row>
    <row r="26" customFormat="false" ht="15" hidden="false" customHeight="true" outlineLevel="0" collapsed="false">
      <c r="A26" s="196" t="n">
        <v>18</v>
      </c>
      <c r="B26" s="174" t="s">
        <v>279</v>
      </c>
      <c r="C26" s="175" t="s">
        <v>237</v>
      </c>
      <c r="D26" s="175" t="n">
        <v>16</v>
      </c>
      <c r="E26" s="175" t="n">
        <v>32</v>
      </c>
      <c r="F26" s="175" t="n">
        <v>23</v>
      </c>
      <c r="G26" s="175" t="n">
        <v>32</v>
      </c>
      <c r="H26" s="175"/>
      <c r="I26" s="175"/>
      <c r="J26" s="175"/>
      <c r="K26" s="175"/>
      <c r="L26" s="175"/>
      <c r="M26" s="175"/>
      <c r="N26" s="175"/>
      <c r="O26" s="175"/>
      <c r="P26" s="232" t="n">
        <f aca="false">SUM(D26:O26)</f>
        <v>103</v>
      </c>
      <c r="Q26" s="197" t="n">
        <v>6</v>
      </c>
    </row>
    <row r="27" customFormat="false" ht="15" hidden="false" customHeight="true" outlineLevel="0" collapsed="false">
      <c r="A27" s="247" t="n">
        <v>19</v>
      </c>
      <c r="B27" s="198" t="s">
        <v>280</v>
      </c>
      <c r="C27" s="175" t="s">
        <v>237</v>
      </c>
      <c r="D27" s="175" t="n">
        <v>22</v>
      </c>
      <c r="E27" s="175" t="n">
        <v>32</v>
      </c>
      <c r="F27" s="175" t="n">
        <v>32</v>
      </c>
      <c r="G27" s="175" t="n">
        <v>32</v>
      </c>
      <c r="H27" s="175"/>
      <c r="I27" s="175"/>
      <c r="J27" s="175"/>
      <c r="K27" s="175"/>
      <c r="L27" s="175"/>
      <c r="M27" s="175"/>
      <c r="N27" s="175"/>
      <c r="O27" s="175"/>
      <c r="P27" s="232" t="n">
        <f aca="false">SUM(D27:O27)</f>
        <v>118</v>
      </c>
      <c r="Q27" s="197" t="n">
        <v>7</v>
      </c>
    </row>
    <row r="28" customFormat="false" ht="12.75" hidden="false" customHeight="false" outlineLevel="0" collapsed="false">
      <c r="A28" s="247"/>
      <c r="B28" s="248" t="s">
        <v>269</v>
      </c>
      <c r="C28" s="234" t="s">
        <v>237</v>
      </c>
      <c r="D28" s="235"/>
      <c r="E28" s="235"/>
      <c r="F28" s="235"/>
      <c r="G28" s="235" t="n">
        <v>11</v>
      </c>
      <c r="H28" s="235"/>
      <c r="I28" s="235"/>
      <c r="J28" s="235"/>
      <c r="K28" s="235"/>
      <c r="L28" s="235"/>
      <c r="M28" s="235"/>
      <c r="N28" s="235"/>
      <c r="O28" s="235"/>
      <c r="P28" s="236" t="n">
        <f aca="false">SUM(D28:O28)</f>
        <v>11</v>
      </c>
      <c r="Q28" s="237" t="n">
        <v>1</v>
      </c>
    </row>
    <row r="29" customFormat="false" ht="15.75" hidden="false" customHeight="false" outlineLevel="0" collapsed="false">
      <c r="A29" s="199" t="n">
        <v>20</v>
      </c>
      <c r="B29" s="249" t="s">
        <v>281</v>
      </c>
      <c r="C29" s="250" t="s">
        <v>273</v>
      </c>
      <c r="D29" s="250"/>
      <c r="E29" s="250"/>
      <c r="F29" s="250"/>
      <c r="G29" s="250"/>
      <c r="H29" s="250" t="n">
        <v>6</v>
      </c>
      <c r="I29" s="250" t="n">
        <v>6</v>
      </c>
      <c r="J29" s="250" t="n">
        <v>6</v>
      </c>
      <c r="K29" s="250" t="n">
        <v>36</v>
      </c>
      <c r="L29" s="250" t="n">
        <v>67</v>
      </c>
      <c r="M29" s="250" t="n">
        <v>135</v>
      </c>
      <c r="N29" s="250" t="n">
        <v>99</v>
      </c>
      <c r="O29" s="250" t="n">
        <v>90</v>
      </c>
      <c r="P29" s="251" t="n">
        <f aca="false">SUM(D29:O29)</f>
        <v>445</v>
      </c>
      <c r="Q29" s="252" t="n">
        <v>26</v>
      </c>
    </row>
    <row r="30" customFormat="false" ht="12.75" hidden="false" customHeight="true" outlineLevel="0" collapsed="false">
      <c r="A30" s="199"/>
      <c r="B30" s="244" t="s">
        <v>282</v>
      </c>
      <c r="C30" s="253" t="s">
        <v>237</v>
      </c>
      <c r="D30" s="253"/>
      <c r="E30" s="253"/>
      <c r="F30" s="253"/>
      <c r="G30" s="253"/>
      <c r="H30" s="253"/>
      <c r="I30" s="253"/>
      <c r="J30" s="253"/>
      <c r="K30" s="253"/>
      <c r="L30" s="253"/>
      <c r="M30" s="253" t="n">
        <v>71</v>
      </c>
      <c r="N30" s="253" t="n">
        <v>50</v>
      </c>
      <c r="O30" s="253" t="n">
        <v>49</v>
      </c>
      <c r="P30" s="254" t="n">
        <f aca="false">SUM(D30:O30)</f>
        <v>170</v>
      </c>
      <c r="Q30" s="255" t="n">
        <v>7</v>
      </c>
    </row>
    <row r="31" customFormat="false" ht="12.75" hidden="false" customHeight="true" outlineLevel="0" collapsed="false">
      <c r="A31" s="199"/>
      <c r="B31" s="244" t="s">
        <v>283</v>
      </c>
      <c r="C31" s="253" t="s">
        <v>284</v>
      </c>
      <c r="D31" s="253"/>
      <c r="E31" s="253"/>
      <c r="F31" s="253"/>
      <c r="G31" s="253"/>
      <c r="H31" s="253"/>
      <c r="I31" s="253"/>
      <c r="J31" s="253"/>
      <c r="K31" s="253"/>
      <c r="L31" s="253"/>
      <c r="M31" s="253" t="n">
        <v>64</v>
      </c>
      <c r="N31" s="253" t="n">
        <v>49</v>
      </c>
      <c r="O31" s="253" t="n">
        <v>41</v>
      </c>
      <c r="P31" s="254" t="n">
        <f aca="false">SUM(D31:O31)</f>
        <v>154</v>
      </c>
      <c r="Q31" s="255" t="n">
        <v>7</v>
      </c>
    </row>
    <row r="32" customFormat="false" ht="12.75" hidden="false" customHeight="true" outlineLevel="0" collapsed="false">
      <c r="A32" s="199"/>
      <c r="B32" s="256" t="s">
        <v>285</v>
      </c>
      <c r="C32" s="253" t="s">
        <v>284</v>
      </c>
      <c r="D32" s="253"/>
      <c r="E32" s="253"/>
      <c r="F32" s="253"/>
      <c r="G32" s="253"/>
      <c r="H32" s="253" t="n">
        <v>6</v>
      </c>
      <c r="I32" s="253"/>
      <c r="J32" s="253" t="n">
        <v>6</v>
      </c>
      <c r="K32" s="253"/>
      <c r="L32" s="253"/>
      <c r="M32" s="253"/>
      <c r="N32" s="253"/>
      <c r="O32" s="253"/>
      <c r="P32" s="254" t="n">
        <f aca="false">SUM(D32:O32)</f>
        <v>12</v>
      </c>
      <c r="Q32" s="255" t="n">
        <v>2</v>
      </c>
    </row>
    <row r="33" customFormat="false" ht="12.75" hidden="false" customHeight="true" outlineLevel="0" collapsed="false">
      <c r="A33" s="199"/>
      <c r="B33" s="256" t="s">
        <v>285</v>
      </c>
      <c r="C33" s="253" t="s">
        <v>237</v>
      </c>
      <c r="D33" s="253"/>
      <c r="E33" s="253"/>
      <c r="F33" s="253"/>
      <c r="G33" s="253"/>
      <c r="H33" s="253"/>
      <c r="I33" s="253"/>
      <c r="J33" s="253"/>
      <c r="K33" s="253" t="n">
        <v>10</v>
      </c>
      <c r="L33" s="253" t="n">
        <v>26</v>
      </c>
      <c r="M33" s="253"/>
      <c r="N33" s="253"/>
      <c r="O33" s="253"/>
      <c r="P33" s="254" t="n">
        <f aca="false">SUM(D33:O33)</f>
        <v>36</v>
      </c>
      <c r="Q33" s="255" t="n">
        <v>3</v>
      </c>
    </row>
    <row r="34" customFormat="false" ht="12.75" hidden="false" customHeight="true" outlineLevel="0" collapsed="false">
      <c r="A34" s="199"/>
      <c r="B34" s="256" t="s">
        <v>286</v>
      </c>
      <c r="C34" s="253" t="s">
        <v>284</v>
      </c>
      <c r="D34" s="253"/>
      <c r="E34" s="253"/>
      <c r="F34" s="253"/>
      <c r="G34" s="253"/>
      <c r="H34" s="253"/>
      <c r="I34" s="253"/>
      <c r="J34" s="253"/>
      <c r="K34" s="253" t="n">
        <v>20</v>
      </c>
      <c r="L34" s="253" t="n">
        <v>35</v>
      </c>
      <c r="M34" s="253"/>
      <c r="N34" s="253"/>
      <c r="O34" s="253"/>
      <c r="P34" s="254" t="n">
        <f aca="false">SUM(D34:O34)</f>
        <v>55</v>
      </c>
      <c r="Q34" s="255" t="n">
        <v>4</v>
      </c>
    </row>
    <row r="35" customFormat="false" ht="12.75" hidden="false" customHeight="true" outlineLevel="0" collapsed="false">
      <c r="A35" s="199"/>
      <c r="B35" s="256" t="s">
        <v>286</v>
      </c>
      <c r="C35" s="253" t="s">
        <v>237</v>
      </c>
      <c r="D35" s="253"/>
      <c r="E35" s="253"/>
      <c r="F35" s="253"/>
      <c r="G35" s="253"/>
      <c r="H35" s="253"/>
      <c r="I35" s="253" t="n">
        <v>6</v>
      </c>
      <c r="J35" s="253"/>
      <c r="K35" s="253" t="n">
        <v>6</v>
      </c>
      <c r="L35" s="253" t="n">
        <v>6</v>
      </c>
      <c r="M35" s="253"/>
      <c r="N35" s="253"/>
      <c r="O35" s="253"/>
      <c r="P35" s="254" t="n">
        <f aca="false">SUM(D35:O35)</f>
        <v>18</v>
      </c>
      <c r="Q35" s="257" t="n">
        <v>3</v>
      </c>
    </row>
    <row r="36" customFormat="false" ht="19.5" hidden="false" customHeight="false" outlineLevel="0" collapsed="false">
      <c r="A36" s="258"/>
      <c r="B36" s="217" t="s">
        <v>159</v>
      </c>
      <c r="C36" s="259"/>
      <c r="D36" s="219" t="n">
        <f aca="false">SUM(D4+D5+D6+D7+D8+D9+D10+D11+D12+D13+D14+D15+D16+D18+D20+D23+D24+D25+D26+D27+D29)</f>
        <v>955</v>
      </c>
      <c r="E36" s="219" t="n">
        <f aca="false">SUM(E4+E5+E6+E7+E8+E9+E10+E11+E12+E13+E14+E15+E16+E18+E20+E23+E24+E25+E26+E27+E29)</f>
        <v>879</v>
      </c>
      <c r="F36" s="219" t="n">
        <f aca="false">SUM(F4+F5+F6+F7+F8+F9+F10+F11+F12+F13+F14+F15+F16+F18+F20+F23+F24+F25+F26+F27+F29)</f>
        <v>920</v>
      </c>
      <c r="G36" s="219" t="n">
        <f aca="false">SUM(G4+G5+G6+G7+G8+G9+G10+G11+G12+G13+G14+G15+G16+G18+G20+G23+G24+G25+G26+G27+G29)</f>
        <v>862</v>
      </c>
      <c r="H36" s="219" t="n">
        <f aca="false">SUM(H4+H5+H6+H7+H8+H9+H10+H11+H12+H13+H14+H15+H16+H18+H20+H23+H24+H25+H26+H27+H29)</f>
        <v>781</v>
      </c>
      <c r="I36" s="219" t="n">
        <f aca="false">SUM(I4+I5+I6+I7+I8+I9+I10+I11+I12+I13+I14+I15+I16+I18+I20+I23+I24+I25+I26+I27+I29)</f>
        <v>860</v>
      </c>
      <c r="J36" s="219" t="n">
        <f aca="false">SUM(J4+J5+J6+J7+J8+J9+J10+J11+J12+J13+J14+J15+J16+J18+J20+J23+J24+J25+J26+J27+J29)</f>
        <v>898</v>
      </c>
      <c r="K36" s="219" t="n">
        <f aca="false">SUM(K4+K5+K6+K7+K8+K9+K10+K11+K12+K13+K14+K15+K16+K18+K20+K23+K24+K25+K26+K27+K29)</f>
        <v>962</v>
      </c>
      <c r="L36" s="219" t="n">
        <f aca="false">SUM(L4+L5+L6+L7+L8+L9+L10+L11+L12+L13+L14+L15+L16+L18+L20+L23+L24+L25+L26+L27+L29)</f>
        <v>1137</v>
      </c>
      <c r="M36" s="219" t="n">
        <f aca="false">SUM(M4+M5+M6+M7+M8+M9+M10+M11+M12+M13+M14+M15+M16+M18+M20+M23+M24+M25+M26+M27+M29)</f>
        <v>868</v>
      </c>
      <c r="N36" s="219" t="n">
        <f aca="false">SUM(N4+N5+N6+N7+N8+N9+N10+N11+N12+N13+N14+N15+N16+N18+N20+N23+N24+N25+N26+N27+N29)</f>
        <v>910</v>
      </c>
      <c r="O36" s="219" t="n">
        <f aca="false">SUM(O4+O5+O6+O7+O8+O9+O10+O11+O12+O13+O14+O15+O16+O18+O20+O23+O24+O25+O26+O27+O29)</f>
        <v>907</v>
      </c>
      <c r="P36" s="260" t="n">
        <f aca="false">SUM(P4+P5+P6+P7+P8+P9+P10+P11+P12+P13+P14+P15+P16+P18+P20+P23+P24+P25+P26+P27+P29)</f>
        <v>10939</v>
      </c>
      <c r="Q36" s="261" t="n">
        <f aca="false">SUM(Q4+Q5+Q6+Q7+Q8+Q9+Q10+Q11+Q12+Q13+Q14+Q15+Q16+Q18+Q20+Q23+Q24+Q25+Q26+Q27+Q29)</f>
        <v>491</v>
      </c>
    </row>
  </sheetData>
  <mergeCells count="13">
    <mergeCell ref="A1:O1"/>
    <mergeCell ref="P1:Q1"/>
    <mergeCell ref="A2:A3"/>
    <mergeCell ref="B2:B3"/>
    <mergeCell ref="C2:C3"/>
    <mergeCell ref="D2:O2"/>
    <mergeCell ref="P2:P3"/>
    <mergeCell ref="Q2:Q3"/>
    <mergeCell ref="A16:A17"/>
    <mergeCell ref="A18:A19"/>
    <mergeCell ref="A20:A22"/>
    <mergeCell ref="A27:A28"/>
    <mergeCell ref="A29:A35"/>
  </mergeCells>
  <printOptions headings="false" gridLines="false" gridLinesSet="true" horizontalCentered="true" verticalCentered="true"/>
  <pageMargins left="0.157638888888889" right="0.157638888888889" top="0.2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1" activeCellId="0" sqref="E6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37.56"/>
    <col collapsed="false" customWidth="false" hidden="false" outlineLevel="0" max="3" min="3" style="225" width="9.14"/>
    <col collapsed="false" customWidth="true" hidden="false" outlineLevel="0" max="5" min="4" style="1" width="6.41"/>
    <col collapsed="false" customWidth="true" hidden="false" outlineLevel="0" max="7" min="6" style="1" width="6.28"/>
    <col collapsed="false" customWidth="true" hidden="false" outlineLevel="0" max="10" min="8" style="1" width="6.41"/>
    <col collapsed="false" customWidth="true" hidden="false" outlineLevel="0" max="11" min="11" style="1" width="6.28"/>
    <col collapsed="false" customWidth="true" hidden="false" outlineLevel="0" max="15" min="12" style="1" width="6.41"/>
    <col collapsed="false" customWidth="true" hidden="false" outlineLevel="0" max="16" min="16" style="225" width="8.41"/>
    <col collapsed="false" customWidth="true" hidden="false" outlineLevel="0" max="17" min="17" style="7" width="7.85"/>
    <col collapsed="false" customWidth="false" hidden="false" outlineLevel="0" max="257" min="18" style="1" width="9.14"/>
  </cols>
  <sheetData>
    <row r="1" customFormat="false" ht="18.75" hidden="false" customHeight="false" outlineLevel="0" collapsed="false">
      <c r="A1" s="131" t="s">
        <v>287</v>
      </c>
      <c r="B1" s="131"/>
      <c r="C1" s="131"/>
      <c r="D1" s="131"/>
      <c r="E1" s="131"/>
      <c r="F1" s="131"/>
      <c r="G1" s="131"/>
      <c r="H1" s="131"/>
      <c r="I1" s="131"/>
      <c r="J1" s="131"/>
      <c r="K1" s="131"/>
      <c r="L1" s="131"/>
      <c r="M1" s="131"/>
      <c r="N1" s="131"/>
      <c r="O1" s="131"/>
      <c r="P1" s="131"/>
      <c r="Q1" s="131"/>
    </row>
    <row r="2" s="6" customFormat="true" ht="16.5" hidden="false" customHeight="false" outlineLevel="0" collapsed="false">
      <c r="A2" s="7"/>
      <c r="B2" s="7"/>
      <c r="C2" s="7"/>
      <c r="D2" s="7"/>
      <c r="E2" s="7"/>
      <c r="F2" s="7"/>
      <c r="G2" s="7"/>
      <c r="H2" s="7"/>
      <c r="I2" s="7"/>
      <c r="J2" s="7"/>
      <c r="K2" s="7"/>
      <c r="L2" s="7"/>
      <c r="M2" s="7"/>
      <c r="N2" s="7"/>
      <c r="O2" s="7"/>
      <c r="P2" s="227" t="s">
        <v>288</v>
      </c>
      <c r="Q2" s="227"/>
    </row>
    <row r="3" customFormat="false" ht="47.25" hidden="false" customHeight="true" outlineLevel="0" collapsed="false">
      <c r="A3" s="183" t="s">
        <v>93</v>
      </c>
      <c r="B3" s="184" t="s">
        <v>227</v>
      </c>
      <c r="C3" s="228" t="s">
        <v>228</v>
      </c>
      <c r="D3" s="262" t="s">
        <v>229</v>
      </c>
      <c r="E3" s="262"/>
      <c r="F3" s="262"/>
      <c r="G3" s="262"/>
      <c r="H3" s="262"/>
      <c r="I3" s="262"/>
      <c r="J3" s="262"/>
      <c r="K3" s="262"/>
      <c r="L3" s="262"/>
      <c r="M3" s="262"/>
      <c r="N3" s="262"/>
      <c r="O3" s="262"/>
      <c r="P3" s="187" t="s">
        <v>230</v>
      </c>
      <c r="Q3" s="229" t="s">
        <v>231</v>
      </c>
    </row>
    <row r="4" customFormat="false" ht="16.5" hidden="false" customHeight="false" outlineLevel="0" collapsed="false">
      <c r="A4" s="183"/>
      <c r="B4" s="184"/>
      <c r="C4" s="228"/>
      <c r="D4" s="189" t="s">
        <v>171</v>
      </c>
      <c r="E4" s="190" t="s">
        <v>172</v>
      </c>
      <c r="F4" s="190" t="s">
        <v>173</v>
      </c>
      <c r="G4" s="190" t="s">
        <v>174</v>
      </c>
      <c r="H4" s="190" t="s">
        <v>175</v>
      </c>
      <c r="I4" s="190" t="s">
        <v>176</v>
      </c>
      <c r="J4" s="190" t="s">
        <v>177</v>
      </c>
      <c r="K4" s="190" t="s">
        <v>178</v>
      </c>
      <c r="L4" s="190" t="s">
        <v>179</v>
      </c>
      <c r="M4" s="190" t="s">
        <v>180</v>
      </c>
      <c r="N4" s="190" t="s">
        <v>181</v>
      </c>
      <c r="O4" s="190" t="s">
        <v>182</v>
      </c>
      <c r="P4" s="187"/>
      <c r="Q4" s="229"/>
    </row>
    <row r="5" customFormat="false" ht="15.75" hidden="false" customHeight="false" outlineLevel="0" collapsed="false">
      <c r="A5" s="191" t="n">
        <v>1</v>
      </c>
      <c r="B5" s="263" t="s">
        <v>289</v>
      </c>
      <c r="C5" s="175" t="s">
        <v>233</v>
      </c>
      <c r="D5" s="193"/>
      <c r="E5" s="193"/>
      <c r="F5" s="193"/>
      <c r="G5" s="193"/>
      <c r="H5" s="193"/>
      <c r="I5" s="193"/>
      <c r="J5" s="193"/>
      <c r="K5" s="193" t="n">
        <v>26</v>
      </c>
      <c r="L5" s="193" t="n">
        <v>32</v>
      </c>
      <c r="M5" s="193" t="n">
        <v>86</v>
      </c>
      <c r="N5" s="193" t="n">
        <v>95</v>
      </c>
      <c r="O5" s="193" t="n">
        <v>93</v>
      </c>
      <c r="P5" s="202" t="n">
        <f aca="false">SUM(D5:O5)</f>
        <v>332</v>
      </c>
      <c r="Q5" s="195" t="n">
        <v>14</v>
      </c>
    </row>
    <row r="6" customFormat="false" ht="15.75" hidden="false" customHeight="false" outlineLevel="0" collapsed="false">
      <c r="A6" s="196" t="n">
        <v>2</v>
      </c>
      <c r="B6" s="174" t="s">
        <v>290</v>
      </c>
      <c r="C6" s="175" t="s">
        <v>237</v>
      </c>
      <c r="D6" s="175" t="n">
        <v>32</v>
      </c>
      <c r="E6" s="175" t="n">
        <v>27</v>
      </c>
      <c r="F6" s="175" t="n">
        <v>35</v>
      </c>
      <c r="G6" s="175" t="n">
        <v>34</v>
      </c>
      <c r="H6" s="175" t="n">
        <v>16</v>
      </c>
      <c r="I6" s="175" t="n">
        <v>30</v>
      </c>
      <c r="J6" s="175" t="n">
        <v>20</v>
      </c>
      <c r="K6" s="175" t="n">
        <v>18</v>
      </c>
      <c r="L6" s="175" t="n">
        <v>40</v>
      </c>
      <c r="M6" s="175" t="n">
        <v>44</v>
      </c>
      <c r="N6" s="175" t="n">
        <v>40</v>
      </c>
      <c r="O6" s="175" t="n">
        <v>18</v>
      </c>
      <c r="P6" s="202" t="n">
        <f aca="false">SUM(D6:O6)</f>
        <v>354</v>
      </c>
      <c r="Q6" s="197" t="n">
        <v>19</v>
      </c>
    </row>
    <row r="7" customFormat="false" ht="15.75" hidden="false" customHeight="false" outlineLevel="0" collapsed="false">
      <c r="A7" s="196" t="n">
        <v>3</v>
      </c>
      <c r="B7" s="174" t="s">
        <v>291</v>
      </c>
      <c r="C7" s="175" t="s">
        <v>233</v>
      </c>
      <c r="D7" s="175" t="n">
        <v>28</v>
      </c>
      <c r="E7" s="175" t="n">
        <v>26</v>
      </c>
      <c r="F7" s="175" t="n">
        <v>27</v>
      </c>
      <c r="G7" s="175" t="n">
        <v>29</v>
      </c>
      <c r="H7" s="175" t="n">
        <v>29</v>
      </c>
      <c r="I7" s="175" t="n">
        <v>27</v>
      </c>
      <c r="J7" s="175" t="n">
        <v>20</v>
      </c>
      <c r="K7" s="175" t="n">
        <v>28</v>
      </c>
      <c r="L7" s="175" t="n">
        <v>22</v>
      </c>
      <c r="M7" s="175" t="n">
        <v>22</v>
      </c>
      <c r="N7" s="175" t="n">
        <v>18</v>
      </c>
      <c r="O7" s="175" t="n">
        <v>22</v>
      </c>
      <c r="P7" s="202" t="n">
        <f aca="false">SUM(D7:O7)</f>
        <v>298</v>
      </c>
      <c r="Q7" s="197" t="n">
        <v>12</v>
      </c>
    </row>
    <row r="8" customFormat="false" ht="15.75" hidden="false" customHeight="false" outlineLevel="0" collapsed="false">
      <c r="A8" s="196" t="n">
        <v>4</v>
      </c>
      <c r="B8" s="264" t="s">
        <v>292</v>
      </c>
      <c r="C8" s="193" t="s">
        <v>233</v>
      </c>
      <c r="D8" s="175" t="n">
        <v>41</v>
      </c>
      <c r="E8" s="175" t="n">
        <v>34</v>
      </c>
      <c r="F8" s="175" t="n">
        <v>28</v>
      </c>
      <c r="G8" s="175" t="n">
        <v>28</v>
      </c>
      <c r="H8" s="175" t="n">
        <v>35</v>
      </c>
      <c r="I8" s="175" t="n">
        <v>22</v>
      </c>
      <c r="J8" s="175" t="n">
        <v>30</v>
      </c>
      <c r="K8" s="175" t="n">
        <v>15</v>
      </c>
      <c r="L8" s="175" t="n">
        <v>13</v>
      </c>
      <c r="M8" s="175" t="n">
        <v>13</v>
      </c>
      <c r="N8" s="175" t="n">
        <v>13</v>
      </c>
      <c r="O8" s="175" t="n">
        <v>17</v>
      </c>
      <c r="P8" s="202" t="n">
        <f aca="false">SUM(D8:O8)</f>
        <v>289</v>
      </c>
      <c r="Q8" s="197" t="n">
        <v>18</v>
      </c>
    </row>
    <row r="9" customFormat="false" ht="15.75" hidden="false" customHeight="false" outlineLevel="0" collapsed="false">
      <c r="A9" s="265" t="n">
        <v>5</v>
      </c>
      <c r="B9" s="266" t="s">
        <v>293</v>
      </c>
      <c r="C9" s="267" t="s">
        <v>233</v>
      </c>
      <c r="D9" s="175"/>
      <c r="E9" s="175"/>
      <c r="F9" s="175"/>
      <c r="G9" s="175"/>
      <c r="H9" s="175"/>
      <c r="I9" s="175"/>
      <c r="J9" s="175" t="n">
        <v>63</v>
      </c>
      <c r="K9" s="175" t="n">
        <v>68</v>
      </c>
      <c r="L9" s="175" t="n">
        <v>53</v>
      </c>
      <c r="M9" s="175" t="n">
        <v>62</v>
      </c>
      <c r="N9" s="175" t="n">
        <v>79</v>
      </c>
      <c r="O9" s="175" t="n">
        <v>77</v>
      </c>
      <c r="P9" s="202" t="n">
        <f aca="false">SUM(D9:O9)</f>
        <v>402</v>
      </c>
      <c r="Q9" s="197" t="n">
        <v>16</v>
      </c>
    </row>
    <row r="10" customFormat="false" ht="15.75" hidden="false" customHeight="true" outlineLevel="0" collapsed="false">
      <c r="A10" s="239" t="n">
        <v>6</v>
      </c>
      <c r="B10" s="268" t="s">
        <v>294</v>
      </c>
      <c r="C10" s="149" t="s">
        <v>237</v>
      </c>
      <c r="D10" s="149" t="n">
        <v>32</v>
      </c>
      <c r="E10" s="149" t="n">
        <v>41</v>
      </c>
      <c r="F10" s="149" t="n">
        <v>38</v>
      </c>
      <c r="G10" s="149" t="n">
        <v>19</v>
      </c>
      <c r="H10" s="149" t="n">
        <v>21</v>
      </c>
      <c r="I10" s="149" t="n">
        <v>37</v>
      </c>
      <c r="J10" s="149" t="n">
        <v>30</v>
      </c>
      <c r="K10" s="149" t="n">
        <v>40</v>
      </c>
      <c r="L10" s="149" t="n">
        <v>47</v>
      </c>
      <c r="M10" s="149" t="n">
        <v>43</v>
      </c>
      <c r="N10" s="149" t="n">
        <v>21</v>
      </c>
      <c r="O10" s="149" t="n">
        <v>15</v>
      </c>
      <c r="P10" s="202" t="n">
        <f aca="false">SUM(D10:O10)</f>
        <v>384</v>
      </c>
      <c r="Q10" s="197" t="n">
        <v>23</v>
      </c>
    </row>
    <row r="11" customFormat="false" ht="11.25" hidden="false" customHeight="true" outlineLevel="0" collapsed="false">
      <c r="A11" s="239"/>
      <c r="B11" s="269" t="s">
        <v>295</v>
      </c>
      <c r="C11" s="270" t="s">
        <v>237</v>
      </c>
      <c r="D11" s="271"/>
      <c r="E11" s="271"/>
      <c r="F11" s="271"/>
      <c r="G11" s="271"/>
      <c r="H11" s="271"/>
      <c r="I11" s="206"/>
      <c r="J11" s="206"/>
      <c r="K11" s="206"/>
      <c r="L11" s="206"/>
      <c r="M11" s="206" t="n">
        <v>20</v>
      </c>
      <c r="N11" s="206"/>
      <c r="O11" s="206"/>
      <c r="P11" s="272" t="n">
        <f aca="false">SUM(D11:O11)</f>
        <v>20</v>
      </c>
      <c r="Q11" s="237" t="n">
        <v>1</v>
      </c>
    </row>
    <row r="12" s="164" customFormat="true" ht="12.75" hidden="false" customHeight="true" outlineLevel="0" collapsed="false">
      <c r="A12" s="239"/>
      <c r="B12" s="273" t="s">
        <v>296</v>
      </c>
      <c r="C12" s="274" t="s">
        <v>237</v>
      </c>
      <c r="D12" s="275"/>
      <c r="E12" s="275"/>
      <c r="F12" s="275"/>
      <c r="G12" s="275"/>
      <c r="H12" s="275"/>
      <c r="I12" s="274" t="n">
        <v>10</v>
      </c>
      <c r="J12" s="274" t="n">
        <v>11</v>
      </c>
      <c r="K12" s="274" t="n">
        <v>10</v>
      </c>
      <c r="L12" s="274" t="n">
        <v>16</v>
      </c>
      <c r="M12" s="274"/>
      <c r="N12" s="274"/>
      <c r="O12" s="274"/>
      <c r="P12" s="272" t="n">
        <f aca="false">SUM(D12:O12)</f>
        <v>47</v>
      </c>
      <c r="Q12" s="276" t="n">
        <v>5</v>
      </c>
    </row>
    <row r="13" s="164" customFormat="true" ht="31.5" hidden="false" customHeight="true" outlineLevel="0" collapsed="false">
      <c r="A13" s="277" t="n">
        <v>7</v>
      </c>
      <c r="B13" s="278" t="s">
        <v>297</v>
      </c>
      <c r="C13" s="279" t="s">
        <v>298</v>
      </c>
      <c r="D13" s="280" t="n">
        <v>21</v>
      </c>
      <c r="E13" s="280" t="n">
        <v>17</v>
      </c>
      <c r="F13" s="280" t="n">
        <v>13</v>
      </c>
      <c r="G13" s="280" t="n">
        <v>20</v>
      </c>
      <c r="H13" s="280" t="n">
        <v>10</v>
      </c>
      <c r="I13" s="281" t="n">
        <v>12</v>
      </c>
      <c r="J13" s="281" t="n">
        <v>15</v>
      </c>
      <c r="K13" s="281" t="n">
        <v>21</v>
      </c>
      <c r="L13" s="281" t="n">
        <v>29</v>
      </c>
      <c r="M13" s="281" t="n">
        <v>20</v>
      </c>
      <c r="N13" s="281" t="n">
        <v>26</v>
      </c>
      <c r="O13" s="281" t="n">
        <v>21</v>
      </c>
      <c r="P13" s="282" t="n">
        <f aca="false">SUM(D13:O13)</f>
        <v>225</v>
      </c>
      <c r="Q13" s="283" t="n">
        <v>19</v>
      </c>
    </row>
    <row r="14" customFormat="false" ht="15.75" hidden="false" customHeight="false" outlineLevel="0" collapsed="false">
      <c r="A14" s="265" t="n">
        <v>8</v>
      </c>
      <c r="B14" s="174" t="s">
        <v>299</v>
      </c>
      <c r="C14" s="175" t="s">
        <v>237</v>
      </c>
      <c r="D14" s="175" t="n">
        <v>68</v>
      </c>
      <c r="E14" s="175" t="n">
        <v>79</v>
      </c>
      <c r="F14" s="175" t="n">
        <v>60</v>
      </c>
      <c r="G14" s="175" t="n">
        <v>49</v>
      </c>
      <c r="H14" s="175" t="n">
        <v>46</v>
      </c>
      <c r="I14" s="175" t="n">
        <v>61</v>
      </c>
      <c r="J14" s="175" t="n">
        <v>61</v>
      </c>
      <c r="K14" s="175" t="n">
        <v>93</v>
      </c>
      <c r="L14" s="175" t="n">
        <v>75</v>
      </c>
      <c r="M14" s="175" t="n">
        <v>75</v>
      </c>
      <c r="N14" s="175" t="n">
        <v>69</v>
      </c>
      <c r="O14" s="175" t="n">
        <v>70</v>
      </c>
      <c r="P14" s="202" t="n">
        <f aca="false">SUM(D14:O14)</f>
        <v>806</v>
      </c>
      <c r="Q14" s="197" t="n">
        <v>32</v>
      </c>
    </row>
    <row r="15" customFormat="false" ht="15.75" hidden="false" customHeight="false" outlineLevel="0" collapsed="false">
      <c r="A15" s="277" t="n">
        <v>9</v>
      </c>
      <c r="B15" s="174" t="s">
        <v>300</v>
      </c>
      <c r="C15" s="175" t="s">
        <v>233</v>
      </c>
      <c r="D15" s="175" t="n">
        <v>72</v>
      </c>
      <c r="E15" s="175" t="n">
        <v>67</v>
      </c>
      <c r="F15" s="175" t="n">
        <v>62</v>
      </c>
      <c r="G15" s="175" t="n">
        <v>49</v>
      </c>
      <c r="H15" s="175" t="n">
        <v>79</v>
      </c>
      <c r="I15" s="175" t="n">
        <v>64</v>
      </c>
      <c r="J15" s="175" t="n">
        <v>72</v>
      </c>
      <c r="K15" s="175" t="n">
        <v>89</v>
      </c>
      <c r="L15" s="175" t="n">
        <v>74</v>
      </c>
      <c r="M15" s="175" t="n">
        <v>59</v>
      </c>
      <c r="N15" s="175" t="n">
        <v>78</v>
      </c>
      <c r="O15" s="175" t="n">
        <v>71</v>
      </c>
      <c r="P15" s="202" t="n">
        <f aca="false">SUM(D15:O15)</f>
        <v>836</v>
      </c>
      <c r="Q15" s="197" t="n">
        <v>36</v>
      </c>
    </row>
    <row r="16" customFormat="false" ht="15.75" hidden="false" customHeight="false" outlineLevel="0" collapsed="false">
      <c r="A16" s="265" t="n">
        <v>10</v>
      </c>
      <c r="B16" s="263" t="s">
        <v>301</v>
      </c>
      <c r="C16" s="149" t="s">
        <v>237</v>
      </c>
      <c r="D16" s="149" t="n">
        <v>24</v>
      </c>
      <c r="E16" s="149" t="n">
        <v>26</v>
      </c>
      <c r="F16" s="149" t="n">
        <v>33</v>
      </c>
      <c r="G16" s="149" t="n">
        <v>28</v>
      </c>
      <c r="H16" s="149" t="n">
        <v>27</v>
      </c>
      <c r="I16" s="149" t="n">
        <v>43</v>
      </c>
      <c r="J16" s="149" t="n">
        <v>35</v>
      </c>
      <c r="K16" s="149" t="n">
        <v>41</v>
      </c>
      <c r="L16" s="149" t="n">
        <v>22</v>
      </c>
      <c r="M16" s="149" t="n">
        <v>44</v>
      </c>
      <c r="N16" s="149" t="n">
        <v>27</v>
      </c>
      <c r="O16" s="149" t="n">
        <v>52</v>
      </c>
      <c r="P16" s="202" t="n">
        <f aca="false">SUM(D16:O16)</f>
        <v>402</v>
      </c>
      <c r="Q16" s="203" t="n">
        <v>19</v>
      </c>
    </row>
    <row r="17" customFormat="false" ht="15.75" hidden="false" customHeight="false" outlineLevel="0" collapsed="false">
      <c r="A17" s="284"/>
      <c r="B17" s="285" t="s">
        <v>302</v>
      </c>
      <c r="C17" s="286"/>
      <c r="D17" s="286" t="n">
        <v>4</v>
      </c>
      <c r="E17" s="286"/>
      <c r="F17" s="286"/>
      <c r="G17" s="286"/>
      <c r="H17" s="286"/>
      <c r="I17" s="286"/>
      <c r="J17" s="286"/>
      <c r="K17" s="286"/>
      <c r="L17" s="286"/>
      <c r="M17" s="286"/>
      <c r="N17" s="286"/>
      <c r="O17" s="286"/>
      <c r="P17" s="202" t="n">
        <f aca="false">SUM(D17:O17)</f>
        <v>4</v>
      </c>
      <c r="Q17" s="287" t="n">
        <v>1</v>
      </c>
    </row>
    <row r="18" customFormat="false" ht="15.75" hidden="false" customHeight="false" outlineLevel="0" collapsed="false">
      <c r="A18" s="277" t="n">
        <v>11</v>
      </c>
      <c r="B18" s="174" t="s">
        <v>303</v>
      </c>
      <c r="C18" s="175" t="s">
        <v>233</v>
      </c>
      <c r="D18" s="175" t="n">
        <v>79</v>
      </c>
      <c r="E18" s="175" t="n">
        <v>77</v>
      </c>
      <c r="F18" s="175" t="n">
        <v>72</v>
      </c>
      <c r="G18" s="175" t="n">
        <v>71</v>
      </c>
      <c r="H18" s="175" t="n">
        <v>75</v>
      </c>
      <c r="I18" s="175" t="n">
        <v>67</v>
      </c>
      <c r="J18" s="175" t="n">
        <v>84</v>
      </c>
      <c r="K18" s="175" t="n">
        <v>92</v>
      </c>
      <c r="L18" s="175" t="n">
        <v>71</v>
      </c>
      <c r="M18" s="175" t="n">
        <v>60</v>
      </c>
      <c r="N18" s="175" t="n">
        <v>74</v>
      </c>
      <c r="O18" s="175" t="n">
        <v>79</v>
      </c>
      <c r="P18" s="202" t="n">
        <f aca="false">SUM(D18:O18)</f>
        <v>901</v>
      </c>
      <c r="Q18" s="197" t="n">
        <v>36</v>
      </c>
    </row>
    <row r="19" customFormat="false" ht="15.75" hidden="false" customHeight="false" outlineLevel="0" collapsed="false">
      <c r="A19" s="265" t="n">
        <v>12</v>
      </c>
      <c r="B19" s="198" t="s">
        <v>304</v>
      </c>
      <c r="C19" s="175" t="s">
        <v>237</v>
      </c>
      <c r="D19" s="175" t="n">
        <v>22</v>
      </c>
      <c r="E19" s="175" t="n">
        <v>28</v>
      </c>
      <c r="F19" s="175" t="n">
        <v>22</v>
      </c>
      <c r="G19" s="175" t="n">
        <v>33</v>
      </c>
      <c r="H19" s="175" t="n">
        <v>34</v>
      </c>
      <c r="I19" s="175" t="n">
        <v>29</v>
      </c>
      <c r="J19" s="175" t="n">
        <v>34</v>
      </c>
      <c r="K19" s="175" t="n">
        <v>31</v>
      </c>
      <c r="L19" s="175" t="n">
        <v>35</v>
      </c>
      <c r="M19" s="175" t="n">
        <v>46</v>
      </c>
      <c r="N19" s="175" t="n">
        <v>27</v>
      </c>
      <c r="O19" s="175" t="n">
        <v>20</v>
      </c>
      <c r="P19" s="202" t="n">
        <f aca="false">SUM(D19:O19)</f>
        <v>361</v>
      </c>
      <c r="Q19" s="197" t="n">
        <v>19</v>
      </c>
    </row>
    <row r="20" customFormat="false" ht="15.75" hidden="false" customHeight="false" outlineLevel="0" collapsed="false">
      <c r="A20" s="239" t="n">
        <v>13</v>
      </c>
      <c r="B20" s="200" t="s">
        <v>305</v>
      </c>
      <c r="C20" s="201" t="s">
        <v>237</v>
      </c>
      <c r="D20" s="149" t="n">
        <v>47</v>
      </c>
      <c r="E20" s="149" t="n">
        <v>47</v>
      </c>
      <c r="F20" s="149" t="n">
        <v>38</v>
      </c>
      <c r="G20" s="149" t="n">
        <v>52</v>
      </c>
      <c r="H20" s="149" t="n">
        <v>34</v>
      </c>
      <c r="I20" s="149" t="n">
        <v>37</v>
      </c>
      <c r="J20" s="149" t="n">
        <v>42</v>
      </c>
      <c r="K20" s="149" t="n">
        <v>49</v>
      </c>
      <c r="L20" s="149" t="n">
        <v>49</v>
      </c>
      <c r="M20" s="149" t="n">
        <v>90</v>
      </c>
      <c r="N20" s="149" t="n">
        <v>83</v>
      </c>
      <c r="O20" s="149" t="n">
        <v>114</v>
      </c>
      <c r="P20" s="202" t="n">
        <f aca="false">SUM(D20:O20)</f>
        <v>682</v>
      </c>
      <c r="Q20" s="197" t="n">
        <v>34</v>
      </c>
    </row>
    <row r="21" customFormat="false" ht="12.75" hidden="false" customHeight="true" outlineLevel="0" collapsed="false">
      <c r="A21" s="239"/>
      <c r="B21" s="288" t="s">
        <v>306</v>
      </c>
      <c r="C21" s="270" t="s">
        <v>237</v>
      </c>
      <c r="D21" s="271"/>
      <c r="E21" s="271"/>
      <c r="F21" s="271"/>
      <c r="G21" s="271"/>
      <c r="H21" s="271"/>
      <c r="I21" s="206"/>
      <c r="J21" s="206" t="n">
        <v>5</v>
      </c>
      <c r="K21" s="206"/>
      <c r="L21" s="206"/>
      <c r="M21" s="206" t="n">
        <v>7</v>
      </c>
      <c r="N21" s="206"/>
      <c r="O21" s="206" t="n">
        <v>8</v>
      </c>
      <c r="P21" s="289" t="n">
        <f aca="false">SUM(D21:O21)</f>
        <v>20</v>
      </c>
      <c r="Q21" s="237" t="n">
        <v>3</v>
      </c>
    </row>
    <row r="22" customFormat="false" ht="12.75" hidden="false" customHeight="true" outlineLevel="0" collapsed="false">
      <c r="A22" s="239"/>
      <c r="B22" s="204" t="s">
        <v>307</v>
      </c>
      <c r="C22" s="270" t="s">
        <v>237</v>
      </c>
      <c r="D22" s="271"/>
      <c r="E22" s="271"/>
      <c r="F22" s="271"/>
      <c r="G22" s="271"/>
      <c r="H22" s="271"/>
      <c r="I22" s="206"/>
      <c r="J22" s="206"/>
      <c r="K22" s="206"/>
      <c r="L22" s="206"/>
      <c r="M22" s="206" t="n">
        <v>10</v>
      </c>
      <c r="N22" s="206" t="n">
        <v>18</v>
      </c>
      <c r="O22" s="206" t="n">
        <v>25</v>
      </c>
      <c r="P22" s="289" t="n">
        <f aca="false">SUM(D22:O22)</f>
        <v>53</v>
      </c>
      <c r="Q22" s="276" t="n">
        <v>3</v>
      </c>
    </row>
    <row r="23" customFormat="false" ht="12.75" hidden="false" customHeight="true" outlineLevel="0" collapsed="false">
      <c r="A23" s="239"/>
      <c r="B23" s="204" t="s">
        <v>308</v>
      </c>
      <c r="C23" s="270" t="s">
        <v>237</v>
      </c>
      <c r="D23" s="271"/>
      <c r="E23" s="271"/>
      <c r="F23" s="271"/>
      <c r="G23" s="271"/>
      <c r="H23" s="271"/>
      <c r="I23" s="206"/>
      <c r="J23" s="206"/>
      <c r="K23" s="206"/>
      <c r="L23" s="206"/>
      <c r="M23" s="206" t="n">
        <v>28</v>
      </c>
      <c r="N23" s="206" t="n">
        <v>29</v>
      </c>
      <c r="O23" s="206" t="n">
        <v>29</v>
      </c>
      <c r="P23" s="289" t="n">
        <f aca="false">SUM(D23:O23)</f>
        <v>86</v>
      </c>
      <c r="Q23" s="290" t="n">
        <v>3</v>
      </c>
    </row>
    <row r="24" customFormat="false" ht="12.75" hidden="false" customHeight="true" outlineLevel="0" collapsed="false">
      <c r="A24" s="239"/>
      <c r="B24" s="291" t="s">
        <v>309</v>
      </c>
      <c r="C24" s="270" t="s">
        <v>237</v>
      </c>
      <c r="D24" s="271" t="n">
        <v>8</v>
      </c>
      <c r="E24" s="271"/>
      <c r="F24" s="271"/>
      <c r="G24" s="271"/>
      <c r="H24" s="271"/>
      <c r="I24" s="206"/>
      <c r="J24" s="206"/>
      <c r="K24" s="206"/>
      <c r="L24" s="206"/>
      <c r="M24" s="206"/>
      <c r="N24" s="206"/>
      <c r="O24" s="206"/>
      <c r="P24" s="289" t="n">
        <f aca="false">SUM(D24:O24)</f>
        <v>8</v>
      </c>
      <c r="Q24" s="237" t="n">
        <v>1</v>
      </c>
    </row>
    <row r="25" customFormat="false" ht="15.75" hidden="false" customHeight="false" outlineLevel="0" collapsed="false">
      <c r="A25" s="196" t="n">
        <v>14</v>
      </c>
      <c r="B25" s="174" t="s">
        <v>310</v>
      </c>
      <c r="C25" s="175" t="s">
        <v>233</v>
      </c>
      <c r="D25" s="175" t="n">
        <v>20</v>
      </c>
      <c r="E25" s="175" t="n">
        <v>35</v>
      </c>
      <c r="F25" s="175" t="n">
        <v>16</v>
      </c>
      <c r="G25" s="175" t="n">
        <v>29</v>
      </c>
      <c r="H25" s="175" t="n">
        <v>26</v>
      </c>
      <c r="I25" s="175" t="n">
        <v>46</v>
      </c>
      <c r="J25" s="175" t="n">
        <v>41</v>
      </c>
      <c r="K25" s="175" t="n">
        <v>53</v>
      </c>
      <c r="L25" s="175" t="n">
        <v>55</v>
      </c>
      <c r="M25" s="175" t="n">
        <v>47</v>
      </c>
      <c r="N25" s="175" t="n">
        <v>49</v>
      </c>
      <c r="O25" s="175" t="n">
        <v>38</v>
      </c>
      <c r="P25" s="202" t="n">
        <f aca="false">SUM(D25:O25)</f>
        <v>455</v>
      </c>
      <c r="Q25" s="197" t="n">
        <v>20</v>
      </c>
    </row>
    <row r="26" customFormat="false" ht="15.75" hidden="false" customHeight="false" outlineLevel="0" collapsed="false">
      <c r="A26" s="196" t="n">
        <v>15</v>
      </c>
      <c r="B26" s="174" t="s">
        <v>311</v>
      </c>
      <c r="C26" s="175" t="s">
        <v>237</v>
      </c>
      <c r="D26" s="175" t="n">
        <v>40</v>
      </c>
      <c r="E26" s="175" t="n">
        <v>37</v>
      </c>
      <c r="F26" s="175" t="n">
        <v>42</v>
      </c>
      <c r="G26" s="175" t="n">
        <v>40</v>
      </c>
      <c r="H26" s="175" t="n">
        <v>24</v>
      </c>
      <c r="I26" s="175" t="n">
        <v>46</v>
      </c>
      <c r="J26" s="175" t="n">
        <v>36</v>
      </c>
      <c r="K26" s="175" t="n">
        <v>30</v>
      </c>
      <c r="L26" s="175" t="n">
        <v>41</v>
      </c>
      <c r="M26" s="175" t="n">
        <v>30</v>
      </c>
      <c r="N26" s="175" t="n">
        <v>45</v>
      </c>
      <c r="O26" s="175" t="n">
        <v>43</v>
      </c>
      <c r="P26" s="202" t="n">
        <f aca="false">SUM(D26:O26)</f>
        <v>454</v>
      </c>
      <c r="Q26" s="197" t="n">
        <v>21</v>
      </c>
    </row>
    <row r="27" customFormat="false" ht="15.75" hidden="false" customHeight="false" outlineLevel="0" collapsed="false">
      <c r="A27" s="196" t="n">
        <v>16</v>
      </c>
      <c r="B27" s="263" t="s">
        <v>312</v>
      </c>
      <c r="C27" s="149" t="s">
        <v>237</v>
      </c>
      <c r="D27" s="175" t="n">
        <v>102</v>
      </c>
      <c r="E27" s="175" t="n">
        <v>113</v>
      </c>
      <c r="F27" s="175" t="n">
        <v>110</v>
      </c>
      <c r="G27" s="175" t="n">
        <v>103</v>
      </c>
      <c r="H27" s="175" t="n">
        <v>106</v>
      </c>
      <c r="I27" s="175" t="n">
        <v>84</v>
      </c>
      <c r="J27" s="175" t="n">
        <v>97</v>
      </c>
      <c r="K27" s="175" t="n">
        <v>93</v>
      </c>
      <c r="L27" s="175" t="n">
        <v>97</v>
      </c>
      <c r="M27" s="175" t="n">
        <v>76</v>
      </c>
      <c r="N27" s="175" t="n">
        <v>72</v>
      </c>
      <c r="O27" s="175" t="n">
        <v>65</v>
      </c>
      <c r="P27" s="202" t="n">
        <f aca="false">SUM(D27:O27)</f>
        <v>1118</v>
      </c>
      <c r="Q27" s="197" t="n">
        <v>43</v>
      </c>
    </row>
    <row r="28" customFormat="false" ht="15.75" hidden="false" customHeight="false" outlineLevel="0" collapsed="false">
      <c r="A28" s="196" t="n">
        <v>17</v>
      </c>
      <c r="B28" s="174" t="s">
        <v>313</v>
      </c>
      <c r="C28" s="175" t="s">
        <v>237</v>
      </c>
      <c r="D28" s="175" t="n">
        <v>74</v>
      </c>
      <c r="E28" s="175" t="n">
        <v>84</v>
      </c>
      <c r="F28" s="175" t="n">
        <v>42</v>
      </c>
      <c r="G28" s="175" t="n">
        <v>49</v>
      </c>
      <c r="H28" s="175" t="n">
        <v>49</v>
      </c>
      <c r="I28" s="175" t="n">
        <v>52</v>
      </c>
      <c r="J28" s="175" t="n">
        <v>62</v>
      </c>
      <c r="K28" s="175" t="n">
        <v>54</v>
      </c>
      <c r="L28" s="175" t="n">
        <v>76</v>
      </c>
      <c r="M28" s="175" t="n">
        <v>47</v>
      </c>
      <c r="N28" s="175" t="n">
        <v>47</v>
      </c>
      <c r="O28" s="175" t="n">
        <v>53</v>
      </c>
      <c r="P28" s="202" t="n">
        <f aca="false">SUM(D28:O28)</f>
        <v>689</v>
      </c>
      <c r="Q28" s="197" t="n">
        <v>31</v>
      </c>
    </row>
    <row r="29" customFormat="false" ht="15.75" hidden="false" customHeight="false" outlineLevel="0" collapsed="false">
      <c r="A29" s="196" t="n">
        <v>18</v>
      </c>
      <c r="B29" s="174" t="s">
        <v>314</v>
      </c>
      <c r="C29" s="175" t="s">
        <v>233</v>
      </c>
      <c r="D29" s="175" t="n">
        <v>23</v>
      </c>
      <c r="E29" s="175" t="n">
        <v>30</v>
      </c>
      <c r="F29" s="175" t="n">
        <v>27</v>
      </c>
      <c r="G29" s="175" t="n">
        <v>38</v>
      </c>
      <c r="H29" s="175" t="n">
        <v>35</v>
      </c>
      <c r="I29" s="175" t="n">
        <v>36</v>
      </c>
      <c r="J29" s="175" t="n">
        <v>45</v>
      </c>
      <c r="K29" s="175" t="n">
        <v>48</v>
      </c>
      <c r="L29" s="175" t="n">
        <v>41</v>
      </c>
      <c r="M29" s="175" t="n">
        <v>67</v>
      </c>
      <c r="N29" s="175" t="n">
        <v>46</v>
      </c>
      <c r="O29" s="175" t="n">
        <v>37</v>
      </c>
      <c r="P29" s="292" t="n">
        <f aca="false">SUM(D29:O29)</f>
        <v>473</v>
      </c>
      <c r="Q29" s="197" t="n">
        <v>23</v>
      </c>
    </row>
    <row r="30" customFormat="false" ht="15.75" hidden="false" customHeight="false" outlineLevel="0" collapsed="false">
      <c r="A30" s="196" t="n">
        <v>19</v>
      </c>
      <c r="B30" s="174" t="s">
        <v>315</v>
      </c>
      <c r="C30" s="175" t="s">
        <v>237</v>
      </c>
      <c r="D30" s="175" t="n">
        <v>62</v>
      </c>
      <c r="E30" s="175" t="n">
        <v>67</v>
      </c>
      <c r="F30" s="175" t="n">
        <v>42</v>
      </c>
      <c r="G30" s="175" t="n">
        <v>37</v>
      </c>
      <c r="H30" s="175" t="n">
        <v>32</v>
      </c>
      <c r="I30" s="175" t="n">
        <v>37</v>
      </c>
      <c r="J30" s="175" t="n">
        <v>56</v>
      </c>
      <c r="K30" s="175" t="n">
        <v>46</v>
      </c>
      <c r="L30" s="175" t="n">
        <v>34</v>
      </c>
      <c r="M30" s="175" t="n">
        <v>48</v>
      </c>
      <c r="N30" s="175" t="n">
        <v>53</v>
      </c>
      <c r="O30" s="175" t="n">
        <v>55</v>
      </c>
      <c r="P30" s="292" t="n">
        <f aca="false">SUM(D30:O30)</f>
        <v>569</v>
      </c>
      <c r="Q30" s="197" t="n">
        <v>27</v>
      </c>
    </row>
    <row r="31" customFormat="false" ht="15.75" hidden="false" customHeight="false" outlineLevel="0" collapsed="false">
      <c r="A31" s="196" t="n">
        <v>20</v>
      </c>
      <c r="B31" s="174" t="s">
        <v>316</v>
      </c>
      <c r="C31" s="175" t="s">
        <v>237</v>
      </c>
      <c r="D31" s="175" t="n">
        <v>102</v>
      </c>
      <c r="E31" s="175" t="n">
        <v>108</v>
      </c>
      <c r="F31" s="175" t="n">
        <v>96</v>
      </c>
      <c r="G31" s="175" t="n">
        <v>81</v>
      </c>
      <c r="H31" s="175" t="n">
        <v>80</v>
      </c>
      <c r="I31" s="175" t="n">
        <v>104</v>
      </c>
      <c r="J31" s="175" t="n">
        <v>101</v>
      </c>
      <c r="K31" s="175" t="n">
        <v>93</v>
      </c>
      <c r="L31" s="175" t="n">
        <v>99</v>
      </c>
      <c r="M31" s="175" t="n">
        <v>98</v>
      </c>
      <c r="N31" s="175" t="n">
        <v>104</v>
      </c>
      <c r="O31" s="175" t="n">
        <v>119</v>
      </c>
      <c r="P31" s="292" t="n">
        <f aca="false">SUM(D31:O31)</f>
        <v>1185</v>
      </c>
      <c r="Q31" s="197" t="n">
        <v>48</v>
      </c>
    </row>
    <row r="32" customFormat="false" ht="15.75" hidden="false" customHeight="false" outlineLevel="0" collapsed="false">
      <c r="A32" s="196" t="n">
        <v>21</v>
      </c>
      <c r="B32" s="174" t="s">
        <v>317</v>
      </c>
      <c r="C32" s="175" t="s">
        <v>233</v>
      </c>
      <c r="D32" s="175" t="n">
        <v>22</v>
      </c>
      <c r="E32" s="175" t="n">
        <v>28</v>
      </c>
      <c r="F32" s="175" t="n">
        <v>30</v>
      </c>
      <c r="G32" s="175" t="n">
        <v>20</v>
      </c>
      <c r="H32" s="175" t="n">
        <v>38</v>
      </c>
      <c r="I32" s="175" t="n">
        <v>24</v>
      </c>
      <c r="J32" s="175" t="n">
        <v>32</v>
      </c>
      <c r="K32" s="175" t="n">
        <v>50</v>
      </c>
      <c r="L32" s="175" t="n">
        <v>46</v>
      </c>
      <c r="M32" s="175" t="n">
        <v>44</v>
      </c>
      <c r="N32" s="175" t="n">
        <v>52</v>
      </c>
      <c r="O32" s="175" t="n">
        <v>52</v>
      </c>
      <c r="P32" s="292" t="n">
        <f aca="false">SUM(D32:O32)</f>
        <v>438</v>
      </c>
      <c r="Q32" s="197" t="n">
        <v>19</v>
      </c>
    </row>
    <row r="33" customFormat="false" ht="15.75" hidden="false" customHeight="false" outlineLevel="0" collapsed="false">
      <c r="A33" s="196" t="n">
        <v>22</v>
      </c>
      <c r="B33" s="174" t="s">
        <v>318</v>
      </c>
      <c r="C33" s="175" t="s">
        <v>237</v>
      </c>
      <c r="D33" s="175" t="n">
        <v>82</v>
      </c>
      <c r="E33" s="175" t="n">
        <v>75</v>
      </c>
      <c r="F33" s="175" t="n">
        <v>69</v>
      </c>
      <c r="G33" s="175" t="n">
        <v>61</v>
      </c>
      <c r="H33" s="175" t="n">
        <v>54</v>
      </c>
      <c r="I33" s="175" t="n">
        <v>64</v>
      </c>
      <c r="J33" s="175" t="n">
        <v>61</v>
      </c>
      <c r="K33" s="175" t="n">
        <v>67</v>
      </c>
      <c r="L33" s="175" t="n">
        <v>80</v>
      </c>
      <c r="M33" s="175" t="n">
        <v>122</v>
      </c>
      <c r="N33" s="175" t="n">
        <v>122</v>
      </c>
      <c r="O33" s="175" t="n">
        <v>185</v>
      </c>
      <c r="P33" s="292" t="n">
        <f aca="false">SUM(D33:O33)</f>
        <v>1042</v>
      </c>
      <c r="Q33" s="197" t="n">
        <v>43</v>
      </c>
    </row>
    <row r="34" customFormat="false" ht="15.75" hidden="false" customHeight="false" outlineLevel="0" collapsed="false">
      <c r="A34" s="196" t="n">
        <v>23</v>
      </c>
      <c r="B34" s="174" t="s">
        <v>319</v>
      </c>
      <c r="C34" s="175" t="s">
        <v>233</v>
      </c>
      <c r="D34" s="175" t="n">
        <v>46</v>
      </c>
      <c r="E34" s="175" t="n">
        <v>39</v>
      </c>
      <c r="F34" s="175" t="n">
        <v>33</v>
      </c>
      <c r="G34" s="175" t="n">
        <v>41</v>
      </c>
      <c r="H34" s="175" t="n">
        <v>34</v>
      </c>
      <c r="I34" s="175" t="n">
        <v>43</v>
      </c>
      <c r="J34" s="175" t="n">
        <v>41</v>
      </c>
      <c r="K34" s="175" t="n">
        <v>61</v>
      </c>
      <c r="L34" s="175" t="n">
        <v>64</v>
      </c>
      <c r="M34" s="175" t="n">
        <v>55</v>
      </c>
      <c r="N34" s="175" t="n">
        <v>57</v>
      </c>
      <c r="O34" s="175" t="n">
        <v>39</v>
      </c>
      <c r="P34" s="292" t="n">
        <f aca="false">SUM(D34:O34)</f>
        <v>553</v>
      </c>
      <c r="Q34" s="197" t="n">
        <v>26</v>
      </c>
    </row>
    <row r="35" customFormat="false" ht="15.75" hidden="false" customHeight="false" outlineLevel="0" collapsed="false">
      <c r="A35" s="196" t="n">
        <v>24</v>
      </c>
      <c r="B35" s="174" t="s">
        <v>320</v>
      </c>
      <c r="C35" s="175" t="s">
        <v>233</v>
      </c>
      <c r="D35" s="175" t="n">
        <v>61</v>
      </c>
      <c r="E35" s="175" t="n">
        <v>37</v>
      </c>
      <c r="F35" s="175" t="n">
        <v>29</v>
      </c>
      <c r="G35" s="175" t="n">
        <v>23</v>
      </c>
      <c r="H35" s="175" t="n">
        <v>30</v>
      </c>
      <c r="I35" s="175" t="n">
        <v>26</v>
      </c>
      <c r="J35" s="175" t="n">
        <v>32</v>
      </c>
      <c r="K35" s="175" t="n">
        <v>20</v>
      </c>
      <c r="L35" s="175" t="n">
        <v>33</v>
      </c>
      <c r="M35" s="175" t="n">
        <v>0</v>
      </c>
      <c r="N35" s="175" t="n">
        <v>0</v>
      </c>
      <c r="O35" s="175" t="n">
        <v>0</v>
      </c>
      <c r="P35" s="292" t="n">
        <f aca="false">SUM(D35:O35)</f>
        <v>291</v>
      </c>
      <c r="Q35" s="197" t="n">
        <v>15</v>
      </c>
    </row>
    <row r="36" customFormat="false" ht="31.5" hidden="false" customHeight="false" outlineLevel="0" collapsed="false">
      <c r="A36" s="239" t="n">
        <v>25</v>
      </c>
      <c r="B36" s="293" t="s">
        <v>321</v>
      </c>
      <c r="C36" s="294" t="s">
        <v>322</v>
      </c>
      <c r="D36" s="280" t="n">
        <v>15</v>
      </c>
      <c r="E36" s="280" t="n">
        <v>13</v>
      </c>
      <c r="F36" s="280" t="n">
        <v>11</v>
      </c>
      <c r="G36" s="280" t="n">
        <v>7</v>
      </c>
      <c r="H36" s="280" t="n">
        <v>9</v>
      </c>
      <c r="I36" s="281" t="n">
        <v>7</v>
      </c>
      <c r="J36" s="281" t="n">
        <v>8</v>
      </c>
      <c r="K36" s="281" t="n">
        <v>13</v>
      </c>
      <c r="L36" s="281" t="n">
        <v>12</v>
      </c>
      <c r="M36" s="175" t="n">
        <v>0</v>
      </c>
      <c r="N36" s="175" t="n">
        <v>0</v>
      </c>
      <c r="O36" s="175" t="n">
        <v>0</v>
      </c>
      <c r="P36" s="282" t="n">
        <f aca="false">SUM(D36:O36)</f>
        <v>95</v>
      </c>
      <c r="Q36" s="283" t="n">
        <v>9</v>
      </c>
    </row>
    <row r="37" customFormat="false" ht="31.5" hidden="false" customHeight="true" outlineLevel="0" collapsed="false">
      <c r="A37" s="196" t="n">
        <v>26</v>
      </c>
      <c r="B37" s="295" t="s">
        <v>323</v>
      </c>
      <c r="C37" s="162" t="s">
        <v>233</v>
      </c>
      <c r="D37" s="162" t="n">
        <v>56</v>
      </c>
      <c r="E37" s="162" t="n">
        <v>51</v>
      </c>
      <c r="F37" s="162" t="n">
        <v>38</v>
      </c>
      <c r="G37" s="162" t="n">
        <v>44</v>
      </c>
      <c r="H37" s="162" t="n">
        <v>53</v>
      </c>
      <c r="I37" s="162" t="n">
        <v>54</v>
      </c>
      <c r="J37" s="162" t="n">
        <v>47</v>
      </c>
      <c r="K37" s="162" t="n">
        <v>48</v>
      </c>
      <c r="L37" s="162" t="n">
        <v>42</v>
      </c>
      <c r="M37" s="162" t="n">
        <v>0</v>
      </c>
      <c r="N37" s="162" t="n">
        <v>0</v>
      </c>
      <c r="O37" s="162" t="n">
        <v>0</v>
      </c>
      <c r="P37" s="296" t="n">
        <f aca="false">SUM(D37:O37)</f>
        <v>433</v>
      </c>
      <c r="Q37" s="243" t="n">
        <v>19</v>
      </c>
    </row>
    <row r="38" customFormat="false" ht="15.75" hidden="false" customHeight="false" outlineLevel="0" collapsed="false">
      <c r="A38" s="196" t="n">
        <v>27</v>
      </c>
      <c r="B38" s="174" t="s">
        <v>324</v>
      </c>
      <c r="C38" s="175" t="s">
        <v>233</v>
      </c>
      <c r="D38" s="175" t="n">
        <v>60</v>
      </c>
      <c r="E38" s="175" t="n">
        <v>53</v>
      </c>
      <c r="F38" s="175" t="n">
        <v>59</v>
      </c>
      <c r="G38" s="175" t="n">
        <v>47</v>
      </c>
      <c r="H38" s="175" t="n">
        <v>52</v>
      </c>
      <c r="I38" s="175" t="n">
        <v>56</v>
      </c>
      <c r="J38" s="175" t="n">
        <v>0</v>
      </c>
      <c r="K38" s="175" t="n">
        <v>0</v>
      </c>
      <c r="L38" s="175" t="n">
        <v>0</v>
      </c>
      <c r="M38" s="175" t="n">
        <v>0</v>
      </c>
      <c r="N38" s="175" t="n">
        <v>0</v>
      </c>
      <c r="O38" s="175" t="n">
        <v>0</v>
      </c>
      <c r="P38" s="296" t="n">
        <f aca="false">SUM(D38:O38)</f>
        <v>327</v>
      </c>
      <c r="Q38" s="197" t="n">
        <v>12</v>
      </c>
    </row>
    <row r="39" customFormat="false" ht="15.75" hidden="false" customHeight="false" outlineLevel="0" collapsed="false">
      <c r="A39" s="297" t="n">
        <v>28</v>
      </c>
      <c r="B39" s="298" t="s">
        <v>325</v>
      </c>
      <c r="C39" s="149" t="s">
        <v>326</v>
      </c>
      <c r="D39" s="149" t="n">
        <v>0</v>
      </c>
      <c r="E39" s="149" t="n">
        <v>0</v>
      </c>
      <c r="F39" s="149" t="n">
        <v>1</v>
      </c>
      <c r="G39" s="149" t="n">
        <v>0</v>
      </c>
      <c r="H39" s="149" t="n">
        <v>9</v>
      </c>
      <c r="I39" s="149" t="n">
        <v>31</v>
      </c>
      <c r="J39" s="149" t="n">
        <v>46</v>
      </c>
      <c r="K39" s="149" t="n">
        <v>53</v>
      </c>
      <c r="L39" s="149" t="n">
        <v>35</v>
      </c>
      <c r="M39" s="149" t="n">
        <v>52</v>
      </c>
      <c r="N39" s="149" t="n">
        <v>37</v>
      </c>
      <c r="O39" s="149" t="n">
        <v>34</v>
      </c>
      <c r="P39" s="296" t="n">
        <f aca="false">SUM(D39:O39)</f>
        <v>298</v>
      </c>
      <c r="Q39" s="203" t="n">
        <v>23</v>
      </c>
    </row>
    <row r="40" s="303" customFormat="true" ht="12.75" hidden="false" customHeight="true" outlineLevel="0" collapsed="false">
      <c r="A40" s="297"/>
      <c r="B40" s="299" t="s">
        <v>327</v>
      </c>
      <c r="C40" s="300" t="s">
        <v>237</v>
      </c>
      <c r="D40" s="274" t="n">
        <v>0</v>
      </c>
      <c r="E40" s="274" t="n">
        <v>0</v>
      </c>
      <c r="F40" s="274" t="n">
        <v>0</v>
      </c>
      <c r="G40" s="274" t="n">
        <v>0</v>
      </c>
      <c r="H40" s="274" t="n">
        <v>0</v>
      </c>
      <c r="I40" s="274" t="n">
        <v>0</v>
      </c>
      <c r="J40" s="274" t="n">
        <v>0</v>
      </c>
      <c r="K40" s="274" t="n">
        <v>0</v>
      </c>
      <c r="L40" s="274" t="n">
        <v>0</v>
      </c>
      <c r="M40" s="274" t="n">
        <v>0</v>
      </c>
      <c r="N40" s="274" t="n">
        <v>18</v>
      </c>
      <c r="O40" s="274" t="n">
        <v>18</v>
      </c>
      <c r="P40" s="301" t="n">
        <f aca="false">SUM(D40:O40)</f>
        <v>36</v>
      </c>
      <c r="Q40" s="302" t="n">
        <v>2</v>
      </c>
    </row>
    <row r="41" s="303" customFormat="true" ht="12.75" hidden="false" customHeight="true" outlineLevel="0" collapsed="false">
      <c r="A41" s="297"/>
      <c r="B41" s="304" t="s">
        <v>328</v>
      </c>
      <c r="C41" s="300" t="s">
        <v>233</v>
      </c>
      <c r="D41" s="274"/>
      <c r="E41" s="274"/>
      <c r="F41" s="274"/>
      <c r="G41" s="274"/>
      <c r="H41" s="274" t="n">
        <v>2</v>
      </c>
      <c r="I41" s="274" t="n">
        <v>18</v>
      </c>
      <c r="J41" s="274" t="n">
        <v>31</v>
      </c>
      <c r="K41" s="274" t="n">
        <v>18</v>
      </c>
      <c r="L41" s="274" t="n">
        <v>21</v>
      </c>
      <c r="M41" s="274"/>
      <c r="N41" s="274"/>
      <c r="O41" s="274"/>
      <c r="P41" s="301" t="n">
        <f aca="false">SUM(D41:O41)</f>
        <v>90</v>
      </c>
      <c r="Q41" s="302" t="n">
        <v>10</v>
      </c>
    </row>
    <row r="42" s="303" customFormat="true" ht="12.75" hidden="false" customHeight="true" outlineLevel="0" collapsed="false">
      <c r="A42" s="297"/>
      <c r="B42" s="304" t="s">
        <v>329</v>
      </c>
      <c r="C42" s="300" t="s">
        <v>233</v>
      </c>
      <c r="D42" s="274"/>
      <c r="E42" s="274"/>
      <c r="F42" s="274" t="n">
        <v>1</v>
      </c>
      <c r="G42" s="274"/>
      <c r="H42" s="274" t="n">
        <v>1</v>
      </c>
      <c r="I42" s="274" t="n">
        <v>3</v>
      </c>
      <c r="J42" s="274" t="n">
        <v>5</v>
      </c>
      <c r="K42" s="274" t="n">
        <v>10</v>
      </c>
      <c r="L42" s="274" t="n">
        <v>1</v>
      </c>
      <c r="M42" s="274"/>
      <c r="N42" s="274"/>
      <c r="O42" s="274"/>
      <c r="P42" s="301" t="n">
        <f aca="false">SUM(D42:O42)</f>
        <v>21</v>
      </c>
      <c r="Q42" s="305"/>
    </row>
    <row r="43" s="303" customFormat="true" ht="12.75" hidden="false" customHeight="true" outlineLevel="0" collapsed="false">
      <c r="A43" s="297"/>
      <c r="B43" s="304" t="s">
        <v>328</v>
      </c>
      <c r="C43" s="300" t="s">
        <v>237</v>
      </c>
      <c r="D43" s="274"/>
      <c r="E43" s="274"/>
      <c r="F43" s="274"/>
      <c r="G43" s="274"/>
      <c r="H43" s="274" t="n">
        <v>5</v>
      </c>
      <c r="I43" s="274" t="n">
        <v>7</v>
      </c>
      <c r="J43" s="274" t="n">
        <v>8</v>
      </c>
      <c r="K43" s="274" t="n">
        <v>18</v>
      </c>
      <c r="L43" s="274" t="n">
        <v>12</v>
      </c>
      <c r="M43" s="274"/>
      <c r="N43" s="274"/>
      <c r="O43" s="274"/>
      <c r="P43" s="301" t="n">
        <f aca="false">SUM(D43:O43)</f>
        <v>50</v>
      </c>
      <c r="Q43" s="302" t="n">
        <v>6</v>
      </c>
    </row>
    <row r="44" s="303" customFormat="true" ht="12.75" hidden="false" customHeight="true" outlineLevel="0" collapsed="false">
      <c r="A44" s="297"/>
      <c r="B44" s="304" t="s">
        <v>329</v>
      </c>
      <c r="C44" s="300" t="s">
        <v>237</v>
      </c>
      <c r="D44" s="274"/>
      <c r="E44" s="274"/>
      <c r="F44" s="274"/>
      <c r="G44" s="274"/>
      <c r="H44" s="274" t="n">
        <v>1</v>
      </c>
      <c r="I44" s="274" t="n">
        <v>3</v>
      </c>
      <c r="J44" s="274" t="n">
        <v>2</v>
      </c>
      <c r="K44" s="274" t="n">
        <v>7</v>
      </c>
      <c r="L44" s="274" t="n">
        <v>1</v>
      </c>
      <c r="M44" s="274"/>
      <c r="N44" s="274"/>
      <c r="O44" s="274"/>
      <c r="P44" s="301" t="n">
        <f aca="false">SUM(D44:O44)</f>
        <v>14</v>
      </c>
      <c r="Q44" s="305"/>
    </row>
    <row r="45" s="303" customFormat="true" ht="12.75" hidden="false" customHeight="true" outlineLevel="0" collapsed="false">
      <c r="A45" s="297"/>
      <c r="B45" s="304" t="s">
        <v>308</v>
      </c>
      <c r="C45" s="300" t="s">
        <v>237</v>
      </c>
      <c r="D45" s="274"/>
      <c r="E45" s="274"/>
      <c r="F45" s="274"/>
      <c r="G45" s="274"/>
      <c r="H45" s="274"/>
      <c r="I45" s="274"/>
      <c r="J45" s="274"/>
      <c r="K45" s="274"/>
      <c r="L45" s="274"/>
      <c r="M45" s="274"/>
      <c r="N45" s="274"/>
      <c r="O45" s="274" t="n">
        <v>16</v>
      </c>
      <c r="P45" s="301" t="n">
        <f aca="false">SUM(D45:O45)</f>
        <v>16</v>
      </c>
      <c r="Q45" s="302" t="n">
        <v>1</v>
      </c>
    </row>
    <row r="46" s="303" customFormat="true" ht="12.75" hidden="false" customHeight="true" outlineLevel="0" collapsed="false">
      <c r="A46" s="297"/>
      <c r="B46" s="304" t="s">
        <v>330</v>
      </c>
      <c r="C46" s="300" t="s">
        <v>237</v>
      </c>
      <c r="D46" s="274"/>
      <c r="E46" s="274"/>
      <c r="F46" s="274"/>
      <c r="G46" s="274"/>
      <c r="H46" s="274"/>
      <c r="I46" s="274"/>
      <c r="J46" s="274"/>
      <c r="K46" s="274"/>
      <c r="L46" s="274"/>
      <c r="M46" s="274" t="n">
        <v>31</v>
      </c>
      <c r="N46" s="274" t="n">
        <v>19</v>
      </c>
      <c r="O46" s="274"/>
      <c r="P46" s="301" t="n">
        <f aca="false">SUM(D46:O46)</f>
        <v>50</v>
      </c>
      <c r="Q46" s="302" t="n">
        <v>3</v>
      </c>
    </row>
    <row r="47" s="303" customFormat="true" ht="12.75" hidden="false" customHeight="true" outlineLevel="0" collapsed="false">
      <c r="A47" s="297"/>
      <c r="B47" s="306" t="s">
        <v>330</v>
      </c>
      <c r="C47" s="300" t="s">
        <v>233</v>
      </c>
      <c r="D47" s="274"/>
      <c r="E47" s="274"/>
      <c r="F47" s="274"/>
      <c r="G47" s="274"/>
      <c r="H47" s="274"/>
      <c r="I47" s="274"/>
      <c r="J47" s="274"/>
      <c r="K47" s="274"/>
      <c r="L47" s="274"/>
      <c r="M47" s="274" t="n">
        <v>21</v>
      </c>
      <c r="N47" s="274"/>
      <c r="O47" s="274"/>
      <c r="P47" s="301" t="n">
        <f aca="false">SUM(D47:O47)</f>
        <v>21</v>
      </c>
      <c r="Q47" s="302" t="n">
        <v>1</v>
      </c>
    </row>
    <row r="48" s="307" customFormat="true" ht="15.75" hidden="false" customHeight="false" outlineLevel="0" collapsed="false">
      <c r="A48" s="239" t="n">
        <v>29</v>
      </c>
      <c r="B48" s="162" t="s">
        <v>331</v>
      </c>
      <c r="C48" s="162" t="s">
        <v>233</v>
      </c>
      <c r="D48" s="162" t="n">
        <v>10</v>
      </c>
      <c r="E48" s="162" t="n">
        <v>12</v>
      </c>
      <c r="F48" s="162" t="n">
        <v>7</v>
      </c>
      <c r="G48" s="162" t="n">
        <v>5</v>
      </c>
      <c r="H48" s="162" t="n">
        <v>12</v>
      </c>
      <c r="I48" s="162" t="n">
        <v>16</v>
      </c>
      <c r="J48" s="162" t="n">
        <v>17</v>
      </c>
      <c r="K48" s="162" t="n">
        <v>14</v>
      </c>
      <c r="L48" s="162" t="n">
        <v>16</v>
      </c>
      <c r="M48" s="162" t="n">
        <v>14</v>
      </c>
      <c r="N48" s="162" t="n">
        <v>14</v>
      </c>
      <c r="O48" s="162" t="n">
        <v>10</v>
      </c>
      <c r="P48" s="296" t="n">
        <f aca="false">SUM(D48:O48)</f>
        <v>147</v>
      </c>
      <c r="Q48" s="243" t="n">
        <v>27</v>
      </c>
    </row>
    <row r="49" customFormat="false" ht="31.5" hidden="false" customHeight="false" outlineLevel="0" collapsed="false">
      <c r="A49" s="239" t="n">
        <v>30</v>
      </c>
      <c r="B49" s="308" t="s">
        <v>332</v>
      </c>
      <c r="C49" s="162" t="s">
        <v>233</v>
      </c>
      <c r="D49" s="162" t="n">
        <v>33</v>
      </c>
      <c r="E49" s="162" t="n">
        <v>16</v>
      </c>
      <c r="F49" s="162" t="n">
        <v>16</v>
      </c>
      <c r="G49" s="162" t="n">
        <v>16</v>
      </c>
      <c r="H49" s="162" t="n">
        <v>16</v>
      </c>
      <c r="I49" s="162" t="n">
        <v>16</v>
      </c>
      <c r="J49" s="162" t="n">
        <v>16</v>
      </c>
      <c r="K49" s="162" t="n">
        <v>15</v>
      </c>
      <c r="L49" s="162" t="n">
        <v>16</v>
      </c>
      <c r="M49" s="162" t="n">
        <v>0</v>
      </c>
      <c r="N49" s="162" t="n">
        <v>0</v>
      </c>
      <c r="O49" s="162" t="n">
        <v>0</v>
      </c>
      <c r="P49" s="296" t="n">
        <f aca="false">SUM(D49:O49)</f>
        <v>160</v>
      </c>
      <c r="Q49" s="243" t="n">
        <v>10</v>
      </c>
    </row>
    <row r="50" customFormat="false" ht="16.5" hidden="false" customHeight="true" outlineLevel="0" collapsed="false">
      <c r="A50" s="196" t="n">
        <v>31</v>
      </c>
      <c r="B50" s="263" t="s">
        <v>333</v>
      </c>
      <c r="C50" s="149" t="s">
        <v>237</v>
      </c>
      <c r="D50" s="175" t="n">
        <v>21</v>
      </c>
      <c r="E50" s="175" t="n">
        <v>32</v>
      </c>
      <c r="F50" s="175" t="n">
        <v>29</v>
      </c>
      <c r="G50" s="175" t="n">
        <v>36</v>
      </c>
      <c r="H50" s="175" t="n">
        <v>24</v>
      </c>
      <c r="I50" s="175" t="n">
        <v>38</v>
      </c>
      <c r="J50" s="175" t="n">
        <v>40</v>
      </c>
      <c r="K50" s="175" t="n">
        <v>37</v>
      </c>
      <c r="L50" s="175" t="n">
        <v>11</v>
      </c>
      <c r="M50" s="175" t="n">
        <v>0</v>
      </c>
      <c r="N50" s="175" t="n">
        <v>0</v>
      </c>
      <c r="O50" s="175" t="n">
        <v>0</v>
      </c>
      <c r="P50" s="296" t="n">
        <f aca="false">SUM(D50:O50)</f>
        <v>268</v>
      </c>
      <c r="Q50" s="197" t="n">
        <v>23</v>
      </c>
    </row>
    <row r="51" s="6" customFormat="true" ht="15.75" hidden="false" customHeight="false" outlineLevel="0" collapsed="false">
      <c r="A51" s="297" t="n">
        <v>32</v>
      </c>
      <c r="B51" s="298" t="s">
        <v>334</v>
      </c>
      <c r="C51" s="175" t="s">
        <v>326</v>
      </c>
      <c r="D51" s="175" t="n">
        <v>13</v>
      </c>
      <c r="E51" s="175" t="n">
        <v>9</v>
      </c>
      <c r="F51" s="175" t="n">
        <v>4</v>
      </c>
      <c r="G51" s="175" t="n">
        <v>12</v>
      </c>
      <c r="H51" s="175" t="n">
        <v>9</v>
      </c>
      <c r="I51" s="175" t="n">
        <v>7</v>
      </c>
      <c r="J51" s="175" t="n">
        <v>21</v>
      </c>
      <c r="K51" s="175" t="n">
        <v>10</v>
      </c>
      <c r="L51" s="175" t="n">
        <v>12</v>
      </c>
      <c r="M51" s="175" t="n">
        <v>16</v>
      </c>
      <c r="N51" s="175" t="n">
        <v>15</v>
      </c>
      <c r="O51" s="175" t="n">
        <v>3</v>
      </c>
      <c r="P51" s="296" t="n">
        <v>131</v>
      </c>
      <c r="Q51" s="197" t="n">
        <v>23</v>
      </c>
    </row>
    <row r="52" customFormat="false" ht="12.75" hidden="false" customHeight="true" outlineLevel="0" collapsed="false">
      <c r="A52" s="297"/>
      <c r="B52" s="244" t="s">
        <v>274</v>
      </c>
      <c r="C52" s="206"/>
      <c r="D52" s="235" t="n">
        <v>0</v>
      </c>
      <c r="E52" s="235" t="n">
        <v>2</v>
      </c>
      <c r="F52" s="235" t="n">
        <v>0</v>
      </c>
      <c r="G52" s="235" t="n">
        <v>0</v>
      </c>
      <c r="H52" s="235" t="n">
        <v>0</v>
      </c>
      <c r="I52" s="235" t="n">
        <v>0</v>
      </c>
      <c r="J52" s="235" t="n">
        <v>2</v>
      </c>
      <c r="K52" s="235" t="n">
        <v>0</v>
      </c>
      <c r="L52" s="235" t="n">
        <v>0</v>
      </c>
      <c r="M52" s="235" t="n">
        <v>6</v>
      </c>
      <c r="N52" s="235" t="n">
        <v>0</v>
      </c>
      <c r="O52" s="235" t="n">
        <v>0</v>
      </c>
      <c r="P52" s="309" t="n">
        <f aca="false">SUM(D52:O52)</f>
        <v>10</v>
      </c>
      <c r="Q52" s="237" t="n">
        <v>3</v>
      </c>
    </row>
    <row r="53" customFormat="false" ht="12.75" hidden="false" customHeight="true" outlineLevel="0" collapsed="false">
      <c r="A53" s="297"/>
      <c r="B53" s="246" t="s">
        <v>335</v>
      </c>
      <c r="C53" s="271"/>
      <c r="D53" s="310" t="n">
        <v>13</v>
      </c>
      <c r="E53" s="310" t="n">
        <v>7</v>
      </c>
      <c r="F53" s="310" t="n">
        <v>4</v>
      </c>
      <c r="G53" s="310" t="n">
        <v>12</v>
      </c>
      <c r="H53" s="310" t="n">
        <v>9</v>
      </c>
      <c r="I53" s="310" t="n">
        <v>7</v>
      </c>
      <c r="J53" s="310" t="n">
        <v>19</v>
      </c>
      <c r="K53" s="310" t="n">
        <v>10</v>
      </c>
      <c r="L53" s="310" t="n">
        <v>12</v>
      </c>
      <c r="M53" s="310" t="n">
        <v>10</v>
      </c>
      <c r="N53" s="310" t="n">
        <v>15</v>
      </c>
      <c r="O53" s="310" t="n">
        <v>3</v>
      </c>
      <c r="P53" s="309" t="n">
        <f aca="false">SUM(D53:O53)</f>
        <v>121</v>
      </c>
      <c r="Q53" s="237" t="n">
        <v>20</v>
      </c>
    </row>
    <row r="54" customFormat="false" ht="15.75" hidden="false" customHeight="false" outlineLevel="0" collapsed="false">
      <c r="A54" s="199" t="n">
        <v>33</v>
      </c>
      <c r="B54" s="249" t="s">
        <v>336</v>
      </c>
      <c r="C54" s="175" t="s">
        <v>326</v>
      </c>
      <c r="D54" s="175" t="n">
        <v>0</v>
      </c>
      <c r="E54" s="250" t="n">
        <v>0</v>
      </c>
      <c r="F54" s="250" t="n">
        <v>0</v>
      </c>
      <c r="G54" s="250" t="n">
        <v>0</v>
      </c>
      <c r="H54" s="250" t="n">
        <v>0</v>
      </c>
      <c r="I54" s="250" t="n">
        <v>0</v>
      </c>
      <c r="J54" s="250" t="n">
        <v>15</v>
      </c>
      <c r="K54" s="250" t="n">
        <v>41</v>
      </c>
      <c r="L54" s="250" t="n">
        <v>102</v>
      </c>
      <c r="M54" s="250" t="n">
        <v>200</v>
      </c>
      <c r="N54" s="250" t="n">
        <v>200</v>
      </c>
      <c r="O54" s="250" t="n">
        <v>247</v>
      </c>
      <c r="P54" s="296" t="n">
        <f aca="false">SUM(D54:O54)</f>
        <v>805</v>
      </c>
      <c r="Q54" s="311" t="n">
        <v>37</v>
      </c>
    </row>
    <row r="55" customFormat="false" ht="12.75" hidden="false" customHeight="true" outlineLevel="0" collapsed="false">
      <c r="A55" s="199"/>
      <c r="B55" s="304" t="s">
        <v>337</v>
      </c>
      <c r="C55" s="310" t="s">
        <v>233</v>
      </c>
      <c r="D55" s="310"/>
      <c r="E55" s="310"/>
      <c r="F55" s="310"/>
      <c r="G55" s="310"/>
      <c r="H55" s="310"/>
      <c r="I55" s="310"/>
      <c r="J55" s="310"/>
      <c r="K55" s="310"/>
      <c r="L55" s="310"/>
      <c r="M55" s="310" t="n">
        <v>100</v>
      </c>
      <c r="N55" s="310" t="n">
        <v>100</v>
      </c>
      <c r="O55" s="310" t="n">
        <v>125</v>
      </c>
      <c r="P55" s="309" t="n">
        <f aca="false">SUM(D55:O55)</f>
        <v>325</v>
      </c>
      <c r="Q55" s="311"/>
    </row>
    <row r="56" customFormat="false" ht="12.75" hidden="false" customHeight="true" outlineLevel="0" collapsed="false">
      <c r="A56" s="199"/>
      <c r="B56" s="312" t="s">
        <v>328</v>
      </c>
      <c r="C56" s="310" t="s">
        <v>233</v>
      </c>
      <c r="D56" s="310"/>
      <c r="E56" s="310"/>
      <c r="F56" s="310"/>
      <c r="G56" s="310"/>
      <c r="H56" s="310"/>
      <c r="I56" s="310"/>
      <c r="J56" s="310" t="n">
        <v>15</v>
      </c>
      <c r="K56" s="310" t="n">
        <v>30</v>
      </c>
      <c r="L56" s="310" t="n">
        <v>57</v>
      </c>
      <c r="M56" s="310"/>
      <c r="N56" s="310"/>
      <c r="O56" s="310"/>
      <c r="P56" s="309" t="n">
        <f aca="false">SUM(D56:O56)</f>
        <v>102</v>
      </c>
      <c r="Q56" s="311"/>
    </row>
    <row r="57" customFormat="false" ht="12.75" hidden="false" customHeight="true" outlineLevel="0" collapsed="false">
      <c r="A57" s="199"/>
      <c r="B57" s="304" t="s">
        <v>338</v>
      </c>
      <c r="C57" s="310" t="s">
        <v>237</v>
      </c>
      <c r="D57" s="310"/>
      <c r="E57" s="310"/>
      <c r="F57" s="310"/>
      <c r="G57" s="310"/>
      <c r="H57" s="310"/>
      <c r="I57" s="310"/>
      <c r="J57" s="310"/>
      <c r="K57" s="310"/>
      <c r="L57" s="310"/>
      <c r="M57" s="310" t="n">
        <v>100</v>
      </c>
      <c r="N57" s="310" t="n">
        <v>100</v>
      </c>
      <c r="O57" s="310" t="n">
        <v>122</v>
      </c>
      <c r="P57" s="309" t="n">
        <f aca="false">SUM(D57:O57)</f>
        <v>322</v>
      </c>
      <c r="Q57" s="311"/>
    </row>
    <row r="58" customFormat="false" ht="12.75" hidden="false" customHeight="true" outlineLevel="0" collapsed="false">
      <c r="A58" s="199"/>
      <c r="B58" s="312" t="s">
        <v>328</v>
      </c>
      <c r="C58" s="310" t="s">
        <v>237</v>
      </c>
      <c r="D58" s="310"/>
      <c r="E58" s="310"/>
      <c r="F58" s="310"/>
      <c r="G58" s="310"/>
      <c r="H58" s="310"/>
      <c r="I58" s="310"/>
      <c r="J58" s="310"/>
      <c r="K58" s="310" t="n">
        <v>11</v>
      </c>
      <c r="L58" s="310" t="n">
        <v>45</v>
      </c>
      <c r="M58" s="310"/>
      <c r="N58" s="310"/>
      <c r="O58" s="310"/>
      <c r="P58" s="309" t="n">
        <f aca="false">SUM(D58:O58)</f>
        <v>56</v>
      </c>
      <c r="Q58" s="311"/>
    </row>
    <row r="59" s="103" customFormat="true" ht="17.25" hidden="false" customHeight="false" outlineLevel="0" collapsed="false">
      <c r="A59" s="313"/>
      <c r="B59" s="314" t="s">
        <v>159</v>
      </c>
      <c r="C59" s="315"/>
      <c r="D59" s="316" t="n">
        <f aca="false">D5+D6+D7+D8+D9+D10+D13+D14+D15+D16+D18+D19+D20+D25+D26+D27+D28+D29+D30+D31+D32+D33+D34+D35+D36+D37+D38+D39+D48+D49+D50+D51+D54</f>
        <v>1308</v>
      </c>
      <c r="E59" s="316" t="n">
        <f aca="false">E5+E6+E7+E8+E9+E10+E13+E14+E15+E16+E18+E19+E20+E25+E26+E27+E28+E29+E30+E31+E32+E33+E34+E35+E36+E37+E38+E39+E48+E49+E50+E51+E54</f>
        <v>1308</v>
      </c>
      <c r="F59" s="316" t="n">
        <f aca="false">F5+F6+F7+F8+F9+F10+F13+F14+F15+F16+F18+F19+F20+F25+F26+F27+F28+F29+F30+F31+F32+F33+F34+F35+F36+F37+F38+F39+F48+F49+F50+F51+F54</f>
        <v>1129</v>
      </c>
      <c r="G59" s="316" t="n">
        <f aca="false">G5+G6+G7+G8+G9+G10+G13+G14+G15+G16+G18+G19+G20+G25+G26+G27+G28+G29+G30+G31+G32+G33+G34+G35+G36+G37+G38+G39+G48+G49+G50+G51+G54</f>
        <v>1101</v>
      </c>
      <c r="H59" s="316" t="n">
        <f aca="false">H5+H6+H7+H8+H9+H10+H13+H14+H15+H16+H18+H19+H20+H25+H26+H27+H28+H29+H30+H31+H32+H33+H34+H35+H36+H37+H38+H39+H48+H49+H50+H51+H54</f>
        <v>1098</v>
      </c>
      <c r="I59" s="316" t="n">
        <f aca="false">I5+I6+I7+I8+I9+I10+I13+I14+I15+I16+I18+I19+I20+I25+I26+I27+I28+I29+I30+I31+I32+I33+I34+I35+I36+I37+I38+I39+I48+I49+I50+I51+I54</f>
        <v>1216</v>
      </c>
      <c r="J59" s="316" t="n">
        <f aca="false">J5+J6+J7+J8+J9+J10+J13+J14+J15+J16+J18+J19+J20+J25+J26+J27+J28+J29+J30+J31+J32+J33+J34+J35+J36+J37+J38+J39+J48+J49+J50+J51+J54</f>
        <v>1320</v>
      </c>
      <c r="K59" s="316" t="n">
        <f aca="false">K5+K6+K7+K8+K9+K10+K13+K14+K15+K16+K18+K19+K20+K25+K26+K27+K28+K29+K30+K31+K32+K33+K34+K35+K36+K37+K38+K39+K48+K49+K50+K51+K54</f>
        <v>1457</v>
      </c>
      <c r="L59" s="316" t="n">
        <f aca="false">L5+L6+L7+L8+L9+L10+L13+L14+L15+L16+L18+L19+L20+L25+L26+L27+L28+L29+L30+L31+L32+L33+L34+L35+L36+L37+L38+L39+L48+L49+L50+L51+L54</f>
        <v>1474</v>
      </c>
      <c r="M59" s="316" t="n">
        <f aca="false">M5+M6+M7+M8+M9+M10+M13+M14+M15+M16+M18+M19+M20+M25+M26+M27+M28+M29+M30+M31+M32+M33+M34+M35+M36+M37+M38+M39+M48+M49+M50+M51+M54</f>
        <v>1580</v>
      </c>
      <c r="N59" s="316" t="n">
        <f aca="false">N5+N6+N7+N8+N9+N10+N13+N14+N15+N16+N18+N19+N20+N25+N26+N27+N28+N29+N30+N31+N32+N33+N34+N35+N36+N37+N38+N39+N48+N49+N50+N51+N54</f>
        <v>1563</v>
      </c>
      <c r="O59" s="316" t="n">
        <f aca="false">O5+O6+O7+O8+O9+O10+O13+O14+O15+O16+O18+O19+O20+O25+O26+O27+O28+O29+O30+O31+O32+O33+O34+O35+O36+O37+O38+O39+O48+O49+O50+O51+O54</f>
        <v>1649</v>
      </c>
      <c r="P59" s="317" t="n">
        <f aca="false">P5+P6+P7+P8+P9+P10+P13+P14+P15+P16+P18+P19+P20+P25+P26+P27+P28+P29+P30+P31+P32+P33+P34+P35+P36+P37+P38+P39+P48+P49+P50+P51+P54</f>
        <v>16203</v>
      </c>
      <c r="Q59" s="124" t="n">
        <f aca="false">Q5+Q6+Q7+Q8+Q9+Q10+Q13+Q14+Q15+Q16+Q18+Q19+Q20+Q25+Q26+Q27+Q28+Q29+Q30+Q31+Q32+Q33+Q34+Q35+Q36+Q37+Q38+Q39+Q48+Q49+Q50+Q51+Q54</f>
        <v>796</v>
      </c>
    </row>
    <row r="65" customFormat="false" ht="15.75" hidden="false" customHeight="false" outlineLevel="0" collapsed="false">
      <c r="D65" s="225"/>
      <c r="E65" s="225"/>
      <c r="F65" s="225"/>
      <c r="G65" s="225"/>
      <c r="H65" s="225"/>
      <c r="I65" s="225"/>
      <c r="J65" s="225"/>
      <c r="K65" s="225"/>
      <c r="L65" s="225"/>
      <c r="M65" s="225"/>
      <c r="N65" s="225"/>
      <c r="O65" s="225"/>
    </row>
    <row r="70" customFormat="false" ht="15.75" hidden="false" customHeight="false" outlineLevel="0" collapsed="false">
      <c r="P70" s="1"/>
    </row>
    <row r="71" customFormat="false" ht="15.75" hidden="false" customHeight="false" outlineLevel="0" collapsed="false">
      <c r="P71" s="1"/>
    </row>
    <row r="75" customFormat="false" ht="15.75" hidden="false" customHeight="false" outlineLevel="0" collapsed="false">
      <c r="P75" s="1"/>
    </row>
    <row r="83" customFormat="false" ht="15.75" hidden="false" customHeight="false" outlineLevel="0" collapsed="false">
      <c r="P83" s="1"/>
    </row>
  </sheetData>
  <mergeCells count="14">
    <mergeCell ref="A1:Q1"/>
    <mergeCell ref="P2:Q2"/>
    <mergeCell ref="A3:A4"/>
    <mergeCell ref="B3:B4"/>
    <mergeCell ref="C3:C4"/>
    <mergeCell ref="D3:O3"/>
    <mergeCell ref="P3:P4"/>
    <mergeCell ref="Q3:Q4"/>
    <mergeCell ref="A10:A12"/>
    <mergeCell ref="A20:A24"/>
    <mergeCell ref="A39:A47"/>
    <mergeCell ref="A51:A53"/>
    <mergeCell ref="A54:A58"/>
    <mergeCell ref="Q54:Q58"/>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62" activeCellId="0" sqref="H62"/>
    </sheetView>
  </sheetViews>
  <sheetFormatPr defaultColWidth="9.0546875" defaultRowHeight="15.75" zeroHeight="false" outlineLevelRow="0" outlineLevelCol="0"/>
  <cols>
    <col collapsed="false" customWidth="true" hidden="false" outlineLevel="0" max="1" min="1" style="1" width="4.14"/>
    <col collapsed="false" customWidth="true" hidden="false" outlineLevel="0" max="2" min="2" style="1" width="37.99"/>
    <col collapsed="false" customWidth="true" hidden="false" outlineLevel="0" max="3" min="3" style="1" width="8.99"/>
    <col collapsed="false" customWidth="true" hidden="false" outlineLevel="0" max="4" min="4" style="1" width="6.56"/>
    <col collapsed="false" customWidth="true" hidden="false" outlineLevel="0" max="5" min="5" style="1" width="6.41"/>
    <col collapsed="false" customWidth="true" hidden="false" outlineLevel="0" max="6" min="6" style="1" width="6.28"/>
    <col collapsed="false" customWidth="true" hidden="false" outlineLevel="0" max="7" min="7" style="1" width="6.13"/>
    <col collapsed="false" customWidth="true" hidden="false" outlineLevel="0" max="9" min="8" style="1" width="6.28"/>
    <col collapsed="false" customWidth="true" hidden="false" outlineLevel="0" max="11" min="10" style="1" width="6.56"/>
    <col collapsed="false" customWidth="true" hidden="false" outlineLevel="0" max="12" min="12" style="1" width="6.41"/>
    <col collapsed="false" customWidth="true" hidden="false" outlineLevel="0" max="13" min="13" style="1" width="6.28"/>
    <col collapsed="false" customWidth="true" hidden="false" outlineLevel="0" max="14" min="14" style="1" width="6.56"/>
    <col collapsed="false" customWidth="true" hidden="false" outlineLevel="0" max="15" min="15" style="1" width="6.99"/>
    <col collapsed="false" customWidth="true" hidden="false" outlineLevel="0" max="16" min="16" style="225" width="8.99"/>
    <col collapsed="false" customWidth="true" hidden="false" outlineLevel="0" max="17" min="17" style="7" width="9.14"/>
  </cols>
  <sheetData>
    <row r="1" customFormat="false" ht="18.75" hidden="false" customHeight="false" outlineLevel="0" collapsed="false">
      <c r="A1" s="131" t="s">
        <v>339</v>
      </c>
      <c r="B1" s="131"/>
      <c r="C1" s="131"/>
      <c r="D1" s="131"/>
      <c r="E1" s="131"/>
      <c r="F1" s="131"/>
      <c r="G1" s="131"/>
      <c r="H1" s="131"/>
      <c r="I1" s="131"/>
      <c r="J1" s="131"/>
      <c r="K1" s="131"/>
      <c r="L1" s="131"/>
      <c r="M1" s="131"/>
      <c r="N1" s="131"/>
      <c r="O1" s="131"/>
      <c r="P1" s="131"/>
      <c r="Q1" s="131"/>
    </row>
    <row r="2" customFormat="false" ht="16.5" hidden="false" customHeight="false" outlineLevel="0" collapsed="false">
      <c r="A2" s="7"/>
      <c r="B2" s="7"/>
      <c r="C2" s="7"/>
      <c r="D2" s="7"/>
      <c r="E2" s="7"/>
      <c r="F2" s="7"/>
      <c r="G2" s="7"/>
      <c r="H2" s="7"/>
      <c r="I2" s="7"/>
      <c r="J2" s="7"/>
      <c r="K2" s="7"/>
      <c r="L2" s="7"/>
      <c r="M2" s="7"/>
      <c r="N2" s="7"/>
      <c r="O2" s="7"/>
      <c r="P2" s="7"/>
      <c r="Q2" s="76" t="s">
        <v>340</v>
      </c>
    </row>
    <row r="3" customFormat="false" ht="28.5" hidden="false" customHeight="true" outlineLevel="0" collapsed="false">
      <c r="A3" s="183" t="s">
        <v>93</v>
      </c>
      <c r="B3" s="184" t="s">
        <v>227</v>
      </c>
      <c r="C3" s="228" t="s">
        <v>228</v>
      </c>
      <c r="D3" s="318" t="s">
        <v>229</v>
      </c>
      <c r="E3" s="318"/>
      <c r="F3" s="318"/>
      <c r="G3" s="318"/>
      <c r="H3" s="318"/>
      <c r="I3" s="318"/>
      <c r="J3" s="318"/>
      <c r="K3" s="318"/>
      <c r="L3" s="318"/>
      <c r="M3" s="318"/>
      <c r="N3" s="318"/>
      <c r="O3" s="318"/>
      <c r="P3" s="187" t="s">
        <v>230</v>
      </c>
      <c r="Q3" s="319" t="s">
        <v>231</v>
      </c>
    </row>
    <row r="4" customFormat="false" ht="16.5" hidden="false" customHeight="false" outlineLevel="0" collapsed="false">
      <c r="A4" s="183"/>
      <c r="B4" s="184"/>
      <c r="C4" s="228"/>
      <c r="D4" s="189" t="s">
        <v>171</v>
      </c>
      <c r="E4" s="190" t="s">
        <v>172</v>
      </c>
      <c r="F4" s="190" t="s">
        <v>173</v>
      </c>
      <c r="G4" s="190" t="s">
        <v>174</v>
      </c>
      <c r="H4" s="190" t="s">
        <v>175</v>
      </c>
      <c r="I4" s="190" t="s">
        <v>176</v>
      </c>
      <c r="J4" s="190" t="s">
        <v>177</v>
      </c>
      <c r="K4" s="190" t="s">
        <v>178</v>
      </c>
      <c r="L4" s="190" t="s">
        <v>179</v>
      </c>
      <c r="M4" s="190" t="s">
        <v>180</v>
      </c>
      <c r="N4" s="190" t="s">
        <v>181</v>
      </c>
      <c r="O4" s="190" t="s">
        <v>182</v>
      </c>
      <c r="P4" s="187"/>
      <c r="Q4" s="319"/>
    </row>
    <row r="5" customFormat="false" ht="15.75" hidden="false" customHeight="false" outlineLevel="0" collapsed="false">
      <c r="A5" s="320" t="n">
        <v>1</v>
      </c>
      <c r="B5" s="321" t="s">
        <v>341</v>
      </c>
      <c r="C5" s="322" t="s">
        <v>233</v>
      </c>
      <c r="D5" s="322" t="n">
        <v>27</v>
      </c>
      <c r="E5" s="323" t="n">
        <v>16</v>
      </c>
      <c r="F5" s="323" t="n">
        <v>19</v>
      </c>
      <c r="G5" s="323" t="n">
        <v>22</v>
      </c>
      <c r="H5" s="323" t="n">
        <v>22</v>
      </c>
      <c r="I5" s="323" t="n">
        <v>21</v>
      </c>
      <c r="J5" s="323" t="n">
        <v>34</v>
      </c>
      <c r="K5" s="323" t="n">
        <v>42</v>
      </c>
      <c r="L5" s="323" t="n">
        <v>47</v>
      </c>
      <c r="M5" s="323" t="n">
        <v>45</v>
      </c>
      <c r="N5" s="323" t="n">
        <v>55</v>
      </c>
      <c r="O5" s="323" t="n">
        <v>50</v>
      </c>
      <c r="P5" s="194" t="n">
        <f aca="false">SUM(D5:O5)</f>
        <v>400</v>
      </c>
      <c r="Q5" s="324" t="n">
        <v>23</v>
      </c>
    </row>
    <row r="6" customFormat="false" ht="12.75" hidden="false" customHeight="false" outlineLevel="0" collapsed="false">
      <c r="A6" s="320"/>
      <c r="B6" s="233" t="s">
        <v>252</v>
      </c>
      <c r="C6" s="325" t="s">
        <v>284</v>
      </c>
      <c r="D6" s="205"/>
      <c r="E6" s="206"/>
      <c r="F6" s="206"/>
      <c r="G6" s="206"/>
      <c r="H6" s="206"/>
      <c r="I6" s="206"/>
      <c r="J6" s="206"/>
      <c r="K6" s="206" t="n">
        <v>16</v>
      </c>
      <c r="L6" s="206" t="n">
        <v>16</v>
      </c>
      <c r="M6" s="206"/>
      <c r="N6" s="206"/>
      <c r="O6" s="206"/>
      <c r="P6" s="326" t="n">
        <f aca="false">SUM(D6:O6)</f>
        <v>32</v>
      </c>
      <c r="Q6" s="208" t="n">
        <v>4</v>
      </c>
    </row>
    <row r="7" customFormat="false" ht="12.75" hidden="false" customHeight="false" outlineLevel="0" collapsed="false">
      <c r="A7" s="320"/>
      <c r="B7" s="327" t="s">
        <v>342</v>
      </c>
      <c r="C7" s="328" t="s">
        <v>284</v>
      </c>
      <c r="D7" s="329"/>
      <c r="E7" s="330"/>
      <c r="F7" s="330" t="n">
        <v>3</v>
      </c>
      <c r="G7" s="330" t="n">
        <v>4</v>
      </c>
      <c r="H7" s="330"/>
      <c r="I7" s="330"/>
      <c r="J7" s="330"/>
      <c r="K7" s="330"/>
      <c r="L7" s="330"/>
      <c r="M7" s="330"/>
      <c r="N7" s="330"/>
      <c r="O7" s="330"/>
      <c r="P7" s="331" t="n">
        <f aca="false">SUM(D7:O7)</f>
        <v>7</v>
      </c>
      <c r="Q7" s="332" t="n">
        <v>2</v>
      </c>
    </row>
    <row r="8" customFormat="false" ht="12.75" hidden="false" customHeight="false" outlineLevel="0" collapsed="false">
      <c r="A8" s="320"/>
      <c r="B8" s="233" t="s">
        <v>343</v>
      </c>
      <c r="C8" s="325" t="s">
        <v>284</v>
      </c>
      <c r="D8" s="333"/>
      <c r="E8" s="271"/>
      <c r="F8" s="206"/>
      <c r="G8" s="206"/>
      <c r="H8" s="206"/>
      <c r="I8" s="206"/>
      <c r="J8" s="206"/>
      <c r="K8" s="206"/>
      <c r="L8" s="206"/>
      <c r="M8" s="206" t="n">
        <v>45</v>
      </c>
      <c r="N8" s="206" t="n">
        <v>55</v>
      </c>
      <c r="O8" s="206" t="n">
        <v>50</v>
      </c>
      <c r="P8" s="326" t="n">
        <f aca="false">SUM(D8:O8)</f>
        <v>150</v>
      </c>
      <c r="Q8" s="208" t="n">
        <v>6</v>
      </c>
    </row>
    <row r="9" customFormat="false" ht="15.75" hidden="false" customHeight="false" outlineLevel="0" collapsed="false">
      <c r="A9" s="196" t="n">
        <v>2</v>
      </c>
      <c r="B9" s="174" t="s">
        <v>344</v>
      </c>
      <c r="C9" s="175" t="s">
        <v>233</v>
      </c>
      <c r="D9" s="175" t="n">
        <v>53</v>
      </c>
      <c r="E9" s="175" t="n">
        <v>56</v>
      </c>
      <c r="F9" s="175" t="n">
        <v>53</v>
      </c>
      <c r="G9" s="175" t="n">
        <v>55</v>
      </c>
      <c r="H9" s="175" t="n">
        <v>49</v>
      </c>
      <c r="I9" s="175" t="n">
        <v>60</v>
      </c>
      <c r="J9" s="175" t="n">
        <v>54</v>
      </c>
      <c r="K9" s="175" t="n">
        <v>52</v>
      </c>
      <c r="L9" s="175" t="n">
        <v>74</v>
      </c>
      <c r="M9" s="175" t="n">
        <v>66</v>
      </c>
      <c r="N9" s="175" t="n">
        <v>80</v>
      </c>
      <c r="O9" s="175" t="n">
        <v>80</v>
      </c>
      <c r="P9" s="194" t="n">
        <f aca="false">SUM(D9:O9)</f>
        <v>732</v>
      </c>
      <c r="Q9" s="197" t="n">
        <v>28</v>
      </c>
    </row>
    <row r="10" customFormat="false" ht="15.75" hidden="false" customHeight="false" outlineLevel="0" collapsed="false">
      <c r="A10" s="196" t="n">
        <v>3</v>
      </c>
      <c r="B10" s="174" t="s">
        <v>345</v>
      </c>
      <c r="C10" s="175" t="s">
        <v>233</v>
      </c>
      <c r="D10" s="175" t="n">
        <v>90</v>
      </c>
      <c r="E10" s="175" t="n">
        <v>81</v>
      </c>
      <c r="F10" s="175" t="n">
        <v>84</v>
      </c>
      <c r="G10" s="175" t="n">
        <v>65</v>
      </c>
      <c r="H10" s="175" t="n">
        <v>73</v>
      </c>
      <c r="I10" s="175" t="n">
        <v>111</v>
      </c>
      <c r="J10" s="175" t="n">
        <v>91</v>
      </c>
      <c r="K10" s="175" t="n">
        <v>82</v>
      </c>
      <c r="L10" s="175" t="n">
        <v>86</v>
      </c>
      <c r="M10" s="175" t="n">
        <v>85</v>
      </c>
      <c r="N10" s="175" t="n">
        <v>75</v>
      </c>
      <c r="O10" s="175" t="n">
        <v>83</v>
      </c>
      <c r="P10" s="194" t="n">
        <f aca="false">SUM(D10:O10)</f>
        <v>1006</v>
      </c>
      <c r="Q10" s="197" t="n">
        <v>36</v>
      </c>
    </row>
    <row r="11" customFormat="false" ht="15.75" hidden="false" customHeight="false" outlineLevel="0" collapsed="false">
      <c r="A11" s="196" t="n">
        <v>4</v>
      </c>
      <c r="B11" s="174" t="s">
        <v>346</v>
      </c>
      <c r="C11" s="175" t="s">
        <v>237</v>
      </c>
      <c r="D11" s="175" t="n">
        <v>26</v>
      </c>
      <c r="E11" s="175" t="n">
        <v>29</v>
      </c>
      <c r="F11" s="175" t="n">
        <v>20</v>
      </c>
      <c r="G11" s="175" t="n">
        <v>26</v>
      </c>
      <c r="H11" s="175" t="n">
        <v>41</v>
      </c>
      <c r="I11" s="175" t="n">
        <v>27</v>
      </c>
      <c r="J11" s="175" t="n">
        <v>47</v>
      </c>
      <c r="K11" s="175" t="n">
        <v>36</v>
      </c>
      <c r="L11" s="175" t="n">
        <v>26</v>
      </c>
      <c r="M11" s="175" t="n">
        <v>30</v>
      </c>
      <c r="N11" s="175" t="n">
        <v>25</v>
      </c>
      <c r="O11" s="175" t="n">
        <v>30</v>
      </c>
      <c r="P11" s="194" t="n">
        <f aca="false">SUM(D11:O11)</f>
        <v>363</v>
      </c>
      <c r="Q11" s="197" t="n">
        <v>15</v>
      </c>
    </row>
    <row r="12" customFormat="false" ht="15.75" hidden="false" customHeight="false" outlineLevel="0" collapsed="false">
      <c r="A12" s="196" t="n">
        <v>5</v>
      </c>
      <c r="B12" s="174" t="s">
        <v>347</v>
      </c>
      <c r="C12" s="334" t="s">
        <v>348</v>
      </c>
      <c r="D12" s="175" t="n">
        <v>21</v>
      </c>
      <c r="E12" s="175" t="n">
        <v>29</v>
      </c>
      <c r="F12" s="175" t="n">
        <v>19</v>
      </c>
      <c r="G12" s="175" t="n">
        <v>18</v>
      </c>
      <c r="H12" s="175" t="n">
        <v>19</v>
      </c>
      <c r="I12" s="175" t="n">
        <v>16</v>
      </c>
      <c r="J12" s="175" t="n">
        <v>18</v>
      </c>
      <c r="K12" s="175" t="n">
        <v>27</v>
      </c>
      <c r="L12" s="175" t="n">
        <v>30</v>
      </c>
      <c r="M12" s="175" t="n">
        <v>17</v>
      </c>
      <c r="N12" s="175" t="n">
        <v>16</v>
      </c>
      <c r="O12" s="175" t="n">
        <v>20</v>
      </c>
      <c r="P12" s="194" t="n">
        <f aca="false">SUM(D12:O12)</f>
        <v>250</v>
      </c>
      <c r="Q12" s="197" t="n">
        <v>14</v>
      </c>
    </row>
    <row r="13" customFormat="false" ht="15.75" hidden="false" customHeight="false" outlineLevel="0" collapsed="false">
      <c r="A13" s="196" t="n">
        <v>6</v>
      </c>
      <c r="B13" s="174" t="s">
        <v>349</v>
      </c>
      <c r="C13" s="175" t="s">
        <v>233</v>
      </c>
      <c r="D13" s="175" t="n">
        <v>82</v>
      </c>
      <c r="E13" s="175" t="n">
        <v>78</v>
      </c>
      <c r="F13" s="175" t="n">
        <v>65</v>
      </c>
      <c r="G13" s="175" t="n">
        <v>69</v>
      </c>
      <c r="H13" s="175" t="n">
        <v>70</v>
      </c>
      <c r="I13" s="175" t="n">
        <v>68</v>
      </c>
      <c r="J13" s="175" t="n">
        <v>79</v>
      </c>
      <c r="K13" s="175" t="n">
        <v>109</v>
      </c>
      <c r="L13" s="175" t="n">
        <v>81</v>
      </c>
      <c r="M13" s="175" t="n">
        <v>73</v>
      </c>
      <c r="N13" s="175" t="n">
        <v>49</v>
      </c>
      <c r="O13" s="175" t="n">
        <v>75</v>
      </c>
      <c r="P13" s="194" t="n">
        <f aca="false">SUM(D13:O13)</f>
        <v>898</v>
      </c>
      <c r="Q13" s="197" t="n">
        <v>38</v>
      </c>
    </row>
    <row r="14" customFormat="false" ht="15.75" hidden="false" customHeight="false" outlineLevel="0" collapsed="false">
      <c r="A14" s="196" t="n">
        <v>7</v>
      </c>
      <c r="B14" s="174" t="s">
        <v>350</v>
      </c>
      <c r="C14" s="175" t="s">
        <v>237</v>
      </c>
      <c r="D14" s="175" t="n">
        <v>129</v>
      </c>
      <c r="E14" s="175" t="n">
        <v>147</v>
      </c>
      <c r="F14" s="175" t="n">
        <v>129</v>
      </c>
      <c r="G14" s="175" t="n">
        <v>95</v>
      </c>
      <c r="H14" s="175" t="n">
        <v>104</v>
      </c>
      <c r="I14" s="175" t="n">
        <v>91</v>
      </c>
      <c r="J14" s="175" t="n">
        <v>109</v>
      </c>
      <c r="K14" s="175" t="n">
        <v>124</v>
      </c>
      <c r="L14" s="175" t="n">
        <v>101</v>
      </c>
      <c r="M14" s="175" t="n">
        <v>84</v>
      </c>
      <c r="N14" s="175" t="n">
        <v>81</v>
      </c>
      <c r="O14" s="175" t="n">
        <v>95</v>
      </c>
      <c r="P14" s="194" t="n">
        <f aca="false">SUM(D14:O14)</f>
        <v>1289</v>
      </c>
      <c r="Q14" s="197" t="n">
        <v>49</v>
      </c>
    </row>
    <row r="15" customFormat="false" ht="15.75" hidden="false" customHeight="false" outlineLevel="0" collapsed="false">
      <c r="A15" s="196" t="n">
        <v>8</v>
      </c>
      <c r="B15" s="174" t="s">
        <v>351</v>
      </c>
      <c r="C15" s="175" t="s">
        <v>237</v>
      </c>
      <c r="D15" s="175" t="n">
        <v>120</v>
      </c>
      <c r="E15" s="175" t="n">
        <v>117</v>
      </c>
      <c r="F15" s="175" t="n">
        <v>88</v>
      </c>
      <c r="G15" s="175" t="n">
        <v>87</v>
      </c>
      <c r="H15" s="175" t="n">
        <v>87</v>
      </c>
      <c r="I15" s="175" t="n">
        <v>117</v>
      </c>
      <c r="J15" s="175" t="n">
        <v>105</v>
      </c>
      <c r="K15" s="175" t="n">
        <v>104</v>
      </c>
      <c r="L15" s="175" t="n">
        <v>98</v>
      </c>
      <c r="M15" s="175" t="n">
        <v>120</v>
      </c>
      <c r="N15" s="175" t="n">
        <v>83</v>
      </c>
      <c r="O15" s="175" t="n">
        <v>98</v>
      </c>
      <c r="P15" s="194" t="n">
        <f aca="false">SUM(D15:O15)</f>
        <v>1224</v>
      </c>
      <c r="Q15" s="197" t="n">
        <v>44</v>
      </c>
    </row>
    <row r="16" customFormat="false" ht="15.75" hidden="false" customHeight="false" outlineLevel="0" collapsed="false">
      <c r="A16" s="196" t="n">
        <v>9</v>
      </c>
      <c r="B16" s="335" t="s">
        <v>352</v>
      </c>
      <c r="C16" s="162" t="s">
        <v>237</v>
      </c>
      <c r="D16" s="162" t="n">
        <v>31</v>
      </c>
      <c r="E16" s="162" t="n">
        <v>20</v>
      </c>
      <c r="F16" s="162" t="n">
        <v>9</v>
      </c>
      <c r="G16" s="162" t="n">
        <v>18</v>
      </c>
      <c r="H16" s="162" t="n">
        <v>11</v>
      </c>
      <c r="I16" s="162" t="n">
        <v>9</v>
      </c>
      <c r="J16" s="162" t="n">
        <v>19</v>
      </c>
      <c r="K16" s="162" t="n">
        <v>16</v>
      </c>
      <c r="L16" s="162" t="n">
        <v>15</v>
      </c>
      <c r="M16" s="162" t="n">
        <v>14</v>
      </c>
      <c r="N16" s="162" t="n">
        <v>20</v>
      </c>
      <c r="O16" s="162" t="n">
        <v>11</v>
      </c>
      <c r="P16" s="194" t="n">
        <f aca="false">SUM(D16:O16)</f>
        <v>193</v>
      </c>
      <c r="Q16" s="243" t="n">
        <v>13</v>
      </c>
    </row>
    <row r="17" customFormat="false" ht="15.75" hidden="false" customHeight="false" outlineLevel="0" collapsed="false">
      <c r="A17" s="196" t="n">
        <v>10</v>
      </c>
      <c r="B17" s="174" t="s">
        <v>353</v>
      </c>
      <c r="C17" s="175" t="s">
        <v>233</v>
      </c>
      <c r="D17" s="175" t="n">
        <v>93</v>
      </c>
      <c r="E17" s="175" t="n">
        <v>93</v>
      </c>
      <c r="F17" s="175" t="n">
        <v>87</v>
      </c>
      <c r="G17" s="175" t="n">
        <v>85</v>
      </c>
      <c r="H17" s="175" t="n">
        <v>85</v>
      </c>
      <c r="I17" s="175" t="n">
        <v>89</v>
      </c>
      <c r="J17" s="175" t="n">
        <v>86</v>
      </c>
      <c r="K17" s="175" t="n">
        <v>90</v>
      </c>
      <c r="L17" s="175" t="n">
        <v>87</v>
      </c>
      <c r="M17" s="175" t="n">
        <v>58</v>
      </c>
      <c r="N17" s="175" t="n">
        <v>58</v>
      </c>
      <c r="O17" s="175" t="n">
        <v>56</v>
      </c>
      <c r="P17" s="194" t="n">
        <f aca="false">SUM(D17:O17)</f>
        <v>967</v>
      </c>
      <c r="Q17" s="197" t="n">
        <v>33</v>
      </c>
    </row>
    <row r="18" customFormat="false" ht="15.75" hidden="false" customHeight="false" outlineLevel="0" collapsed="false">
      <c r="A18" s="196" t="n">
        <v>11</v>
      </c>
      <c r="B18" s="198" t="s">
        <v>354</v>
      </c>
      <c r="C18" s="175" t="s">
        <v>237</v>
      </c>
      <c r="D18" s="175" t="n">
        <v>30</v>
      </c>
      <c r="E18" s="175" t="n">
        <v>27</v>
      </c>
      <c r="F18" s="175" t="n">
        <v>37</v>
      </c>
      <c r="G18" s="175" t="n">
        <v>38</v>
      </c>
      <c r="H18" s="175" t="n">
        <v>48</v>
      </c>
      <c r="I18" s="175" t="n">
        <v>50</v>
      </c>
      <c r="J18" s="175" t="n">
        <v>26</v>
      </c>
      <c r="K18" s="175" t="n">
        <v>28</v>
      </c>
      <c r="L18" s="175" t="n">
        <v>35</v>
      </c>
      <c r="M18" s="175" t="n">
        <v>30</v>
      </c>
      <c r="N18" s="175" t="n">
        <v>27</v>
      </c>
      <c r="O18" s="175" t="n">
        <v>23</v>
      </c>
      <c r="P18" s="194" t="n">
        <f aca="false">SUM(D18:O18)</f>
        <v>399</v>
      </c>
      <c r="Q18" s="197" t="n">
        <v>18</v>
      </c>
    </row>
    <row r="19" customFormat="false" ht="15.75" hidden="false" customHeight="false" outlineLevel="0" collapsed="false">
      <c r="A19" s="199" t="n">
        <v>12</v>
      </c>
      <c r="B19" s="198" t="s">
        <v>355</v>
      </c>
      <c r="C19" s="238" t="s">
        <v>237</v>
      </c>
      <c r="D19" s="175"/>
      <c r="E19" s="175"/>
      <c r="F19" s="175"/>
      <c r="G19" s="175" t="n">
        <v>11</v>
      </c>
      <c r="H19" s="175" t="n">
        <v>10</v>
      </c>
      <c r="I19" s="175" t="n">
        <v>8</v>
      </c>
      <c r="J19" s="175" t="n">
        <v>15</v>
      </c>
      <c r="K19" s="175" t="n">
        <v>11</v>
      </c>
      <c r="L19" s="175" t="n">
        <v>48</v>
      </c>
      <c r="M19" s="175" t="n">
        <v>117</v>
      </c>
      <c r="N19" s="175" t="n">
        <v>128</v>
      </c>
      <c r="O19" s="175" t="n">
        <v>169</v>
      </c>
      <c r="P19" s="194" t="n">
        <f aca="false">SUM(D19:O19)</f>
        <v>517</v>
      </c>
      <c r="Q19" s="197" t="n">
        <v>29</v>
      </c>
    </row>
    <row r="20" customFormat="false" ht="15.75" hidden="false" customHeight="false" outlineLevel="0" collapsed="false">
      <c r="A20" s="199"/>
      <c r="B20" s="233" t="s">
        <v>252</v>
      </c>
      <c r="C20" s="336" t="s">
        <v>237</v>
      </c>
      <c r="D20" s="235"/>
      <c r="E20" s="235"/>
      <c r="F20" s="235"/>
      <c r="G20" s="235"/>
      <c r="H20" s="235" t="n">
        <v>2</v>
      </c>
      <c r="I20" s="235" t="n">
        <v>1</v>
      </c>
      <c r="J20" s="235" t="n">
        <v>7</v>
      </c>
      <c r="K20" s="235" t="n">
        <v>11</v>
      </c>
      <c r="L20" s="235" t="n">
        <v>18</v>
      </c>
      <c r="M20" s="235"/>
      <c r="N20" s="235"/>
      <c r="O20" s="235"/>
      <c r="P20" s="194" t="n">
        <f aca="false">SUM(D20:O20)</f>
        <v>39</v>
      </c>
      <c r="Q20" s="237" t="n">
        <v>6</v>
      </c>
    </row>
    <row r="21" customFormat="false" ht="15.75" hidden="false" customHeight="false" outlineLevel="0" collapsed="false">
      <c r="A21" s="199"/>
      <c r="B21" s="233" t="s">
        <v>343</v>
      </c>
      <c r="C21" s="336" t="s">
        <v>237</v>
      </c>
      <c r="D21" s="235"/>
      <c r="E21" s="235"/>
      <c r="F21" s="235"/>
      <c r="G21" s="235"/>
      <c r="H21" s="235"/>
      <c r="I21" s="235"/>
      <c r="J21" s="235"/>
      <c r="K21" s="235"/>
      <c r="L21" s="235" t="n">
        <v>15</v>
      </c>
      <c r="M21" s="235" t="n">
        <v>44</v>
      </c>
      <c r="N21" s="235" t="n">
        <v>48</v>
      </c>
      <c r="O21" s="235" t="n">
        <v>50</v>
      </c>
      <c r="P21" s="194" t="n">
        <f aca="false">SUM(D21:O21)</f>
        <v>157</v>
      </c>
      <c r="Q21" s="237" t="n">
        <v>7</v>
      </c>
    </row>
    <row r="22" customFormat="false" ht="15.75" hidden="false" customHeight="false" outlineLevel="0" collapsed="false">
      <c r="A22" s="199"/>
      <c r="B22" s="233" t="s">
        <v>330</v>
      </c>
      <c r="C22" s="336" t="s">
        <v>237</v>
      </c>
      <c r="D22" s="235"/>
      <c r="E22" s="235"/>
      <c r="F22" s="235"/>
      <c r="G22" s="235"/>
      <c r="H22" s="235"/>
      <c r="I22" s="235"/>
      <c r="J22" s="235"/>
      <c r="K22" s="235"/>
      <c r="L22" s="235"/>
      <c r="M22" s="235" t="n">
        <v>49</v>
      </c>
      <c r="N22" s="235" t="n">
        <v>58</v>
      </c>
      <c r="O22" s="235" t="n">
        <v>96</v>
      </c>
      <c r="P22" s="194" t="n">
        <f aca="false">SUM(D22:O22)</f>
        <v>203</v>
      </c>
      <c r="Q22" s="237" t="n">
        <v>8</v>
      </c>
    </row>
    <row r="23" customFormat="false" ht="15.75" hidden="false" customHeight="false" outlineLevel="0" collapsed="false">
      <c r="A23" s="196" t="n">
        <v>13</v>
      </c>
      <c r="B23" s="174" t="s">
        <v>356</v>
      </c>
      <c r="C23" s="175" t="s">
        <v>237</v>
      </c>
      <c r="D23" s="175" t="n">
        <v>38</v>
      </c>
      <c r="E23" s="175" t="n">
        <v>35</v>
      </c>
      <c r="F23" s="175" t="n">
        <v>24</v>
      </c>
      <c r="G23" s="175" t="n">
        <v>33</v>
      </c>
      <c r="H23" s="175" t="n">
        <v>21</v>
      </c>
      <c r="I23" s="175" t="n">
        <v>37</v>
      </c>
      <c r="J23" s="175" t="n">
        <v>40</v>
      </c>
      <c r="K23" s="175" t="n">
        <v>30</v>
      </c>
      <c r="L23" s="175" t="n">
        <v>40</v>
      </c>
      <c r="M23" s="175" t="n">
        <v>28</v>
      </c>
      <c r="N23" s="175" t="n">
        <v>45</v>
      </c>
      <c r="O23" s="175" t="n">
        <v>45</v>
      </c>
      <c r="P23" s="194" t="n">
        <f aca="false">SUM(D23:O23)</f>
        <v>416</v>
      </c>
      <c r="Q23" s="197" t="n">
        <v>21</v>
      </c>
    </row>
    <row r="24" customFormat="false" ht="15.75" hidden="false" customHeight="false" outlineLevel="0" collapsed="false">
      <c r="A24" s="199" t="n">
        <v>14</v>
      </c>
      <c r="B24" s="198" t="s">
        <v>357</v>
      </c>
      <c r="C24" s="238" t="s">
        <v>237</v>
      </c>
      <c r="D24" s="175" t="n">
        <v>13</v>
      </c>
      <c r="E24" s="175" t="n">
        <v>12</v>
      </c>
      <c r="F24" s="175" t="n">
        <v>11</v>
      </c>
      <c r="G24" s="175" t="n">
        <v>16</v>
      </c>
      <c r="H24" s="175" t="n">
        <v>10</v>
      </c>
      <c r="I24" s="175" t="n">
        <v>12</v>
      </c>
      <c r="J24" s="175" t="n">
        <v>10</v>
      </c>
      <c r="K24" s="175" t="n">
        <v>12</v>
      </c>
      <c r="L24" s="175" t="n">
        <v>15</v>
      </c>
      <c r="M24" s="175" t="n">
        <v>108</v>
      </c>
      <c r="N24" s="175" t="n">
        <v>80</v>
      </c>
      <c r="O24" s="175" t="n">
        <v>21</v>
      </c>
      <c r="P24" s="194" t="n">
        <f aca="false">SUM(D24:O24)</f>
        <v>320</v>
      </c>
      <c r="Q24" s="197" t="n">
        <v>17</v>
      </c>
    </row>
    <row r="25" customFormat="false" ht="12.75" hidden="false" customHeight="false" outlineLevel="0" collapsed="false">
      <c r="A25" s="199"/>
      <c r="B25" s="204" t="s">
        <v>358</v>
      </c>
      <c r="C25" s="275" t="s">
        <v>237</v>
      </c>
      <c r="D25" s="337" t="n">
        <v>13</v>
      </c>
      <c r="E25" s="337" t="n">
        <v>12</v>
      </c>
      <c r="F25" s="337" t="n">
        <v>11</v>
      </c>
      <c r="G25" s="337" t="n">
        <v>16</v>
      </c>
      <c r="H25" s="337" t="n">
        <v>10</v>
      </c>
      <c r="I25" s="337" t="n">
        <v>12</v>
      </c>
      <c r="J25" s="337" t="n">
        <v>10</v>
      </c>
      <c r="K25" s="337" t="n">
        <v>12</v>
      </c>
      <c r="L25" s="337"/>
      <c r="M25" s="337"/>
      <c r="N25" s="337"/>
      <c r="O25" s="337"/>
      <c r="P25" s="326" t="n">
        <f aca="false">SUM(D25:O25)</f>
        <v>96</v>
      </c>
      <c r="Q25" s="276" t="n">
        <v>8</v>
      </c>
    </row>
    <row r="26" customFormat="false" ht="12.75" hidden="false" customHeight="false" outlineLevel="0" collapsed="false">
      <c r="A26" s="199"/>
      <c r="B26" s="233" t="s">
        <v>343</v>
      </c>
      <c r="C26" s="275" t="s">
        <v>237</v>
      </c>
      <c r="D26" s="337"/>
      <c r="E26" s="337"/>
      <c r="F26" s="337"/>
      <c r="G26" s="337"/>
      <c r="H26" s="337"/>
      <c r="I26" s="337"/>
      <c r="J26" s="337"/>
      <c r="K26" s="337"/>
      <c r="L26" s="337"/>
      <c r="M26" s="337" t="n">
        <v>60</v>
      </c>
      <c r="N26" s="337" t="n">
        <v>59</v>
      </c>
      <c r="O26" s="337"/>
      <c r="P26" s="326" t="n">
        <f aca="false">SUM(D26:O26)</f>
        <v>119</v>
      </c>
      <c r="Q26" s="276" t="n">
        <v>4</v>
      </c>
    </row>
    <row r="27" customFormat="false" ht="12.75" hidden="false" customHeight="false" outlineLevel="0" collapsed="false">
      <c r="A27" s="199"/>
      <c r="B27" s="327" t="s">
        <v>343</v>
      </c>
      <c r="C27" s="338" t="s">
        <v>284</v>
      </c>
      <c r="D27" s="330"/>
      <c r="E27" s="330"/>
      <c r="F27" s="330"/>
      <c r="G27" s="330"/>
      <c r="H27" s="330"/>
      <c r="I27" s="330"/>
      <c r="J27" s="330"/>
      <c r="K27" s="330"/>
      <c r="L27" s="330"/>
      <c r="M27" s="330" t="n">
        <v>25</v>
      </c>
      <c r="N27" s="330"/>
      <c r="O27" s="330"/>
      <c r="P27" s="331" t="n">
        <f aca="false">SUM(D27:O27)</f>
        <v>25</v>
      </c>
      <c r="Q27" s="332" t="n">
        <v>1</v>
      </c>
    </row>
    <row r="28" customFormat="false" ht="15.75" hidden="false" customHeight="false" outlineLevel="0" collapsed="false">
      <c r="A28" s="196" t="n">
        <v>15</v>
      </c>
      <c r="B28" s="174" t="s">
        <v>359</v>
      </c>
      <c r="C28" s="175" t="s">
        <v>237</v>
      </c>
      <c r="D28" s="175" t="n">
        <v>28</v>
      </c>
      <c r="E28" s="175" t="n">
        <v>24</v>
      </c>
      <c r="F28" s="175" t="n">
        <v>17</v>
      </c>
      <c r="G28" s="175" t="n">
        <v>41</v>
      </c>
      <c r="H28" s="175" t="n">
        <v>15</v>
      </c>
      <c r="I28" s="175" t="n">
        <v>26</v>
      </c>
      <c r="J28" s="175" t="n">
        <v>14</v>
      </c>
      <c r="K28" s="175" t="n">
        <v>44</v>
      </c>
      <c r="L28" s="175" t="n">
        <v>40</v>
      </c>
      <c r="M28" s="175" t="n">
        <v>28</v>
      </c>
      <c r="N28" s="175" t="n">
        <v>41</v>
      </c>
      <c r="O28" s="175" t="n">
        <v>26</v>
      </c>
      <c r="P28" s="194" t="n">
        <f aca="false">SUM(D28:O28)</f>
        <v>344</v>
      </c>
      <c r="Q28" s="197" t="n">
        <v>16</v>
      </c>
    </row>
    <row r="29" customFormat="false" ht="15.75" hidden="false" customHeight="false" outlineLevel="0" collapsed="false">
      <c r="A29" s="339" t="n">
        <v>16</v>
      </c>
      <c r="B29" s="200" t="s">
        <v>360</v>
      </c>
      <c r="C29" s="175" t="s">
        <v>233</v>
      </c>
      <c r="D29" s="175" t="n">
        <v>50</v>
      </c>
      <c r="E29" s="175" t="n">
        <v>40</v>
      </c>
      <c r="F29" s="175" t="n">
        <v>43</v>
      </c>
      <c r="G29" s="175" t="n">
        <v>40</v>
      </c>
      <c r="H29" s="175" t="n">
        <v>41</v>
      </c>
      <c r="I29" s="175" t="n">
        <v>54</v>
      </c>
      <c r="J29" s="175" t="n">
        <v>49</v>
      </c>
      <c r="K29" s="175" t="n">
        <v>63</v>
      </c>
      <c r="L29" s="175" t="n">
        <v>73</v>
      </c>
      <c r="M29" s="175" t="n">
        <v>59</v>
      </c>
      <c r="N29" s="175" t="n">
        <v>59</v>
      </c>
      <c r="O29" s="175" t="n">
        <v>56</v>
      </c>
      <c r="P29" s="194" t="n">
        <f aca="false">SUM(D29:O29)</f>
        <v>627</v>
      </c>
      <c r="Q29" s="197" t="n">
        <v>32</v>
      </c>
    </row>
    <row r="30" customFormat="false" ht="12.75" hidden="false" customHeight="false" outlineLevel="0" collapsed="false">
      <c r="A30" s="339"/>
      <c r="B30" s="204" t="s">
        <v>358</v>
      </c>
      <c r="C30" s="274" t="s">
        <v>284</v>
      </c>
      <c r="D30" s="235" t="n">
        <v>4</v>
      </c>
      <c r="E30" s="235" t="n">
        <v>2</v>
      </c>
      <c r="F30" s="235"/>
      <c r="G30" s="235" t="n">
        <v>4</v>
      </c>
      <c r="H30" s="235" t="n">
        <v>1</v>
      </c>
      <c r="I30" s="235"/>
      <c r="J30" s="235"/>
      <c r="K30" s="235" t="n">
        <v>3</v>
      </c>
      <c r="L30" s="235" t="n">
        <v>3</v>
      </c>
      <c r="M30" s="235"/>
      <c r="N30" s="235"/>
      <c r="O30" s="235"/>
      <c r="P30" s="326" t="n">
        <f aca="false">SUM(D30:O30)</f>
        <v>17</v>
      </c>
      <c r="Q30" s="237" t="n">
        <v>6</v>
      </c>
    </row>
    <row r="31" customFormat="false" ht="15.75" hidden="false" customHeight="false" outlineLevel="0" collapsed="false">
      <c r="A31" s="196" t="n">
        <v>17</v>
      </c>
      <c r="B31" s="174" t="s">
        <v>361</v>
      </c>
      <c r="C31" s="175" t="s">
        <v>233</v>
      </c>
      <c r="D31" s="175" t="n">
        <v>60</v>
      </c>
      <c r="E31" s="175" t="n">
        <v>59</v>
      </c>
      <c r="F31" s="175" t="n">
        <v>60</v>
      </c>
      <c r="G31" s="175" t="n">
        <v>58</v>
      </c>
      <c r="H31" s="175" t="n">
        <v>59</v>
      </c>
      <c r="I31" s="175" t="n">
        <v>59</v>
      </c>
      <c r="J31" s="175" t="n">
        <v>60</v>
      </c>
      <c r="K31" s="175" t="n">
        <v>61</v>
      </c>
      <c r="L31" s="175" t="n">
        <v>61</v>
      </c>
      <c r="M31" s="175" t="n">
        <v>91</v>
      </c>
      <c r="N31" s="175" t="n">
        <v>87</v>
      </c>
      <c r="O31" s="175" t="n">
        <v>88</v>
      </c>
      <c r="P31" s="194" t="n">
        <f aca="false">SUM(D31:O31)</f>
        <v>803</v>
      </c>
      <c r="Q31" s="197" t="n">
        <v>27</v>
      </c>
    </row>
    <row r="32" customFormat="false" ht="15.75" hidden="false" customHeight="false" outlineLevel="0" collapsed="false">
      <c r="A32" s="265" t="n">
        <v>18</v>
      </c>
      <c r="B32" s="174" t="s">
        <v>362</v>
      </c>
      <c r="C32" s="175" t="s">
        <v>237</v>
      </c>
      <c r="D32" s="175" t="n">
        <v>50</v>
      </c>
      <c r="E32" s="175" t="n">
        <v>46</v>
      </c>
      <c r="F32" s="175" t="n">
        <v>40</v>
      </c>
      <c r="G32" s="175" t="n">
        <v>43</v>
      </c>
      <c r="H32" s="175" t="n">
        <v>54</v>
      </c>
      <c r="I32" s="175" t="n">
        <v>56</v>
      </c>
      <c r="J32" s="175" t="n">
        <v>78</v>
      </c>
      <c r="K32" s="175" t="n">
        <v>54</v>
      </c>
      <c r="L32" s="175" t="n">
        <v>50</v>
      </c>
      <c r="M32" s="175" t="n">
        <v>54</v>
      </c>
      <c r="N32" s="175" t="n">
        <v>56</v>
      </c>
      <c r="O32" s="175" t="n">
        <v>54</v>
      </c>
      <c r="P32" s="194" t="n">
        <f aca="false">SUM(D32:O32)</f>
        <v>635</v>
      </c>
      <c r="Q32" s="197" t="n">
        <v>25</v>
      </c>
    </row>
    <row r="33" customFormat="false" ht="15.75" hidden="false" customHeight="false" outlineLevel="0" collapsed="false">
      <c r="A33" s="196" t="n">
        <v>19</v>
      </c>
      <c r="B33" s="174" t="s">
        <v>363</v>
      </c>
      <c r="C33" s="175" t="s">
        <v>237</v>
      </c>
      <c r="D33" s="175" t="n">
        <v>42</v>
      </c>
      <c r="E33" s="175" t="n">
        <v>42</v>
      </c>
      <c r="F33" s="175" t="n">
        <v>27</v>
      </c>
      <c r="G33" s="175" t="n">
        <v>28</v>
      </c>
      <c r="H33" s="175" t="n">
        <v>23</v>
      </c>
      <c r="I33" s="175" t="n">
        <v>41</v>
      </c>
      <c r="J33" s="175" t="n">
        <v>40</v>
      </c>
      <c r="K33" s="175" t="n">
        <v>48</v>
      </c>
      <c r="L33" s="175" t="n">
        <v>35</v>
      </c>
      <c r="M33" s="175" t="n">
        <v>30</v>
      </c>
      <c r="N33" s="175" t="n">
        <v>27</v>
      </c>
      <c r="O33" s="175" t="n">
        <v>50</v>
      </c>
      <c r="P33" s="194" t="n">
        <f aca="false">SUM(D33:O33)</f>
        <v>433</v>
      </c>
      <c r="Q33" s="197" t="n">
        <v>19</v>
      </c>
    </row>
    <row r="34" customFormat="false" ht="15.75" hidden="false" customHeight="false" outlineLevel="0" collapsed="false">
      <c r="A34" s="265" t="n">
        <v>20</v>
      </c>
      <c r="B34" s="174" t="s">
        <v>364</v>
      </c>
      <c r="C34" s="175" t="s">
        <v>233</v>
      </c>
      <c r="D34" s="175" t="n">
        <v>81</v>
      </c>
      <c r="E34" s="175" t="n">
        <v>83</v>
      </c>
      <c r="F34" s="175" t="n">
        <v>84</v>
      </c>
      <c r="G34" s="175" t="n">
        <v>80</v>
      </c>
      <c r="H34" s="175" t="n">
        <v>75</v>
      </c>
      <c r="I34" s="175" t="n">
        <v>88</v>
      </c>
      <c r="J34" s="175" t="n">
        <v>90</v>
      </c>
      <c r="K34" s="175" t="n">
        <v>86</v>
      </c>
      <c r="L34" s="175" t="n">
        <v>84</v>
      </c>
      <c r="M34" s="175" t="n">
        <v>60</v>
      </c>
      <c r="N34" s="175" t="n">
        <v>59</v>
      </c>
      <c r="O34" s="175" t="n">
        <v>56</v>
      </c>
      <c r="P34" s="194" t="n">
        <f aca="false">SUM(D34:O34)</f>
        <v>926</v>
      </c>
      <c r="Q34" s="197" t="n">
        <v>33</v>
      </c>
    </row>
    <row r="35" customFormat="false" ht="15.75" hidden="false" customHeight="false" outlineLevel="0" collapsed="false">
      <c r="A35" s="196" t="n">
        <v>21</v>
      </c>
      <c r="B35" s="174" t="s">
        <v>365</v>
      </c>
      <c r="C35" s="175" t="s">
        <v>237</v>
      </c>
      <c r="D35" s="175" t="n">
        <v>26</v>
      </c>
      <c r="E35" s="175" t="n">
        <v>32</v>
      </c>
      <c r="F35" s="175" t="n">
        <v>33</v>
      </c>
      <c r="G35" s="175" t="n">
        <v>38</v>
      </c>
      <c r="H35" s="175" t="n">
        <v>32</v>
      </c>
      <c r="I35" s="175" t="n">
        <v>42</v>
      </c>
      <c r="J35" s="175" t="n">
        <v>27</v>
      </c>
      <c r="K35" s="175" t="n">
        <v>34</v>
      </c>
      <c r="L35" s="175" t="n">
        <v>49</v>
      </c>
      <c r="M35" s="175" t="n">
        <v>57</v>
      </c>
      <c r="N35" s="175" t="n">
        <v>45</v>
      </c>
      <c r="O35" s="175" t="n">
        <v>66</v>
      </c>
      <c r="P35" s="194" t="n">
        <f aca="false">SUM(D35:O35)</f>
        <v>481</v>
      </c>
      <c r="Q35" s="197" t="n">
        <v>22</v>
      </c>
    </row>
    <row r="36" customFormat="false" ht="15.75" hidden="false" customHeight="false" outlineLevel="0" collapsed="false">
      <c r="A36" s="265" t="n">
        <v>22</v>
      </c>
      <c r="B36" s="174" t="s">
        <v>366</v>
      </c>
      <c r="C36" s="175" t="s">
        <v>237</v>
      </c>
      <c r="D36" s="175" t="n">
        <v>66</v>
      </c>
      <c r="E36" s="175" t="n">
        <v>44</v>
      </c>
      <c r="F36" s="175" t="n">
        <v>53</v>
      </c>
      <c r="G36" s="175" t="n">
        <v>48</v>
      </c>
      <c r="H36" s="175" t="n">
        <v>52</v>
      </c>
      <c r="I36" s="175" t="n">
        <v>40</v>
      </c>
      <c r="J36" s="175" t="n">
        <v>66</v>
      </c>
      <c r="K36" s="175" t="n">
        <v>47</v>
      </c>
      <c r="L36" s="175" t="n">
        <v>53</v>
      </c>
      <c r="M36" s="175" t="n">
        <v>30</v>
      </c>
      <c r="N36" s="175" t="n">
        <v>36</v>
      </c>
      <c r="O36" s="175" t="n">
        <v>33</v>
      </c>
      <c r="P36" s="194" t="n">
        <f aca="false">SUM(D36:O36)</f>
        <v>568</v>
      </c>
      <c r="Q36" s="197" t="n">
        <v>25</v>
      </c>
    </row>
    <row r="37" customFormat="false" ht="15.75" hidden="false" customHeight="false" outlineLevel="0" collapsed="false">
      <c r="A37" s="196" t="n">
        <v>23</v>
      </c>
      <c r="B37" s="174" t="s">
        <v>367</v>
      </c>
      <c r="C37" s="175" t="s">
        <v>233</v>
      </c>
      <c r="D37" s="175" t="n">
        <v>93</v>
      </c>
      <c r="E37" s="175" t="n">
        <v>66</v>
      </c>
      <c r="F37" s="175" t="n">
        <v>60</v>
      </c>
      <c r="G37" s="175" t="n">
        <v>64</v>
      </c>
      <c r="H37" s="175" t="n">
        <v>78</v>
      </c>
      <c r="I37" s="175" t="n">
        <v>61</v>
      </c>
      <c r="J37" s="175" t="n">
        <v>85</v>
      </c>
      <c r="K37" s="175" t="n">
        <v>85</v>
      </c>
      <c r="L37" s="175" t="n">
        <v>77</v>
      </c>
      <c r="M37" s="175" t="n">
        <v>82</v>
      </c>
      <c r="N37" s="175" t="n">
        <v>62</v>
      </c>
      <c r="O37" s="175" t="n">
        <v>43</v>
      </c>
      <c r="P37" s="194" t="n">
        <f aca="false">SUM(D37:O37)</f>
        <v>856</v>
      </c>
      <c r="Q37" s="197" t="n">
        <v>36</v>
      </c>
    </row>
    <row r="38" customFormat="false" ht="15.75" hidden="false" customHeight="false" outlineLevel="0" collapsed="false">
      <c r="A38" s="265" t="n">
        <v>24</v>
      </c>
      <c r="B38" s="174" t="s">
        <v>368</v>
      </c>
      <c r="C38" s="175" t="s">
        <v>233</v>
      </c>
      <c r="D38" s="175" t="n">
        <v>19</v>
      </c>
      <c r="E38" s="175" t="n">
        <v>31</v>
      </c>
      <c r="F38" s="175" t="n">
        <v>26</v>
      </c>
      <c r="G38" s="175" t="n">
        <v>26</v>
      </c>
      <c r="H38" s="175" t="n">
        <v>27</v>
      </c>
      <c r="I38" s="175" t="n">
        <v>32</v>
      </c>
      <c r="J38" s="175" t="n">
        <v>43</v>
      </c>
      <c r="K38" s="175" t="n">
        <v>31</v>
      </c>
      <c r="L38" s="175" t="n">
        <v>65</v>
      </c>
      <c r="M38" s="175" t="n">
        <v>51</v>
      </c>
      <c r="N38" s="175" t="n">
        <v>43</v>
      </c>
      <c r="O38" s="175" t="n">
        <v>49</v>
      </c>
      <c r="P38" s="194" t="n">
        <f aca="false">SUM(D38:O38)</f>
        <v>443</v>
      </c>
      <c r="Q38" s="197" t="n">
        <v>21</v>
      </c>
    </row>
    <row r="39" customFormat="false" ht="15.75" hidden="false" customHeight="false" outlineLevel="0" collapsed="false">
      <c r="A39" s="196" t="n">
        <v>25</v>
      </c>
      <c r="B39" s="174" t="s">
        <v>369</v>
      </c>
      <c r="C39" s="175" t="s">
        <v>237</v>
      </c>
      <c r="D39" s="175" t="n">
        <v>47</v>
      </c>
      <c r="E39" s="175" t="n">
        <v>52</v>
      </c>
      <c r="F39" s="175" t="n">
        <v>44</v>
      </c>
      <c r="G39" s="175" t="n">
        <v>24</v>
      </c>
      <c r="H39" s="175" t="n">
        <v>36</v>
      </c>
      <c r="I39" s="175" t="n">
        <v>27</v>
      </c>
      <c r="J39" s="175" t="n">
        <v>32</v>
      </c>
      <c r="K39" s="175" t="n">
        <v>41</v>
      </c>
      <c r="L39" s="175" t="n">
        <v>48</v>
      </c>
      <c r="M39" s="175" t="n">
        <v>50</v>
      </c>
      <c r="N39" s="175" t="n">
        <v>31</v>
      </c>
      <c r="O39" s="175" t="n">
        <v>36</v>
      </c>
      <c r="P39" s="194" t="n">
        <f aca="false">SUM(D39:O39)</f>
        <v>468</v>
      </c>
      <c r="Q39" s="197" t="n">
        <v>22</v>
      </c>
    </row>
    <row r="40" customFormat="false" ht="15.75" hidden="false" customHeight="false" outlineLevel="0" collapsed="false">
      <c r="A40" s="297" t="n">
        <v>26</v>
      </c>
      <c r="B40" s="198" t="s">
        <v>370</v>
      </c>
      <c r="C40" s="175" t="s">
        <v>233</v>
      </c>
      <c r="D40" s="175" t="n">
        <v>16</v>
      </c>
      <c r="E40" s="175" t="n">
        <v>18</v>
      </c>
      <c r="F40" s="175" t="n">
        <v>16</v>
      </c>
      <c r="G40" s="175" t="n">
        <v>15</v>
      </c>
      <c r="H40" s="175" t="n">
        <v>16</v>
      </c>
      <c r="I40" s="175" t="n">
        <v>26</v>
      </c>
      <c r="J40" s="175" t="n">
        <v>33</v>
      </c>
      <c r="K40" s="175" t="n">
        <v>47</v>
      </c>
      <c r="L40" s="175" t="n">
        <v>34</v>
      </c>
      <c r="M40" s="175" t="n">
        <v>72</v>
      </c>
      <c r="N40" s="175" t="n">
        <v>50</v>
      </c>
      <c r="O40" s="175" t="n">
        <v>43</v>
      </c>
      <c r="P40" s="194" t="n">
        <f aca="false">SUM(D40:O40)</f>
        <v>386</v>
      </c>
      <c r="Q40" s="197" t="n">
        <v>21</v>
      </c>
    </row>
    <row r="41" customFormat="false" ht="12.75" hidden="false" customHeight="false" outlineLevel="0" collapsed="false">
      <c r="A41" s="297"/>
      <c r="B41" s="248" t="s">
        <v>252</v>
      </c>
      <c r="C41" s="274" t="s">
        <v>284</v>
      </c>
      <c r="D41" s="235"/>
      <c r="E41" s="235"/>
      <c r="F41" s="235"/>
      <c r="G41" s="235"/>
      <c r="H41" s="235"/>
      <c r="I41" s="235" t="n">
        <v>11</v>
      </c>
      <c r="J41" s="235" t="n">
        <v>12</v>
      </c>
      <c r="K41" s="235" t="n">
        <v>22</v>
      </c>
      <c r="L41" s="235" t="n">
        <v>16</v>
      </c>
      <c r="M41" s="235"/>
      <c r="N41" s="235"/>
      <c r="O41" s="235"/>
      <c r="P41" s="326" t="n">
        <f aca="false">SUM(D41:O41)</f>
        <v>61</v>
      </c>
      <c r="Q41" s="237" t="n">
        <v>5</v>
      </c>
    </row>
    <row r="42" customFormat="false" ht="15.75" hidden="false" customHeight="false" outlineLevel="0" collapsed="false">
      <c r="A42" s="196" t="n">
        <v>27</v>
      </c>
      <c r="B42" s="192" t="s">
        <v>371</v>
      </c>
      <c r="C42" s="175" t="s">
        <v>233</v>
      </c>
      <c r="D42" s="175" t="n">
        <v>76</v>
      </c>
      <c r="E42" s="175" t="n">
        <v>72</v>
      </c>
      <c r="F42" s="175" t="n">
        <v>74</v>
      </c>
      <c r="G42" s="175" t="n">
        <v>69</v>
      </c>
      <c r="H42" s="175" t="n">
        <v>76</v>
      </c>
      <c r="I42" s="175" t="n">
        <v>55</v>
      </c>
      <c r="J42" s="175" t="n">
        <v>66</v>
      </c>
      <c r="K42" s="175" t="n">
        <v>57</v>
      </c>
      <c r="L42" s="175" t="n">
        <v>64</v>
      </c>
      <c r="M42" s="175"/>
      <c r="N42" s="175"/>
      <c r="O42" s="175"/>
      <c r="P42" s="194" t="n">
        <f aca="false">SUM(D42:O42)</f>
        <v>609</v>
      </c>
      <c r="Q42" s="197" t="n">
        <v>27</v>
      </c>
    </row>
    <row r="43" customFormat="false" ht="47.25" hidden="false" customHeight="false" outlineLevel="0" collapsed="false">
      <c r="A43" s="297" t="n">
        <v>28</v>
      </c>
      <c r="B43" s="340" t="s">
        <v>372</v>
      </c>
      <c r="C43" s="162" t="s">
        <v>233</v>
      </c>
      <c r="D43" s="162" t="n">
        <v>8</v>
      </c>
      <c r="E43" s="162" t="n">
        <v>10</v>
      </c>
      <c r="F43" s="162" t="n">
        <v>12</v>
      </c>
      <c r="G43" s="162" t="n">
        <v>5</v>
      </c>
      <c r="H43" s="162" t="n">
        <v>7</v>
      </c>
      <c r="I43" s="162" t="n">
        <v>8</v>
      </c>
      <c r="J43" s="162" t="n">
        <v>9</v>
      </c>
      <c r="K43" s="162" t="n">
        <v>8</v>
      </c>
      <c r="L43" s="162" t="n">
        <v>28</v>
      </c>
      <c r="M43" s="162" t="n">
        <v>13</v>
      </c>
      <c r="N43" s="162" t="n">
        <v>8</v>
      </c>
      <c r="O43" s="162" t="n">
        <v>5</v>
      </c>
      <c r="P43" s="194" t="n">
        <f aca="false">SUM(D43:O43)</f>
        <v>121</v>
      </c>
      <c r="Q43" s="243" t="n">
        <v>20</v>
      </c>
    </row>
    <row r="44" customFormat="false" ht="12.75" hidden="false" customHeight="false" outlineLevel="0" collapsed="false">
      <c r="A44" s="297"/>
      <c r="B44" s="341" t="s">
        <v>373</v>
      </c>
      <c r="C44" s="274" t="s">
        <v>284</v>
      </c>
      <c r="D44" s="235" t="n">
        <v>1</v>
      </c>
      <c r="E44" s="235" t="n">
        <v>2</v>
      </c>
      <c r="F44" s="235" t="n">
        <v>5</v>
      </c>
      <c r="G44" s="235"/>
      <c r="H44" s="235"/>
      <c r="I44" s="235"/>
      <c r="J44" s="235" t="n">
        <v>9</v>
      </c>
      <c r="K44" s="235"/>
      <c r="L44" s="235" t="n">
        <v>8</v>
      </c>
      <c r="M44" s="235"/>
      <c r="N44" s="235"/>
      <c r="O44" s="235"/>
      <c r="P44" s="326" t="n">
        <f aca="false">SUM(D44:O44)</f>
        <v>25</v>
      </c>
      <c r="Q44" s="237" t="n">
        <v>5</v>
      </c>
    </row>
    <row r="45" customFormat="false" ht="12.75" hidden="false" customHeight="false" outlineLevel="0" collapsed="false">
      <c r="A45" s="297"/>
      <c r="B45" s="341" t="s">
        <v>374</v>
      </c>
      <c r="C45" s="274" t="s">
        <v>284</v>
      </c>
      <c r="D45" s="235"/>
      <c r="E45" s="235"/>
      <c r="F45" s="235"/>
      <c r="G45" s="235"/>
      <c r="H45" s="235"/>
      <c r="I45" s="235"/>
      <c r="J45" s="235"/>
      <c r="K45" s="235"/>
      <c r="L45" s="235"/>
      <c r="M45" s="235" t="n">
        <v>4</v>
      </c>
      <c r="N45" s="235" t="n">
        <v>1</v>
      </c>
      <c r="O45" s="235" t="n">
        <v>3</v>
      </c>
      <c r="P45" s="326" t="n">
        <f aca="false">SUM(D45:O45)</f>
        <v>8</v>
      </c>
      <c r="Q45" s="237" t="n">
        <v>3</v>
      </c>
    </row>
    <row r="46" customFormat="false" ht="15.75" hidden="false" customHeight="false" outlineLevel="0" collapsed="false">
      <c r="A46" s="239" t="n">
        <v>29</v>
      </c>
      <c r="B46" s="342" t="s">
        <v>375</v>
      </c>
      <c r="C46" s="343" t="s">
        <v>233</v>
      </c>
      <c r="D46" s="162"/>
      <c r="E46" s="162"/>
      <c r="F46" s="162" t="n">
        <v>7</v>
      </c>
      <c r="G46" s="162" t="n">
        <v>9</v>
      </c>
      <c r="H46" s="162" t="n">
        <v>11</v>
      </c>
      <c r="I46" s="162" t="n">
        <v>13</v>
      </c>
      <c r="J46" s="162" t="n">
        <v>14</v>
      </c>
      <c r="K46" s="162" t="n">
        <v>14</v>
      </c>
      <c r="L46" s="162" t="n">
        <v>12</v>
      </c>
      <c r="M46" s="162"/>
      <c r="N46" s="162"/>
      <c r="O46" s="162"/>
      <c r="P46" s="194" t="n">
        <f aca="false">SUM(D46:O46)</f>
        <v>80</v>
      </c>
      <c r="Q46" s="243" t="n">
        <v>7</v>
      </c>
    </row>
    <row r="47" customFormat="false" ht="15.75" hidden="false" customHeight="false" outlineLevel="0" collapsed="false">
      <c r="A47" s="199" t="n">
        <v>30</v>
      </c>
      <c r="B47" s="298" t="s">
        <v>376</v>
      </c>
      <c r="C47" s="149" t="s">
        <v>377</v>
      </c>
      <c r="D47" s="175" t="n">
        <v>2</v>
      </c>
      <c r="E47" s="175" t="n">
        <v>13</v>
      </c>
      <c r="F47" s="175" t="n">
        <v>12</v>
      </c>
      <c r="G47" s="175" t="n">
        <v>10</v>
      </c>
      <c r="H47" s="175" t="n">
        <v>10</v>
      </c>
      <c r="I47" s="175" t="n">
        <v>11</v>
      </c>
      <c r="J47" s="175" t="n">
        <v>18</v>
      </c>
      <c r="K47" s="175" t="n">
        <v>13</v>
      </c>
      <c r="L47" s="175" t="n">
        <v>10</v>
      </c>
      <c r="M47" s="175" t="n">
        <v>14</v>
      </c>
      <c r="N47" s="175" t="n">
        <v>18</v>
      </c>
      <c r="O47" s="175" t="n">
        <v>8</v>
      </c>
      <c r="P47" s="194" t="n">
        <f aca="false">SUM(D47:O47)</f>
        <v>139</v>
      </c>
      <c r="Q47" s="197" t="n">
        <v>25</v>
      </c>
    </row>
    <row r="48" customFormat="false" ht="12.75" hidden="false" customHeight="false" outlineLevel="0" collapsed="false">
      <c r="A48" s="199"/>
      <c r="B48" s="344" t="s">
        <v>274</v>
      </c>
      <c r="C48" s="325" t="s">
        <v>284</v>
      </c>
      <c r="D48" s="345"/>
      <c r="E48" s="345"/>
      <c r="F48" s="345" t="n">
        <v>1</v>
      </c>
      <c r="G48" s="345"/>
      <c r="H48" s="345"/>
      <c r="I48" s="345"/>
      <c r="J48" s="345"/>
      <c r="K48" s="345" t="n">
        <v>4</v>
      </c>
      <c r="L48" s="345"/>
      <c r="M48" s="345"/>
      <c r="N48" s="345"/>
      <c r="O48" s="345"/>
      <c r="P48" s="346" t="n">
        <f aca="false">SUM(D48:O48)</f>
        <v>5</v>
      </c>
      <c r="Q48" s="347" t="n">
        <v>2</v>
      </c>
    </row>
    <row r="49" customFormat="false" ht="12.75" hidden="false" customHeight="false" outlineLevel="0" collapsed="false">
      <c r="A49" s="199"/>
      <c r="B49" s="344" t="s">
        <v>275</v>
      </c>
      <c r="C49" s="336" t="s">
        <v>237</v>
      </c>
      <c r="D49" s="345" t="n">
        <v>2</v>
      </c>
      <c r="E49" s="345" t="n">
        <v>13</v>
      </c>
      <c r="F49" s="345" t="n">
        <v>11</v>
      </c>
      <c r="G49" s="345" t="n">
        <v>10</v>
      </c>
      <c r="H49" s="345" t="n">
        <v>10</v>
      </c>
      <c r="I49" s="345" t="n">
        <v>11</v>
      </c>
      <c r="J49" s="345" t="n">
        <v>18</v>
      </c>
      <c r="K49" s="345" t="n">
        <v>9</v>
      </c>
      <c r="L49" s="345" t="n">
        <v>10</v>
      </c>
      <c r="M49" s="345" t="n">
        <v>14</v>
      </c>
      <c r="N49" s="345" t="n">
        <v>18</v>
      </c>
      <c r="O49" s="345" t="n">
        <v>8</v>
      </c>
      <c r="P49" s="346" t="n">
        <f aca="false">SUM(D49:O49)</f>
        <v>134</v>
      </c>
      <c r="Q49" s="347" t="n">
        <v>23</v>
      </c>
    </row>
    <row r="50" customFormat="false" ht="15.75" hidden="false" customHeight="false" outlineLevel="0" collapsed="false">
      <c r="A50" s="348" t="n">
        <v>31</v>
      </c>
      <c r="B50" s="349" t="s">
        <v>378</v>
      </c>
      <c r="C50" s="175" t="s">
        <v>379</v>
      </c>
      <c r="D50" s="175"/>
      <c r="E50" s="175"/>
      <c r="F50" s="175"/>
      <c r="G50" s="175" t="n">
        <v>1</v>
      </c>
      <c r="H50" s="175"/>
      <c r="I50" s="175" t="n">
        <v>2</v>
      </c>
      <c r="J50" s="175" t="n">
        <v>1</v>
      </c>
      <c r="K50" s="175" t="n">
        <v>53</v>
      </c>
      <c r="L50" s="175" t="n">
        <v>113</v>
      </c>
      <c r="M50" s="175" t="n">
        <v>191</v>
      </c>
      <c r="N50" s="175" t="n">
        <v>177</v>
      </c>
      <c r="O50" s="175" t="n">
        <v>152</v>
      </c>
      <c r="P50" s="194" t="n">
        <f aca="false">SUM(D50:O50)</f>
        <v>690</v>
      </c>
      <c r="Q50" s="197" t="n">
        <v>44</v>
      </c>
    </row>
    <row r="51" customFormat="false" ht="12.75" hidden="false" customHeight="false" outlineLevel="0" collapsed="false">
      <c r="A51" s="348"/>
      <c r="B51" s="244" t="s">
        <v>282</v>
      </c>
      <c r="C51" s="274" t="s">
        <v>284</v>
      </c>
      <c r="D51" s="274"/>
      <c r="E51" s="274"/>
      <c r="F51" s="274"/>
      <c r="G51" s="274"/>
      <c r="H51" s="274"/>
      <c r="I51" s="274"/>
      <c r="J51" s="274"/>
      <c r="K51" s="274"/>
      <c r="L51" s="274" t="n">
        <v>27</v>
      </c>
      <c r="M51" s="274" t="n">
        <v>109</v>
      </c>
      <c r="N51" s="338" t="n">
        <v>119</v>
      </c>
      <c r="O51" s="274" t="n">
        <v>97</v>
      </c>
      <c r="P51" s="326" t="n">
        <f aca="false">SUM(D51:O51)</f>
        <v>352</v>
      </c>
      <c r="Q51" s="302" t="n">
        <v>13</v>
      </c>
    </row>
    <row r="52" customFormat="false" ht="12.75" hidden="false" customHeight="false" outlineLevel="0" collapsed="false">
      <c r="A52" s="348"/>
      <c r="B52" s="244" t="s">
        <v>330</v>
      </c>
      <c r="C52" s="274" t="s">
        <v>284</v>
      </c>
      <c r="D52" s="274"/>
      <c r="E52" s="274"/>
      <c r="F52" s="274"/>
      <c r="G52" s="274"/>
      <c r="H52" s="274"/>
      <c r="I52" s="274"/>
      <c r="J52" s="274"/>
      <c r="K52" s="274"/>
      <c r="L52" s="274"/>
      <c r="M52" s="274" t="n">
        <v>58</v>
      </c>
      <c r="N52" s="274" t="n">
        <v>58</v>
      </c>
      <c r="O52" s="274" t="n">
        <v>55</v>
      </c>
      <c r="P52" s="326" t="n">
        <f aca="false">SUM(D52:O52)</f>
        <v>171</v>
      </c>
      <c r="Q52" s="302" t="n">
        <v>6</v>
      </c>
    </row>
    <row r="53" customFormat="false" ht="12.75" hidden="false" customHeight="false" outlineLevel="0" collapsed="false">
      <c r="A53" s="348"/>
      <c r="B53" s="312" t="s">
        <v>380</v>
      </c>
      <c r="C53" s="274" t="s">
        <v>284</v>
      </c>
      <c r="D53" s="274"/>
      <c r="E53" s="274"/>
      <c r="F53" s="274"/>
      <c r="G53" s="274"/>
      <c r="H53" s="274"/>
      <c r="I53" s="274"/>
      <c r="J53" s="274"/>
      <c r="K53" s="274" t="n">
        <v>50</v>
      </c>
      <c r="L53" s="274" t="n">
        <v>60</v>
      </c>
      <c r="M53" s="274"/>
      <c r="N53" s="274"/>
      <c r="O53" s="274"/>
      <c r="P53" s="326" t="n">
        <f aca="false">SUM(D53:O53)</f>
        <v>110</v>
      </c>
      <c r="Q53" s="302" t="n">
        <v>5</v>
      </c>
    </row>
    <row r="54" customFormat="false" ht="12.75" hidden="false" customHeight="false" outlineLevel="0" collapsed="false">
      <c r="A54" s="348"/>
      <c r="B54" s="312" t="s">
        <v>381</v>
      </c>
      <c r="C54" s="270" t="s">
        <v>382</v>
      </c>
      <c r="D54" s="275"/>
      <c r="E54" s="275"/>
      <c r="F54" s="275"/>
      <c r="G54" s="275"/>
      <c r="H54" s="275"/>
      <c r="I54" s="275" t="n">
        <v>2</v>
      </c>
      <c r="J54" s="275" t="n">
        <v>1</v>
      </c>
      <c r="K54" s="275" t="n">
        <v>2</v>
      </c>
      <c r="L54" s="275" t="n">
        <v>4</v>
      </c>
      <c r="M54" s="275"/>
      <c r="N54" s="275"/>
      <c r="O54" s="275"/>
      <c r="P54" s="326" t="n">
        <f aca="false">SUM(D54:O54)</f>
        <v>9</v>
      </c>
      <c r="Q54" s="350" t="n">
        <v>9</v>
      </c>
    </row>
    <row r="55" customFormat="false" ht="12.75" hidden="false" customHeight="false" outlineLevel="0" collapsed="false">
      <c r="A55" s="348"/>
      <c r="B55" s="312" t="s">
        <v>381</v>
      </c>
      <c r="C55" s="270" t="s">
        <v>383</v>
      </c>
      <c r="D55" s="275"/>
      <c r="E55" s="275"/>
      <c r="F55" s="275"/>
      <c r="G55" s="275" t="n">
        <v>1</v>
      </c>
      <c r="H55" s="275"/>
      <c r="I55" s="275"/>
      <c r="J55" s="275"/>
      <c r="K55" s="275" t="n">
        <v>1</v>
      </c>
      <c r="L55" s="275" t="n">
        <v>6</v>
      </c>
      <c r="M55" s="275"/>
      <c r="N55" s="275"/>
      <c r="O55" s="275"/>
      <c r="P55" s="326" t="n">
        <f aca="false">SUM(D55:O55)</f>
        <v>8</v>
      </c>
      <c r="Q55" s="350" t="n">
        <v>8</v>
      </c>
    </row>
    <row r="56" customFormat="false" ht="12.75" hidden="false" customHeight="false" outlineLevel="0" collapsed="false">
      <c r="A56" s="348"/>
      <c r="B56" s="312" t="s">
        <v>384</v>
      </c>
      <c r="C56" s="275" t="s">
        <v>284</v>
      </c>
      <c r="D56" s="275"/>
      <c r="E56" s="275"/>
      <c r="F56" s="275"/>
      <c r="G56" s="275"/>
      <c r="H56" s="275"/>
      <c r="I56" s="275"/>
      <c r="J56" s="275"/>
      <c r="K56" s="275"/>
      <c r="L56" s="275"/>
      <c r="M56" s="275" t="n">
        <v>24</v>
      </c>
      <c r="N56" s="275"/>
      <c r="O56" s="275"/>
      <c r="P56" s="326" t="n">
        <f aca="false">SUM(D56:O56)</f>
        <v>24</v>
      </c>
      <c r="Q56" s="350" t="n">
        <v>1</v>
      </c>
    </row>
    <row r="57" customFormat="false" ht="12.75" hidden="false" customHeight="false" outlineLevel="0" collapsed="false">
      <c r="A57" s="348"/>
      <c r="B57" s="312" t="s">
        <v>385</v>
      </c>
      <c r="C57" s="275" t="s">
        <v>284</v>
      </c>
      <c r="D57" s="275"/>
      <c r="E57" s="275"/>
      <c r="F57" s="275"/>
      <c r="G57" s="275"/>
      <c r="H57" s="275"/>
      <c r="I57" s="275"/>
      <c r="J57" s="275"/>
      <c r="K57" s="275"/>
      <c r="L57" s="275" t="n">
        <v>8</v>
      </c>
      <c r="M57" s="275"/>
      <c r="N57" s="275"/>
      <c r="O57" s="275"/>
      <c r="P57" s="326" t="n">
        <f aca="false">SUM(D57:O57)</f>
        <v>8</v>
      </c>
      <c r="Q57" s="350" t="n">
        <v>1</v>
      </c>
    </row>
    <row r="58" customFormat="false" ht="13.5" hidden="false" customHeight="false" outlineLevel="0" collapsed="false">
      <c r="A58" s="348"/>
      <c r="B58" s="312" t="s">
        <v>385</v>
      </c>
      <c r="C58" s="275" t="s">
        <v>237</v>
      </c>
      <c r="D58" s="275"/>
      <c r="E58" s="275"/>
      <c r="F58" s="275"/>
      <c r="G58" s="275"/>
      <c r="H58" s="275"/>
      <c r="I58" s="275"/>
      <c r="J58" s="275"/>
      <c r="K58" s="275"/>
      <c r="L58" s="275" t="n">
        <v>8</v>
      </c>
      <c r="M58" s="275"/>
      <c r="N58" s="275"/>
      <c r="O58" s="275"/>
      <c r="P58" s="326" t="n">
        <f aca="false">SUM(D58:O58)</f>
        <v>8</v>
      </c>
      <c r="Q58" s="350" t="n">
        <v>1</v>
      </c>
    </row>
    <row r="59" customFormat="false" ht="17.25" hidden="false" customHeight="false" outlineLevel="0" collapsed="false">
      <c r="A59" s="351"/>
      <c r="B59" s="352" t="s">
        <v>159</v>
      </c>
      <c r="C59" s="352"/>
      <c r="D59" s="126" t="n">
        <f aca="false">D5+D9+D10+D11+D12+D13+D14+D15+D16+D17+D18+D19+D23+D24+D28+D29+D31+D32+D33+D34+D35+D36+D37+D38+D39+D40+D42+D46+D43+D47+D50</f>
        <v>1417</v>
      </c>
      <c r="E59" s="126" t="n">
        <f aca="false">E5+E9+E10+E11+E12+E13+E14+E15+E16+E17+E18+E19+E23+E24+E28+E29+E31+E32+E33+E34+E35+E36+E37+E38+E39+E40+E42+E46+E43+E47+E50</f>
        <v>1372</v>
      </c>
      <c r="F59" s="126" t="n">
        <f aca="false">F5+F9+F10+F11+F12+F13+F14+F15+F16+F17+F18+F19+F23+F24+F28+F29+F31+F32+F33+F34+F35+F36+F37+F38+F39+F40+F42+F46+F43+F47+F50</f>
        <v>1253</v>
      </c>
      <c r="G59" s="126" t="n">
        <f aca="false">G5+G9+G10+G11+G12+G13+G14+G15+G16+G17+G18+G19+G23+G24+G28+G29+G31+G32+G33+G34+G35+G36+G37+G38+G39+G40+G42+G46+G43+G47+G50</f>
        <v>1237</v>
      </c>
      <c r="H59" s="126" t="n">
        <f aca="false">H5+H9+H10+H11+H12+H13+H14+H15+H16+H17+H18+H19+H23+H24+H28+H29+H31+H32+H33+H34+H35+H36+H37+H38+H39+H40+H42+H46+H43+H47+H50</f>
        <v>1262</v>
      </c>
      <c r="I59" s="126" t="n">
        <f aca="false">I5+I9+I10+I11+I12+I13+I14+I15+I16+I17+I18+I19+I23+I24+I28+I29+I31+I32+I33+I34+I35+I36+I37+I38+I39+I40+I42+I46+I43+I47+I50</f>
        <v>1357</v>
      </c>
      <c r="J59" s="126" t="n">
        <f aca="false">J5+J9+J10+J11+J12+J13+J14+J15+J16+J17+J18+J19+J23+J24+J28+J29+J31+J32+J33+J34+J35+J36+J37+J38+J39+J40+J42+J46+J43+J47+J50</f>
        <v>1458</v>
      </c>
      <c r="K59" s="126" t="n">
        <f aca="false">K5+K9+K10+K11+K12+K13+K14+K15+K16+K17+K18+K19+K23+K24+K28+K29+K31+K32+K33+K34+K35+K36+K37+K38+K39+K40+K42+K46+K43+K47+K50</f>
        <v>1549</v>
      </c>
      <c r="L59" s="126" t="n">
        <f aca="false">L5+L9+L10+L11+L12+L13+L14+L15+L16+L17+L18+L19+L23+L24+L28+L29+L31+L32+L33+L34+L35+L36+L37+L38+L39+L40+L42+L46+L43+L47+L50</f>
        <v>1679</v>
      </c>
      <c r="M59" s="126" t="n">
        <f aca="false">M5+M9+M10+M11+M12+M13+M14+M15+M16+M17+M18+M19+M23+M24+M28+M29+M31+M32+M33+M34+M35+M36+M37+M38+M39+M40+M42+M46+M43+M47+M50</f>
        <v>1757</v>
      </c>
      <c r="N59" s="126" t="n">
        <f aca="false">N5+N9+N10+N11+N12+N13+N14+N15+N16+N17+N18+N19+N23+N24+N28+N29+N31+N32+N33+N34+N35+N36+N37+N38+N39+N40+N42+N46+N43+N47+N50</f>
        <v>1621</v>
      </c>
      <c r="O59" s="126" t="n">
        <f aca="false">O5+O9+O10+O11+O12+O13+O14+O15+O16+O17+O18+O19+O23+O24+O28+O29+O31+O32+O33+O34+O35+O36+O37+O38+O39+O40+O42+O46+O43+O47+O50</f>
        <v>1621</v>
      </c>
      <c r="P59" s="316" t="n">
        <f aca="false">P5+P9+P10+P11+P12+P13+P14+P15+P16+P17+P18+P19+P23+P24+P28+P29+P31+P32+P33+P34+P35+P36+P37+P38+P39+P40+P42+P46+P43+P47+P50</f>
        <v>17583</v>
      </c>
      <c r="Q59" s="124" t="n">
        <f aca="false">Q5+Q9+Q10+Q11+Q12+Q13+Q14+Q15+Q16+Q17+Q18+Q19+Q23+Q24+Q28+Q29+Q31+Q32+Q33+Q34+Q35+Q36+Q37+Q38+Q39+Q40+Q42+Q46+Q43+Q47+Q50</f>
        <v>800</v>
      </c>
    </row>
  </sheetData>
  <mergeCells count="15">
    <mergeCell ref="A1:Q1"/>
    <mergeCell ref="A3:A4"/>
    <mergeCell ref="B3:B4"/>
    <mergeCell ref="C3:C4"/>
    <mergeCell ref="D3:O3"/>
    <mergeCell ref="P3:P4"/>
    <mergeCell ref="Q3:Q4"/>
    <mergeCell ref="A5:A8"/>
    <mergeCell ref="A19:A22"/>
    <mergeCell ref="A24:A27"/>
    <mergeCell ref="A29:A30"/>
    <mergeCell ref="A40:A41"/>
    <mergeCell ref="A43:A45"/>
    <mergeCell ref="A47:A49"/>
    <mergeCell ref="A50:A58"/>
  </mergeCells>
  <printOptions headings="false" gridLines="false" gridLinesSet="true" horizontalCentered="false" verticalCentered="false"/>
  <pageMargins left="0.220138888888889" right="0.170138888888889" top="0.459722222222222" bottom="0.339583333333333" header="0.511811023622047" footer="0.15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Times New Roman,Regular"Informācijas un analīzes nodaļa&amp;R&amp;"Times New Roman,Regular"&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I38" activeCellId="0" sqref="I38"/>
    </sheetView>
  </sheetViews>
  <sheetFormatPr defaultColWidth="9.13671875" defaultRowHeight="15.75" zeroHeight="false" outlineLevelRow="0" outlineLevelCol="0"/>
  <cols>
    <col collapsed="false" customWidth="true" hidden="false" outlineLevel="0" max="1" min="1" style="6" width="4.41"/>
    <col collapsed="false" customWidth="true" hidden="false" outlineLevel="0" max="2" min="2" style="6" width="32.99"/>
    <col collapsed="false" customWidth="true" hidden="false" outlineLevel="0" max="3" min="3" style="6" width="10.85"/>
    <col collapsed="false" customWidth="true" hidden="false" outlineLevel="0" max="7" min="4" style="6" width="5.56"/>
    <col collapsed="false" customWidth="true" hidden="false" outlineLevel="0" max="9" min="8" style="6" width="6.28"/>
    <col collapsed="false" customWidth="true" hidden="false" outlineLevel="0" max="14" min="10" style="6" width="6.99"/>
    <col collapsed="false" customWidth="true" hidden="false" outlineLevel="0" max="15" min="15" style="6" width="6.7"/>
    <col collapsed="false" customWidth="true" hidden="false" outlineLevel="0" max="16" min="16" style="7" width="9.56"/>
    <col collapsed="false" customWidth="false" hidden="false" outlineLevel="0" max="17" min="17" style="7" width="9.14"/>
    <col collapsed="false" customWidth="false" hidden="false" outlineLevel="0" max="257" min="18" style="6" width="9.14"/>
  </cols>
  <sheetData>
    <row r="1" customFormat="false" ht="18.75" hidden="false" customHeight="false" outlineLevel="0" collapsed="false">
      <c r="A1" s="131" t="s">
        <v>386</v>
      </c>
      <c r="B1" s="131"/>
      <c r="C1" s="131"/>
      <c r="D1" s="131"/>
      <c r="E1" s="131"/>
      <c r="F1" s="131"/>
      <c r="G1" s="131"/>
      <c r="H1" s="131"/>
      <c r="I1" s="131"/>
      <c r="J1" s="131"/>
      <c r="K1" s="131"/>
      <c r="L1" s="131"/>
      <c r="M1" s="131"/>
      <c r="N1" s="131"/>
      <c r="O1" s="131"/>
      <c r="P1" s="353" t="s">
        <v>387</v>
      </c>
      <c r="Q1" s="353"/>
    </row>
    <row r="2" customFormat="false" ht="3.75" hidden="false" customHeight="true" outlineLevel="0" collapsed="false">
      <c r="A2" s="131"/>
      <c r="B2" s="131"/>
      <c r="C2" s="131"/>
      <c r="D2" s="131"/>
      <c r="E2" s="131"/>
      <c r="F2" s="131"/>
      <c r="G2" s="131"/>
      <c r="H2" s="131"/>
      <c r="I2" s="131"/>
      <c r="J2" s="131"/>
      <c r="K2" s="131"/>
      <c r="L2" s="131"/>
      <c r="M2" s="131"/>
      <c r="N2" s="131"/>
      <c r="O2" s="131"/>
      <c r="P2" s="353"/>
      <c r="Q2" s="353"/>
    </row>
    <row r="3" customFormat="false" ht="48.75" hidden="false" customHeight="true" outlineLevel="0" collapsed="false">
      <c r="A3" s="354" t="s">
        <v>93</v>
      </c>
      <c r="B3" s="355" t="s">
        <v>227</v>
      </c>
      <c r="C3" s="356" t="s">
        <v>228</v>
      </c>
      <c r="D3" s="357" t="s">
        <v>229</v>
      </c>
      <c r="E3" s="357"/>
      <c r="F3" s="357"/>
      <c r="G3" s="357"/>
      <c r="H3" s="357"/>
      <c r="I3" s="357"/>
      <c r="J3" s="357"/>
      <c r="K3" s="357"/>
      <c r="L3" s="357"/>
      <c r="M3" s="357"/>
      <c r="N3" s="357"/>
      <c r="O3" s="357"/>
      <c r="P3" s="358" t="s">
        <v>230</v>
      </c>
      <c r="Q3" s="229" t="s">
        <v>231</v>
      </c>
    </row>
    <row r="4" customFormat="false" ht="16.5" hidden="false" customHeight="false" outlineLevel="0" collapsed="false">
      <c r="A4" s="354"/>
      <c r="B4" s="355"/>
      <c r="C4" s="356"/>
      <c r="D4" s="189" t="s">
        <v>171</v>
      </c>
      <c r="E4" s="190" t="s">
        <v>172</v>
      </c>
      <c r="F4" s="190" t="s">
        <v>173</v>
      </c>
      <c r="G4" s="190" t="s">
        <v>174</v>
      </c>
      <c r="H4" s="190" t="s">
        <v>175</v>
      </c>
      <c r="I4" s="190" t="s">
        <v>176</v>
      </c>
      <c r="J4" s="190" t="s">
        <v>177</v>
      </c>
      <c r="K4" s="190" t="s">
        <v>178</v>
      </c>
      <c r="L4" s="190" t="s">
        <v>179</v>
      </c>
      <c r="M4" s="190" t="s">
        <v>180</v>
      </c>
      <c r="N4" s="190" t="s">
        <v>181</v>
      </c>
      <c r="O4" s="190" t="s">
        <v>182</v>
      </c>
      <c r="P4" s="358"/>
      <c r="Q4" s="229"/>
    </row>
    <row r="5" customFormat="false" ht="15.75" hidden="false" customHeight="false" outlineLevel="0" collapsed="false">
      <c r="A5" s="191" t="n">
        <v>1</v>
      </c>
      <c r="B5" s="192" t="s">
        <v>388</v>
      </c>
      <c r="C5" s="193" t="s">
        <v>233</v>
      </c>
      <c r="D5" s="193"/>
      <c r="E5" s="193"/>
      <c r="F5" s="193"/>
      <c r="G5" s="193"/>
      <c r="H5" s="193"/>
      <c r="I5" s="193"/>
      <c r="J5" s="193" t="n">
        <v>84</v>
      </c>
      <c r="K5" s="193" t="n">
        <v>79</v>
      </c>
      <c r="L5" s="193" t="n">
        <v>90</v>
      </c>
      <c r="M5" s="193" t="n">
        <v>171</v>
      </c>
      <c r="N5" s="193" t="n">
        <v>168</v>
      </c>
      <c r="O5" s="193" t="n">
        <v>162</v>
      </c>
      <c r="P5" s="194" t="n">
        <f aca="false">SUM(D5:O5)</f>
        <v>754</v>
      </c>
      <c r="Q5" s="195" t="n">
        <v>27</v>
      </c>
    </row>
    <row r="6" customFormat="false" ht="15.75" hidden="false" customHeight="false" outlineLevel="0" collapsed="false">
      <c r="A6" s="265" t="n">
        <v>2</v>
      </c>
      <c r="B6" s="263" t="s">
        <v>389</v>
      </c>
      <c r="C6" s="149" t="s">
        <v>233</v>
      </c>
      <c r="D6" s="175" t="n">
        <v>84</v>
      </c>
      <c r="E6" s="175" t="n">
        <v>83</v>
      </c>
      <c r="F6" s="175" t="n">
        <v>88</v>
      </c>
      <c r="G6" s="175" t="n">
        <v>90</v>
      </c>
      <c r="H6" s="175" t="n">
        <v>115</v>
      </c>
      <c r="I6" s="175" t="n">
        <v>96</v>
      </c>
      <c r="J6" s="175" t="n">
        <v>117</v>
      </c>
      <c r="K6" s="175" t="n">
        <v>117</v>
      </c>
      <c r="L6" s="175" t="n">
        <v>110</v>
      </c>
      <c r="M6" s="175" t="n">
        <v>83</v>
      </c>
      <c r="N6" s="175" t="n">
        <v>62</v>
      </c>
      <c r="O6" s="175" t="n">
        <v>77</v>
      </c>
      <c r="P6" s="194" t="n">
        <f aca="false">SUM(D6:O6)</f>
        <v>1122</v>
      </c>
      <c r="Q6" s="197" t="n">
        <v>40</v>
      </c>
    </row>
    <row r="7" customFormat="false" ht="15.75" hidden="false" customHeight="false" outlineLevel="0" collapsed="false">
      <c r="A7" s="265" t="n">
        <v>3</v>
      </c>
      <c r="B7" s="174" t="s">
        <v>390</v>
      </c>
      <c r="C7" s="149" t="s">
        <v>233</v>
      </c>
      <c r="D7" s="175" t="n">
        <v>26</v>
      </c>
      <c r="E7" s="175" t="n">
        <v>21</v>
      </c>
      <c r="F7" s="175" t="n">
        <v>13</v>
      </c>
      <c r="G7" s="175" t="n">
        <v>17</v>
      </c>
      <c r="H7" s="175" t="n">
        <v>16</v>
      </c>
      <c r="I7" s="175" t="n">
        <v>13</v>
      </c>
      <c r="J7" s="175" t="n">
        <v>13</v>
      </c>
      <c r="K7" s="175" t="n">
        <v>18</v>
      </c>
      <c r="L7" s="175" t="n">
        <v>14</v>
      </c>
      <c r="M7" s="175" t="n">
        <v>22</v>
      </c>
      <c r="N7" s="175"/>
      <c r="O7" s="175" t="n">
        <v>14</v>
      </c>
      <c r="P7" s="194" t="n">
        <f aca="false">SUM(D7:O7)</f>
        <v>187</v>
      </c>
      <c r="Q7" s="197" t="n">
        <v>11</v>
      </c>
    </row>
    <row r="8" customFormat="false" ht="15.75" hidden="false" customHeight="false" outlineLevel="0" collapsed="false">
      <c r="A8" s="297" t="n">
        <v>4</v>
      </c>
      <c r="B8" s="174" t="s">
        <v>391</v>
      </c>
      <c r="C8" s="162" t="s">
        <v>392</v>
      </c>
      <c r="D8" s="175" t="n">
        <v>23</v>
      </c>
      <c r="E8" s="175" t="n">
        <v>16</v>
      </c>
      <c r="F8" s="175" t="n">
        <v>19</v>
      </c>
      <c r="G8" s="175" t="n">
        <v>12</v>
      </c>
      <c r="H8" s="175" t="n">
        <v>17</v>
      </c>
      <c r="I8" s="175" t="n">
        <v>18</v>
      </c>
      <c r="J8" s="175" t="n">
        <v>19</v>
      </c>
      <c r="K8" s="175" t="n">
        <v>18</v>
      </c>
      <c r="L8" s="175" t="n">
        <v>26</v>
      </c>
      <c r="M8" s="175" t="n">
        <v>23</v>
      </c>
      <c r="N8" s="175" t="n">
        <v>23</v>
      </c>
      <c r="O8" s="175" t="n">
        <v>42</v>
      </c>
      <c r="P8" s="194" t="n">
        <f aca="false">SUM(D8:O8)</f>
        <v>256</v>
      </c>
      <c r="Q8" s="197" t="n">
        <v>14</v>
      </c>
    </row>
    <row r="9" s="360" customFormat="true" ht="12.75" hidden="false" customHeight="true" outlineLevel="0" collapsed="false">
      <c r="A9" s="297"/>
      <c r="B9" s="244" t="s">
        <v>274</v>
      </c>
      <c r="C9" s="245" t="s">
        <v>233</v>
      </c>
      <c r="D9" s="337" t="n">
        <v>6</v>
      </c>
      <c r="E9" s="337"/>
      <c r="F9" s="337"/>
      <c r="G9" s="337"/>
      <c r="H9" s="337"/>
      <c r="I9" s="337"/>
      <c r="J9" s="337"/>
      <c r="K9" s="337"/>
      <c r="L9" s="337"/>
      <c r="M9" s="337"/>
      <c r="N9" s="337"/>
      <c r="O9" s="337"/>
      <c r="P9" s="359" t="n">
        <f aca="false">SUM(D9:O9)</f>
        <v>6</v>
      </c>
      <c r="Q9" s="276" t="n">
        <v>1</v>
      </c>
    </row>
    <row r="10" customFormat="false" ht="15.75" hidden="false" customHeight="false" outlineLevel="0" collapsed="false">
      <c r="A10" s="265" t="n">
        <v>5</v>
      </c>
      <c r="B10" s="263" t="s">
        <v>393</v>
      </c>
      <c r="C10" s="343" t="s">
        <v>237</v>
      </c>
      <c r="D10" s="175" t="n">
        <v>117</v>
      </c>
      <c r="E10" s="175" t="n">
        <v>115</v>
      </c>
      <c r="F10" s="175" t="n">
        <v>114</v>
      </c>
      <c r="G10" s="175" t="n">
        <v>115</v>
      </c>
      <c r="H10" s="175" t="n">
        <v>125</v>
      </c>
      <c r="I10" s="175" t="n">
        <v>102</v>
      </c>
      <c r="J10" s="175" t="n">
        <v>116</v>
      </c>
      <c r="K10" s="175" t="n">
        <v>109</v>
      </c>
      <c r="L10" s="175" t="n">
        <v>115</v>
      </c>
      <c r="M10" s="175" t="n">
        <v>88</v>
      </c>
      <c r="N10" s="175" t="n">
        <v>74</v>
      </c>
      <c r="O10" s="175" t="n">
        <v>98</v>
      </c>
      <c r="P10" s="194" t="n">
        <f aca="false">SUM(D10:O10)</f>
        <v>1288</v>
      </c>
      <c r="Q10" s="197" t="n">
        <v>47</v>
      </c>
    </row>
    <row r="11" customFormat="false" ht="15.75" hidden="false" customHeight="false" outlineLevel="0" collapsed="false">
      <c r="A11" s="265" t="n">
        <v>6</v>
      </c>
      <c r="B11" s="263" t="s">
        <v>394</v>
      </c>
      <c r="C11" s="149" t="s">
        <v>233</v>
      </c>
      <c r="D11" s="175" t="n">
        <v>79</v>
      </c>
      <c r="E11" s="175" t="n">
        <v>73</v>
      </c>
      <c r="F11" s="175" t="n">
        <v>75</v>
      </c>
      <c r="G11" s="175" t="n">
        <v>74</v>
      </c>
      <c r="H11" s="175" t="n">
        <v>63</v>
      </c>
      <c r="I11" s="175" t="n">
        <v>73</v>
      </c>
      <c r="J11" s="175" t="n">
        <v>91</v>
      </c>
      <c r="K11" s="175" t="n">
        <v>94</v>
      </c>
      <c r="L11" s="175" t="n">
        <v>120</v>
      </c>
      <c r="M11" s="175" t="n">
        <v>69</v>
      </c>
      <c r="N11" s="175" t="n">
        <v>96</v>
      </c>
      <c r="O11" s="175" t="n">
        <v>96</v>
      </c>
      <c r="P11" s="194" t="n">
        <f aca="false">SUM(D11:O11)</f>
        <v>1003</v>
      </c>
      <c r="Q11" s="197" t="n">
        <v>42</v>
      </c>
    </row>
    <row r="12" customFormat="false" ht="15.75" hidden="false" customHeight="false" outlineLevel="0" collapsed="false">
      <c r="A12" s="265" t="n">
        <v>7</v>
      </c>
      <c r="B12" s="174" t="s">
        <v>395</v>
      </c>
      <c r="C12" s="149" t="s">
        <v>233</v>
      </c>
      <c r="D12" s="175" t="n">
        <v>51</v>
      </c>
      <c r="E12" s="175" t="n">
        <v>38</v>
      </c>
      <c r="F12" s="175" t="n">
        <v>36</v>
      </c>
      <c r="G12" s="175" t="n">
        <v>47</v>
      </c>
      <c r="H12" s="175" t="n">
        <v>60</v>
      </c>
      <c r="I12" s="175" t="n">
        <v>50</v>
      </c>
      <c r="J12" s="175" t="n">
        <v>73</v>
      </c>
      <c r="K12" s="175" t="n">
        <v>70</v>
      </c>
      <c r="L12" s="175" t="n">
        <v>65</v>
      </c>
      <c r="M12" s="175" t="n">
        <v>56</v>
      </c>
      <c r="N12" s="175" t="n">
        <v>59</v>
      </c>
      <c r="O12" s="175" t="n">
        <v>64</v>
      </c>
      <c r="P12" s="194" t="n">
        <f aca="false">SUM(D12:O12)</f>
        <v>669</v>
      </c>
      <c r="Q12" s="197" t="n">
        <v>27</v>
      </c>
    </row>
    <row r="13" customFormat="false" ht="15.75" hidden="false" customHeight="false" outlineLevel="0" collapsed="false">
      <c r="A13" s="297" t="n">
        <v>8</v>
      </c>
      <c r="B13" s="174" t="s">
        <v>396</v>
      </c>
      <c r="C13" s="162" t="s">
        <v>237</v>
      </c>
      <c r="D13" s="175" t="n">
        <v>36</v>
      </c>
      <c r="E13" s="175" t="n">
        <v>18</v>
      </c>
      <c r="F13" s="175" t="n">
        <v>24</v>
      </c>
      <c r="G13" s="175" t="n">
        <v>18</v>
      </c>
      <c r="H13" s="175" t="n">
        <v>32</v>
      </c>
      <c r="I13" s="175" t="n">
        <v>29</v>
      </c>
      <c r="J13" s="175" t="n">
        <v>29</v>
      </c>
      <c r="K13" s="175" t="n">
        <v>42</v>
      </c>
      <c r="L13" s="175" t="n">
        <v>52</v>
      </c>
      <c r="M13" s="175" t="n">
        <v>95</v>
      </c>
      <c r="N13" s="175" t="n">
        <v>74</v>
      </c>
      <c r="O13" s="175" t="n">
        <v>79</v>
      </c>
      <c r="P13" s="194" t="n">
        <f aca="false">SUM(D13:O13)</f>
        <v>528</v>
      </c>
      <c r="Q13" s="197" t="n">
        <v>38</v>
      </c>
    </row>
    <row r="14" s="1" customFormat="true" ht="13.5" hidden="false" customHeight="true" outlineLevel="0" collapsed="false">
      <c r="A14" s="297"/>
      <c r="B14" s="361" t="s">
        <v>397</v>
      </c>
      <c r="C14" s="362" t="s">
        <v>237</v>
      </c>
      <c r="D14" s="363"/>
      <c r="E14" s="363"/>
      <c r="F14" s="363"/>
      <c r="G14" s="363"/>
      <c r="H14" s="363"/>
      <c r="I14" s="363"/>
      <c r="J14" s="363"/>
      <c r="K14" s="363"/>
      <c r="L14" s="363"/>
      <c r="M14" s="235" t="n">
        <v>46</v>
      </c>
      <c r="N14" s="235" t="n">
        <v>25</v>
      </c>
      <c r="O14" s="235" t="n">
        <v>25</v>
      </c>
      <c r="P14" s="326" t="n">
        <f aca="false">SUM(D14:O14)</f>
        <v>96</v>
      </c>
      <c r="Q14" s="364" t="n">
        <v>4</v>
      </c>
    </row>
    <row r="15" s="164" customFormat="true" ht="12.75" hidden="false" customHeight="false" outlineLevel="0" collapsed="false">
      <c r="A15" s="297"/>
      <c r="B15" s="365" t="s">
        <v>398</v>
      </c>
      <c r="C15" s="362" t="s">
        <v>237</v>
      </c>
      <c r="D15" s="337"/>
      <c r="E15" s="337"/>
      <c r="F15" s="337"/>
      <c r="G15" s="337"/>
      <c r="H15" s="337"/>
      <c r="I15" s="337"/>
      <c r="J15" s="337" t="n">
        <v>2</v>
      </c>
      <c r="K15" s="337" t="n">
        <v>4</v>
      </c>
      <c r="L15" s="337" t="n">
        <v>10</v>
      </c>
      <c r="M15" s="337"/>
      <c r="N15" s="337"/>
      <c r="O15" s="337"/>
      <c r="P15" s="326" t="n">
        <f aca="false">SUM(D15:O15)</f>
        <v>16</v>
      </c>
      <c r="Q15" s="276"/>
    </row>
    <row r="16" customFormat="false" ht="15.75" hidden="false" customHeight="false" outlineLevel="0" collapsed="false">
      <c r="A16" s="265" t="n">
        <v>9</v>
      </c>
      <c r="B16" s="174" t="s">
        <v>399</v>
      </c>
      <c r="C16" s="162" t="s">
        <v>237</v>
      </c>
      <c r="D16" s="175" t="n">
        <v>25</v>
      </c>
      <c r="E16" s="175" t="n">
        <v>32</v>
      </c>
      <c r="F16" s="175" t="n">
        <v>39</v>
      </c>
      <c r="G16" s="175" t="n">
        <v>34</v>
      </c>
      <c r="H16" s="175" t="n">
        <v>39</v>
      </c>
      <c r="I16" s="175" t="n">
        <v>36</v>
      </c>
      <c r="J16" s="175" t="n">
        <v>39</v>
      </c>
      <c r="K16" s="175" t="n">
        <v>36</v>
      </c>
      <c r="L16" s="175" t="n">
        <v>50</v>
      </c>
      <c r="M16" s="175" t="n">
        <v>49</v>
      </c>
      <c r="N16" s="175" t="n">
        <v>47</v>
      </c>
      <c r="O16" s="175" t="n">
        <v>67</v>
      </c>
      <c r="P16" s="194" t="n">
        <f aca="false">SUM(D16:O16)</f>
        <v>493</v>
      </c>
      <c r="Q16" s="197" t="n">
        <v>24</v>
      </c>
    </row>
    <row r="17" customFormat="false" ht="15.75" hidden="false" customHeight="false" outlineLevel="0" collapsed="false">
      <c r="A17" s="265" t="n">
        <v>10</v>
      </c>
      <c r="B17" s="174" t="s">
        <v>400</v>
      </c>
      <c r="C17" s="149" t="s">
        <v>233</v>
      </c>
      <c r="D17" s="175" t="n">
        <v>30</v>
      </c>
      <c r="E17" s="175" t="n">
        <v>42</v>
      </c>
      <c r="F17" s="175" t="n">
        <v>37</v>
      </c>
      <c r="G17" s="175" t="n">
        <v>30</v>
      </c>
      <c r="H17" s="175" t="n">
        <v>37</v>
      </c>
      <c r="I17" s="175" t="n">
        <v>44</v>
      </c>
      <c r="J17" s="175" t="n">
        <v>65</v>
      </c>
      <c r="K17" s="175" t="n">
        <v>67</v>
      </c>
      <c r="L17" s="175" t="n">
        <v>75</v>
      </c>
      <c r="M17" s="175" t="n">
        <v>72</v>
      </c>
      <c r="N17" s="175" t="n">
        <v>47</v>
      </c>
      <c r="O17" s="175" t="n">
        <v>72</v>
      </c>
      <c r="P17" s="194" t="n">
        <f aca="false">SUM(D17:O17)</f>
        <v>618</v>
      </c>
      <c r="Q17" s="197" t="n">
        <v>29</v>
      </c>
    </row>
    <row r="18" customFormat="false" ht="15.75" hidden="false" customHeight="false" outlineLevel="0" collapsed="false">
      <c r="A18" s="265" t="n">
        <v>11</v>
      </c>
      <c r="B18" s="174" t="s">
        <v>401</v>
      </c>
      <c r="C18" s="162" t="s">
        <v>237</v>
      </c>
      <c r="D18" s="175" t="n">
        <v>50</v>
      </c>
      <c r="E18" s="175" t="n">
        <v>52</v>
      </c>
      <c r="F18" s="175" t="n">
        <v>27</v>
      </c>
      <c r="G18" s="175" t="n">
        <v>32</v>
      </c>
      <c r="H18" s="175" t="n">
        <v>43</v>
      </c>
      <c r="I18" s="175" t="n">
        <v>39</v>
      </c>
      <c r="J18" s="175" t="n">
        <v>32</v>
      </c>
      <c r="K18" s="175" t="n">
        <v>35</v>
      </c>
      <c r="L18" s="175" t="n">
        <v>65</v>
      </c>
      <c r="M18" s="175" t="n">
        <v>70</v>
      </c>
      <c r="N18" s="175" t="n">
        <v>77</v>
      </c>
      <c r="O18" s="175" t="n">
        <v>88</v>
      </c>
      <c r="P18" s="194" t="n">
        <f aca="false">SUM(D18:O18)</f>
        <v>610</v>
      </c>
      <c r="Q18" s="197" t="n">
        <v>28</v>
      </c>
    </row>
    <row r="19" customFormat="false" ht="15.75" hidden="false" customHeight="false" outlineLevel="0" collapsed="false">
      <c r="A19" s="265" t="n">
        <v>12</v>
      </c>
      <c r="B19" s="198" t="s">
        <v>402</v>
      </c>
      <c r="C19" s="149" t="s">
        <v>233</v>
      </c>
      <c r="D19" s="175" t="n">
        <v>57</v>
      </c>
      <c r="E19" s="175" t="n">
        <v>50</v>
      </c>
      <c r="F19" s="175" t="n">
        <v>42</v>
      </c>
      <c r="G19" s="175" t="n">
        <v>40</v>
      </c>
      <c r="H19" s="175" t="n">
        <v>49</v>
      </c>
      <c r="I19" s="175" t="n">
        <v>64</v>
      </c>
      <c r="J19" s="175" t="n">
        <v>43</v>
      </c>
      <c r="K19" s="175" t="n">
        <v>55</v>
      </c>
      <c r="L19" s="175" t="n">
        <v>40</v>
      </c>
      <c r="M19" s="175"/>
      <c r="N19" s="175"/>
      <c r="O19" s="175"/>
      <c r="P19" s="194" t="n">
        <f aca="false">SUM(D19:O19)</f>
        <v>440</v>
      </c>
      <c r="Q19" s="197" t="n">
        <v>20</v>
      </c>
    </row>
    <row r="20" customFormat="false" ht="15.75" hidden="false" customHeight="false" outlineLevel="0" collapsed="false">
      <c r="A20" s="339" t="n">
        <v>13</v>
      </c>
      <c r="B20" s="366" t="s">
        <v>403</v>
      </c>
      <c r="C20" s="241" t="s">
        <v>237</v>
      </c>
      <c r="D20" s="175" t="n">
        <v>15</v>
      </c>
      <c r="E20" s="175" t="n">
        <v>18</v>
      </c>
      <c r="F20" s="175"/>
      <c r="G20" s="175" t="n">
        <v>16</v>
      </c>
      <c r="H20" s="175" t="n">
        <v>15</v>
      </c>
      <c r="I20" s="175" t="n">
        <v>15</v>
      </c>
      <c r="J20" s="175" t="n">
        <v>21</v>
      </c>
      <c r="K20" s="175" t="n">
        <v>19</v>
      </c>
      <c r="L20" s="175" t="n">
        <v>33</v>
      </c>
      <c r="M20" s="175"/>
      <c r="N20" s="175"/>
      <c r="O20" s="175"/>
      <c r="P20" s="194" t="n">
        <f aca="false">SUM(D20:O20)</f>
        <v>152</v>
      </c>
      <c r="Q20" s="197" t="n">
        <v>10</v>
      </c>
    </row>
    <row r="21" s="1" customFormat="true" ht="14.25" hidden="false" customHeight="true" outlineLevel="0" collapsed="false">
      <c r="A21" s="367"/>
      <c r="B21" s="248" t="s">
        <v>252</v>
      </c>
      <c r="C21" s="245" t="s">
        <v>237</v>
      </c>
      <c r="D21" s="235"/>
      <c r="E21" s="235"/>
      <c r="F21" s="235"/>
      <c r="G21" s="235"/>
      <c r="H21" s="235"/>
      <c r="I21" s="235" t="n">
        <v>15</v>
      </c>
      <c r="J21" s="235"/>
      <c r="K21" s="235"/>
      <c r="L21" s="235" t="n">
        <v>16</v>
      </c>
      <c r="M21" s="235"/>
      <c r="N21" s="235"/>
      <c r="O21" s="235"/>
      <c r="P21" s="368" t="n">
        <f aca="false">SUM(D21:O21)</f>
        <v>31</v>
      </c>
      <c r="Q21" s="237" t="n">
        <v>3</v>
      </c>
    </row>
    <row r="22" customFormat="false" ht="15.75" hidden="false" customHeight="false" outlineLevel="0" collapsed="false">
      <c r="A22" s="369" t="n">
        <v>14</v>
      </c>
      <c r="B22" s="198" t="s">
        <v>404</v>
      </c>
      <c r="C22" s="241" t="s">
        <v>237</v>
      </c>
      <c r="D22" s="175" t="n">
        <v>40</v>
      </c>
      <c r="E22" s="175" t="n">
        <v>26</v>
      </c>
      <c r="F22" s="175" t="n">
        <v>38</v>
      </c>
      <c r="G22" s="175" t="n">
        <v>32</v>
      </c>
      <c r="H22" s="175" t="n">
        <v>34</v>
      </c>
      <c r="I22" s="175" t="n">
        <v>25</v>
      </c>
      <c r="J22" s="175" t="n">
        <v>29</v>
      </c>
      <c r="K22" s="175" t="n">
        <v>34</v>
      </c>
      <c r="L22" s="175" t="n">
        <v>31</v>
      </c>
      <c r="M22" s="175"/>
      <c r="N22" s="175"/>
      <c r="O22" s="175"/>
      <c r="P22" s="194" t="n">
        <f aca="false">SUM(D22:O22)</f>
        <v>289</v>
      </c>
      <c r="Q22" s="197" t="n">
        <v>18</v>
      </c>
    </row>
    <row r="23" s="164" customFormat="true" ht="12.75" hidden="false" customHeight="true" outlineLevel="0" collapsed="false">
      <c r="A23" s="369"/>
      <c r="B23" s="365" t="s">
        <v>405</v>
      </c>
      <c r="C23" s="370"/>
      <c r="D23" s="337" t="n">
        <v>40</v>
      </c>
      <c r="E23" s="337" t="n">
        <v>26</v>
      </c>
      <c r="F23" s="337" t="n">
        <v>38</v>
      </c>
      <c r="G23" s="337" t="n">
        <v>32</v>
      </c>
      <c r="H23" s="337" t="n">
        <v>34</v>
      </c>
      <c r="I23" s="337" t="n">
        <v>25</v>
      </c>
      <c r="J23" s="337" t="n">
        <v>11</v>
      </c>
      <c r="K23" s="337" t="n">
        <v>16</v>
      </c>
      <c r="L23" s="337"/>
      <c r="M23" s="337"/>
      <c r="N23" s="337"/>
      <c r="O23" s="337"/>
      <c r="P23" s="359" t="n">
        <f aca="false">SUM(D23:O23)</f>
        <v>222</v>
      </c>
      <c r="Q23" s="276" t="n">
        <v>14</v>
      </c>
    </row>
    <row r="24" customFormat="false" ht="15.75" hidden="false" customHeight="false" outlineLevel="0" collapsed="false">
      <c r="A24" s="265" t="n">
        <v>15</v>
      </c>
      <c r="B24" s="174" t="s">
        <v>406</v>
      </c>
      <c r="C24" s="162" t="s">
        <v>237</v>
      </c>
      <c r="D24" s="175" t="n">
        <v>44</v>
      </c>
      <c r="E24" s="175" t="n">
        <v>64</v>
      </c>
      <c r="F24" s="175" t="n">
        <v>47</v>
      </c>
      <c r="G24" s="175" t="n">
        <v>62</v>
      </c>
      <c r="H24" s="175" t="n">
        <v>24</v>
      </c>
      <c r="I24" s="175" t="n">
        <v>50</v>
      </c>
      <c r="J24" s="175" t="n">
        <v>49</v>
      </c>
      <c r="K24" s="175" t="n">
        <v>54</v>
      </c>
      <c r="L24" s="175" t="n">
        <v>38</v>
      </c>
      <c r="M24" s="175"/>
      <c r="N24" s="175"/>
      <c r="O24" s="175"/>
      <c r="P24" s="194" t="n">
        <f aca="false">SUM(D24:O24)</f>
        <v>432</v>
      </c>
      <c r="Q24" s="197" t="n">
        <v>20</v>
      </c>
    </row>
    <row r="25" customFormat="false" ht="15.75" hidden="false" customHeight="false" outlineLevel="0" collapsed="false">
      <c r="A25" s="265" t="n">
        <v>16</v>
      </c>
      <c r="B25" s="174" t="s">
        <v>407</v>
      </c>
      <c r="C25" s="149" t="s">
        <v>233</v>
      </c>
      <c r="D25" s="175" t="n">
        <v>58</v>
      </c>
      <c r="E25" s="175" t="n">
        <v>57</v>
      </c>
      <c r="F25" s="175" t="n">
        <v>46</v>
      </c>
      <c r="G25" s="175" t="n">
        <v>54</v>
      </c>
      <c r="H25" s="175" t="n">
        <v>42</v>
      </c>
      <c r="I25" s="175" t="n">
        <v>31</v>
      </c>
      <c r="J25" s="175"/>
      <c r="K25" s="175"/>
      <c r="L25" s="175"/>
      <c r="M25" s="175"/>
      <c r="N25" s="175"/>
      <c r="O25" s="175"/>
      <c r="P25" s="194" t="n">
        <f aca="false">SUM(D25:O25)</f>
        <v>288</v>
      </c>
      <c r="Q25" s="197" t="n">
        <v>12</v>
      </c>
    </row>
    <row r="26" customFormat="false" ht="15.75" hidden="false" customHeight="false" outlineLevel="0" collapsed="false">
      <c r="A26" s="239" t="n">
        <v>17</v>
      </c>
      <c r="B26" s="371" t="s">
        <v>408</v>
      </c>
      <c r="C26" s="175" t="s">
        <v>273</v>
      </c>
      <c r="D26" s="175" t="n">
        <v>5</v>
      </c>
      <c r="E26" s="175" t="n">
        <v>5</v>
      </c>
      <c r="F26" s="175" t="n">
        <v>5</v>
      </c>
      <c r="G26" s="175" t="n">
        <v>8</v>
      </c>
      <c r="H26" s="175" t="n">
        <v>9</v>
      </c>
      <c r="I26" s="175" t="n">
        <v>15</v>
      </c>
      <c r="J26" s="175" t="n">
        <v>19</v>
      </c>
      <c r="K26" s="175" t="n">
        <v>12</v>
      </c>
      <c r="L26" s="175" t="n">
        <v>20</v>
      </c>
      <c r="M26" s="175" t="n">
        <v>15</v>
      </c>
      <c r="N26" s="175" t="n">
        <v>16</v>
      </c>
      <c r="O26" s="175" t="n">
        <v>4</v>
      </c>
      <c r="P26" s="194" t="n">
        <f aca="false">SUM(D26:O26)</f>
        <v>133</v>
      </c>
      <c r="Q26" s="197" t="n">
        <v>40</v>
      </c>
    </row>
    <row r="27" s="164" customFormat="true" ht="12.75" hidden="false" customHeight="true" outlineLevel="0" collapsed="false">
      <c r="A27" s="239"/>
      <c r="B27" s="244" t="s">
        <v>274</v>
      </c>
      <c r="C27" s="337"/>
      <c r="D27" s="337" t="n">
        <v>4</v>
      </c>
      <c r="E27" s="337" t="n">
        <v>3</v>
      </c>
      <c r="F27" s="337" t="n">
        <v>3</v>
      </c>
      <c r="G27" s="337" t="n">
        <v>7</v>
      </c>
      <c r="H27" s="337" t="n">
        <v>4</v>
      </c>
      <c r="I27" s="337" t="n">
        <v>11</v>
      </c>
      <c r="J27" s="337" t="n">
        <v>11</v>
      </c>
      <c r="K27" s="337" t="n">
        <v>10</v>
      </c>
      <c r="L27" s="337" t="n">
        <v>13</v>
      </c>
      <c r="M27" s="337" t="n">
        <v>12</v>
      </c>
      <c r="N27" s="337" t="n">
        <v>7</v>
      </c>
      <c r="O27" s="337" t="n">
        <v>1</v>
      </c>
      <c r="P27" s="359" t="n">
        <f aca="false">SUM(D27:O27)</f>
        <v>86</v>
      </c>
      <c r="Q27" s="276" t="n">
        <v>22</v>
      </c>
    </row>
    <row r="28" s="1" customFormat="true" ht="12.75" hidden="false" customHeight="true" outlineLevel="0" collapsed="false">
      <c r="A28" s="239"/>
      <c r="B28" s="246" t="s">
        <v>335</v>
      </c>
      <c r="C28" s="337"/>
      <c r="D28" s="337" t="n">
        <v>1</v>
      </c>
      <c r="E28" s="337" t="n">
        <v>2</v>
      </c>
      <c r="F28" s="337" t="n">
        <v>2</v>
      </c>
      <c r="G28" s="337" t="n">
        <v>1</v>
      </c>
      <c r="H28" s="337" t="n">
        <v>5</v>
      </c>
      <c r="I28" s="337" t="n">
        <v>4</v>
      </c>
      <c r="J28" s="337" t="n">
        <v>8</v>
      </c>
      <c r="K28" s="337" t="n">
        <v>2</v>
      </c>
      <c r="L28" s="337" t="n">
        <v>7</v>
      </c>
      <c r="M28" s="337" t="n">
        <v>3</v>
      </c>
      <c r="N28" s="337" t="n">
        <v>9</v>
      </c>
      <c r="O28" s="337" t="n">
        <v>3</v>
      </c>
      <c r="P28" s="359" t="n">
        <f aca="false">SUM(D28:O28)</f>
        <v>47</v>
      </c>
      <c r="Q28" s="276" t="n">
        <v>18</v>
      </c>
    </row>
    <row r="29" s="373" customFormat="true" ht="16.5" hidden="false" customHeight="true" outlineLevel="0" collapsed="false">
      <c r="A29" s="372" t="n">
        <v>18</v>
      </c>
      <c r="B29" s="342" t="s">
        <v>409</v>
      </c>
      <c r="C29" s="149" t="s">
        <v>233</v>
      </c>
      <c r="D29" s="175" t="n">
        <v>16</v>
      </c>
      <c r="E29" s="175" t="n">
        <v>17</v>
      </c>
      <c r="F29" s="175" t="n">
        <v>20</v>
      </c>
      <c r="G29" s="175" t="n">
        <v>21</v>
      </c>
      <c r="H29" s="175" t="n">
        <v>23</v>
      </c>
      <c r="I29" s="175" t="n">
        <v>32</v>
      </c>
      <c r="J29" s="175" t="n">
        <v>24</v>
      </c>
      <c r="K29" s="175" t="n">
        <v>36</v>
      </c>
      <c r="L29" s="175" t="n">
        <v>51</v>
      </c>
      <c r="M29" s="175" t="n">
        <v>38</v>
      </c>
      <c r="N29" s="175" t="n">
        <v>24</v>
      </c>
      <c r="O29" s="175" t="n">
        <v>21</v>
      </c>
      <c r="P29" s="194" t="n">
        <f aca="false">SUM(D29:O29)</f>
        <v>323</v>
      </c>
      <c r="Q29" s="197" t="n">
        <v>12</v>
      </c>
    </row>
    <row r="30" s="376" customFormat="true" ht="14.25" hidden="false" customHeight="true" outlineLevel="0" collapsed="false">
      <c r="A30" s="374"/>
      <c r="B30" s="365" t="s">
        <v>398</v>
      </c>
      <c r="C30" s="375"/>
      <c r="D30" s="363"/>
      <c r="E30" s="363"/>
      <c r="F30" s="363"/>
      <c r="G30" s="235" t="n">
        <v>1</v>
      </c>
      <c r="H30" s="235" t="n">
        <v>2</v>
      </c>
      <c r="I30" s="235" t="n">
        <v>3</v>
      </c>
      <c r="J30" s="235" t="n">
        <v>6</v>
      </c>
      <c r="K30" s="235" t="n">
        <v>7</v>
      </c>
      <c r="L30" s="235" t="n">
        <v>20</v>
      </c>
      <c r="M30" s="235" t="n">
        <v>3</v>
      </c>
      <c r="N30" s="235" t="n">
        <v>5</v>
      </c>
      <c r="O30" s="235" t="n">
        <v>2</v>
      </c>
      <c r="P30" s="326" t="n">
        <f aca="false">SUM(D30:O30)</f>
        <v>49</v>
      </c>
      <c r="Q30" s="237" t="n">
        <v>9</v>
      </c>
    </row>
    <row r="31" customFormat="false" ht="15.75" hidden="false" customHeight="false" outlineLevel="0" collapsed="false">
      <c r="A31" s="265" t="n">
        <v>19</v>
      </c>
      <c r="B31" s="263" t="s">
        <v>410</v>
      </c>
      <c r="C31" s="343" t="s">
        <v>237</v>
      </c>
      <c r="D31" s="175" t="n">
        <v>17</v>
      </c>
      <c r="E31" s="175" t="n">
        <v>23</v>
      </c>
      <c r="F31" s="175" t="n">
        <v>16</v>
      </c>
      <c r="G31" s="175" t="n">
        <v>16</v>
      </c>
      <c r="H31" s="175" t="n">
        <v>21</v>
      </c>
      <c r="I31" s="175" t="n">
        <v>30</v>
      </c>
      <c r="J31" s="175" t="n">
        <v>19</v>
      </c>
      <c r="K31" s="175" t="n">
        <v>17</v>
      </c>
      <c r="L31" s="175" t="n">
        <v>29</v>
      </c>
      <c r="M31" s="175"/>
      <c r="N31" s="175"/>
      <c r="O31" s="175"/>
      <c r="P31" s="194" t="n">
        <f aca="false">SUM(D31:O31)</f>
        <v>188</v>
      </c>
      <c r="Q31" s="197" t="n">
        <v>10</v>
      </c>
    </row>
    <row r="32" s="373" customFormat="true" ht="15.75" hidden="false" customHeight="true" outlineLevel="0" collapsed="false">
      <c r="A32" s="377" t="n">
        <v>20</v>
      </c>
      <c r="B32" s="378" t="s">
        <v>411</v>
      </c>
      <c r="C32" s="209" t="s">
        <v>233</v>
      </c>
      <c r="D32" s="166"/>
      <c r="E32" s="166"/>
      <c r="F32" s="166"/>
      <c r="G32" s="166"/>
      <c r="H32" s="166"/>
      <c r="I32" s="166"/>
      <c r="J32" s="166" t="n">
        <v>8</v>
      </c>
      <c r="K32" s="166" t="n">
        <v>38</v>
      </c>
      <c r="L32" s="166" t="n">
        <v>67</v>
      </c>
      <c r="M32" s="166" t="n">
        <v>72</v>
      </c>
      <c r="N32" s="166" t="n">
        <v>75</v>
      </c>
      <c r="O32" s="166" t="n">
        <v>70</v>
      </c>
      <c r="P32" s="379" t="n">
        <f aca="false">SUM(D32:O32)</f>
        <v>330</v>
      </c>
      <c r="Q32" s="311" t="n">
        <v>16</v>
      </c>
    </row>
    <row r="33" s="376" customFormat="true" ht="13.5" hidden="false" customHeight="true" outlineLevel="0" collapsed="false">
      <c r="A33" s="380"/>
      <c r="B33" s="248" t="s">
        <v>252</v>
      </c>
      <c r="C33" s="271" t="s">
        <v>233</v>
      </c>
      <c r="D33" s="381"/>
      <c r="E33" s="381"/>
      <c r="F33" s="381"/>
      <c r="G33" s="381"/>
      <c r="H33" s="381"/>
      <c r="I33" s="381"/>
      <c r="J33" s="381"/>
      <c r="K33" s="381"/>
      <c r="L33" s="381" t="n">
        <v>14</v>
      </c>
      <c r="M33" s="381"/>
      <c r="N33" s="381"/>
      <c r="O33" s="381"/>
      <c r="P33" s="382" t="n">
        <f aca="false">SUM(D33:O33)</f>
        <v>14</v>
      </c>
      <c r="Q33" s="383" t="n">
        <v>1</v>
      </c>
    </row>
    <row r="34" customFormat="false" ht="19.5" hidden="false" customHeight="false" outlineLevel="0" collapsed="false">
      <c r="A34" s="258"/>
      <c r="B34" s="384" t="s">
        <v>159</v>
      </c>
      <c r="C34" s="259"/>
      <c r="D34" s="219" t="n">
        <f aca="false">D5+D6+D10+D8+D12+D13+D16+D17+D18+D7+D19+D20+D22+D11+D24+D25+D26+D31+D29+D32</f>
        <v>773</v>
      </c>
      <c r="E34" s="219" t="n">
        <f aca="false">E5+E6+E10+E8+E12+E13+E16+E17+E18+E7+E19+E20+E22+E11+E24+E25+E26+E31+E29+E32</f>
        <v>750</v>
      </c>
      <c r="F34" s="219" t="n">
        <f aca="false">F5+F6+F10+F8+F12+F13+F16+F17+F18+F7+F19+F20+F22+F11+F24+F25+F26+F31+F29+F32</f>
        <v>686</v>
      </c>
      <c r="G34" s="219" t="n">
        <f aca="false">G5+G6+G10+G8+G12+G13+G16+G17+G18+G7+G19+G20+G22+G11+G24+G25+G26+G31+G29+G32</f>
        <v>718</v>
      </c>
      <c r="H34" s="219" t="n">
        <f aca="false">H5+H6+H10+H8+H12+H13+H16+H17+H18+H7+H19+H20+H22+H11+H24+H25+H26+H31+H29+H32</f>
        <v>764</v>
      </c>
      <c r="I34" s="219" t="n">
        <f aca="false">I5+I6+I10+I8+I12+I13+I16+I17+I18+I7+I19+I20+I22+I11+I24+I25+I26+I31+I29+I32</f>
        <v>762</v>
      </c>
      <c r="J34" s="219" t="n">
        <f aca="false">J5+J6+J10+J8+J12+J13+J16+J17+J18+J7+J19+J20+J22+J11+J24+J25+J26+J31+J29+J32</f>
        <v>890</v>
      </c>
      <c r="K34" s="219" t="n">
        <f aca="false">K5+K6+K10+K8+K12+K13+K16+K17+K18+K7+K19+K20+K22+K11+K24+K25+K26+K31+K29+K32</f>
        <v>950</v>
      </c>
      <c r="L34" s="219" t="n">
        <f aca="false">L5+L6+L10+L8+L12+L13+L16+L17+L18+L7+L19+L20+L22+L11+L24+L25+L26+L31+L29+L32</f>
        <v>1091</v>
      </c>
      <c r="M34" s="219" t="n">
        <f aca="false">M5+M6+M10+M8+M12+M13+M16+M17+M18+M7+M19+M20+M22+M11+M24+M25+M26+M31+M29+M32</f>
        <v>923</v>
      </c>
      <c r="N34" s="219" t="n">
        <f aca="false">N5+N6+N10+N8+N12+N13+N16+N17+N18+N7+N19+N20+N22+N11+N24+N25+N26+N31+N29+N32</f>
        <v>842</v>
      </c>
      <c r="O34" s="219" t="n">
        <f aca="false">O5+O6+O10+O8+O12+O13+O16+O17+O18+O7+O19+O20+O22+O11+O24+O25+O26+O31+O29+O32</f>
        <v>954</v>
      </c>
      <c r="P34" s="220" t="n">
        <f aca="false">P5+P6+P10+P8+P12+P13+P16+P17+P18+P7+P19+P20+P22+P11+P24+P25+P26+P31+P29+P32</f>
        <v>10103</v>
      </c>
      <c r="Q34" s="261" t="n">
        <f aca="false">Q5+Q6+Q10+Q8+Q12+Q13+Q16+Q17+Q18+Q7+Q19+Q20+Q22+Q11+Q24+Q25+Q26+Q31+Q29+Q32</f>
        <v>485</v>
      </c>
    </row>
    <row r="35" customFormat="false" ht="11.25" hidden="false" customHeight="true" outlineLevel="0" collapsed="false"/>
  </sheetData>
  <mergeCells count="12">
    <mergeCell ref="A1:O1"/>
    <mergeCell ref="P1:Q1"/>
    <mergeCell ref="A3:A4"/>
    <mergeCell ref="B3:B4"/>
    <mergeCell ref="C3:C4"/>
    <mergeCell ref="D3:O3"/>
    <mergeCell ref="P3:P4"/>
    <mergeCell ref="Q3:Q4"/>
    <mergeCell ref="A8:A9"/>
    <mergeCell ref="A13:A15"/>
    <mergeCell ref="A22:A23"/>
    <mergeCell ref="A26:A28"/>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9</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4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H42" activeCellId="0" sqref="H42"/>
    </sheetView>
  </sheetViews>
  <sheetFormatPr defaultColWidth="9.13671875" defaultRowHeight="15.75" zeroHeight="false" outlineLevelRow="0" outlineLevelCol="0"/>
  <cols>
    <col collapsed="false" customWidth="true" hidden="false" outlineLevel="0" max="1" min="1" style="6" width="4.41"/>
    <col collapsed="false" customWidth="true" hidden="false" outlineLevel="0" max="2" min="2" style="1" width="35.7"/>
    <col collapsed="false" customWidth="true" hidden="false" outlineLevel="0" max="3" min="3" style="6" width="10.13"/>
    <col collapsed="false" customWidth="true" hidden="false" outlineLevel="0" max="4" min="4" style="1" width="5.71"/>
    <col collapsed="false" customWidth="true" hidden="false" outlineLevel="0" max="8" min="5" style="1" width="5.56"/>
    <col collapsed="false" customWidth="true" hidden="false" outlineLevel="0" max="9" min="9" style="1" width="5.71"/>
    <col collapsed="false" customWidth="true" hidden="false" outlineLevel="0" max="14" min="10" style="1" width="6.99"/>
    <col collapsed="false" customWidth="true" hidden="false" outlineLevel="0" max="15" min="15" style="1" width="7.28"/>
    <col collapsed="false" customWidth="true" hidden="false" outlineLevel="0" max="16" min="16" style="225" width="9.85"/>
    <col collapsed="false" customWidth="false" hidden="false" outlineLevel="0" max="17" min="17" style="7" width="9.14"/>
    <col collapsed="false" customWidth="false" hidden="false" outlineLevel="0" max="257" min="18" style="1" width="9.14"/>
  </cols>
  <sheetData>
    <row r="1" customFormat="false" ht="15" hidden="false" customHeight="true" outlineLevel="0" collapsed="false">
      <c r="A1" s="131" t="s">
        <v>412</v>
      </c>
      <c r="B1" s="131"/>
      <c r="C1" s="131"/>
      <c r="D1" s="131"/>
      <c r="E1" s="131"/>
      <c r="F1" s="131"/>
      <c r="G1" s="131"/>
      <c r="H1" s="131"/>
      <c r="I1" s="131"/>
      <c r="J1" s="131"/>
      <c r="K1" s="131"/>
      <c r="L1" s="131"/>
      <c r="M1" s="131"/>
      <c r="N1" s="131"/>
      <c r="O1" s="131"/>
      <c r="P1" s="353" t="s">
        <v>413</v>
      </c>
      <c r="Q1" s="353"/>
    </row>
    <row r="2" s="6" customFormat="true" ht="6" hidden="false" customHeight="true" outlineLevel="0" collapsed="false">
      <c r="A2" s="385"/>
      <c r="B2" s="386"/>
      <c r="C2" s="386"/>
      <c r="D2" s="386"/>
      <c r="E2" s="386"/>
      <c r="F2" s="386"/>
      <c r="G2" s="386"/>
      <c r="H2" s="386"/>
      <c r="I2" s="386"/>
      <c r="J2" s="386"/>
      <c r="K2" s="386"/>
      <c r="L2" s="386"/>
      <c r="M2" s="386"/>
      <c r="N2" s="386"/>
      <c r="O2" s="386"/>
      <c r="P2" s="386"/>
      <c r="Q2" s="76"/>
    </row>
    <row r="3" customFormat="false" ht="40.5" hidden="false" customHeight="true" outlineLevel="0" collapsed="false">
      <c r="A3" s="183" t="s">
        <v>93</v>
      </c>
      <c r="B3" s="184" t="s">
        <v>227</v>
      </c>
      <c r="C3" s="185" t="s">
        <v>228</v>
      </c>
      <c r="D3" s="262" t="s">
        <v>229</v>
      </c>
      <c r="E3" s="262"/>
      <c r="F3" s="262"/>
      <c r="G3" s="262"/>
      <c r="H3" s="262"/>
      <c r="I3" s="262"/>
      <c r="J3" s="262"/>
      <c r="K3" s="262"/>
      <c r="L3" s="262"/>
      <c r="M3" s="262"/>
      <c r="N3" s="262"/>
      <c r="O3" s="262"/>
      <c r="P3" s="387" t="s">
        <v>230</v>
      </c>
      <c r="Q3" s="388" t="s">
        <v>231</v>
      </c>
    </row>
    <row r="4" customFormat="false" ht="13.5" hidden="false" customHeight="true" outlineLevel="0" collapsed="false">
      <c r="A4" s="183"/>
      <c r="B4" s="184"/>
      <c r="C4" s="185"/>
      <c r="D4" s="389" t="s">
        <v>171</v>
      </c>
      <c r="E4" s="390" t="s">
        <v>172</v>
      </c>
      <c r="F4" s="390" t="s">
        <v>173</v>
      </c>
      <c r="G4" s="390" t="s">
        <v>174</v>
      </c>
      <c r="H4" s="390" t="s">
        <v>175</v>
      </c>
      <c r="I4" s="390" t="s">
        <v>176</v>
      </c>
      <c r="J4" s="390" t="s">
        <v>177</v>
      </c>
      <c r="K4" s="390" t="s">
        <v>178</v>
      </c>
      <c r="L4" s="390" t="s">
        <v>179</v>
      </c>
      <c r="M4" s="390" t="s">
        <v>180</v>
      </c>
      <c r="N4" s="390" t="s">
        <v>181</v>
      </c>
      <c r="O4" s="390" t="s">
        <v>182</v>
      </c>
      <c r="P4" s="387"/>
      <c r="Q4" s="388"/>
    </row>
    <row r="5" customFormat="false" ht="15" hidden="false" customHeight="true" outlineLevel="0" collapsed="false">
      <c r="A5" s="391" t="n">
        <v>1</v>
      </c>
      <c r="B5" s="392" t="s">
        <v>414</v>
      </c>
      <c r="C5" s="393" t="s">
        <v>237</v>
      </c>
      <c r="D5" s="394" t="n">
        <v>46</v>
      </c>
      <c r="E5" s="394" t="n">
        <v>39</v>
      </c>
      <c r="F5" s="394" t="n">
        <v>33</v>
      </c>
      <c r="G5" s="394" t="n">
        <v>38</v>
      </c>
      <c r="H5" s="394" t="n">
        <v>19</v>
      </c>
      <c r="I5" s="394" t="n">
        <v>42</v>
      </c>
      <c r="J5" s="394" t="n">
        <v>64</v>
      </c>
      <c r="K5" s="394" t="n">
        <v>48</v>
      </c>
      <c r="L5" s="394" t="n">
        <v>45</v>
      </c>
      <c r="M5" s="394" t="n">
        <v>66</v>
      </c>
      <c r="N5" s="394" t="n">
        <v>81</v>
      </c>
      <c r="O5" s="394" t="n">
        <v>92</v>
      </c>
      <c r="P5" s="395" t="n">
        <f aca="false">SUM(D5:O5)</f>
        <v>613</v>
      </c>
      <c r="Q5" s="396" t="n">
        <v>30</v>
      </c>
    </row>
    <row r="6" customFormat="false" ht="15" hidden="false" customHeight="true" outlineLevel="0" collapsed="false">
      <c r="A6" s="397" t="n">
        <v>2</v>
      </c>
      <c r="B6" s="398" t="s">
        <v>415</v>
      </c>
      <c r="C6" s="149" t="s">
        <v>233</v>
      </c>
      <c r="D6" s="162" t="n">
        <v>25</v>
      </c>
      <c r="E6" s="162" t="n">
        <v>18</v>
      </c>
      <c r="F6" s="162" t="n">
        <v>14</v>
      </c>
      <c r="G6" s="162" t="n">
        <v>18</v>
      </c>
      <c r="H6" s="162" t="n">
        <v>20</v>
      </c>
      <c r="I6" s="162" t="n">
        <v>17</v>
      </c>
      <c r="J6" s="162" t="n">
        <v>23</v>
      </c>
      <c r="K6" s="162" t="n">
        <v>27</v>
      </c>
      <c r="L6" s="162" t="n">
        <v>33</v>
      </c>
      <c r="M6" s="162" t="n">
        <v>30</v>
      </c>
      <c r="N6" s="162" t="n">
        <v>40</v>
      </c>
      <c r="O6" s="162" t="n">
        <v>25</v>
      </c>
      <c r="P6" s="242" t="n">
        <f aca="false">SUM(D6:O6)</f>
        <v>290</v>
      </c>
      <c r="Q6" s="243" t="n">
        <v>14</v>
      </c>
    </row>
    <row r="7" customFormat="false" ht="15" hidden="false" customHeight="true" outlineLevel="0" collapsed="false">
      <c r="A7" s="399" t="n">
        <v>3</v>
      </c>
      <c r="B7" s="400" t="s">
        <v>416</v>
      </c>
      <c r="C7" s="149" t="s">
        <v>233</v>
      </c>
      <c r="D7" s="162" t="n">
        <v>35</v>
      </c>
      <c r="E7" s="162" t="n">
        <v>30</v>
      </c>
      <c r="F7" s="162" t="n">
        <v>16</v>
      </c>
      <c r="G7" s="162" t="n">
        <v>35</v>
      </c>
      <c r="H7" s="162" t="n">
        <v>36</v>
      </c>
      <c r="I7" s="162" t="n">
        <v>18</v>
      </c>
      <c r="J7" s="162" t="n">
        <v>37</v>
      </c>
      <c r="K7" s="162" t="n">
        <v>36</v>
      </c>
      <c r="L7" s="162" t="n">
        <v>38</v>
      </c>
      <c r="M7" s="162" t="n">
        <v>54</v>
      </c>
      <c r="N7" s="162" t="n">
        <v>55</v>
      </c>
      <c r="O7" s="162" t="n">
        <v>55</v>
      </c>
      <c r="P7" s="242" t="n">
        <f aca="false">SUM(D7:O7)</f>
        <v>445</v>
      </c>
      <c r="Q7" s="243" t="n">
        <v>22</v>
      </c>
    </row>
    <row r="8" customFormat="false" ht="15" hidden="false" customHeight="true" outlineLevel="0" collapsed="false">
      <c r="A8" s="401" t="n">
        <v>4</v>
      </c>
      <c r="B8" s="400" t="s">
        <v>417</v>
      </c>
      <c r="C8" s="402" t="s">
        <v>237</v>
      </c>
      <c r="D8" s="162" t="n">
        <v>0</v>
      </c>
      <c r="E8" s="162" t="n">
        <v>0</v>
      </c>
      <c r="F8" s="162" t="n">
        <v>0</v>
      </c>
      <c r="G8" s="162" t="n">
        <v>1</v>
      </c>
      <c r="H8" s="162" t="n">
        <v>3</v>
      </c>
      <c r="I8" s="162" t="n">
        <v>7</v>
      </c>
      <c r="J8" s="162" t="n">
        <v>6</v>
      </c>
      <c r="K8" s="162" t="n">
        <v>2</v>
      </c>
      <c r="L8" s="162" t="n">
        <v>17</v>
      </c>
      <c r="M8" s="162" t="n">
        <v>23</v>
      </c>
      <c r="N8" s="162" t="n">
        <v>25</v>
      </c>
      <c r="O8" s="162" t="n">
        <v>31</v>
      </c>
      <c r="P8" s="242" t="n">
        <f aca="false">SUM(D8:O8)</f>
        <v>115</v>
      </c>
      <c r="Q8" s="243" t="n">
        <v>11</v>
      </c>
    </row>
    <row r="9" s="406" customFormat="true" ht="11.25" hidden="false" customHeight="true" outlineLevel="0" collapsed="false">
      <c r="A9" s="401"/>
      <c r="B9" s="256" t="s">
        <v>252</v>
      </c>
      <c r="C9" s="403" t="s">
        <v>237</v>
      </c>
      <c r="D9" s="404" t="n">
        <v>0</v>
      </c>
      <c r="E9" s="404" t="n">
        <v>0</v>
      </c>
      <c r="F9" s="404" t="n">
        <v>0</v>
      </c>
      <c r="G9" s="404" t="n">
        <v>1</v>
      </c>
      <c r="H9" s="404" t="n">
        <v>3</v>
      </c>
      <c r="I9" s="404" t="n">
        <v>7</v>
      </c>
      <c r="J9" s="404" t="n">
        <v>6</v>
      </c>
      <c r="K9" s="404" t="n">
        <v>2</v>
      </c>
      <c r="L9" s="404" t="n">
        <v>17</v>
      </c>
      <c r="M9" s="404" t="n">
        <v>0</v>
      </c>
      <c r="N9" s="404" t="n">
        <v>0</v>
      </c>
      <c r="O9" s="404" t="n">
        <v>0</v>
      </c>
      <c r="P9" s="405" t="n">
        <f aca="false">SUM(D9:O9)</f>
        <v>36</v>
      </c>
      <c r="Q9" s="257" t="n">
        <v>7</v>
      </c>
    </row>
    <row r="10" customFormat="false" ht="15" hidden="false" customHeight="true" outlineLevel="0" collapsed="false">
      <c r="A10" s="397" t="n">
        <v>5</v>
      </c>
      <c r="B10" s="407" t="s">
        <v>418</v>
      </c>
      <c r="C10" s="408" t="s">
        <v>237</v>
      </c>
      <c r="D10" s="162" t="n">
        <v>72</v>
      </c>
      <c r="E10" s="162" t="n">
        <v>70</v>
      </c>
      <c r="F10" s="162" t="n">
        <v>41</v>
      </c>
      <c r="G10" s="162" t="n">
        <v>22</v>
      </c>
      <c r="H10" s="162" t="n">
        <v>37</v>
      </c>
      <c r="I10" s="162" t="n">
        <v>42</v>
      </c>
      <c r="J10" s="162" t="n">
        <v>55</v>
      </c>
      <c r="K10" s="162" t="n">
        <v>63</v>
      </c>
      <c r="L10" s="162" t="n">
        <v>40</v>
      </c>
      <c r="M10" s="162" t="n">
        <v>52</v>
      </c>
      <c r="N10" s="162" t="n">
        <v>52</v>
      </c>
      <c r="O10" s="162" t="n">
        <v>55</v>
      </c>
      <c r="P10" s="242" t="n">
        <f aca="false">SUM(D10:O10)</f>
        <v>601</v>
      </c>
      <c r="Q10" s="243" t="n">
        <v>27</v>
      </c>
    </row>
    <row r="11" customFormat="false" ht="15" hidden="false" customHeight="true" outlineLevel="0" collapsed="false">
      <c r="A11" s="397" t="n">
        <v>6</v>
      </c>
      <c r="B11" s="407" t="s">
        <v>419</v>
      </c>
      <c r="C11" s="149" t="s">
        <v>233</v>
      </c>
      <c r="D11" s="162" t="n">
        <v>0</v>
      </c>
      <c r="E11" s="162" t="n">
        <v>0</v>
      </c>
      <c r="F11" s="162" t="n">
        <v>0</v>
      </c>
      <c r="G11" s="162" t="n">
        <v>0</v>
      </c>
      <c r="H11" s="162" t="n">
        <v>0</v>
      </c>
      <c r="I11" s="162" t="n">
        <v>27</v>
      </c>
      <c r="J11" s="162" t="n">
        <v>51</v>
      </c>
      <c r="K11" s="162" t="n">
        <v>70</v>
      </c>
      <c r="L11" s="162" t="n">
        <v>83</v>
      </c>
      <c r="M11" s="162" t="n">
        <v>129</v>
      </c>
      <c r="N11" s="162" t="n">
        <v>144</v>
      </c>
      <c r="O11" s="162" t="n">
        <v>112</v>
      </c>
      <c r="P11" s="242" t="n">
        <f aca="false">SUM(D11:O11)</f>
        <v>616</v>
      </c>
      <c r="Q11" s="243" t="n">
        <v>23</v>
      </c>
    </row>
    <row r="12" customFormat="false" ht="15" hidden="false" customHeight="true" outlineLevel="0" collapsed="false">
      <c r="A12" s="397" t="n">
        <v>7</v>
      </c>
      <c r="B12" s="407" t="s">
        <v>420</v>
      </c>
      <c r="C12" s="408" t="s">
        <v>237</v>
      </c>
      <c r="D12" s="162" t="n">
        <v>56</v>
      </c>
      <c r="E12" s="162" t="n">
        <v>59</v>
      </c>
      <c r="F12" s="162" t="n">
        <v>56</v>
      </c>
      <c r="G12" s="162" t="n">
        <v>60</v>
      </c>
      <c r="H12" s="162" t="n">
        <v>80</v>
      </c>
      <c r="I12" s="162" t="n">
        <v>80</v>
      </c>
      <c r="J12" s="162" t="n">
        <v>72</v>
      </c>
      <c r="K12" s="162" t="n">
        <v>84</v>
      </c>
      <c r="L12" s="162" t="n">
        <v>80</v>
      </c>
      <c r="M12" s="162" t="n">
        <v>55</v>
      </c>
      <c r="N12" s="162" t="n">
        <v>82</v>
      </c>
      <c r="O12" s="162" t="n">
        <v>78</v>
      </c>
      <c r="P12" s="242" t="n">
        <f aca="false">SUM(D12:O12)</f>
        <v>842</v>
      </c>
      <c r="Q12" s="243" t="n">
        <v>31</v>
      </c>
    </row>
    <row r="13" customFormat="false" ht="15" hidden="false" customHeight="true" outlineLevel="0" collapsed="false">
      <c r="A13" s="399" t="n">
        <v>8</v>
      </c>
      <c r="B13" s="400" t="s">
        <v>421</v>
      </c>
      <c r="C13" s="408" t="s">
        <v>237</v>
      </c>
      <c r="D13" s="162" t="n">
        <v>41</v>
      </c>
      <c r="E13" s="162" t="n">
        <v>38</v>
      </c>
      <c r="F13" s="162" t="n">
        <v>34</v>
      </c>
      <c r="G13" s="162" t="n">
        <v>40</v>
      </c>
      <c r="H13" s="162" t="n">
        <v>30</v>
      </c>
      <c r="I13" s="162" t="n">
        <v>32</v>
      </c>
      <c r="J13" s="162" t="n">
        <v>50</v>
      </c>
      <c r="K13" s="162" t="n">
        <v>44</v>
      </c>
      <c r="L13" s="162" t="n">
        <v>42</v>
      </c>
      <c r="M13" s="162" t="n">
        <v>48</v>
      </c>
      <c r="N13" s="162" t="n">
        <v>71</v>
      </c>
      <c r="O13" s="162" t="n">
        <v>67</v>
      </c>
      <c r="P13" s="242" t="n">
        <f aca="false">SUM(D13:O13)</f>
        <v>537</v>
      </c>
      <c r="Q13" s="243" t="n">
        <v>28</v>
      </c>
    </row>
    <row r="14" s="406" customFormat="true" ht="12" hidden="false" customHeight="true" outlineLevel="0" collapsed="false">
      <c r="A14" s="399"/>
      <c r="B14" s="256" t="s">
        <v>252</v>
      </c>
      <c r="C14" s="403" t="s">
        <v>237</v>
      </c>
      <c r="D14" s="404" t="n">
        <v>0</v>
      </c>
      <c r="E14" s="404" t="n">
        <v>0</v>
      </c>
      <c r="F14" s="404" t="n">
        <v>0</v>
      </c>
      <c r="G14" s="404" t="n">
        <v>0</v>
      </c>
      <c r="H14" s="404" t="n">
        <v>0</v>
      </c>
      <c r="I14" s="404" t="n">
        <v>13</v>
      </c>
      <c r="J14" s="404" t="n">
        <v>9</v>
      </c>
      <c r="K14" s="404" t="n">
        <v>10</v>
      </c>
      <c r="L14" s="404" t="n">
        <v>0</v>
      </c>
      <c r="M14" s="404" t="n">
        <v>0</v>
      </c>
      <c r="N14" s="404" t="n">
        <v>0</v>
      </c>
      <c r="O14" s="404" t="n">
        <v>0</v>
      </c>
      <c r="P14" s="405" t="n">
        <f aca="false">SUM(D14:O14)</f>
        <v>32</v>
      </c>
      <c r="Q14" s="257" t="n">
        <v>3</v>
      </c>
    </row>
    <row r="15" customFormat="false" ht="15" hidden="false" customHeight="true" outlineLevel="0" collapsed="false">
      <c r="A15" s="399" t="n">
        <v>9</v>
      </c>
      <c r="B15" s="398" t="s">
        <v>422</v>
      </c>
      <c r="C15" s="149" t="s">
        <v>233</v>
      </c>
      <c r="D15" s="162" t="n">
        <v>30</v>
      </c>
      <c r="E15" s="162" t="n">
        <v>45</v>
      </c>
      <c r="F15" s="162" t="n">
        <v>35</v>
      </c>
      <c r="G15" s="162" t="n">
        <v>17</v>
      </c>
      <c r="H15" s="162" t="n">
        <v>33</v>
      </c>
      <c r="I15" s="162" t="n">
        <v>29</v>
      </c>
      <c r="J15" s="162" t="n">
        <v>44</v>
      </c>
      <c r="K15" s="162" t="n">
        <v>33</v>
      </c>
      <c r="L15" s="162" t="n">
        <v>42</v>
      </c>
      <c r="M15" s="162" t="n">
        <v>30</v>
      </c>
      <c r="N15" s="162" t="n">
        <v>36</v>
      </c>
      <c r="O15" s="162" t="n">
        <v>52</v>
      </c>
      <c r="P15" s="242" t="n">
        <f aca="false">SUM(D15:O15)</f>
        <v>426</v>
      </c>
      <c r="Q15" s="243" t="n">
        <v>22</v>
      </c>
    </row>
    <row r="16" customFormat="false" ht="15" hidden="false" customHeight="true" outlineLevel="0" collapsed="false">
      <c r="A16" s="409" t="n">
        <v>10</v>
      </c>
      <c r="B16" s="400" t="s">
        <v>423</v>
      </c>
      <c r="C16" s="402" t="s">
        <v>237</v>
      </c>
      <c r="D16" s="162" t="n">
        <v>17</v>
      </c>
      <c r="E16" s="162" t="n">
        <v>20</v>
      </c>
      <c r="F16" s="162" t="n">
        <v>15</v>
      </c>
      <c r="G16" s="162" t="n">
        <v>14</v>
      </c>
      <c r="H16" s="162" t="n">
        <v>17</v>
      </c>
      <c r="I16" s="162" t="n">
        <v>20</v>
      </c>
      <c r="J16" s="162" t="n">
        <v>29</v>
      </c>
      <c r="K16" s="162" t="n">
        <v>32</v>
      </c>
      <c r="L16" s="162" t="n">
        <v>33</v>
      </c>
      <c r="M16" s="162" t="n">
        <v>69</v>
      </c>
      <c r="N16" s="162" t="n">
        <v>66</v>
      </c>
      <c r="O16" s="162" t="n">
        <v>41</v>
      </c>
      <c r="P16" s="242" t="n">
        <f aca="false">SUM(D16:O16)</f>
        <v>373</v>
      </c>
      <c r="Q16" s="243" t="n">
        <v>20</v>
      </c>
    </row>
    <row r="17" s="406" customFormat="true" ht="11.25" hidden="false" customHeight="true" outlineLevel="0" collapsed="false">
      <c r="A17" s="409"/>
      <c r="B17" s="256" t="s">
        <v>252</v>
      </c>
      <c r="C17" s="410" t="s">
        <v>237</v>
      </c>
      <c r="D17" s="404" t="n">
        <v>0</v>
      </c>
      <c r="E17" s="404" t="n">
        <v>0</v>
      </c>
      <c r="F17" s="404" t="n">
        <v>0</v>
      </c>
      <c r="G17" s="404" t="n">
        <v>0</v>
      </c>
      <c r="H17" s="404" t="n">
        <v>0</v>
      </c>
      <c r="I17" s="404" t="n">
        <v>0</v>
      </c>
      <c r="J17" s="404" t="n">
        <v>8</v>
      </c>
      <c r="K17" s="404" t="n">
        <v>9</v>
      </c>
      <c r="L17" s="404" t="n">
        <v>12</v>
      </c>
      <c r="M17" s="404" t="n">
        <v>0</v>
      </c>
      <c r="N17" s="404" t="n">
        <v>0</v>
      </c>
      <c r="O17" s="404" t="n">
        <v>0</v>
      </c>
      <c r="P17" s="405" t="n">
        <f aca="false">SUM(D17:O17)</f>
        <v>29</v>
      </c>
      <c r="Q17" s="257" t="n">
        <v>3</v>
      </c>
    </row>
    <row r="18" customFormat="false" ht="15" hidden="false" customHeight="true" outlineLevel="0" collapsed="false">
      <c r="A18" s="397" t="n">
        <v>11</v>
      </c>
      <c r="B18" s="407" t="s">
        <v>424</v>
      </c>
      <c r="C18" s="149" t="s">
        <v>233</v>
      </c>
      <c r="D18" s="162" t="n">
        <v>57</v>
      </c>
      <c r="E18" s="162" t="n">
        <v>52</v>
      </c>
      <c r="F18" s="162" t="n">
        <v>59</v>
      </c>
      <c r="G18" s="162" t="n">
        <v>54</v>
      </c>
      <c r="H18" s="162" t="n">
        <v>54</v>
      </c>
      <c r="I18" s="162" t="n">
        <v>69</v>
      </c>
      <c r="J18" s="162" t="n">
        <v>68</v>
      </c>
      <c r="K18" s="162" t="n">
        <v>70</v>
      </c>
      <c r="L18" s="162" t="n">
        <v>60</v>
      </c>
      <c r="M18" s="162" t="n">
        <v>32</v>
      </c>
      <c r="N18" s="162" t="n">
        <v>34</v>
      </c>
      <c r="O18" s="162" t="n">
        <v>43</v>
      </c>
      <c r="P18" s="242" t="n">
        <f aca="false">SUM(D18:O18)</f>
        <v>652</v>
      </c>
      <c r="Q18" s="243" t="n">
        <v>32</v>
      </c>
    </row>
    <row r="19" customFormat="false" ht="15" hidden="false" customHeight="true" outlineLevel="0" collapsed="false">
      <c r="A19" s="411" t="n">
        <v>12</v>
      </c>
      <c r="B19" s="412" t="s">
        <v>425</v>
      </c>
      <c r="C19" s="408" t="s">
        <v>237</v>
      </c>
      <c r="D19" s="162" t="n">
        <v>17</v>
      </c>
      <c r="E19" s="162" t="n">
        <v>20</v>
      </c>
      <c r="F19" s="162" t="n">
        <v>17</v>
      </c>
      <c r="G19" s="162" t="n">
        <v>8</v>
      </c>
      <c r="H19" s="162" t="n">
        <v>17</v>
      </c>
      <c r="I19" s="162" t="n">
        <v>15</v>
      </c>
      <c r="J19" s="162" t="n">
        <v>14</v>
      </c>
      <c r="K19" s="162" t="n">
        <v>16</v>
      </c>
      <c r="L19" s="162" t="n">
        <v>21</v>
      </c>
      <c r="M19" s="162" t="n">
        <v>23</v>
      </c>
      <c r="N19" s="162" t="n">
        <v>14</v>
      </c>
      <c r="O19" s="162" t="n">
        <v>22</v>
      </c>
      <c r="P19" s="242" t="n">
        <f aca="false">SUM(D19:O19)</f>
        <v>204</v>
      </c>
      <c r="Q19" s="243" t="n">
        <v>12</v>
      </c>
    </row>
    <row r="20" customFormat="false" ht="15" hidden="false" customHeight="true" outlineLevel="0" collapsed="false">
      <c r="A20" s="399" t="n">
        <v>13</v>
      </c>
      <c r="B20" s="398" t="s">
        <v>426</v>
      </c>
      <c r="C20" s="413" t="s">
        <v>237</v>
      </c>
      <c r="D20" s="162" t="n">
        <v>52</v>
      </c>
      <c r="E20" s="162" t="n">
        <v>51</v>
      </c>
      <c r="F20" s="162" t="n">
        <v>44</v>
      </c>
      <c r="G20" s="162" t="n">
        <v>50</v>
      </c>
      <c r="H20" s="162" t="n">
        <v>52</v>
      </c>
      <c r="I20" s="162" t="n">
        <v>44</v>
      </c>
      <c r="J20" s="162" t="n">
        <v>49</v>
      </c>
      <c r="K20" s="162" t="n">
        <v>49</v>
      </c>
      <c r="L20" s="162" t="n">
        <v>52</v>
      </c>
      <c r="M20" s="162" t="n">
        <v>49</v>
      </c>
      <c r="N20" s="162" t="n">
        <v>38</v>
      </c>
      <c r="O20" s="162" t="n">
        <v>46</v>
      </c>
      <c r="P20" s="242" t="n">
        <f aca="false">SUM(D20:O20)</f>
        <v>576</v>
      </c>
      <c r="Q20" s="243" t="n">
        <v>24</v>
      </c>
    </row>
    <row r="21" customFormat="false" ht="15" hidden="false" customHeight="true" outlineLevel="0" collapsed="false">
      <c r="A21" s="397" t="n">
        <v>14</v>
      </c>
      <c r="B21" s="412" t="s">
        <v>427</v>
      </c>
      <c r="C21" s="408" t="s">
        <v>273</v>
      </c>
      <c r="D21" s="162" t="n">
        <v>16</v>
      </c>
      <c r="E21" s="162" t="n">
        <v>17</v>
      </c>
      <c r="F21" s="162" t="n">
        <v>15</v>
      </c>
      <c r="G21" s="162" t="n">
        <v>20</v>
      </c>
      <c r="H21" s="162" t="n">
        <v>28</v>
      </c>
      <c r="I21" s="162" t="n">
        <v>31</v>
      </c>
      <c r="J21" s="162" t="n">
        <v>36</v>
      </c>
      <c r="K21" s="162" t="n">
        <v>43</v>
      </c>
      <c r="L21" s="162" t="n">
        <v>33</v>
      </c>
      <c r="M21" s="162" t="n">
        <v>31</v>
      </c>
      <c r="N21" s="162" t="n">
        <v>37</v>
      </c>
      <c r="O21" s="162" t="n">
        <v>33</v>
      </c>
      <c r="P21" s="242" t="n">
        <f aca="false">SUM(D21:O21)</f>
        <v>340</v>
      </c>
      <c r="Q21" s="243" t="n">
        <v>21</v>
      </c>
    </row>
    <row r="22" customFormat="false" ht="11.25" hidden="false" customHeight="true" outlineLevel="0" collapsed="false">
      <c r="A22" s="397"/>
      <c r="B22" s="244" t="s">
        <v>274</v>
      </c>
      <c r="C22" s="414" t="s">
        <v>284</v>
      </c>
      <c r="D22" s="337" t="n">
        <v>16</v>
      </c>
      <c r="E22" s="337" t="n">
        <v>17</v>
      </c>
      <c r="F22" s="337" t="n">
        <v>15</v>
      </c>
      <c r="G22" s="337" t="n">
        <v>10</v>
      </c>
      <c r="H22" s="337" t="n">
        <v>18</v>
      </c>
      <c r="I22" s="337" t="n">
        <v>16</v>
      </c>
      <c r="J22" s="337" t="n">
        <v>19</v>
      </c>
      <c r="K22" s="337" t="n">
        <v>21</v>
      </c>
      <c r="L22" s="337" t="n">
        <v>20</v>
      </c>
      <c r="M22" s="337" t="n">
        <v>17</v>
      </c>
      <c r="N22" s="337" t="n">
        <v>21</v>
      </c>
      <c r="O22" s="337" t="n">
        <v>17</v>
      </c>
      <c r="P22" s="415" t="n">
        <f aca="false">SUM(D22:O22)</f>
        <v>207</v>
      </c>
      <c r="Q22" s="276" t="n">
        <v>12</v>
      </c>
    </row>
    <row r="23" customFormat="false" ht="11.25" hidden="false" customHeight="true" outlineLevel="0" collapsed="false">
      <c r="A23" s="397"/>
      <c r="B23" s="244" t="s">
        <v>335</v>
      </c>
      <c r="C23" s="403" t="s">
        <v>237</v>
      </c>
      <c r="D23" s="337" t="n">
        <v>0</v>
      </c>
      <c r="E23" s="337" t="n">
        <v>0</v>
      </c>
      <c r="F23" s="337" t="n">
        <v>0</v>
      </c>
      <c r="G23" s="337" t="n">
        <v>10</v>
      </c>
      <c r="H23" s="337" t="n">
        <v>10</v>
      </c>
      <c r="I23" s="337" t="n">
        <v>15</v>
      </c>
      <c r="J23" s="337" t="n">
        <v>17</v>
      </c>
      <c r="K23" s="337" t="n">
        <v>22</v>
      </c>
      <c r="L23" s="337" t="n">
        <v>13</v>
      </c>
      <c r="M23" s="337" t="n">
        <v>14</v>
      </c>
      <c r="N23" s="337" t="n">
        <v>16</v>
      </c>
      <c r="O23" s="337" t="n">
        <v>16</v>
      </c>
      <c r="P23" s="415" t="n">
        <f aca="false">SUM(D23:O23)</f>
        <v>133</v>
      </c>
      <c r="Q23" s="276" t="n">
        <v>9</v>
      </c>
    </row>
    <row r="24" customFormat="false" ht="15" hidden="false" customHeight="true" outlineLevel="0" collapsed="false">
      <c r="A24" s="399" t="n">
        <v>15</v>
      </c>
      <c r="B24" s="416" t="s">
        <v>428</v>
      </c>
      <c r="C24" s="149" t="s">
        <v>233</v>
      </c>
      <c r="D24" s="162" t="n">
        <v>15</v>
      </c>
      <c r="E24" s="162" t="n">
        <v>14</v>
      </c>
      <c r="F24" s="162" t="n">
        <v>20</v>
      </c>
      <c r="G24" s="162" t="n">
        <v>20</v>
      </c>
      <c r="H24" s="162" t="n">
        <v>12</v>
      </c>
      <c r="I24" s="162" t="n">
        <v>15</v>
      </c>
      <c r="J24" s="162" t="n">
        <v>15</v>
      </c>
      <c r="K24" s="162" t="n">
        <v>10</v>
      </c>
      <c r="L24" s="162" t="n">
        <v>10</v>
      </c>
      <c r="M24" s="162" t="n">
        <v>0</v>
      </c>
      <c r="N24" s="162" t="n">
        <v>0</v>
      </c>
      <c r="O24" s="162" t="n">
        <v>0</v>
      </c>
      <c r="P24" s="242" t="n">
        <f aca="false">SUM(D24:O24)</f>
        <v>131</v>
      </c>
      <c r="Q24" s="243" t="n">
        <v>9</v>
      </c>
    </row>
    <row r="25" s="360" customFormat="true" ht="19.5" hidden="false" customHeight="true" outlineLevel="0" collapsed="false">
      <c r="A25" s="399"/>
      <c r="B25" s="246" t="s">
        <v>429</v>
      </c>
      <c r="C25" s="403"/>
      <c r="D25" s="417" t="n">
        <v>3</v>
      </c>
      <c r="E25" s="417" t="n">
        <v>5</v>
      </c>
      <c r="F25" s="417" t="n">
        <v>4</v>
      </c>
      <c r="G25" s="417" t="n">
        <v>5</v>
      </c>
      <c r="H25" s="417" t="n">
        <v>3</v>
      </c>
      <c r="I25" s="417" t="n">
        <v>4</v>
      </c>
      <c r="J25" s="417" t="n">
        <v>2</v>
      </c>
      <c r="K25" s="417" t="n">
        <v>2</v>
      </c>
      <c r="L25" s="417" t="n">
        <v>4</v>
      </c>
      <c r="M25" s="417"/>
      <c r="N25" s="417"/>
      <c r="O25" s="417"/>
      <c r="P25" s="382" t="n">
        <f aca="false">SUM(D25:O25)</f>
        <v>32</v>
      </c>
      <c r="Q25" s="276"/>
    </row>
    <row r="26" customFormat="false" ht="15" hidden="false" customHeight="true" outlineLevel="0" collapsed="false">
      <c r="A26" s="397" t="n">
        <v>16</v>
      </c>
      <c r="B26" s="407" t="s">
        <v>430</v>
      </c>
      <c r="C26" s="149" t="s">
        <v>233</v>
      </c>
      <c r="D26" s="162" t="n">
        <v>17</v>
      </c>
      <c r="E26" s="162" t="n">
        <v>26</v>
      </c>
      <c r="F26" s="162" t="n">
        <v>20</v>
      </c>
      <c r="G26" s="162" t="n">
        <v>15</v>
      </c>
      <c r="H26" s="162" t="n">
        <v>15</v>
      </c>
      <c r="I26" s="162" t="n">
        <v>17</v>
      </c>
      <c r="J26" s="162" t="n">
        <v>0</v>
      </c>
      <c r="K26" s="162" t="n">
        <v>0</v>
      </c>
      <c r="L26" s="162" t="n">
        <v>0</v>
      </c>
      <c r="M26" s="162" t="n">
        <v>0</v>
      </c>
      <c r="N26" s="162" t="n">
        <v>0</v>
      </c>
      <c r="O26" s="162" t="n">
        <v>0</v>
      </c>
      <c r="P26" s="242" t="n">
        <f aca="false">SUM(D26:O26)</f>
        <v>110</v>
      </c>
      <c r="Q26" s="243" t="n">
        <v>6</v>
      </c>
    </row>
    <row r="27" customFormat="false" ht="15" hidden="false" customHeight="true" outlineLevel="0" collapsed="false">
      <c r="A27" s="397" t="n">
        <v>17</v>
      </c>
      <c r="B27" s="407" t="s">
        <v>431</v>
      </c>
      <c r="C27" s="408" t="s">
        <v>237</v>
      </c>
      <c r="D27" s="162" t="n">
        <v>38</v>
      </c>
      <c r="E27" s="162" t="n">
        <v>38</v>
      </c>
      <c r="F27" s="162" t="n">
        <v>33</v>
      </c>
      <c r="G27" s="162" t="n">
        <v>18</v>
      </c>
      <c r="H27" s="162" t="n">
        <v>32</v>
      </c>
      <c r="I27" s="162" t="n">
        <v>16</v>
      </c>
      <c r="J27" s="162" t="n">
        <v>0</v>
      </c>
      <c r="K27" s="162" t="n">
        <v>0</v>
      </c>
      <c r="L27" s="162" t="n">
        <v>0</v>
      </c>
      <c r="M27" s="162" t="n">
        <v>0</v>
      </c>
      <c r="N27" s="162" t="n">
        <v>0</v>
      </c>
      <c r="O27" s="162" t="n">
        <v>0</v>
      </c>
      <c r="P27" s="242" t="n">
        <f aca="false">SUM(D27:O27)</f>
        <v>175</v>
      </c>
      <c r="Q27" s="243" t="n">
        <v>10</v>
      </c>
    </row>
    <row r="28" customFormat="false" ht="15" hidden="false" customHeight="true" outlineLevel="0" collapsed="false">
      <c r="A28" s="399" t="n">
        <v>19</v>
      </c>
      <c r="B28" s="400" t="s">
        <v>432</v>
      </c>
      <c r="C28" s="149" t="s">
        <v>233</v>
      </c>
      <c r="D28" s="162" t="n">
        <v>16</v>
      </c>
      <c r="E28" s="162" t="n">
        <v>14</v>
      </c>
      <c r="F28" s="162" t="n">
        <v>20</v>
      </c>
      <c r="G28" s="162" t="n">
        <v>10</v>
      </c>
      <c r="H28" s="162" t="n">
        <v>12</v>
      </c>
      <c r="I28" s="162" t="n">
        <v>10</v>
      </c>
      <c r="J28" s="162" t="n">
        <v>12</v>
      </c>
      <c r="K28" s="162" t="n">
        <v>28</v>
      </c>
      <c r="L28" s="162" t="n">
        <v>21</v>
      </c>
      <c r="M28" s="162" t="n">
        <v>17</v>
      </c>
      <c r="N28" s="162" t="n">
        <v>14</v>
      </c>
      <c r="O28" s="162" t="n">
        <v>13</v>
      </c>
      <c r="P28" s="242" t="n">
        <f aca="false">SUM(D28:O28)</f>
        <v>187</v>
      </c>
      <c r="Q28" s="243" t="n">
        <v>52</v>
      </c>
    </row>
    <row r="29" customFormat="false" ht="15" hidden="false" customHeight="true" outlineLevel="0" collapsed="false">
      <c r="A29" s="418" t="n">
        <v>20</v>
      </c>
      <c r="B29" s="400" t="s">
        <v>433</v>
      </c>
      <c r="C29" s="419" t="s">
        <v>273</v>
      </c>
      <c r="D29" s="166"/>
      <c r="E29" s="166"/>
      <c r="F29" s="166"/>
      <c r="G29" s="166" t="n">
        <v>1</v>
      </c>
      <c r="H29" s="166" t="n">
        <v>5</v>
      </c>
      <c r="I29" s="166" t="n">
        <v>8</v>
      </c>
      <c r="J29" s="166" t="n">
        <v>34</v>
      </c>
      <c r="K29" s="166" t="n">
        <v>69</v>
      </c>
      <c r="L29" s="166" t="n">
        <v>78</v>
      </c>
      <c r="M29" s="166" t="n">
        <v>259</v>
      </c>
      <c r="N29" s="166" t="n">
        <v>277</v>
      </c>
      <c r="O29" s="166" t="n">
        <v>314</v>
      </c>
      <c r="P29" s="379" t="n">
        <f aca="false">SUM(D29:O29)</f>
        <v>1045</v>
      </c>
      <c r="Q29" s="243" t="n">
        <v>57</v>
      </c>
    </row>
    <row r="30" customFormat="false" ht="11.25" hidden="false" customHeight="true" outlineLevel="0" collapsed="false">
      <c r="A30" s="418"/>
      <c r="B30" s="244" t="s">
        <v>434</v>
      </c>
      <c r="C30" s="414" t="s">
        <v>284</v>
      </c>
      <c r="D30" s="381"/>
      <c r="E30" s="381"/>
      <c r="F30" s="381"/>
      <c r="G30" s="381"/>
      <c r="H30" s="381"/>
      <c r="I30" s="381"/>
      <c r="J30" s="381"/>
      <c r="K30" s="381"/>
      <c r="L30" s="337"/>
      <c r="M30" s="337" t="n">
        <v>74</v>
      </c>
      <c r="N30" s="337" t="n">
        <v>70</v>
      </c>
      <c r="O30" s="337" t="n">
        <v>96</v>
      </c>
      <c r="P30" s="382" t="n">
        <f aca="false">SUM(D30:O30)</f>
        <v>240</v>
      </c>
      <c r="Q30" s="420" t="n">
        <v>16</v>
      </c>
    </row>
    <row r="31" customFormat="false" ht="11.25" hidden="false" customHeight="true" outlineLevel="0" collapsed="false">
      <c r="A31" s="418"/>
      <c r="B31" s="244" t="s">
        <v>330</v>
      </c>
      <c r="C31" s="414" t="s">
        <v>284</v>
      </c>
      <c r="D31" s="381"/>
      <c r="E31" s="381"/>
      <c r="F31" s="381"/>
      <c r="G31" s="381"/>
      <c r="H31" s="381"/>
      <c r="I31" s="381"/>
      <c r="J31" s="381"/>
      <c r="K31" s="381"/>
      <c r="L31" s="337"/>
      <c r="M31" s="337" t="n">
        <v>58</v>
      </c>
      <c r="N31" s="337" t="n">
        <v>50</v>
      </c>
      <c r="O31" s="337" t="n">
        <v>60</v>
      </c>
      <c r="P31" s="382" t="n">
        <f aca="false">SUM(D31:O31)</f>
        <v>168</v>
      </c>
      <c r="Q31" s="420"/>
    </row>
    <row r="32" customFormat="false" ht="11.25" hidden="false" customHeight="true" outlineLevel="0" collapsed="false">
      <c r="A32" s="418"/>
      <c r="B32" s="244" t="s">
        <v>435</v>
      </c>
      <c r="C32" s="403" t="s">
        <v>237</v>
      </c>
      <c r="D32" s="337"/>
      <c r="E32" s="337"/>
      <c r="F32" s="337"/>
      <c r="G32" s="337"/>
      <c r="H32" s="337"/>
      <c r="I32" s="337"/>
      <c r="J32" s="337"/>
      <c r="K32" s="337"/>
      <c r="L32" s="337"/>
      <c r="M32" s="337" t="n">
        <v>70</v>
      </c>
      <c r="N32" s="337" t="n">
        <v>78</v>
      </c>
      <c r="O32" s="337" t="n">
        <v>77</v>
      </c>
      <c r="P32" s="382" t="n">
        <f aca="false">SUM(D32:O32)</f>
        <v>225</v>
      </c>
      <c r="Q32" s="420" t="n">
        <v>17</v>
      </c>
    </row>
    <row r="33" customFormat="false" ht="12" hidden="false" customHeight="true" outlineLevel="0" collapsed="false">
      <c r="A33" s="418"/>
      <c r="B33" s="244" t="s">
        <v>330</v>
      </c>
      <c r="C33" s="403" t="s">
        <v>237</v>
      </c>
      <c r="D33" s="337"/>
      <c r="E33" s="337"/>
      <c r="F33" s="337"/>
      <c r="G33" s="337"/>
      <c r="H33" s="337"/>
      <c r="I33" s="337"/>
      <c r="J33" s="337"/>
      <c r="K33" s="337"/>
      <c r="L33" s="337"/>
      <c r="M33" s="337" t="n">
        <v>57</v>
      </c>
      <c r="N33" s="337" t="n">
        <v>79</v>
      </c>
      <c r="O33" s="337" t="n">
        <v>81</v>
      </c>
      <c r="P33" s="382" t="n">
        <f aca="false">SUM(D33:O33)</f>
        <v>217</v>
      </c>
      <c r="Q33" s="420"/>
    </row>
    <row r="34" customFormat="false" ht="11.25" hidden="false" customHeight="true" outlineLevel="0" collapsed="false">
      <c r="A34" s="418"/>
      <c r="B34" s="312" t="s">
        <v>328</v>
      </c>
      <c r="C34" s="403" t="s">
        <v>284</v>
      </c>
      <c r="D34" s="337"/>
      <c r="E34" s="337"/>
      <c r="F34" s="337"/>
      <c r="G34" s="337"/>
      <c r="H34" s="337" t="n">
        <v>5</v>
      </c>
      <c r="I34" s="337" t="n">
        <v>7</v>
      </c>
      <c r="J34" s="337" t="n">
        <v>14</v>
      </c>
      <c r="K34" s="337" t="n">
        <v>28</v>
      </c>
      <c r="L34" s="337" t="n">
        <v>31</v>
      </c>
      <c r="M34" s="337"/>
      <c r="N34" s="337"/>
      <c r="O34" s="337"/>
      <c r="P34" s="382" t="n">
        <f aca="false">SUM(D34:O34)</f>
        <v>85</v>
      </c>
      <c r="Q34" s="420" t="n">
        <v>9</v>
      </c>
    </row>
    <row r="35" customFormat="false" ht="12" hidden="false" customHeight="true" outlineLevel="0" collapsed="false">
      <c r="A35" s="418"/>
      <c r="B35" s="312" t="s">
        <v>436</v>
      </c>
      <c r="C35" s="403" t="s">
        <v>284</v>
      </c>
      <c r="D35" s="337"/>
      <c r="E35" s="337"/>
      <c r="F35" s="337"/>
      <c r="G35" s="337"/>
      <c r="H35" s="337"/>
      <c r="I35" s="337"/>
      <c r="J35" s="337" t="n">
        <v>7</v>
      </c>
      <c r="K35" s="337" t="n">
        <v>11</v>
      </c>
      <c r="L35" s="337" t="n">
        <v>15</v>
      </c>
      <c r="M35" s="337"/>
      <c r="N35" s="337"/>
      <c r="O35" s="337"/>
      <c r="P35" s="382" t="n">
        <f aca="false">SUM(D35:O35)</f>
        <v>33</v>
      </c>
      <c r="Q35" s="420"/>
    </row>
    <row r="36" customFormat="false" ht="11.25" hidden="false" customHeight="true" outlineLevel="0" collapsed="false">
      <c r="A36" s="418"/>
      <c r="B36" s="312" t="s">
        <v>328</v>
      </c>
      <c r="C36" s="403" t="s">
        <v>237</v>
      </c>
      <c r="D36" s="337"/>
      <c r="E36" s="337"/>
      <c r="F36" s="337"/>
      <c r="G36" s="337"/>
      <c r="H36" s="337"/>
      <c r="I36" s="337"/>
      <c r="J36" s="337" t="n">
        <v>10</v>
      </c>
      <c r="K36" s="337" t="n">
        <v>16</v>
      </c>
      <c r="L36" s="337" t="n">
        <v>19</v>
      </c>
      <c r="M36" s="337"/>
      <c r="N36" s="337"/>
      <c r="O36" s="337"/>
      <c r="P36" s="382" t="n">
        <f aca="false">SUM(D36:O36)</f>
        <v>45</v>
      </c>
      <c r="Q36" s="420" t="n">
        <v>7</v>
      </c>
    </row>
    <row r="37" customFormat="false" ht="12" hidden="false" customHeight="true" outlineLevel="0" collapsed="false">
      <c r="A37" s="418"/>
      <c r="B37" s="365" t="s">
        <v>436</v>
      </c>
      <c r="C37" s="403" t="s">
        <v>237</v>
      </c>
      <c r="D37" s="337"/>
      <c r="E37" s="337"/>
      <c r="F37" s="337"/>
      <c r="G37" s="337"/>
      <c r="H37" s="337"/>
      <c r="I37" s="337"/>
      <c r="J37" s="337" t="n">
        <v>1</v>
      </c>
      <c r="K37" s="337" t="n">
        <v>7</v>
      </c>
      <c r="L37" s="337" t="n">
        <v>7</v>
      </c>
      <c r="M37" s="337"/>
      <c r="N37" s="337"/>
      <c r="O37" s="337"/>
      <c r="P37" s="382" t="n">
        <f aca="false">SUM(D37:O37)</f>
        <v>15</v>
      </c>
      <c r="Q37" s="420"/>
    </row>
    <row r="38" customFormat="false" ht="11.25" hidden="false" customHeight="true" outlineLevel="0" collapsed="false">
      <c r="A38" s="418"/>
      <c r="B38" s="312" t="s">
        <v>437</v>
      </c>
      <c r="C38" s="403" t="s">
        <v>284</v>
      </c>
      <c r="D38" s="337"/>
      <c r="E38" s="337"/>
      <c r="F38" s="337"/>
      <c r="G38" s="337" t="n">
        <v>1</v>
      </c>
      <c r="H38" s="337"/>
      <c r="I38" s="337" t="n">
        <v>1</v>
      </c>
      <c r="J38" s="337" t="n">
        <v>1</v>
      </c>
      <c r="K38" s="337" t="n">
        <v>2</v>
      </c>
      <c r="L38" s="337" t="n">
        <v>3</v>
      </c>
      <c r="M38" s="337"/>
      <c r="N38" s="337"/>
      <c r="O38" s="337"/>
      <c r="P38" s="382" t="n">
        <f aca="false">SUM(D38:O38)</f>
        <v>8</v>
      </c>
      <c r="Q38" s="257" t="n">
        <v>5</v>
      </c>
    </row>
    <row r="39" customFormat="false" ht="11.25" hidden="false" customHeight="true" outlineLevel="0" collapsed="false">
      <c r="A39" s="418"/>
      <c r="B39" s="312"/>
      <c r="C39" s="403" t="s">
        <v>237</v>
      </c>
      <c r="D39" s="337"/>
      <c r="E39" s="337"/>
      <c r="F39" s="337"/>
      <c r="G39" s="337"/>
      <c r="H39" s="337"/>
      <c r="I39" s="337"/>
      <c r="J39" s="337" t="n">
        <v>1</v>
      </c>
      <c r="K39" s="337" t="n">
        <v>5</v>
      </c>
      <c r="L39" s="337" t="n">
        <v>3</v>
      </c>
      <c r="M39" s="337"/>
      <c r="N39" s="337"/>
      <c r="O39" s="337"/>
      <c r="P39" s="382" t="n">
        <f aca="false">SUM(D39:O39)</f>
        <v>9</v>
      </c>
      <c r="Q39" s="421" t="n">
        <v>3</v>
      </c>
    </row>
    <row r="40" s="6" customFormat="true" ht="17.25" hidden="false" customHeight="true" outlineLevel="0" collapsed="false">
      <c r="A40" s="422"/>
      <c r="B40" s="423" t="s">
        <v>159</v>
      </c>
      <c r="C40" s="424"/>
      <c r="D40" s="425" t="n">
        <f aca="false">D5+D6+D7+D8+D10+D11+D12+D13+D15+D16+D18+D19+D20+D21+D24+D26+D27+D28+D29</f>
        <v>550</v>
      </c>
      <c r="E40" s="425" t="n">
        <f aca="false">E5+E6+E7+E8+E10+E11+E12+E13+E15+E16+E18+E19+E20+E21+E24+E26+E27+E28+E29</f>
        <v>551</v>
      </c>
      <c r="F40" s="425" t="n">
        <f aca="false">F5+F6+F7+F8+F10+F11+F12+F13+F15+F16+F18+F19+F20+F21+F24+F26+F27+F28+F29</f>
        <v>472</v>
      </c>
      <c r="G40" s="425" t="n">
        <f aca="false">G5+G6+G7+G8+G10+G11+G12+G13+G15+G16+G18+G19+G20+G21+G24+G26+G27+G28+G29</f>
        <v>441</v>
      </c>
      <c r="H40" s="425" t="n">
        <f aca="false">H5+H6+H7+H8+H10+H11+H12+H13+H15+H16+H18+H19+H20+H21+H24+H26+H27+H28+H29</f>
        <v>502</v>
      </c>
      <c r="I40" s="425" t="n">
        <f aca="false">I5+I6+I7+I8+I10+I11+I12+I13+I15+I16+I18+I19+I20+I21+I24+I26+I27+I28+I29</f>
        <v>539</v>
      </c>
      <c r="J40" s="425" t="n">
        <f aca="false">J5+J6+J7+J8+J10+J11+J12+J13+J15+J16+J18+J19+J20+J21+J24+J26+J27+J28+J29</f>
        <v>659</v>
      </c>
      <c r="K40" s="425" t="n">
        <f aca="false">K5+K6+K7+K8+K10+K11+K12+K13+K15+K16+K18+K19+K20+K21+K24+K26+K27+K28+K29</f>
        <v>724</v>
      </c>
      <c r="L40" s="425" t="n">
        <f aca="false">L5+L6+L7+L8+L10+L11+L12+L13+L15+L16+L18+L19+L20+L21+L24+L26+L27+L28+L29</f>
        <v>728</v>
      </c>
      <c r="M40" s="425" t="n">
        <f aca="false">M5+M6+M7+M8+M10+M11+M12+M13+M15+M16+M18+M19+M20+M21+M24+M26+M27+M28+M29</f>
        <v>967</v>
      </c>
      <c r="N40" s="425" t="n">
        <f aca="false">N5+N6+N7+N8+N10+N11+N12+N13+N15+N16+N18+N19+N20+N21+N24+N26+N27+N28+N29</f>
        <v>1066</v>
      </c>
      <c r="O40" s="425" t="n">
        <f aca="false">O5+O6+O7+O8+O10+O11+O12+O13+O15+O16+O18+O19+O20+O21+O24+O26+O27+O28+O29</f>
        <v>1079</v>
      </c>
      <c r="P40" s="426" t="n">
        <f aca="false">P5+P6+P7+P8+P10+P11+P12+P13+P15+P16+P18+P19+P20+P21+P24+P26+P27+P28+P29</f>
        <v>8278</v>
      </c>
      <c r="Q40" s="427" t="n">
        <f aca="false">Q5+Q6+Q7+Q8+Q10+Q11+Q12+Q13+Q15+Q16+Q18+Q19+Q20+Q21+Q24+Q26+Q27+Q28+Q29</f>
        <v>451</v>
      </c>
    </row>
  </sheetData>
  <mergeCells count="18">
    <mergeCell ref="A1:O1"/>
    <mergeCell ref="P1:Q1"/>
    <mergeCell ref="A3:A4"/>
    <mergeCell ref="B3:B4"/>
    <mergeCell ref="C3:C4"/>
    <mergeCell ref="D3:O3"/>
    <mergeCell ref="P3:P4"/>
    <mergeCell ref="Q3:Q4"/>
    <mergeCell ref="A8:A9"/>
    <mergeCell ref="A13:A14"/>
    <mergeCell ref="A16:A17"/>
    <mergeCell ref="A21:A23"/>
    <mergeCell ref="A24:A25"/>
    <mergeCell ref="A29:A39"/>
    <mergeCell ref="Q30:Q31"/>
    <mergeCell ref="Q32:Q33"/>
    <mergeCell ref="Q34:Q35"/>
    <mergeCell ref="Q36:Q37"/>
  </mergeCells>
  <printOptions headings="false" gridLines="false" gridLinesSet="true" horizontalCentered="true" verticalCentered="true"/>
  <pageMargins left="0.157638888888889" right="0.157638888888889" top="0.159722222222222" bottom="0.36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0</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5.75" zeroHeight="false" outlineLevelRow="0" outlineLevelCol="0"/>
  <cols>
    <col collapsed="false" customWidth="true" hidden="false" outlineLevel="0" max="1" min="1" style="6" width="31.85"/>
    <col collapsed="false" customWidth="true" hidden="false" outlineLevel="0" max="13" min="2" style="6" width="6.85"/>
    <col collapsed="false" customWidth="true" hidden="false" outlineLevel="0" max="14" min="14" style="6" width="9.28"/>
    <col collapsed="false" customWidth="false" hidden="false" outlineLevel="0" max="257" min="15" style="6" width="9.14"/>
  </cols>
  <sheetData>
    <row r="1" customFormat="false" ht="18.75" hidden="false" customHeight="false" outlineLevel="0" collapsed="false">
      <c r="A1" s="131" t="s">
        <v>438</v>
      </c>
      <c r="B1" s="131"/>
      <c r="C1" s="131"/>
      <c r="D1" s="131"/>
      <c r="E1" s="131"/>
      <c r="F1" s="131"/>
      <c r="G1" s="131"/>
      <c r="H1" s="131"/>
      <c r="I1" s="131"/>
      <c r="J1" s="131"/>
      <c r="K1" s="131"/>
      <c r="L1" s="131"/>
      <c r="M1" s="131"/>
      <c r="N1" s="131"/>
    </row>
    <row r="3" customFormat="false" ht="16.5" hidden="false" customHeight="false" outlineLevel="0" collapsed="false">
      <c r="N3" s="76" t="s">
        <v>439</v>
      </c>
    </row>
    <row r="4" s="157" customFormat="true" ht="15.75" hidden="false" customHeight="false" outlineLevel="0" collapsed="false">
      <c r="A4" s="428" t="s">
        <v>440</v>
      </c>
      <c r="B4" s="429" t="s">
        <v>171</v>
      </c>
      <c r="C4" s="429" t="s">
        <v>172</v>
      </c>
      <c r="D4" s="429" t="s">
        <v>173</v>
      </c>
      <c r="E4" s="429" t="s">
        <v>174</v>
      </c>
      <c r="F4" s="429" t="s">
        <v>175</v>
      </c>
      <c r="G4" s="429" t="s">
        <v>176</v>
      </c>
      <c r="H4" s="429" t="s">
        <v>177</v>
      </c>
      <c r="I4" s="429" t="s">
        <v>178</v>
      </c>
      <c r="J4" s="429" t="s">
        <v>179</v>
      </c>
      <c r="K4" s="429" t="s">
        <v>180</v>
      </c>
      <c r="L4" s="429" t="s">
        <v>181</v>
      </c>
      <c r="M4" s="430" t="s">
        <v>182</v>
      </c>
      <c r="N4" s="431" t="s">
        <v>134</v>
      </c>
    </row>
    <row r="5" s="157" customFormat="true" ht="19.5" hidden="false" customHeight="true" outlineLevel="0" collapsed="false">
      <c r="A5" s="432" t="s">
        <v>128</v>
      </c>
      <c r="B5" s="343" t="n">
        <v>540</v>
      </c>
      <c r="C5" s="343" t="n">
        <v>540</v>
      </c>
      <c r="D5" s="343" t="n">
        <v>470</v>
      </c>
      <c r="E5" s="343" t="n">
        <v>526</v>
      </c>
      <c r="F5" s="343" t="n">
        <v>473</v>
      </c>
      <c r="G5" s="343" t="n">
        <v>570</v>
      </c>
      <c r="H5" s="343" t="n">
        <v>707</v>
      </c>
      <c r="I5" s="343" t="n">
        <v>734</v>
      </c>
      <c r="J5" s="343" t="n">
        <v>760</v>
      </c>
      <c r="K5" s="343" t="n">
        <v>1011</v>
      </c>
      <c r="L5" s="343" t="n">
        <v>1011</v>
      </c>
      <c r="M5" s="296" t="n">
        <v>1004</v>
      </c>
      <c r="N5" s="433" t="n">
        <f aca="false">SUM(B5:M5)</f>
        <v>8346</v>
      </c>
    </row>
    <row r="6" s="157" customFormat="true" ht="19.5" hidden="false" customHeight="true" outlineLevel="0" collapsed="false">
      <c r="A6" s="432" t="s">
        <v>129</v>
      </c>
      <c r="B6" s="434" t="n">
        <v>955</v>
      </c>
      <c r="C6" s="434" t="n">
        <v>879</v>
      </c>
      <c r="D6" s="434" t="n">
        <v>920</v>
      </c>
      <c r="E6" s="434" t="n">
        <v>862</v>
      </c>
      <c r="F6" s="434" t="n">
        <v>781</v>
      </c>
      <c r="G6" s="434" t="n">
        <v>860</v>
      </c>
      <c r="H6" s="434" t="n">
        <v>898</v>
      </c>
      <c r="I6" s="434" t="n">
        <v>962</v>
      </c>
      <c r="J6" s="434" t="n">
        <v>1137</v>
      </c>
      <c r="K6" s="434" t="n">
        <v>868</v>
      </c>
      <c r="L6" s="434" t="n">
        <v>910</v>
      </c>
      <c r="M6" s="435" t="n">
        <v>907</v>
      </c>
      <c r="N6" s="436" t="n">
        <f aca="false">SUM(B6:M6)</f>
        <v>10939</v>
      </c>
    </row>
    <row r="7" s="157" customFormat="true" ht="19.5" hidden="false" customHeight="true" outlineLevel="0" collapsed="false">
      <c r="A7" s="432" t="s">
        <v>130</v>
      </c>
      <c r="B7" s="434" t="n">
        <v>1231</v>
      </c>
      <c r="C7" s="434" t="n">
        <v>1239</v>
      </c>
      <c r="D7" s="434" t="n">
        <v>1073</v>
      </c>
      <c r="E7" s="434" t="n">
        <v>1032</v>
      </c>
      <c r="F7" s="434" t="n">
        <v>1037</v>
      </c>
      <c r="G7" s="434" t="n">
        <v>1139</v>
      </c>
      <c r="H7" s="434" t="n">
        <v>1226</v>
      </c>
      <c r="I7" s="434" t="n">
        <v>1381</v>
      </c>
      <c r="J7" s="434" t="n">
        <v>1419</v>
      </c>
      <c r="K7" s="434" t="n">
        <v>1550</v>
      </c>
      <c r="L7" s="434" t="n">
        <v>1534</v>
      </c>
      <c r="M7" s="435" t="n">
        <v>1636</v>
      </c>
      <c r="N7" s="433" t="n">
        <f aca="false">SUM(B7:M7)</f>
        <v>15497</v>
      </c>
    </row>
    <row r="8" s="157" customFormat="true" ht="19.5" hidden="false" customHeight="true" outlineLevel="0" collapsed="false">
      <c r="A8" s="432" t="s">
        <v>131</v>
      </c>
      <c r="B8" s="281" t="n">
        <v>1407</v>
      </c>
      <c r="C8" s="281" t="n">
        <v>1349</v>
      </c>
      <c r="D8" s="281" t="n">
        <v>1222</v>
      </c>
      <c r="E8" s="281" t="n">
        <v>1213</v>
      </c>
      <c r="F8" s="281" t="n">
        <v>1234</v>
      </c>
      <c r="G8" s="281" t="n">
        <v>1325</v>
      </c>
      <c r="H8" s="281" t="n">
        <v>1417</v>
      </c>
      <c r="I8" s="281" t="n">
        <v>1514</v>
      </c>
      <c r="J8" s="281" t="n">
        <v>1629</v>
      </c>
      <c r="K8" s="281" t="n">
        <v>1730</v>
      </c>
      <c r="L8" s="281" t="n">
        <v>1595</v>
      </c>
      <c r="M8" s="437" t="n">
        <v>1608</v>
      </c>
      <c r="N8" s="433" t="n">
        <f aca="false">SUM(B8:M8)</f>
        <v>17243</v>
      </c>
    </row>
    <row r="9" s="157" customFormat="true" ht="19.5" hidden="false" customHeight="true" outlineLevel="0" collapsed="false">
      <c r="A9" s="432" t="s">
        <v>132</v>
      </c>
      <c r="B9" s="281" t="n">
        <v>768</v>
      </c>
      <c r="C9" s="281" t="n">
        <v>745</v>
      </c>
      <c r="D9" s="281" t="n">
        <v>681</v>
      </c>
      <c r="E9" s="281" t="n">
        <v>711</v>
      </c>
      <c r="F9" s="281" t="n">
        <v>756</v>
      </c>
      <c r="G9" s="281" t="n">
        <v>746</v>
      </c>
      <c r="H9" s="281" t="n">
        <v>870</v>
      </c>
      <c r="I9" s="281" t="n">
        <v>935</v>
      </c>
      <c r="J9" s="281" t="n">
        <v>1070</v>
      </c>
      <c r="K9" s="281" t="n">
        <v>908</v>
      </c>
      <c r="L9" s="281" t="n">
        <v>828</v>
      </c>
      <c r="M9" s="437" t="n">
        <v>952</v>
      </c>
      <c r="N9" s="436" t="n">
        <f aca="false">SUM(B9:M9)</f>
        <v>9970</v>
      </c>
    </row>
    <row r="10" s="157" customFormat="true" ht="19.5" hidden="false" customHeight="true" outlineLevel="0" collapsed="false">
      <c r="A10" s="438" t="s">
        <v>133</v>
      </c>
      <c r="B10" s="280" t="n">
        <v>518</v>
      </c>
      <c r="C10" s="280" t="n">
        <v>520</v>
      </c>
      <c r="D10" s="280" t="n">
        <v>437</v>
      </c>
      <c r="E10" s="280" t="n">
        <v>411</v>
      </c>
      <c r="F10" s="280" t="n">
        <v>462</v>
      </c>
      <c r="G10" s="280" t="n">
        <v>498</v>
      </c>
      <c r="H10" s="280" t="n">
        <v>611</v>
      </c>
      <c r="I10" s="280" t="n">
        <v>653</v>
      </c>
      <c r="J10" s="280" t="n">
        <v>674</v>
      </c>
      <c r="K10" s="280" t="n">
        <v>919</v>
      </c>
      <c r="L10" s="280" t="n">
        <v>1015</v>
      </c>
      <c r="M10" s="439" t="n">
        <v>1033</v>
      </c>
      <c r="N10" s="440" t="n">
        <f aca="false">SUM(B10:M10)</f>
        <v>7751</v>
      </c>
    </row>
    <row r="11" s="157" customFormat="true" ht="21.75" hidden="false" customHeight="true" outlineLevel="0" collapsed="false">
      <c r="A11" s="441" t="s">
        <v>441</v>
      </c>
      <c r="B11" s="442" t="n">
        <f aca="false">B5+B6+B7+B8+B9+B10</f>
        <v>5419</v>
      </c>
      <c r="C11" s="442" t="n">
        <f aca="false">C5+C6+C7+C8+C9+C10</f>
        <v>5272</v>
      </c>
      <c r="D11" s="442" t="n">
        <f aca="false">D5+D6+D7+D8+D9+D10</f>
        <v>4803</v>
      </c>
      <c r="E11" s="442" t="n">
        <f aca="false">E5+E6+E7+E8+E9+E10</f>
        <v>4755</v>
      </c>
      <c r="F11" s="442" t="n">
        <f aca="false">F5+F6+F7+F8+F9+F10</f>
        <v>4743</v>
      </c>
      <c r="G11" s="442" t="n">
        <f aca="false">G5+G6+G7+G8+G9+G10</f>
        <v>5138</v>
      </c>
      <c r="H11" s="442" t="n">
        <f aca="false">H5+H6+H7+H8+H9+H10</f>
        <v>5729</v>
      </c>
      <c r="I11" s="442" t="n">
        <f aca="false">I5+I6+I7+I8+I9+I10</f>
        <v>6179</v>
      </c>
      <c r="J11" s="442" t="n">
        <f aca="false">J5+J6+J7+J8+J9+J10</f>
        <v>6689</v>
      </c>
      <c r="K11" s="442" t="n">
        <f aca="false">K5+K6+K7+K8+K9+K10</f>
        <v>6986</v>
      </c>
      <c r="L11" s="442" t="n">
        <f aca="false">L5+L6+L7+L8+L9+L10</f>
        <v>6893</v>
      </c>
      <c r="M11" s="443" t="n">
        <f aca="false">M5+M6+M7+M8+M9+M10</f>
        <v>7140</v>
      </c>
      <c r="N11" s="444" t="n">
        <f aca="false">SUM(B11:M11)</f>
        <v>69746</v>
      </c>
    </row>
    <row r="13" customFormat="false" ht="29.25" hidden="false" customHeight="true" outlineLevel="0" collapsed="false">
      <c r="M13" s="445"/>
    </row>
    <row r="14" customFormat="false" ht="18.75" hidden="false" customHeight="false" outlineLevel="0" collapsed="false">
      <c r="A14" s="131" t="s">
        <v>442</v>
      </c>
      <c r="B14" s="131"/>
      <c r="C14" s="131"/>
      <c r="D14" s="131"/>
      <c r="E14" s="131"/>
      <c r="F14" s="131"/>
      <c r="G14" s="131"/>
      <c r="H14" s="131"/>
      <c r="I14" s="131"/>
      <c r="J14" s="131"/>
      <c r="K14" s="131"/>
      <c r="L14" s="131"/>
      <c r="M14" s="131"/>
      <c r="N14" s="131"/>
    </row>
    <row r="15" customFormat="false" ht="15.75" hidden="false" customHeight="false" outlineLevel="0" collapsed="false">
      <c r="N15" s="445"/>
    </row>
    <row r="16" s="10" customFormat="true" ht="16.5" hidden="false" customHeight="false" outlineLevel="0" collapsed="false">
      <c r="B16" s="138"/>
      <c r="C16" s="6"/>
      <c r="D16" s="6"/>
      <c r="E16" s="6"/>
      <c r="F16" s="6"/>
      <c r="G16" s="6"/>
      <c r="H16" s="6"/>
      <c r="I16" s="6"/>
      <c r="J16" s="6"/>
      <c r="K16" s="6"/>
      <c r="L16" s="6"/>
      <c r="M16" s="6"/>
      <c r="N16" s="10" t="s">
        <v>443</v>
      </c>
    </row>
    <row r="17" s="157" customFormat="true" ht="15.75" hidden="false" customHeight="false" outlineLevel="0" collapsed="false">
      <c r="A17" s="428" t="s">
        <v>440</v>
      </c>
      <c r="B17" s="429" t="s">
        <v>171</v>
      </c>
      <c r="C17" s="429" t="s">
        <v>172</v>
      </c>
      <c r="D17" s="429" t="s">
        <v>173</v>
      </c>
      <c r="E17" s="429" t="s">
        <v>174</v>
      </c>
      <c r="F17" s="429" t="s">
        <v>175</v>
      </c>
      <c r="G17" s="429" t="s">
        <v>176</v>
      </c>
      <c r="H17" s="429" t="s">
        <v>177</v>
      </c>
      <c r="I17" s="429" t="s">
        <v>178</v>
      </c>
      <c r="J17" s="429" t="s">
        <v>179</v>
      </c>
      <c r="K17" s="429" t="s">
        <v>180</v>
      </c>
      <c r="L17" s="429" t="s">
        <v>181</v>
      </c>
      <c r="M17" s="430" t="s">
        <v>182</v>
      </c>
      <c r="N17" s="446" t="s">
        <v>134</v>
      </c>
    </row>
    <row r="18" s="157" customFormat="true" ht="19.5" hidden="false" customHeight="true" outlineLevel="0" collapsed="false">
      <c r="A18" s="432" t="s">
        <v>128</v>
      </c>
      <c r="B18" s="281" t="n">
        <v>91</v>
      </c>
      <c r="C18" s="281" t="n">
        <v>47</v>
      </c>
      <c r="D18" s="281" t="n">
        <v>43</v>
      </c>
      <c r="E18" s="281" t="n">
        <v>38</v>
      </c>
      <c r="F18" s="281" t="n">
        <v>0</v>
      </c>
      <c r="G18" s="281" t="n">
        <v>17</v>
      </c>
      <c r="H18" s="281" t="n">
        <v>11</v>
      </c>
      <c r="I18" s="281" t="n">
        <v>15</v>
      </c>
      <c r="J18" s="281" t="n">
        <v>18</v>
      </c>
      <c r="K18" s="281" t="n">
        <v>16</v>
      </c>
      <c r="L18" s="281" t="n">
        <v>21</v>
      </c>
      <c r="M18" s="437" t="n">
        <v>9</v>
      </c>
      <c r="N18" s="433" t="n">
        <f aca="false">SUM(B18:M18)</f>
        <v>326</v>
      </c>
    </row>
    <row r="19" s="157" customFormat="true" ht="19.5" hidden="false" customHeight="true" outlineLevel="0" collapsed="false">
      <c r="A19" s="432" t="s">
        <v>129</v>
      </c>
      <c r="B19" s="162"/>
      <c r="C19" s="162"/>
      <c r="D19" s="162"/>
      <c r="E19" s="162"/>
      <c r="F19" s="162"/>
      <c r="G19" s="162"/>
      <c r="H19" s="162"/>
      <c r="I19" s="162"/>
      <c r="J19" s="162"/>
      <c r="K19" s="162"/>
      <c r="L19" s="162"/>
      <c r="M19" s="242"/>
      <c r="N19" s="436" t="n">
        <f aca="false">SUM(B19:M19)</f>
        <v>0</v>
      </c>
    </row>
    <row r="20" s="447" customFormat="true" ht="19.5" hidden="false" customHeight="true" outlineLevel="0" collapsed="false">
      <c r="A20" s="432" t="s">
        <v>130</v>
      </c>
      <c r="B20" s="281" t="n">
        <v>77</v>
      </c>
      <c r="C20" s="281" t="n">
        <v>69</v>
      </c>
      <c r="D20" s="281" t="n">
        <v>56</v>
      </c>
      <c r="E20" s="281" t="n">
        <v>69</v>
      </c>
      <c r="F20" s="281" t="n">
        <v>61</v>
      </c>
      <c r="G20" s="281" t="n">
        <v>77</v>
      </c>
      <c r="H20" s="281" t="n">
        <v>94</v>
      </c>
      <c r="I20" s="281" t="n">
        <v>76</v>
      </c>
      <c r="J20" s="281" t="n">
        <v>55</v>
      </c>
      <c r="K20" s="281" t="n">
        <v>30</v>
      </c>
      <c r="L20" s="281" t="n">
        <v>29</v>
      </c>
      <c r="M20" s="437" t="n">
        <v>13</v>
      </c>
      <c r="N20" s="433" t="n">
        <f aca="false">SUM(B20:M20)</f>
        <v>706</v>
      </c>
    </row>
    <row r="21" s="157" customFormat="true" ht="19.5" hidden="false" customHeight="true" outlineLevel="0" collapsed="false">
      <c r="A21" s="432" t="s">
        <v>131</v>
      </c>
      <c r="B21" s="281" t="n">
        <v>10</v>
      </c>
      <c r="C21" s="281" t="n">
        <v>23</v>
      </c>
      <c r="D21" s="281" t="n">
        <v>31</v>
      </c>
      <c r="E21" s="281" t="n">
        <v>24</v>
      </c>
      <c r="F21" s="281" t="n">
        <v>28</v>
      </c>
      <c r="G21" s="281" t="n">
        <v>32</v>
      </c>
      <c r="H21" s="281" t="n">
        <v>41</v>
      </c>
      <c r="I21" s="281" t="n">
        <v>35</v>
      </c>
      <c r="J21" s="281" t="n">
        <v>50</v>
      </c>
      <c r="K21" s="281" t="n">
        <v>27</v>
      </c>
      <c r="L21" s="281" t="n">
        <v>26</v>
      </c>
      <c r="M21" s="437" t="n">
        <v>13</v>
      </c>
      <c r="N21" s="433" t="n">
        <f aca="false">SUM(B21:M21)</f>
        <v>340</v>
      </c>
    </row>
    <row r="22" s="157" customFormat="true" ht="19.5" hidden="false" customHeight="true" outlineLevel="0" collapsed="false">
      <c r="A22" s="432" t="s">
        <v>132</v>
      </c>
      <c r="B22" s="281" t="n">
        <v>5</v>
      </c>
      <c r="C22" s="281" t="n">
        <v>5</v>
      </c>
      <c r="D22" s="281" t="n">
        <v>5</v>
      </c>
      <c r="E22" s="281" t="n">
        <v>8</v>
      </c>
      <c r="F22" s="281" t="n">
        <v>9</v>
      </c>
      <c r="G22" s="281" t="n">
        <v>15</v>
      </c>
      <c r="H22" s="281" t="n">
        <v>19</v>
      </c>
      <c r="I22" s="281" t="n">
        <v>12</v>
      </c>
      <c r="J22" s="281" t="n">
        <v>20</v>
      </c>
      <c r="K22" s="281" t="n">
        <v>15</v>
      </c>
      <c r="L22" s="281" t="n">
        <v>16</v>
      </c>
      <c r="M22" s="437" t="n">
        <v>4</v>
      </c>
      <c r="N22" s="436" t="n">
        <f aca="false">SUM(B22:M22)</f>
        <v>133</v>
      </c>
    </row>
    <row r="23" s="157" customFormat="true" ht="19.5" hidden="false" customHeight="true" outlineLevel="0" collapsed="false">
      <c r="A23" s="438" t="s">
        <v>133</v>
      </c>
      <c r="B23" s="448" t="n">
        <v>32</v>
      </c>
      <c r="C23" s="448" t="n">
        <v>31</v>
      </c>
      <c r="D23" s="448" t="n">
        <v>35</v>
      </c>
      <c r="E23" s="448" t="n">
        <v>30</v>
      </c>
      <c r="F23" s="448" t="n">
        <v>40</v>
      </c>
      <c r="G23" s="448" t="n">
        <v>41</v>
      </c>
      <c r="H23" s="448" t="n">
        <v>48</v>
      </c>
      <c r="I23" s="448" t="n">
        <v>71</v>
      </c>
      <c r="J23" s="448" t="n">
        <v>54</v>
      </c>
      <c r="K23" s="448" t="n">
        <v>48</v>
      </c>
      <c r="L23" s="448" t="n">
        <v>51</v>
      </c>
      <c r="M23" s="449" t="n">
        <v>46</v>
      </c>
      <c r="N23" s="440" t="n">
        <f aca="false">SUM(B23:M23)</f>
        <v>527</v>
      </c>
    </row>
    <row r="24" s="447" customFormat="true" ht="19.5" hidden="false" customHeight="false" outlineLevel="0" collapsed="false">
      <c r="A24" s="450" t="s">
        <v>444</v>
      </c>
      <c r="B24" s="451" t="n">
        <f aca="false">B18+B20+B21+B22+B23</f>
        <v>215</v>
      </c>
      <c r="C24" s="451" t="n">
        <f aca="false">C18+C20+C21+C22+C23</f>
        <v>175</v>
      </c>
      <c r="D24" s="451" t="n">
        <f aca="false">D18+D20+D21+D22+D23</f>
        <v>170</v>
      </c>
      <c r="E24" s="451" t="n">
        <f aca="false">E18+E20+E21+E22+E23</f>
        <v>169</v>
      </c>
      <c r="F24" s="451" t="n">
        <f aca="false">F18+F20+F21+F22+F23</f>
        <v>138</v>
      </c>
      <c r="G24" s="451" t="n">
        <f aca="false">G18+G20+G21+G22+G23</f>
        <v>182</v>
      </c>
      <c r="H24" s="451" t="n">
        <f aca="false">H18+H20+H21+H22+H23</f>
        <v>213</v>
      </c>
      <c r="I24" s="451" t="n">
        <f aca="false">I18+I20+I21+I22+I23</f>
        <v>209</v>
      </c>
      <c r="J24" s="451" t="n">
        <f aca="false">J18+J20+J21+J22+J23</f>
        <v>197</v>
      </c>
      <c r="K24" s="451" t="n">
        <f aca="false">K18+K20+K21+K22+K23</f>
        <v>136</v>
      </c>
      <c r="L24" s="451" t="n">
        <f aca="false">L18+L20+L21+L22+L23</f>
        <v>143</v>
      </c>
      <c r="M24" s="452" t="n">
        <f aca="false">M18+M20+M21+M22+M23</f>
        <v>85</v>
      </c>
      <c r="N24" s="453" t="n">
        <f aca="false">SUM(B24:M24)</f>
        <v>2032</v>
      </c>
    </row>
    <row r="25" customFormat="false" ht="15.75" hidden="false" customHeight="false" outlineLevel="0" collapsed="false">
      <c r="B25" s="146"/>
      <c r="C25" s="146"/>
      <c r="D25" s="146"/>
      <c r="E25" s="146"/>
      <c r="F25" s="146"/>
      <c r="G25" s="146"/>
      <c r="H25" s="146"/>
      <c r="I25" s="146"/>
      <c r="J25" s="146"/>
      <c r="K25" s="146"/>
      <c r="L25" s="146"/>
      <c r="M25" s="146"/>
      <c r="N25" s="454"/>
    </row>
    <row r="26" customFormat="false" ht="15.75" hidden="false" customHeight="false" outlineLevel="0" collapsed="false">
      <c r="B26" s="373"/>
      <c r="C26" s="373"/>
      <c r="D26" s="373"/>
      <c r="E26" s="373"/>
      <c r="F26" s="373"/>
      <c r="G26" s="373"/>
      <c r="H26" s="373"/>
      <c r="I26" s="373"/>
      <c r="J26" s="373"/>
      <c r="K26" s="373"/>
      <c r="L26" s="373"/>
      <c r="M26" s="373"/>
      <c r="N26" s="373"/>
    </row>
    <row r="27" customFormat="false" ht="15.75" hidden="false" customHeight="false" outlineLevel="0" collapsed="false">
      <c r="N27" s="445"/>
    </row>
    <row r="29" customFormat="false" ht="15.75" hidden="false" customHeight="false" outlineLevel="0" collapsed="false">
      <c r="M29" s="445"/>
    </row>
    <row r="30" customFormat="false" ht="15.75" hidden="false" customHeight="false" outlineLevel="0" collapsed="false">
      <c r="B30" s="455"/>
      <c r="C30" s="455"/>
      <c r="D30" s="455"/>
      <c r="E30" s="455"/>
      <c r="F30" s="455"/>
      <c r="G30" s="455"/>
      <c r="H30" s="455"/>
      <c r="I30" s="455"/>
      <c r="J30" s="455"/>
      <c r="K30" s="455"/>
      <c r="L30" s="455"/>
      <c r="M30" s="455"/>
    </row>
  </sheetData>
  <mergeCells count="2">
    <mergeCell ref="A1:N1"/>
    <mergeCell ref="A14:N14"/>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6" width="94.85"/>
    <col collapsed="false" customWidth="true" hidden="false" outlineLevel="0" max="2" min="2" style="7" width="4.99"/>
    <col collapsed="false" customWidth="false" hidden="false" outlineLevel="0" max="257" min="3" style="6" width="9.14"/>
  </cols>
  <sheetData>
    <row r="1" customFormat="false" ht="30" hidden="false" customHeight="true" outlineLevel="0" collapsed="false">
      <c r="A1" s="8" t="s">
        <v>7</v>
      </c>
    </row>
    <row r="2" customFormat="false" ht="18.75" hidden="false" customHeight="false" outlineLevel="0" collapsed="false">
      <c r="A2" s="9" t="s">
        <v>8</v>
      </c>
      <c r="B2" s="7" t="s">
        <v>9</v>
      </c>
    </row>
    <row r="3" customFormat="false" ht="15.75" hidden="false" customHeight="false" outlineLevel="0" collapsed="false">
      <c r="A3" s="10" t="s">
        <v>10</v>
      </c>
      <c r="B3" s="7" t="n">
        <v>3</v>
      </c>
    </row>
    <row r="4" customFormat="false" ht="15.75" hidden="false" customHeight="false" outlineLevel="0" collapsed="false">
      <c r="A4" s="10" t="s">
        <v>11</v>
      </c>
      <c r="B4" s="7" t="n">
        <v>4</v>
      </c>
    </row>
    <row r="5" customFormat="false" ht="15.75" hidden="false" customHeight="false" outlineLevel="0" collapsed="false">
      <c r="A5" s="10" t="s">
        <v>12</v>
      </c>
      <c r="B5" s="7" t="n">
        <v>5</v>
      </c>
    </row>
    <row r="6" customFormat="false" ht="15.75" hidden="false" customHeight="false" outlineLevel="0" collapsed="false">
      <c r="A6" s="10" t="s">
        <v>13</v>
      </c>
      <c r="B6" s="7" t="n">
        <v>6</v>
      </c>
    </row>
    <row r="7" customFormat="false" ht="30" hidden="false" customHeight="true" outlineLevel="0" collapsed="false">
      <c r="A7" s="9" t="s">
        <v>14</v>
      </c>
      <c r="B7" s="7" t="n">
        <v>7</v>
      </c>
    </row>
    <row r="8" customFormat="false" ht="15.75" hidden="false" customHeight="false" outlineLevel="0" collapsed="false">
      <c r="A8" s="10" t="s">
        <v>15</v>
      </c>
      <c r="B8" s="7" t="n">
        <v>8</v>
      </c>
    </row>
    <row r="9" customFormat="false" ht="15.75" hidden="false" customHeight="false" outlineLevel="0" collapsed="false">
      <c r="A9" s="10" t="s">
        <v>16</v>
      </c>
      <c r="B9" s="7" t="n">
        <v>9</v>
      </c>
    </row>
    <row r="10" customFormat="false" ht="15.75" hidden="false" customHeight="false" outlineLevel="0" collapsed="false">
      <c r="A10" s="10" t="s">
        <v>17</v>
      </c>
      <c r="B10" s="7" t="n">
        <v>10</v>
      </c>
    </row>
    <row r="11" customFormat="false" ht="15.75" hidden="false" customHeight="false" outlineLevel="0" collapsed="false">
      <c r="A11" s="10" t="s">
        <v>18</v>
      </c>
      <c r="B11" s="7" t="n">
        <v>11</v>
      </c>
    </row>
    <row r="12" s="12" customFormat="true" ht="17.25" hidden="false" customHeight="true" outlineLevel="0" collapsed="false">
      <c r="A12" s="10" t="s">
        <v>19</v>
      </c>
      <c r="B12" s="11" t="n">
        <v>12</v>
      </c>
    </row>
    <row r="13" customFormat="false" ht="15.75" hidden="false" customHeight="false" outlineLevel="0" collapsed="false">
      <c r="A13" s="6" t="s">
        <v>20</v>
      </c>
    </row>
    <row r="14" customFormat="false" ht="15.75" hidden="false" customHeight="false" outlineLevel="0" collapsed="false">
      <c r="A14" s="10" t="s">
        <v>21</v>
      </c>
      <c r="B14" s="7" t="n">
        <v>13</v>
      </c>
    </row>
    <row r="15" customFormat="false" ht="15.75" hidden="false" customHeight="false" outlineLevel="0" collapsed="false">
      <c r="A15" s="10" t="s">
        <v>22</v>
      </c>
      <c r="B15" s="7" t="n">
        <v>14</v>
      </c>
    </row>
    <row r="16" customFormat="false" ht="15.75" hidden="false" customHeight="false" outlineLevel="0" collapsed="false">
      <c r="A16" s="10" t="s">
        <v>23</v>
      </c>
      <c r="B16" s="7" t="n">
        <v>15</v>
      </c>
    </row>
    <row r="17" customFormat="false" ht="15.75" hidden="false" customHeight="false" outlineLevel="0" collapsed="false">
      <c r="A17" s="10" t="s">
        <v>24</v>
      </c>
      <c r="B17" s="7" t="n">
        <v>17</v>
      </c>
    </row>
    <row r="18" customFormat="false" ht="15.75" hidden="false" customHeight="false" outlineLevel="0" collapsed="false">
      <c r="A18" s="10" t="s">
        <v>25</v>
      </c>
      <c r="B18" s="7" t="n">
        <v>19</v>
      </c>
    </row>
    <row r="19" customFormat="false" ht="15.75" hidden="false" customHeight="false" outlineLevel="0" collapsed="false">
      <c r="A19" s="10" t="s">
        <v>26</v>
      </c>
      <c r="B19" s="7" t="n">
        <v>20</v>
      </c>
    </row>
    <row r="20" customFormat="false" ht="15.75" hidden="false" customHeight="false" outlineLevel="0" collapsed="false">
      <c r="A20" s="6" t="s">
        <v>27</v>
      </c>
    </row>
    <row r="21" customFormat="false" ht="13.5" hidden="false" customHeight="true" outlineLevel="0" collapsed="false">
      <c r="A21" s="10" t="s">
        <v>28</v>
      </c>
      <c r="B21" s="7" t="n">
        <v>21</v>
      </c>
    </row>
    <row r="22" customFormat="false" ht="15.75" hidden="false" customHeight="false" outlineLevel="0" collapsed="false">
      <c r="A22" s="10" t="s">
        <v>29</v>
      </c>
      <c r="B22" s="7" t="n">
        <v>22</v>
      </c>
    </row>
    <row r="23" customFormat="false" ht="15.75" hidden="false" customHeight="false" outlineLevel="0" collapsed="false">
      <c r="A23" s="10" t="s">
        <v>30</v>
      </c>
      <c r="B23" s="7" t="n">
        <v>23</v>
      </c>
    </row>
    <row r="24" customFormat="false" ht="15.75" hidden="false" customHeight="false" outlineLevel="0" collapsed="false">
      <c r="A24" s="10" t="s">
        <v>31</v>
      </c>
      <c r="B24" s="7" t="n">
        <v>24</v>
      </c>
    </row>
    <row r="25" customFormat="false" ht="15.75" hidden="false" customHeight="false" outlineLevel="0" collapsed="false">
      <c r="A25" s="10" t="s">
        <v>32</v>
      </c>
      <c r="B25" s="7" t="n">
        <v>25</v>
      </c>
    </row>
    <row r="26" customFormat="false" ht="15.75" hidden="false" customHeight="false" outlineLevel="0" collapsed="false">
      <c r="A26" s="10" t="s">
        <v>33</v>
      </c>
      <c r="B26" s="7" t="n">
        <v>28</v>
      </c>
    </row>
    <row r="27" customFormat="false" ht="15.75" hidden="false" customHeight="false" outlineLevel="0" collapsed="false">
      <c r="A27" s="10" t="s">
        <v>34</v>
      </c>
      <c r="B27" s="13" t="n">
        <v>30</v>
      </c>
    </row>
    <row r="28" s="12" customFormat="true" ht="15.75" hidden="false" customHeight="false" outlineLevel="0" collapsed="false">
      <c r="A28" s="10" t="s">
        <v>35</v>
      </c>
      <c r="B28" s="11" t="n">
        <v>31</v>
      </c>
    </row>
    <row r="29" customFormat="false" ht="15.75" hidden="false" customHeight="false" outlineLevel="0" collapsed="false">
      <c r="A29" s="10" t="s">
        <v>36</v>
      </c>
      <c r="B29" s="7" t="n">
        <v>32</v>
      </c>
    </row>
    <row r="30" customFormat="false" ht="15.75" hidden="false" customHeight="false" outlineLevel="0" collapsed="false">
      <c r="A30" s="10" t="s">
        <v>37</v>
      </c>
      <c r="B30" s="7" t="n">
        <v>33</v>
      </c>
    </row>
    <row r="31" customFormat="false" ht="15.75" hidden="false" customHeight="false" outlineLevel="0" collapsed="false">
      <c r="A31" s="10" t="s">
        <v>38</v>
      </c>
      <c r="B31" s="7" t="n">
        <v>34</v>
      </c>
    </row>
    <row r="32" customFormat="false" ht="15.75" hidden="false" customHeight="false" outlineLevel="0" collapsed="false">
      <c r="A32" s="10" t="s">
        <v>39</v>
      </c>
      <c r="B32" s="7" t="n">
        <v>37</v>
      </c>
    </row>
    <row r="33" customFormat="false" ht="15.75" hidden="false" customHeight="false" outlineLevel="0" collapsed="false">
      <c r="A33" s="10" t="s">
        <v>40</v>
      </c>
      <c r="B33" s="7" t="n">
        <v>38</v>
      </c>
    </row>
    <row r="34" customFormat="false" ht="15.75" hidden="false" customHeight="false" outlineLevel="0" collapsed="false">
      <c r="A34" s="10" t="s">
        <v>41</v>
      </c>
      <c r="B34" s="7" t="n">
        <v>39</v>
      </c>
    </row>
    <row r="35" s="12" customFormat="true" ht="15.75" hidden="false" customHeight="false" outlineLevel="0" collapsed="false">
      <c r="A35" s="10" t="s">
        <v>42</v>
      </c>
      <c r="B35" s="11" t="n">
        <v>40</v>
      </c>
    </row>
    <row r="36" customFormat="false" ht="15.75" hidden="false" customHeight="false" outlineLevel="0" collapsed="false">
      <c r="A36" s="10" t="s">
        <v>43</v>
      </c>
      <c r="B36" s="7" t="n">
        <v>41</v>
      </c>
    </row>
    <row r="37" s="12" customFormat="true" ht="15.75" hidden="false" customHeight="true" outlineLevel="0" collapsed="false">
      <c r="A37" s="14" t="s">
        <v>44</v>
      </c>
      <c r="B37" s="11"/>
    </row>
    <row r="38" customFormat="false" ht="15.75" hidden="false" customHeight="false" outlineLevel="0" collapsed="false">
      <c r="A38" s="10" t="s">
        <v>45</v>
      </c>
      <c r="B38" s="7" t="n">
        <v>42</v>
      </c>
    </row>
    <row r="39" customFormat="false" ht="15.75" hidden="false" customHeight="false" outlineLevel="0" collapsed="false">
      <c r="A39" s="10" t="s">
        <v>46</v>
      </c>
      <c r="B39" s="7" t="n">
        <v>43</v>
      </c>
    </row>
    <row r="40" customFormat="false" ht="30" hidden="false" customHeight="true" outlineLevel="0" collapsed="false">
      <c r="A40" s="9" t="s">
        <v>47</v>
      </c>
      <c r="B40" s="7" t="n">
        <v>44</v>
      </c>
    </row>
    <row r="41" customFormat="false" ht="15.75" hidden="false" customHeight="false" outlineLevel="0" collapsed="false">
      <c r="A41" s="10" t="s">
        <v>48</v>
      </c>
      <c r="B41" s="7" t="n">
        <v>45</v>
      </c>
    </row>
    <row r="42" customFormat="false" ht="15.75" hidden="false" customHeight="false" outlineLevel="0" collapsed="false">
      <c r="A42" s="10" t="s">
        <v>49</v>
      </c>
      <c r="B42" s="13" t="n">
        <v>46</v>
      </c>
    </row>
    <row r="43" customFormat="false" ht="15.75" hidden="false" customHeight="false" outlineLevel="0" collapsed="false">
      <c r="A43" s="10" t="s">
        <v>50</v>
      </c>
      <c r="B43" s="7" t="n">
        <v>47</v>
      </c>
    </row>
    <row r="44" customFormat="false" ht="15.75" hidden="false" customHeight="false" outlineLevel="0" collapsed="false">
      <c r="A44" s="10" t="s">
        <v>51</v>
      </c>
      <c r="B44" s="13" t="n">
        <v>48</v>
      </c>
    </row>
    <row r="45" customFormat="false" ht="15.75" hidden="false" customHeight="false" outlineLevel="0" collapsed="false">
      <c r="A45" s="15" t="s">
        <v>52</v>
      </c>
      <c r="B45" s="6"/>
    </row>
    <row r="46" customFormat="false" ht="15.75" hidden="false" customHeight="false" outlineLevel="0" collapsed="false">
      <c r="A46" s="10" t="s">
        <v>53</v>
      </c>
      <c r="B46" s="7" t="n">
        <v>49</v>
      </c>
    </row>
    <row r="47" s="12" customFormat="true" ht="15.75" hidden="false" customHeight="true" outlineLevel="0" collapsed="false">
      <c r="A47" s="10" t="s">
        <v>54</v>
      </c>
      <c r="B47" s="16" t="n">
        <v>50</v>
      </c>
    </row>
    <row r="48" customFormat="false" ht="15.75" hidden="false" customHeight="false" outlineLevel="0" collapsed="false">
      <c r="A48" s="10" t="s">
        <v>55</v>
      </c>
      <c r="B48" s="7" t="n">
        <v>51</v>
      </c>
    </row>
    <row r="49" customFormat="false" ht="15.75" hidden="false" customHeight="false" outlineLevel="0" collapsed="false">
      <c r="A49" s="10" t="s">
        <v>56</v>
      </c>
      <c r="B49" s="7" t="n">
        <v>52</v>
      </c>
    </row>
    <row r="50" customFormat="false" ht="15.75" hidden="false" customHeight="false" outlineLevel="0" collapsed="false">
      <c r="A50" s="10" t="s">
        <v>57</v>
      </c>
      <c r="B50" s="7" t="n">
        <v>54</v>
      </c>
    </row>
    <row r="51" customFormat="false" ht="15.75" hidden="false" customHeight="false" outlineLevel="0" collapsed="false">
      <c r="A51" s="10" t="s">
        <v>58</v>
      </c>
      <c r="B51" s="7" t="n">
        <v>56</v>
      </c>
    </row>
    <row r="52" customFormat="false" ht="15.75" hidden="false" customHeight="false" outlineLevel="0" collapsed="false">
      <c r="A52" s="10" t="s">
        <v>59</v>
      </c>
      <c r="B52" s="7" t="n">
        <v>58</v>
      </c>
    </row>
    <row r="53" customFormat="false" ht="15.75" hidden="false" customHeight="false" outlineLevel="0" collapsed="false">
      <c r="A53" s="10" t="s">
        <v>60</v>
      </c>
      <c r="B53" s="7" t="n">
        <v>59</v>
      </c>
    </row>
    <row r="54" customFormat="false" ht="15.75" hidden="false" customHeight="false" outlineLevel="0" collapsed="false">
      <c r="A54" s="10" t="s">
        <v>61</v>
      </c>
      <c r="B54" s="7" t="n">
        <v>60</v>
      </c>
    </row>
    <row r="55" customFormat="false" ht="15.75" hidden="false" customHeight="false" outlineLevel="0" collapsed="false">
      <c r="A55" s="14" t="s">
        <v>44</v>
      </c>
    </row>
    <row r="56" customFormat="false" ht="15.75" hidden="false" customHeight="false" outlineLevel="0" collapsed="false">
      <c r="A56" s="10" t="s">
        <v>62</v>
      </c>
      <c r="B56" s="7" t="n">
        <v>61</v>
      </c>
    </row>
    <row r="57" customFormat="false" ht="15.75" hidden="false" customHeight="false" outlineLevel="0" collapsed="false">
      <c r="A57" s="10" t="s">
        <v>63</v>
      </c>
      <c r="B57" s="7" t="n">
        <v>62</v>
      </c>
    </row>
    <row r="58" customFormat="false" ht="17.25" hidden="false" customHeight="true" outlineLevel="0" collapsed="false">
      <c r="A58" s="10" t="s">
        <v>64</v>
      </c>
      <c r="B58" s="7" t="n">
        <v>62</v>
      </c>
    </row>
    <row r="59" customFormat="false" ht="30" hidden="false" customHeight="true" outlineLevel="0" collapsed="false">
      <c r="A59" s="9" t="s">
        <v>65</v>
      </c>
      <c r="B59" s="7" t="n">
        <v>63</v>
      </c>
    </row>
    <row r="60" customFormat="false" ht="15.75" hidden="false" customHeight="false" outlineLevel="0" collapsed="false">
      <c r="A60" s="10" t="s">
        <v>66</v>
      </c>
      <c r="B60" s="7" t="n">
        <v>64</v>
      </c>
    </row>
    <row r="61" customFormat="false" ht="15.75" hidden="false" customHeight="false" outlineLevel="0" collapsed="false">
      <c r="A61" s="10" t="s">
        <v>67</v>
      </c>
      <c r="B61" s="7" t="n">
        <v>65</v>
      </c>
    </row>
    <row r="62" customFormat="false" ht="17.25" hidden="false" customHeight="true" outlineLevel="0" collapsed="false">
      <c r="A62" s="10" t="s">
        <v>68</v>
      </c>
      <c r="B62" s="7" t="n">
        <v>66</v>
      </c>
    </row>
    <row r="63" customFormat="false" ht="15.75" hidden="false" customHeight="false" outlineLevel="0" collapsed="false">
      <c r="A63" s="10" t="s">
        <v>69</v>
      </c>
      <c r="B63" s="7" t="n">
        <v>67</v>
      </c>
    </row>
    <row r="64" customFormat="false" ht="15.75" hidden="false" customHeight="false" outlineLevel="0" collapsed="false">
      <c r="A64" s="10" t="s">
        <v>70</v>
      </c>
      <c r="B64" s="13" t="n">
        <v>68</v>
      </c>
    </row>
    <row r="65" s="12" customFormat="true" ht="15.75" hidden="false" customHeight="true" outlineLevel="0" collapsed="false">
      <c r="A65" s="10" t="s">
        <v>71</v>
      </c>
      <c r="B65" s="16" t="n">
        <v>69</v>
      </c>
    </row>
    <row r="66" s="12" customFormat="true" ht="15.75" hidden="false" customHeight="false" outlineLevel="0" collapsed="false">
      <c r="A66" s="10" t="s">
        <v>72</v>
      </c>
      <c r="B66" s="11" t="n">
        <v>70</v>
      </c>
    </row>
    <row r="67" s="12" customFormat="true" ht="15.75" hidden="false" customHeight="false" outlineLevel="0" collapsed="false">
      <c r="A67" s="10" t="s">
        <v>73</v>
      </c>
      <c r="B67" s="11" t="n">
        <v>71</v>
      </c>
    </row>
    <row r="68" customFormat="false" ht="15.75" hidden="false" customHeight="false" outlineLevel="0" collapsed="false">
      <c r="A68" s="10" t="s">
        <v>74</v>
      </c>
      <c r="B68" s="7" t="n">
        <v>72</v>
      </c>
    </row>
    <row r="69" customFormat="false" ht="15.75" hidden="false" customHeight="false" outlineLevel="0" collapsed="false">
      <c r="A69" s="10" t="s">
        <v>75</v>
      </c>
      <c r="B69" s="7" t="n">
        <v>73</v>
      </c>
    </row>
    <row r="70" s="17" customFormat="true" ht="15.75" hidden="false" customHeight="false" outlineLevel="0" collapsed="false">
      <c r="A70" s="10" t="s">
        <v>76</v>
      </c>
      <c r="B70" s="7" t="n">
        <v>74</v>
      </c>
    </row>
    <row r="71" customFormat="false" ht="15.75" hidden="false" customHeight="false" outlineLevel="0" collapsed="false">
      <c r="A71" s="10" t="s">
        <v>77</v>
      </c>
      <c r="B71" s="7" t="n">
        <v>74</v>
      </c>
    </row>
    <row r="72" customFormat="false" ht="30" hidden="false" customHeight="true" outlineLevel="0" collapsed="false">
      <c r="A72" s="9" t="s">
        <v>78</v>
      </c>
      <c r="B72" s="7" t="n">
        <v>75</v>
      </c>
    </row>
    <row r="73" customFormat="false" ht="15.75" hidden="false" customHeight="false" outlineLevel="0" collapsed="false">
      <c r="A73" s="10" t="s">
        <v>79</v>
      </c>
      <c r="B73" s="7" t="n">
        <v>76</v>
      </c>
    </row>
    <row r="74" customFormat="false" ht="15.75" hidden="false" customHeight="false" outlineLevel="0" collapsed="false">
      <c r="A74" s="15" t="s">
        <v>52</v>
      </c>
    </row>
    <row r="75" customFormat="false" ht="15.75" hidden="false" customHeight="false" outlineLevel="0" collapsed="false">
      <c r="A75" s="10" t="s">
        <v>80</v>
      </c>
      <c r="B75" s="7" t="n">
        <v>77</v>
      </c>
    </row>
    <row r="76" customFormat="false" ht="15.75" hidden="false" customHeight="false" outlineLevel="0" collapsed="false">
      <c r="A76" s="10" t="s">
        <v>81</v>
      </c>
      <c r="B76" s="7" t="n">
        <v>78</v>
      </c>
    </row>
    <row r="77" s="12" customFormat="true" ht="15.75" hidden="false" customHeight="false" outlineLevel="0" collapsed="false">
      <c r="A77" s="10" t="s">
        <v>82</v>
      </c>
      <c r="B77" s="11" t="n">
        <v>79</v>
      </c>
    </row>
    <row r="78" s="12" customFormat="true" ht="15.75" hidden="false" customHeight="false" outlineLevel="0" collapsed="false">
      <c r="A78" s="10" t="s">
        <v>83</v>
      </c>
      <c r="B78" s="11" t="n">
        <v>81</v>
      </c>
    </row>
    <row r="79" customFormat="false" ht="15.75" hidden="false" customHeight="false" outlineLevel="0" collapsed="false">
      <c r="A79" s="10" t="s">
        <v>84</v>
      </c>
      <c r="B79" s="11" t="n">
        <v>82</v>
      </c>
    </row>
    <row r="80" customFormat="false" ht="15.75" hidden="false" customHeight="false" outlineLevel="0" collapsed="false">
      <c r="A80" s="10" t="s">
        <v>85</v>
      </c>
      <c r="B80" s="7" t="n">
        <v>83</v>
      </c>
    </row>
    <row r="81" customFormat="false" ht="30" hidden="false" customHeight="true" outlineLevel="0" collapsed="false">
      <c r="A81" s="9" t="s">
        <v>86</v>
      </c>
      <c r="B81" s="7" t="n">
        <v>84</v>
      </c>
    </row>
    <row r="82" customFormat="false" ht="15.75" hidden="false" customHeight="false" outlineLevel="0" collapsed="false">
      <c r="A82" s="10" t="s">
        <v>87</v>
      </c>
      <c r="B82" s="7" t="n">
        <v>85</v>
      </c>
    </row>
    <row r="83" customFormat="false" ht="15.75" hidden="false" customHeight="false" outlineLevel="0" collapsed="false">
      <c r="A83" s="10" t="s">
        <v>88</v>
      </c>
      <c r="B83" s="7" t="n">
        <v>86</v>
      </c>
    </row>
  </sheetData>
  <printOptions headings="false" gridLines="false" gridLinesSet="true" horizontalCentered="false" verticalCentered="false"/>
  <pageMargins left="0.35" right="0.159722222222222" top="0.27986111111111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3.5" zeroHeight="false" outlineLevelRow="0" outlineLevelCol="0"/>
  <cols>
    <col collapsed="false" customWidth="true" hidden="false" outlineLevel="0" max="1" min="1" style="456" width="3.42"/>
    <col collapsed="false" customWidth="true" hidden="false" outlineLevel="0" max="2" min="2" style="457" width="36.85"/>
    <col collapsed="false" customWidth="true" hidden="false" outlineLevel="0" max="3" min="3" style="457" width="39.85"/>
    <col collapsed="false" customWidth="true" hidden="false" outlineLevel="0" max="4" min="4" style="458" width="8.7"/>
    <col collapsed="false" customWidth="true" hidden="false" outlineLevel="0" max="5" min="5" style="456" width="9.28"/>
    <col collapsed="false" customWidth="true" hidden="false" outlineLevel="0" max="6" min="6" style="457" width="9.28"/>
    <col collapsed="false" customWidth="true" hidden="false" outlineLevel="0" max="7" min="7" style="457" width="16.84"/>
    <col collapsed="false" customWidth="true" hidden="false" outlineLevel="0" max="8" min="8" style="459" width="18.41"/>
    <col collapsed="false" customWidth="false" hidden="false" outlineLevel="0" max="257" min="9" style="457" width="9.14"/>
  </cols>
  <sheetData>
    <row r="1" customFormat="false" ht="16.5" hidden="false" customHeight="true" outlineLevel="0" collapsed="false">
      <c r="A1" s="104" t="s">
        <v>445</v>
      </c>
      <c r="B1" s="104"/>
      <c r="C1" s="104"/>
      <c r="D1" s="104"/>
      <c r="E1" s="104"/>
      <c r="F1" s="104"/>
      <c r="G1" s="104"/>
      <c r="H1" s="104"/>
    </row>
    <row r="2" s="466" customFormat="true" ht="16.5" hidden="false" customHeight="false" outlineLevel="0" collapsed="false">
      <c r="A2" s="460" t="s">
        <v>156</v>
      </c>
      <c r="B2" s="460"/>
      <c r="C2" s="461"/>
      <c r="D2" s="462"/>
      <c r="E2" s="463"/>
      <c r="F2" s="462"/>
      <c r="G2" s="464"/>
      <c r="H2" s="465" t="s">
        <v>446</v>
      </c>
    </row>
    <row r="3" customFormat="false" ht="41.25" hidden="false" customHeight="false" outlineLevel="0" collapsed="false">
      <c r="A3" s="467" t="s">
        <v>93</v>
      </c>
      <c r="B3" s="468" t="s">
        <v>227</v>
      </c>
      <c r="C3" s="468" t="s">
        <v>447</v>
      </c>
      <c r="D3" s="469" t="s">
        <v>228</v>
      </c>
      <c r="E3" s="470" t="s">
        <v>448</v>
      </c>
      <c r="F3" s="469" t="s">
        <v>449</v>
      </c>
      <c r="G3" s="468" t="s">
        <v>450</v>
      </c>
      <c r="H3" s="471" t="s">
        <v>451</v>
      </c>
    </row>
    <row r="4" s="478" customFormat="true" ht="27" hidden="false" customHeight="false" outlineLevel="0" collapsed="false">
      <c r="A4" s="472" t="n">
        <v>1</v>
      </c>
      <c r="B4" s="473" t="s">
        <v>427</v>
      </c>
      <c r="C4" s="474" t="s">
        <v>452</v>
      </c>
      <c r="D4" s="475" t="s">
        <v>273</v>
      </c>
      <c r="E4" s="475" t="n">
        <v>340</v>
      </c>
      <c r="F4" s="475" t="s">
        <v>453</v>
      </c>
      <c r="G4" s="476" t="s">
        <v>454</v>
      </c>
      <c r="H4" s="477" t="s">
        <v>455</v>
      </c>
    </row>
    <row r="5" s="478" customFormat="true" ht="16.5" hidden="false" customHeight="true" outlineLevel="0" collapsed="false">
      <c r="A5" s="479" t="n">
        <v>2</v>
      </c>
      <c r="B5" s="474" t="s">
        <v>249</v>
      </c>
      <c r="C5" s="474" t="s">
        <v>456</v>
      </c>
      <c r="D5" s="475" t="s">
        <v>233</v>
      </c>
      <c r="E5" s="475" t="n">
        <v>166</v>
      </c>
      <c r="F5" s="475" t="s">
        <v>457</v>
      </c>
      <c r="G5" s="476" t="s">
        <v>458</v>
      </c>
      <c r="H5" s="477" t="s">
        <v>459</v>
      </c>
    </row>
    <row r="6" s="478" customFormat="true" ht="13.5" hidden="false" customHeight="false" outlineLevel="0" collapsed="false">
      <c r="A6" s="479" t="n">
        <v>3</v>
      </c>
      <c r="B6" s="473" t="s">
        <v>332</v>
      </c>
      <c r="C6" s="473" t="s">
        <v>460</v>
      </c>
      <c r="D6" s="475" t="s">
        <v>233</v>
      </c>
      <c r="E6" s="475" t="n">
        <v>160</v>
      </c>
      <c r="F6" s="475" t="s">
        <v>461</v>
      </c>
      <c r="G6" s="480" t="s">
        <v>462</v>
      </c>
      <c r="H6" s="477" t="s">
        <v>463</v>
      </c>
    </row>
    <row r="7" s="478" customFormat="true" ht="13.5" hidden="false" customHeight="false" outlineLevel="0" collapsed="false">
      <c r="A7" s="479" t="n">
        <v>4</v>
      </c>
      <c r="B7" s="474" t="s">
        <v>333</v>
      </c>
      <c r="C7" s="474" t="s">
        <v>464</v>
      </c>
      <c r="D7" s="475" t="s">
        <v>237</v>
      </c>
      <c r="E7" s="475" t="n">
        <v>268</v>
      </c>
      <c r="F7" s="475" t="s">
        <v>461</v>
      </c>
      <c r="G7" s="476" t="s">
        <v>465</v>
      </c>
      <c r="H7" s="481" t="s">
        <v>466</v>
      </c>
    </row>
    <row r="8" s="478" customFormat="true" ht="13.5" hidden="false" customHeight="false" outlineLevel="0" collapsed="false">
      <c r="A8" s="472" t="n">
        <v>5</v>
      </c>
      <c r="B8" s="473" t="s">
        <v>331</v>
      </c>
      <c r="C8" s="474" t="s">
        <v>467</v>
      </c>
      <c r="D8" s="475" t="s">
        <v>233</v>
      </c>
      <c r="E8" s="475" t="n">
        <v>146</v>
      </c>
      <c r="F8" s="475" t="s">
        <v>453</v>
      </c>
      <c r="G8" s="476" t="s">
        <v>468</v>
      </c>
      <c r="H8" s="477" t="s">
        <v>469</v>
      </c>
    </row>
    <row r="9" s="478" customFormat="true" ht="13.5" hidden="false" customHeight="false" outlineLevel="0" collapsed="false">
      <c r="A9" s="479" t="n">
        <v>6</v>
      </c>
      <c r="B9" s="474" t="s">
        <v>375</v>
      </c>
      <c r="C9" s="474" t="s">
        <v>470</v>
      </c>
      <c r="D9" s="475" t="s">
        <v>233</v>
      </c>
      <c r="E9" s="475" t="n">
        <v>80</v>
      </c>
      <c r="F9" s="475" t="s">
        <v>471</v>
      </c>
      <c r="G9" s="476" t="s">
        <v>472</v>
      </c>
      <c r="H9" s="481" t="s">
        <v>473</v>
      </c>
    </row>
    <row r="10" s="478" customFormat="true" ht="29.25" hidden="false" customHeight="true" outlineLevel="0" collapsed="false">
      <c r="A10" s="472" t="n">
        <v>7</v>
      </c>
      <c r="B10" s="473" t="s">
        <v>474</v>
      </c>
      <c r="C10" s="482" t="s">
        <v>475</v>
      </c>
      <c r="D10" s="483" t="s">
        <v>233</v>
      </c>
      <c r="E10" s="483" t="n">
        <v>121</v>
      </c>
      <c r="F10" s="483" t="s">
        <v>476</v>
      </c>
      <c r="G10" s="484" t="s">
        <v>477</v>
      </c>
      <c r="H10" s="485" t="s">
        <v>478</v>
      </c>
    </row>
    <row r="11" s="478" customFormat="true" ht="13.5" hidden="false" customHeight="false" outlineLevel="0" collapsed="false">
      <c r="A11" s="479" t="n">
        <v>8</v>
      </c>
      <c r="B11" s="474" t="s">
        <v>479</v>
      </c>
      <c r="C11" s="474" t="s">
        <v>480</v>
      </c>
      <c r="D11" s="475" t="s">
        <v>233</v>
      </c>
      <c r="E11" s="475" t="n">
        <v>160</v>
      </c>
      <c r="F11" s="475" t="s">
        <v>453</v>
      </c>
      <c r="G11" s="476" t="s">
        <v>481</v>
      </c>
      <c r="H11" s="477" t="s">
        <v>482</v>
      </c>
    </row>
    <row r="12" s="478" customFormat="true" ht="13.5" hidden="false" customHeight="false" outlineLevel="0" collapsed="false">
      <c r="A12" s="472" t="n">
        <v>9</v>
      </c>
      <c r="B12" s="474" t="s">
        <v>334</v>
      </c>
      <c r="C12" s="474" t="s">
        <v>480</v>
      </c>
      <c r="D12" s="475" t="s">
        <v>273</v>
      </c>
      <c r="E12" s="475" t="n">
        <v>131</v>
      </c>
      <c r="F12" s="475" t="s">
        <v>453</v>
      </c>
      <c r="G12" s="476" t="s">
        <v>483</v>
      </c>
      <c r="H12" s="481" t="s">
        <v>484</v>
      </c>
    </row>
    <row r="13" s="478" customFormat="true" ht="13.5" hidden="false" customHeight="false" outlineLevel="0" collapsed="false">
      <c r="A13" s="479" t="n">
        <v>10</v>
      </c>
      <c r="B13" s="474" t="s">
        <v>408</v>
      </c>
      <c r="C13" s="474" t="s">
        <v>480</v>
      </c>
      <c r="D13" s="475" t="s">
        <v>273</v>
      </c>
      <c r="E13" s="475" t="n">
        <v>133</v>
      </c>
      <c r="F13" s="475" t="s">
        <v>453</v>
      </c>
      <c r="G13" s="476" t="s">
        <v>485</v>
      </c>
      <c r="H13" s="477" t="n">
        <v>67612643</v>
      </c>
    </row>
    <row r="14" s="478" customFormat="true" ht="13.5" hidden="false" customHeight="false" outlineLevel="0" collapsed="false">
      <c r="A14" s="472" t="n">
        <v>11</v>
      </c>
      <c r="B14" s="474" t="s">
        <v>376</v>
      </c>
      <c r="C14" s="474" t="s">
        <v>480</v>
      </c>
      <c r="D14" s="475" t="s">
        <v>392</v>
      </c>
      <c r="E14" s="475" t="n">
        <v>139</v>
      </c>
      <c r="F14" s="475" t="s">
        <v>453</v>
      </c>
      <c r="G14" s="476" t="s">
        <v>486</v>
      </c>
      <c r="H14" s="477" t="s">
        <v>487</v>
      </c>
    </row>
    <row r="15" s="478" customFormat="true" ht="30.75" hidden="false" customHeight="true" outlineLevel="0" collapsed="false">
      <c r="A15" s="472" t="n">
        <v>12</v>
      </c>
      <c r="B15" s="473" t="s">
        <v>432</v>
      </c>
      <c r="C15" s="486" t="s">
        <v>488</v>
      </c>
      <c r="D15" s="487" t="s">
        <v>233</v>
      </c>
      <c r="E15" s="487" t="n">
        <v>187</v>
      </c>
      <c r="F15" s="487" t="s">
        <v>453</v>
      </c>
      <c r="G15" s="488" t="s">
        <v>489</v>
      </c>
      <c r="H15" s="489" t="s">
        <v>490</v>
      </c>
    </row>
    <row r="16" customFormat="false" ht="13.5" hidden="false" customHeight="false" outlineLevel="0" collapsed="false">
      <c r="A16" s="490" t="s">
        <v>491</v>
      </c>
      <c r="B16" s="490"/>
      <c r="C16" s="490"/>
      <c r="D16" s="490"/>
      <c r="E16" s="490"/>
      <c r="F16" s="491"/>
    </row>
    <row r="17" s="466" customFormat="true" ht="16.5" hidden="false" customHeight="false" outlineLevel="0" collapsed="false">
      <c r="A17" s="492" t="s">
        <v>492</v>
      </c>
      <c r="B17" s="492"/>
      <c r="C17" s="492"/>
      <c r="D17" s="491"/>
      <c r="E17" s="493"/>
      <c r="H17" s="465" t="s">
        <v>493</v>
      </c>
    </row>
    <row r="18" customFormat="false" ht="28.5" hidden="false" customHeight="true" outlineLevel="0" collapsed="false">
      <c r="A18" s="467" t="s">
        <v>93</v>
      </c>
      <c r="B18" s="468" t="s">
        <v>227</v>
      </c>
      <c r="C18" s="468" t="s">
        <v>447</v>
      </c>
      <c r="D18" s="469" t="s">
        <v>228</v>
      </c>
      <c r="E18" s="470" t="s">
        <v>229</v>
      </c>
      <c r="F18" s="469" t="s">
        <v>449</v>
      </c>
      <c r="G18" s="468" t="s">
        <v>450</v>
      </c>
      <c r="H18" s="471" t="s">
        <v>451</v>
      </c>
    </row>
    <row r="19" s="478" customFormat="true" ht="13.5" hidden="false" customHeight="false" outlineLevel="0" collapsed="false">
      <c r="A19" s="494" t="n">
        <v>1</v>
      </c>
      <c r="B19" s="495" t="s">
        <v>494</v>
      </c>
      <c r="C19" s="474" t="s">
        <v>460</v>
      </c>
      <c r="D19" s="496" t="s">
        <v>233</v>
      </c>
      <c r="E19" s="497" t="n">
        <v>7</v>
      </c>
      <c r="F19" s="498" t="s">
        <v>495</v>
      </c>
      <c r="G19" s="495" t="s">
        <v>496</v>
      </c>
      <c r="H19" s="499" t="s">
        <v>497</v>
      </c>
    </row>
    <row r="20" s="478" customFormat="true" ht="13.5" hidden="false" customHeight="false" outlineLevel="0" collapsed="false">
      <c r="A20" s="500" t="n">
        <v>2</v>
      </c>
      <c r="B20" s="501" t="s">
        <v>280</v>
      </c>
      <c r="C20" s="474" t="s">
        <v>464</v>
      </c>
      <c r="D20" s="502" t="s">
        <v>237</v>
      </c>
      <c r="E20" s="498" t="n">
        <v>11</v>
      </c>
      <c r="F20" s="498" t="s">
        <v>495</v>
      </c>
      <c r="G20" s="501" t="s">
        <v>498</v>
      </c>
      <c r="H20" s="481" t="s">
        <v>499</v>
      </c>
    </row>
    <row r="21" s="478" customFormat="true" ht="13.5" hidden="false" customHeight="false" outlineLevel="0" collapsed="false">
      <c r="A21" s="500" t="n">
        <v>3</v>
      </c>
      <c r="B21" s="503" t="s">
        <v>404</v>
      </c>
      <c r="C21" s="504" t="s">
        <v>500</v>
      </c>
      <c r="D21" s="496" t="s">
        <v>237</v>
      </c>
      <c r="E21" s="505" t="n">
        <v>222</v>
      </c>
      <c r="F21" s="505" t="s">
        <v>501</v>
      </c>
      <c r="G21" s="503" t="s">
        <v>502</v>
      </c>
      <c r="H21" s="506" t="n">
        <v>67623155</v>
      </c>
    </row>
    <row r="22" s="478" customFormat="true" ht="13.5" hidden="false" customHeight="false" outlineLevel="0" collapsed="false">
      <c r="A22" s="507" t="n">
        <v>4</v>
      </c>
      <c r="B22" s="508" t="s">
        <v>428</v>
      </c>
      <c r="C22" s="501" t="s">
        <v>503</v>
      </c>
      <c r="D22" s="509" t="s">
        <v>233</v>
      </c>
      <c r="E22" s="505" t="n">
        <v>32</v>
      </c>
      <c r="F22" s="505" t="s">
        <v>501</v>
      </c>
      <c r="G22" s="503" t="s">
        <v>504</v>
      </c>
      <c r="H22" s="506" t="n">
        <v>67340135</v>
      </c>
    </row>
    <row r="23" s="478" customFormat="true" ht="13.5" hidden="false" customHeight="false" outlineLevel="0" collapsed="false">
      <c r="A23" s="507" t="n">
        <v>5</v>
      </c>
      <c r="B23" s="501" t="s">
        <v>301</v>
      </c>
      <c r="C23" s="510" t="s">
        <v>460</v>
      </c>
      <c r="D23" s="502" t="s">
        <v>237</v>
      </c>
      <c r="E23" s="505" t="n">
        <v>4</v>
      </c>
      <c r="F23" s="498" t="s">
        <v>495</v>
      </c>
      <c r="G23" s="503" t="s">
        <v>505</v>
      </c>
      <c r="H23" s="506" t="n">
        <v>67288754.6728862</v>
      </c>
    </row>
    <row r="24" s="478" customFormat="true" ht="13.5" hidden="false" customHeight="false" outlineLevel="0" collapsed="false">
      <c r="A24" s="500" t="n">
        <v>6</v>
      </c>
      <c r="B24" s="501" t="s">
        <v>245</v>
      </c>
      <c r="C24" s="501" t="s">
        <v>506</v>
      </c>
      <c r="D24" s="502" t="s">
        <v>237</v>
      </c>
      <c r="E24" s="498" t="n">
        <v>116</v>
      </c>
      <c r="F24" s="498" t="s">
        <v>495</v>
      </c>
      <c r="G24" s="501" t="s">
        <v>507</v>
      </c>
      <c r="H24" s="481" t="s">
        <v>508</v>
      </c>
    </row>
    <row r="25" s="478" customFormat="true" ht="13.5" hidden="false" customHeight="false" outlineLevel="0" collapsed="false">
      <c r="A25" s="507" t="n">
        <v>7</v>
      </c>
      <c r="B25" s="501" t="s">
        <v>357</v>
      </c>
      <c r="C25" s="501" t="s">
        <v>500</v>
      </c>
      <c r="D25" s="502" t="s">
        <v>237</v>
      </c>
      <c r="E25" s="498" t="n">
        <v>96</v>
      </c>
      <c r="F25" s="498" t="s">
        <v>501</v>
      </c>
      <c r="G25" s="501" t="s">
        <v>509</v>
      </c>
      <c r="H25" s="481" t="s">
        <v>510</v>
      </c>
    </row>
    <row r="26" s="478" customFormat="true" ht="13.5" hidden="false" customHeight="false" outlineLevel="0" collapsed="false">
      <c r="A26" s="507" t="n">
        <v>8</v>
      </c>
      <c r="B26" s="501" t="s">
        <v>360</v>
      </c>
      <c r="C26" s="501" t="s">
        <v>500</v>
      </c>
      <c r="D26" s="502" t="s">
        <v>233</v>
      </c>
      <c r="E26" s="498" t="n">
        <v>17</v>
      </c>
      <c r="F26" s="498" t="s">
        <v>511</v>
      </c>
      <c r="G26" s="501" t="s">
        <v>512</v>
      </c>
      <c r="H26" s="481" t="n">
        <v>67551719</v>
      </c>
    </row>
    <row r="27" s="478" customFormat="true" ht="13.5" hidden="false" customHeight="false" outlineLevel="0" collapsed="false">
      <c r="A27" s="511" t="n">
        <v>9</v>
      </c>
      <c r="B27" s="480" t="s">
        <v>305</v>
      </c>
      <c r="C27" s="501" t="s">
        <v>513</v>
      </c>
      <c r="D27" s="502" t="s">
        <v>237</v>
      </c>
      <c r="E27" s="498" t="n">
        <v>20</v>
      </c>
      <c r="F27" s="498" t="s">
        <v>514</v>
      </c>
      <c r="G27" s="480" t="s">
        <v>515</v>
      </c>
      <c r="H27" s="512" t="s">
        <v>516</v>
      </c>
    </row>
    <row r="28" s="478" customFormat="true" ht="13.5" hidden="false" customHeight="false" outlineLevel="0" collapsed="false">
      <c r="A28" s="511"/>
      <c r="B28" s="480"/>
      <c r="C28" s="501" t="s">
        <v>517</v>
      </c>
      <c r="D28" s="502" t="s">
        <v>237</v>
      </c>
      <c r="E28" s="498" t="n">
        <v>53</v>
      </c>
      <c r="F28" s="498" t="s">
        <v>165</v>
      </c>
      <c r="G28" s="480"/>
      <c r="H28" s="512"/>
    </row>
    <row r="29" s="478" customFormat="true" ht="13.5" hidden="false" customHeight="false" outlineLevel="0" collapsed="false">
      <c r="A29" s="511"/>
      <c r="B29" s="480"/>
      <c r="C29" s="501" t="s">
        <v>506</v>
      </c>
      <c r="D29" s="502" t="s">
        <v>237</v>
      </c>
      <c r="E29" s="498" t="n">
        <v>8</v>
      </c>
      <c r="F29" s="513" t="s">
        <v>495</v>
      </c>
      <c r="G29" s="480"/>
      <c r="H29" s="512"/>
    </row>
    <row r="30" s="478" customFormat="true" ht="13.5" hidden="false" customHeight="false" outlineLevel="0" collapsed="false">
      <c r="A30" s="507" t="n">
        <v>10</v>
      </c>
      <c r="B30" s="514" t="s">
        <v>268</v>
      </c>
      <c r="C30" s="514" t="s">
        <v>464</v>
      </c>
      <c r="D30" s="515" t="s">
        <v>233</v>
      </c>
      <c r="E30" s="513" t="n">
        <v>9</v>
      </c>
      <c r="F30" s="513" t="s">
        <v>495</v>
      </c>
      <c r="G30" s="514" t="s">
        <v>518</v>
      </c>
      <c r="H30" s="516" t="s">
        <v>519</v>
      </c>
    </row>
    <row r="31" s="478" customFormat="true" ht="14.25" hidden="false" customHeight="false" outlineLevel="0" collapsed="false">
      <c r="A31" s="517" t="n">
        <v>11</v>
      </c>
      <c r="B31" s="518" t="s">
        <v>520</v>
      </c>
      <c r="C31" s="518" t="s">
        <v>521</v>
      </c>
      <c r="D31" s="519" t="s">
        <v>233</v>
      </c>
      <c r="E31" s="520" t="n">
        <v>22</v>
      </c>
      <c r="F31" s="520" t="s">
        <v>165</v>
      </c>
      <c r="G31" s="518" t="s">
        <v>522</v>
      </c>
      <c r="H31" s="521" t="n">
        <v>67311546</v>
      </c>
    </row>
    <row r="32" customFormat="false" ht="15" hidden="false" customHeight="false" outlineLevel="0" collapsed="false">
      <c r="A32" s="522" t="s">
        <v>523</v>
      </c>
      <c r="B32" s="522"/>
      <c r="E32" s="523"/>
      <c r="F32" s="458"/>
    </row>
    <row r="33" customFormat="false" ht="27" hidden="false" customHeight="true" outlineLevel="0" collapsed="false">
      <c r="A33" s="524" t="n">
        <v>1</v>
      </c>
      <c r="B33" s="525" t="s">
        <v>524</v>
      </c>
      <c r="C33" s="525" t="s">
        <v>525</v>
      </c>
      <c r="D33" s="526" t="s">
        <v>273</v>
      </c>
      <c r="E33" s="526" t="n">
        <v>72</v>
      </c>
      <c r="F33" s="526" t="s">
        <v>461</v>
      </c>
      <c r="G33" s="527" t="s">
        <v>526</v>
      </c>
      <c r="H33" s="528" t="n">
        <v>67467655</v>
      </c>
    </row>
    <row r="35" customFormat="false" ht="13.5" hidden="false" customHeight="false" outlineLevel="0" collapsed="false">
      <c r="A35" s="457"/>
      <c r="D35" s="457"/>
      <c r="E35" s="457"/>
      <c r="H35" s="457"/>
    </row>
    <row r="36" customFormat="false" ht="13.5" hidden="false" customHeight="false" outlineLevel="0" collapsed="false">
      <c r="A36" s="457"/>
      <c r="D36" s="457"/>
      <c r="E36" s="457"/>
      <c r="H36" s="457"/>
    </row>
    <row r="37" customFormat="false" ht="13.5" hidden="false" customHeight="false" outlineLevel="0" collapsed="false">
      <c r="A37" s="457"/>
      <c r="D37" s="457"/>
      <c r="E37" s="457"/>
      <c r="H37" s="457"/>
    </row>
    <row r="38" customFormat="false" ht="13.5" hidden="false" customHeight="false" outlineLevel="0" collapsed="false">
      <c r="A38" s="457"/>
      <c r="D38" s="457"/>
      <c r="E38" s="457"/>
      <c r="H38" s="457"/>
    </row>
    <row r="39" customFormat="false" ht="13.5" hidden="false" customHeight="false" outlineLevel="0" collapsed="false">
      <c r="A39" s="457"/>
      <c r="D39" s="457"/>
      <c r="E39" s="457"/>
      <c r="H39" s="457"/>
    </row>
    <row r="40" customFormat="false" ht="13.5" hidden="false" customHeight="false" outlineLevel="0" collapsed="false">
      <c r="A40" s="457"/>
      <c r="D40" s="457"/>
      <c r="E40" s="457"/>
      <c r="H40" s="457"/>
    </row>
    <row r="41" customFormat="false" ht="13.5" hidden="false" customHeight="false" outlineLevel="0" collapsed="false">
      <c r="A41" s="457"/>
      <c r="D41" s="457"/>
      <c r="E41" s="457"/>
      <c r="H41" s="457"/>
    </row>
    <row r="42" customFormat="false" ht="13.5" hidden="false" customHeight="false" outlineLevel="0" collapsed="false">
      <c r="A42" s="457"/>
      <c r="D42" s="457"/>
      <c r="E42" s="457"/>
      <c r="H42" s="457"/>
    </row>
  </sheetData>
  <mergeCells count="9">
    <mergeCell ref="A1:H1"/>
    <mergeCell ref="A2:B2"/>
    <mergeCell ref="A16:E16"/>
    <mergeCell ref="A17:C17"/>
    <mergeCell ref="A27:A29"/>
    <mergeCell ref="B27:B29"/>
    <mergeCell ref="G27:G29"/>
    <mergeCell ref="H27:H29"/>
    <mergeCell ref="A32:B32"/>
  </mergeCells>
  <printOptions headings="false" gridLines="false" gridLinesSet="true" horizontalCentered="true" verticalCentered="true"/>
  <pageMargins left="0.157638888888889" right="0.157638888888889" top="0.1701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P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8" activeCellId="0" sqref="J38"/>
    </sheetView>
  </sheetViews>
  <sheetFormatPr defaultColWidth="9.13671875" defaultRowHeight="15.75" zeroHeight="false" outlineLevelRow="0" outlineLevelCol="0"/>
  <cols>
    <col collapsed="false" customWidth="true" hidden="false" outlineLevel="0" max="1" min="1" style="6" width="11.99"/>
    <col collapsed="false" customWidth="true" hidden="false" outlineLevel="0" max="12" min="2" style="6" width="8.7"/>
    <col collapsed="false" customWidth="true" hidden="false" outlineLevel="0" max="13" min="13" style="445" width="9.28"/>
    <col collapsed="false" customWidth="true" hidden="false" outlineLevel="0" max="14" min="14" style="6" width="11.42"/>
    <col collapsed="false" customWidth="true" hidden="false" outlineLevel="0" max="15" min="15" style="6" width="7.85"/>
    <col collapsed="false" customWidth="true" hidden="false" outlineLevel="0" max="16" min="16" style="6" width="7.7"/>
    <col collapsed="false" customWidth="false" hidden="false" outlineLevel="0" max="257" min="17" style="6" width="9.14"/>
  </cols>
  <sheetData>
    <row r="1" customFormat="false" ht="19.5" hidden="false" customHeight="true" outlineLevel="0" collapsed="false">
      <c r="N1" s="353" t="s">
        <v>527</v>
      </c>
      <c r="O1" s="353"/>
    </row>
    <row r="4" customFormat="false" ht="15.75" hidden="false" customHeight="false" outlineLevel="0" collapsed="false">
      <c r="C4" s="6" t="s">
        <v>528</v>
      </c>
      <c r="D4" s="6" t="s">
        <v>529</v>
      </c>
      <c r="E4" s="6" t="s">
        <v>530</v>
      </c>
      <c r="F4" s="6" t="s">
        <v>531</v>
      </c>
      <c r="G4" s="6" t="s">
        <v>532</v>
      </c>
      <c r="H4" s="6" t="s">
        <v>533</v>
      </c>
    </row>
    <row r="5" customFormat="false" ht="15.75" hidden="false" customHeight="false" outlineLevel="0" collapsed="false">
      <c r="B5" s="6" t="s">
        <v>128</v>
      </c>
      <c r="C5" s="6" t="n">
        <v>324</v>
      </c>
      <c r="D5" s="6" t="n">
        <v>317</v>
      </c>
      <c r="E5" s="6" t="n">
        <v>320</v>
      </c>
      <c r="F5" s="6" t="n">
        <v>319</v>
      </c>
      <c r="G5" s="6" t="n">
        <v>312</v>
      </c>
      <c r="H5" s="6" t="n">
        <v>326</v>
      </c>
    </row>
    <row r="6" customFormat="false" ht="15.75" hidden="false" customHeight="false" outlineLevel="0" collapsed="false">
      <c r="B6" s="6" t="s">
        <v>130</v>
      </c>
      <c r="C6" s="6" t="n">
        <v>829</v>
      </c>
      <c r="D6" s="6" t="n">
        <v>806</v>
      </c>
      <c r="E6" s="6" t="n">
        <v>784</v>
      </c>
      <c r="F6" s="6" t="n">
        <v>733</v>
      </c>
      <c r="G6" s="6" t="n">
        <v>712</v>
      </c>
      <c r="H6" s="6" t="n">
        <v>706</v>
      </c>
    </row>
    <row r="7" customFormat="false" ht="15.75" hidden="false" customHeight="false" outlineLevel="0" collapsed="false">
      <c r="B7" s="6" t="s">
        <v>131</v>
      </c>
      <c r="C7" s="6" t="n">
        <v>430</v>
      </c>
      <c r="D7" s="6" t="n">
        <v>416</v>
      </c>
      <c r="E7" s="6" t="n">
        <v>418</v>
      </c>
      <c r="F7" s="6" t="n">
        <v>401</v>
      </c>
      <c r="G7" s="6" t="n">
        <v>389</v>
      </c>
      <c r="H7" s="6" t="n">
        <v>340</v>
      </c>
    </row>
    <row r="8" customFormat="false" ht="15.75" hidden="false" customHeight="false" outlineLevel="0" collapsed="false">
      <c r="B8" s="6" t="s">
        <v>132</v>
      </c>
      <c r="C8" s="6" t="n">
        <v>174</v>
      </c>
      <c r="D8" s="6" t="n">
        <v>164</v>
      </c>
      <c r="E8" s="6" t="n">
        <v>153</v>
      </c>
      <c r="F8" s="6" t="n">
        <v>154</v>
      </c>
      <c r="G8" s="6" t="n">
        <v>137</v>
      </c>
      <c r="H8" s="6" t="n">
        <v>133</v>
      </c>
    </row>
    <row r="9" customFormat="false" ht="15.75" hidden="false" customHeight="false" outlineLevel="0" collapsed="false">
      <c r="B9" s="6" t="s">
        <v>133</v>
      </c>
      <c r="C9" s="6" t="n">
        <v>566</v>
      </c>
      <c r="D9" s="6" t="n">
        <v>576</v>
      </c>
      <c r="E9" s="6" t="n">
        <v>561</v>
      </c>
      <c r="F9" s="6" t="n">
        <v>571</v>
      </c>
      <c r="G9" s="6" t="n">
        <v>557</v>
      </c>
      <c r="H9" s="6" t="n">
        <v>527</v>
      </c>
    </row>
    <row r="21" customFormat="false" ht="7.5" hidden="false" customHeight="true" outlineLevel="0" collapsed="false"/>
    <row r="22" customFormat="false" ht="15.75" hidden="false" customHeight="false" outlineLevel="0" collapsed="false">
      <c r="H22" s="76" t="s">
        <v>534</v>
      </c>
      <c r="O22" s="529" t="s">
        <v>535</v>
      </c>
      <c r="P22" s="529"/>
    </row>
    <row r="25" customFormat="false" ht="15.75" hidden="false" customHeight="false" outlineLevel="0" collapsed="false">
      <c r="J25" s="6" t="s">
        <v>528</v>
      </c>
      <c r="K25" s="530" t="n">
        <f aca="false">N25/M25</f>
        <v>0.0247929474043716</v>
      </c>
      <c r="M25" s="445" t="n">
        <v>93696</v>
      </c>
      <c r="N25" s="6" t="n">
        <v>2323</v>
      </c>
    </row>
    <row r="26" customFormat="false" ht="15.75" hidden="false" customHeight="false" outlineLevel="0" collapsed="false">
      <c r="J26" s="6" t="s">
        <v>529</v>
      </c>
      <c r="K26" s="530" t="n">
        <f aca="false">N26/M26</f>
        <v>0.0253151902249375</v>
      </c>
      <c r="M26" s="445" t="n">
        <v>90025</v>
      </c>
      <c r="N26" s="6" t="n">
        <v>2279</v>
      </c>
    </row>
    <row r="27" customFormat="false" ht="15.75" hidden="false" customHeight="false" outlineLevel="0" collapsed="false">
      <c r="B27" s="6" t="s">
        <v>528</v>
      </c>
      <c r="C27" s="6" t="n">
        <v>2323</v>
      </c>
      <c r="J27" s="6" t="s">
        <v>530</v>
      </c>
      <c r="K27" s="530" t="n">
        <f aca="false">N27/M27</f>
        <v>0.0262969104658411</v>
      </c>
      <c r="M27" s="445" t="n">
        <v>85029</v>
      </c>
      <c r="N27" s="6" t="n">
        <v>2236</v>
      </c>
    </row>
    <row r="28" customFormat="false" ht="15.75" hidden="false" customHeight="false" outlineLevel="0" collapsed="false">
      <c r="B28" s="6" t="s">
        <v>529</v>
      </c>
      <c r="C28" s="6" t="n">
        <v>2279</v>
      </c>
      <c r="J28" s="6" t="s">
        <v>531</v>
      </c>
      <c r="K28" s="530" t="n">
        <f aca="false">N28/M28</f>
        <v>0.0273384545865341</v>
      </c>
      <c r="M28" s="445" t="n">
        <v>79668</v>
      </c>
      <c r="N28" s="6" t="n">
        <v>2178</v>
      </c>
    </row>
    <row r="29" customFormat="false" ht="15.75" hidden="false" customHeight="false" outlineLevel="0" collapsed="false">
      <c r="B29" s="6" t="s">
        <v>530</v>
      </c>
      <c r="C29" s="6" t="n">
        <v>2236</v>
      </c>
      <c r="J29" s="6" t="s">
        <v>532</v>
      </c>
      <c r="K29" s="530" t="n">
        <f aca="false">N29/M29</f>
        <v>0.0280011163235744</v>
      </c>
      <c r="M29" s="445" t="n">
        <v>75247</v>
      </c>
      <c r="N29" s="6" t="n">
        <v>2107</v>
      </c>
    </row>
    <row r="30" customFormat="false" ht="15.75" hidden="false" customHeight="false" outlineLevel="0" collapsed="false">
      <c r="B30" s="6" t="s">
        <v>531</v>
      </c>
      <c r="C30" s="6" t="n">
        <v>2178</v>
      </c>
      <c r="J30" s="6" t="s">
        <v>533</v>
      </c>
      <c r="K30" s="530" t="n">
        <f aca="false">N30/M30</f>
        <v>0.0283095098776784</v>
      </c>
      <c r="M30" s="445" t="n">
        <v>71778</v>
      </c>
      <c r="N30" s="6" t="n">
        <v>2032</v>
      </c>
    </row>
    <row r="31" customFormat="false" ht="15.75" hidden="false" customHeight="false" outlineLevel="0" collapsed="false">
      <c r="B31" s="6" t="s">
        <v>532</v>
      </c>
      <c r="C31" s="6" t="n">
        <v>2107</v>
      </c>
    </row>
    <row r="32" customFormat="false" ht="15.75" hidden="false" customHeight="false" outlineLevel="0" collapsed="false">
      <c r="B32" s="6" t="s">
        <v>533</v>
      </c>
      <c r="C32" s="6" t="n">
        <v>2032</v>
      </c>
    </row>
  </sheetData>
  <mergeCells count="2">
    <mergeCell ref="N1:O1"/>
    <mergeCell ref="O22:P22"/>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3</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5.75" zeroHeight="false" outlineLevelRow="0" outlineLevelCol="0"/>
  <cols>
    <col collapsed="false" customWidth="true" hidden="false" outlineLevel="0" max="1" min="1" style="6" width="30.85"/>
    <col collapsed="false" customWidth="true" hidden="false" outlineLevel="0" max="13" min="2" style="6" width="7.7"/>
    <col collapsed="false" customWidth="true" hidden="false" outlineLevel="0" max="14" min="14" style="445" width="12.28"/>
    <col collapsed="false" customWidth="false" hidden="false" outlineLevel="0" max="257" min="15" style="6" width="9.14"/>
  </cols>
  <sheetData>
    <row r="1" customFormat="false" ht="18.75" hidden="false" customHeight="false" outlineLevel="0" collapsed="false">
      <c r="A1" s="131" t="s">
        <v>536</v>
      </c>
      <c r="B1" s="131"/>
      <c r="C1" s="131"/>
      <c r="D1" s="131"/>
      <c r="E1" s="131"/>
      <c r="F1" s="131"/>
      <c r="G1" s="131"/>
      <c r="H1" s="131"/>
      <c r="I1" s="131"/>
      <c r="J1" s="131"/>
      <c r="K1" s="131"/>
      <c r="L1" s="131"/>
      <c r="M1" s="131"/>
      <c r="N1" s="131"/>
    </row>
    <row r="2" customFormat="false" ht="16.5" hidden="false" customHeight="false" outlineLevel="0" collapsed="false">
      <c r="N2" s="465" t="s">
        <v>537</v>
      </c>
    </row>
    <row r="3" s="157" customFormat="true" ht="21" hidden="false" customHeight="true" outlineLevel="0" collapsed="false">
      <c r="A3" s="531" t="s">
        <v>440</v>
      </c>
      <c r="B3" s="532" t="s">
        <v>171</v>
      </c>
      <c r="C3" s="532" t="s">
        <v>172</v>
      </c>
      <c r="D3" s="532" t="s">
        <v>173</v>
      </c>
      <c r="E3" s="532" t="s">
        <v>174</v>
      </c>
      <c r="F3" s="532" t="s">
        <v>175</v>
      </c>
      <c r="G3" s="532" t="s">
        <v>176</v>
      </c>
      <c r="H3" s="532" t="s">
        <v>177</v>
      </c>
      <c r="I3" s="532" t="s">
        <v>178</v>
      </c>
      <c r="J3" s="532" t="s">
        <v>179</v>
      </c>
      <c r="K3" s="532" t="s">
        <v>180</v>
      </c>
      <c r="L3" s="532" t="s">
        <v>181</v>
      </c>
      <c r="M3" s="533" t="s">
        <v>182</v>
      </c>
      <c r="N3" s="534" t="s">
        <v>134</v>
      </c>
    </row>
    <row r="4" s="157" customFormat="true" ht="18.75" hidden="false" customHeight="true" outlineLevel="0" collapsed="false">
      <c r="A4" s="432" t="s">
        <v>128</v>
      </c>
      <c r="B4" s="281" t="n">
        <v>12</v>
      </c>
      <c r="C4" s="281" t="n">
        <v>11</v>
      </c>
      <c r="D4" s="281" t="n">
        <v>13</v>
      </c>
      <c r="E4" s="281" t="n">
        <v>17</v>
      </c>
      <c r="F4" s="281" t="n">
        <v>0</v>
      </c>
      <c r="G4" s="281" t="n">
        <v>17</v>
      </c>
      <c r="H4" s="281" t="n">
        <v>11</v>
      </c>
      <c r="I4" s="281" t="n">
        <v>15</v>
      </c>
      <c r="J4" s="281" t="n">
        <v>18</v>
      </c>
      <c r="K4" s="281" t="n">
        <v>16</v>
      </c>
      <c r="L4" s="281" t="n">
        <v>21</v>
      </c>
      <c r="M4" s="437" t="n">
        <v>9</v>
      </c>
      <c r="N4" s="433" t="n">
        <f aca="false">SUM(B4:M4)</f>
        <v>160</v>
      </c>
    </row>
    <row r="5" s="447" customFormat="true" ht="18.75" hidden="false" customHeight="true" outlineLevel="0" collapsed="false">
      <c r="A5" s="432" t="s">
        <v>129</v>
      </c>
      <c r="B5" s="535"/>
      <c r="C5" s="535"/>
      <c r="D5" s="535"/>
      <c r="E5" s="535"/>
      <c r="F5" s="535"/>
      <c r="G5" s="535"/>
      <c r="H5" s="535"/>
      <c r="I5" s="535"/>
      <c r="J5" s="535"/>
      <c r="K5" s="535"/>
      <c r="L5" s="535"/>
      <c r="M5" s="536"/>
      <c r="N5" s="436" t="n">
        <v>0</v>
      </c>
    </row>
    <row r="6" s="157" customFormat="true" ht="18.75" hidden="false" customHeight="true" outlineLevel="0" collapsed="false">
      <c r="A6" s="432" t="s">
        <v>130</v>
      </c>
      <c r="B6" s="281" t="n">
        <v>44</v>
      </c>
      <c r="C6" s="281" t="n">
        <v>53</v>
      </c>
      <c r="D6" s="281" t="n">
        <v>41</v>
      </c>
      <c r="E6" s="281" t="n">
        <v>53</v>
      </c>
      <c r="F6" s="281" t="n">
        <v>54</v>
      </c>
      <c r="G6" s="281" t="n">
        <v>92</v>
      </c>
      <c r="H6" s="281" t="n">
        <v>124</v>
      </c>
      <c r="I6" s="281" t="n">
        <v>114</v>
      </c>
      <c r="J6" s="281" t="n">
        <v>74</v>
      </c>
      <c r="K6" s="281" t="n">
        <v>82</v>
      </c>
      <c r="L6" s="281" t="n">
        <v>66</v>
      </c>
      <c r="M6" s="437" t="n">
        <v>47</v>
      </c>
      <c r="N6" s="433" t="n">
        <f aca="false">SUM(B6:M6)</f>
        <v>844</v>
      </c>
    </row>
    <row r="7" s="157" customFormat="true" ht="18.75" hidden="false" customHeight="true" outlineLevel="0" collapsed="false">
      <c r="A7" s="432" t="s">
        <v>131</v>
      </c>
      <c r="B7" s="281" t="n">
        <v>10</v>
      </c>
      <c r="C7" s="281" t="n">
        <v>23</v>
      </c>
      <c r="D7" s="281" t="n">
        <v>31</v>
      </c>
      <c r="E7" s="281" t="n">
        <v>24</v>
      </c>
      <c r="F7" s="281" t="n">
        <v>28</v>
      </c>
      <c r="G7" s="281" t="n">
        <v>32</v>
      </c>
      <c r="H7" s="281" t="n">
        <v>41</v>
      </c>
      <c r="I7" s="281" t="n">
        <v>35</v>
      </c>
      <c r="J7" s="281" t="n">
        <v>50</v>
      </c>
      <c r="K7" s="281" t="n">
        <v>27</v>
      </c>
      <c r="L7" s="281" t="n">
        <v>26</v>
      </c>
      <c r="M7" s="437" t="n">
        <v>13</v>
      </c>
      <c r="N7" s="433" t="n">
        <f aca="false">SUM(B7:M7)</f>
        <v>340</v>
      </c>
    </row>
    <row r="8" s="157" customFormat="true" ht="18.75" hidden="false" customHeight="true" outlineLevel="0" collapsed="false">
      <c r="A8" s="432" t="s">
        <v>132</v>
      </c>
      <c r="B8" s="281" t="n">
        <v>33</v>
      </c>
      <c r="C8" s="281" t="n">
        <v>40</v>
      </c>
      <c r="D8" s="281" t="n">
        <v>36</v>
      </c>
      <c r="E8" s="281" t="n">
        <v>36</v>
      </c>
      <c r="F8" s="281" t="n">
        <v>42</v>
      </c>
      <c r="G8" s="281" t="n">
        <v>59</v>
      </c>
      <c r="H8" s="281" t="n">
        <v>37</v>
      </c>
      <c r="I8" s="281" t="n">
        <v>46</v>
      </c>
      <c r="J8" s="281" t="n">
        <v>60</v>
      </c>
      <c r="K8" s="281" t="n">
        <v>35</v>
      </c>
      <c r="L8" s="281" t="n">
        <v>19</v>
      </c>
      <c r="M8" s="437" t="n">
        <v>19</v>
      </c>
      <c r="N8" s="436" t="n">
        <f aca="false">SUM(B8:M8)</f>
        <v>462</v>
      </c>
    </row>
    <row r="9" s="447" customFormat="true" ht="18.75" hidden="false" customHeight="true" outlineLevel="0" collapsed="false">
      <c r="A9" s="438" t="s">
        <v>133</v>
      </c>
      <c r="B9" s="166" t="n">
        <v>16</v>
      </c>
      <c r="C9" s="166" t="n">
        <v>14</v>
      </c>
      <c r="D9" s="166" t="n">
        <v>20</v>
      </c>
      <c r="E9" s="166" t="n">
        <v>10</v>
      </c>
      <c r="F9" s="166" t="n">
        <v>12</v>
      </c>
      <c r="G9" s="166" t="n">
        <v>10</v>
      </c>
      <c r="H9" s="166" t="n">
        <v>12</v>
      </c>
      <c r="I9" s="166" t="n">
        <v>28</v>
      </c>
      <c r="J9" s="166" t="n">
        <v>21</v>
      </c>
      <c r="K9" s="166" t="n">
        <v>17</v>
      </c>
      <c r="L9" s="166" t="n">
        <v>14</v>
      </c>
      <c r="M9" s="379" t="n">
        <v>13</v>
      </c>
      <c r="N9" s="440" t="n">
        <f aca="false">SUM(B9:M9)</f>
        <v>187</v>
      </c>
    </row>
    <row r="10" s="157" customFormat="true" ht="19.5" hidden="false" customHeight="false" outlineLevel="0" collapsed="false">
      <c r="A10" s="537" t="s">
        <v>538</v>
      </c>
      <c r="B10" s="451" t="n">
        <f aca="false">B4+B6+B7+B8+B9</f>
        <v>115</v>
      </c>
      <c r="C10" s="451" t="n">
        <f aca="false">C4+C6+C7+C8+C9</f>
        <v>141</v>
      </c>
      <c r="D10" s="451" t="n">
        <f aca="false">D4+D6+D7+D8+D9</f>
        <v>141</v>
      </c>
      <c r="E10" s="451" t="n">
        <f aca="false">E4+E6+E7+E8+E9</f>
        <v>140</v>
      </c>
      <c r="F10" s="451" t="n">
        <f aca="false">F4+F6+F7+F8+F9</f>
        <v>136</v>
      </c>
      <c r="G10" s="451" t="n">
        <f aca="false">G4+G6+G7+G8+G9</f>
        <v>210</v>
      </c>
      <c r="H10" s="451" t="n">
        <f aca="false">H4+H6+H7+H8+H9</f>
        <v>225</v>
      </c>
      <c r="I10" s="451" t="n">
        <f aca="false">I4+I6+I7+I8+I9</f>
        <v>238</v>
      </c>
      <c r="J10" s="451" t="n">
        <f aca="false">J4+J6+J7+J8+J9</f>
        <v>223</v>
      </c>
      <c r="K10" s="451" t="n">
        <f aca="false">K4+K6+K7+K8+K9</f>
        <v>177</v>
      </c>
      <c r="L10" s="451" t="n">
        <f aca="false">L4+L6+L7+L8+L9</f>
        <v>146</v>
      </c>
      <c r="M10" s="452" t="n">
        <f aca="false">M4+M6+M7+M8+M9</f>
        <v>101</v>
      </c>
      <c r="N10" s="453" t="n">
        <f aca="false">SUM(B10:M10)</f>
        <v>1993</v>
      </c>
    </row>
    <row r="11" s="10" customFormat="true" ht="56.25" hidden="false" customHeight="true" outlineLevel="0" collapsed="false"/>
    <row r="12" customFormat="false" ht="18.75" hidden="false" customHeight="false" outlineLevel="0" collapsed="false">
      <c r="A12" s="131" t="s">
        <v>539</v>
      </c>
      <c r="B12" s="131"/>
      <c r="C12" s="131"/>
      <c r="D12" s="131"/>
      <c r="E12" s="131"/>
      <c r="F12" s="131"/>
      <c r="G12" s="131"/>
      <c r="H12" s="131"/>
      <c r="I12" s="131"/>
      <c r="J12" s="131"/>
      <c r="K12" s="131"/>
      <c r="L12" s="131"/>
      <c r="M12" s="131"/>
      <c r="N12" s="131"/>
    </row>
    <row r="13" s="134" customFormat="true" ht="19.5" hidden="false" customHeight="false" outlineLevel="0" collapsed="false">
      <c r="N13" s="465" t="s">
        <v>540</v>
      </c>
    </row>
    <row r="14" s="134" customFormat="true" ht="24" hidden="false" customHeight="true" outlineLevel="0" collapsed="false">
      <c r="A14" s="538" t="s">
        <v>440</v>
      </c>
      <c r="B14" s="538"/>
      <c r="C14" s="532" t="s">
        <v>541</v>
      </c>
      <c r="D14" s="532"/>
      <c r="E14" s="532"/>
      <c r="F14" s="532" t="s">
        <v>175</v>
      </c>
      <c r="G14" s="532" t="s">
        <v>176</v>
      </c>
      <c r="H14" s="532" t="s">
        <v>177</v>
      </c>
      <c r="I14" s="532" t="s">
        <v>178</v>
      </c>
      <c r="J14" s="532" t="s">
        <v>179</v>
      </c>
      <c r="K14" s="532" t="s">
        <v>180</v>
      </c>
      <c r="L14" s="532" t="s">
        <v>181</v>
      </c>
      <c r="M14" s="156" t="s">
        <v>182</v>
      </c>
      <c r="N14" s="534" t="s">
        <v>134</v>
      </c>
    </row>
    <row r="15" s="157" customFormat="true" ht="18.75" hidden="false" customHeight="true" outlineLevel="0" collapsed="false">
      <c r="A15" s="539" t="s">
        <v>128</v>
      </c>
      <c r="B15" s="539"/>
      <c r="C15" s="162"/>
      <c r="D15" s="162"/>
      <c r="E15" s="162"/>
      <c r="F15" s="162"/>
      <c r="G15" s="162" t="n">
        <v>4</v>
      </c>
      <c r="H15" s="162" t="n">
        <v>9</v>
      </c>
      <c r="I15" s="162" t="n">
        <v>13</v>
      </c>
      <c r="J15" s="162" t="n">
        <v>48</v>
      </c>
      <c r="K15" s="162" t="n">
        <v>183</v>
      </c>
      <c r="L15" s="162" t="n">
        <v>212</v>
      </c>
      <c r="M15" s="540" t="n">
        <v>190</v>
      </c>
      <c r="N15" s="433" t="n">
        <f aca="false">SUM(C15:M15)</f>
        <v>659</v>
      </c>
    </row>
    <row r="16" s="157" customFormat="true" ht="18.75" hidden="false" customHeight="true" outlineLevel="0" collapsed="false">
      <c r="A16" s="539" t="s">
        <v>129</v>
      </c>
      <c r="B16" s="539"/>
      <c r="C16" s="162"/>
      <c r="D16" s="162"/>
      <c r="E16" s="162"/>
      <c r="F16" s="162" t="n">
        <v>6</v>
      </c>
      <c r="G16" s="162" t="n">
        <v>6</v>
      </c>
      <c r="H16" s="162" t="n">
        <v>6</v>
      </c>
      <c r="I16" s="162" t="n">
        <v>36</v>
      </c>
      <c r="J16" s="162" t="n">
        <v>67</v>
      </c>
      <c r="K16" s="162" t="n">
        <v>135</v>
      </c>
      <c r="L16" s="162" t="n">
        <v>99</v>
      </c>
      <c r="M16" s="540" t="n">
        <v>90</v>
      </c>
      <c r="N16" s="436" t="n">
        <f aca="false">SUM(C16:M16)</f>
        <v>445</v>
      </c>
    </row>
    <row r="17" s="157" customFormat="true" ht="18.75" hidden="false" customHeight="true" outlineLevel="0" collapsed="false">
      <c r="A17" s="539" t="s">
        <v>130</v>
      </c>
      <c r="B17" s="539"/>
      <c r="C17" s="162"/>
      <c r="D17" s="162"/>
      <c r="E17" s="162"/>
      <c r="F17" s="162"/>
      <c r="G17" s="162"/>
      <c r="H17" s="162" t="n">
        <v>15</v>
      </c>
      <c r="I17" s="162" t="n">
        <v>41</v>
      </c>
      <c r="J17" s="162" t="n">
        <v>102</v>
      </c>
      <c r="K17" s="162" t="n">
        <v>200</v>
      </c>
      <c r="L17" s="162" t="n">
        <v>200</v>
      </c>
      <c r="M17" s="540" t="n">
        <v>247</v>
      </c>
      <c r="N17" s="433" t="n">
        <f aca="false">SUM(C17:M17)</f>
        <v>805</v>
      </c>
    </row>
    <row r="18" s="157" customFormat="true" ht="18.75" hidden="false" customHeight="true" outlineLevel="0" collapsed="false">
      <c r="A18" s="539" t="s">
        <v>131</v>
      </c>
      <c r="B18" s="539"/>
      <c r="C18" s="162" t="n">
        <v>1</v>
      </c>
      <c r="D18" s="162"/>
      <c r="E18" s="162"/>
      <c r="F18" s="162"/>
      <c r="G18" s="162" t="n">
        <v>2</v>
      </c>
      <c r="H18" s="162" t="n">
        <v>1</v>
      </c>
      <c r="I18" s="162" t="n">
        <v>53</v>
      </c>
      <c r="J18" s="162" t="n">
        <v>113</v>
      </c>
      <c r="K18" s="162" t="n">
        <v>191</v>
      </c>
      <c r="L18" s="162" t="n">
        <v>177</v>
      </c>
      <c r="M18" s="540" t="n">
        <v>152</v>
      </c>
      <c r="N18" s="433" t="n">
        <f aca="false">SUM(C18:M18)</f>
        <v>690</v>
      </c>
    </row>
    <row r="19" s="157" customFormat="true" ht="18.75" hidden="false" customHeight="true" outlineLevel="0" collapsed="false">
      <c r="A19" s="539" t="s">
        <v>132</v>
      </c>
      <c r="B19" s="539"/>
      <c r="C19" s="162"/>
      <c r="D19" s="162"/>
      <c r="E19" s="162"/>
      <c r="F19" s="162"/>
      <c r="G19" s="162"/>
      <c r="H19" s="162" t="n">
        <v>8</v>
      </c>
      <c r="I19" s="162" t="n">
        <v>38</v>
      </c>
      <c r="J19" s="162" t="n">
        <v>67</v>
      </c>
      <c r="K19" s="162" t="n">
        <v>72</v>
      </c>
      <c r="L19" s="162" t="n">
        <v>75</v>
      </c>
      <c r="M19" s="540" t="n">
        <v>70</v>
      </c>
      <c r="N19" s="436" t="n">
        <f aca="false">SUM(C19:M19)</f>
        <v>330</v>
      </c>
    </row>
    <row r="20" s="157" customFormat="true" ht="18.75" hidden="false" customHeight="true" outlineLevel="0" collapsed="false">
      <c r="A20" s="541" t="s">
        <v>133</v>
      </c>
      <c r="B20" s="541"/>
      <c r="C20" s="542" t="n">
        <v>1</v>
      </c>
      <c r="D20" s="542"/>
      <c r="E20" s="542"/>
      <c r="F20" s="542" t="n">
        <v>5</v>
      </c>
      <c r="G20" s="542" t="n">
        <v>8</v>
      </c>
      <c r="H20" s="542" t="n">
        <v>34</v>
      </c>
      <c r="I20" s="542" t="n">
        <v>69</v>
      </c>
      <c r="J20" s="542" t="n">
        <v>78</v>
      </c>
      <c r="K20" s="542" t="n">
        <v>259</v>
      </c>
      <c r="L20" s="542" t="n">
        <v>277</v>
      </c>
      <c r="M20" s="543" t="n">
        <v>314</v>
      </c>
      <c r="N20" s="440" t="n">
        <f aca="false">SUM(C20:M20)</f>
        <v>1045</v>
      </c>
    </row>
    <row r="21" s="157" customFormat="true" ht="19.5" hidden="false" customHeight="false" outlineLevel="0" collapsed="false">
      <c r="A21" s="537" t="s">
        <v>542</v>
      </c>
      <c r="B21" s="424"/>
      <c r="C21" s="451" t="n">
        <f aca="false">SUM(C15:E20)</f>
        <v>2</v>
      </c>
      <c r="D21" s="451"/>
      <c r="E21" s="451"/>
      <c r="F21" s="451" t="n">
        <f aca="false">SUM(F15:F20)</f>
        <v>11</v>
      </c>
      <c r="G21" s="451" t="n">
        <f aca="false">SUM(G15:G20)</f>
        <v>20</v>
      </c>
      <c r="H21" s="451" t="n">
        <f aca="false">SUM(H15:H20)</f>
        <v>73</v>
      </c>
      <c r="I21" s="451" t="n">
        <f aca="false">SUM(I15:I20)</f>
        <v>250</v>
      </c>
      <c r="J21" s="451" t="n">
        <f aca="false">SUM(J15:J20)</f>
        <v>475</v>
      </c>
      <c r="K21" s="451" t="n">
        <f aca="false">SUM(K15:K20)</f>
        <v>1040</v>
      </c>
      <c r="L21" s="451" t="n">
        <f aca="false">SUM(L15:L20)</f>
        <v>1040</v>
      </c>
      <c r="M21" s="544" t="n">
        <f aca="false">SUM(M15:M20)</f>
        <v>1063</v>
      </c>
      <c r="N21" s="453" t="n">
        <f aca="false">SUM(C21:M21)</f>
        <v>3974</v>
      </c>
    </row>
  </sheetData>
  <mergeCells count="17">
    <mergeCell ref="A1:N1"/>
    <mergeCell ref="A12:N12"/>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C21:E2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2" min="2" style="0" width="11.56"/>
    <col collapsed="false" customWidth="true" hidden="false" outlineLevel="0" max="11" min="3" style="0" width="6.85"/>
    <col collapsed="false" customWidth="true" hidden="false" outlineLevel="0" max="12" min="12" style="0" width="11.28"/>
  </cols>
  <sheetData>
    <row r="1" customFormat="false" ht="17.25" hidden="false" customHeight="true" outlineLevel="0" collapsed="false">
      <c r="A1" s="545" t="s">
        <v>543</v>
      </c>
      <c r="B1" s="545"/>
      <c r="C1" s="545"/>
      <c r="D1" s="545"/>
      <c r="E1" s="545"/>
      <c r="F1" s="545"/>
      <c r="G1" s="545"/>
      <c r="H1" s="545"/>
      <c r="I1" s="545"/>
      <c r="J1" s="545"/>
      <c r="K1" s="545"/>
      <c r="L1" s="545"/>
    </row>
    <row r="2" customFormat="false" ht="12.75" hidden="false" customHeight="true" outlineLevel="0" collapsed="false">
      <c r="K2" s="546" t="s">
        <v>544</v>
      </c>
      <c r="L2" s="546"/>
    </row>
    <row r="3" s="548" customFormat="true" ht="15" hidden="false" customHeight="false" outlineLevel="0" collapsed="false">
      <c r="A3" s="547" t="s">
        <v>545</v>
      </c>
      <c r="B3" s="547"/>
      <c r="C3" s="547"/>
      <c r="D3" s="547"/>
      <c r="E3" s="547"/>
      <c r="F3" s="547"/>
      <c r="G3" s="547"/>
      <c r="H3" s="547"/>
      <c r="I3" s="547"/>
      <c r="J3" s="547"/>
      <c r="K3" s="547"/>
      <c r="L3" s="547"/>
    </row>
    <row r="4" s="552" customFormat="true" ht="14.25" hidden="false" customHeight="true" outlineLevel="0" collapsed="false">
      <c r="A4" s="549"/>
      <c r="B4" s="550" t="s">
        <v>546</v>
      </c>
      <c r="C4" s="551" t="s">
        <v>174</v>
      </c>
      <c r="D4" s="551" t="s">
        <v>175</v>
      </c>
      <c r="E4" s="551" t="s">
        <v>176</v>
      </c>
      <c r="F4" s="551" t="s">
        <v>177</v>
      </c>
      <c r="G4" s="551" t="s">
        <v>178</v>
      </c>
      <c r="H4" s="551" t="s">
        <v>179</v>
      </c>
      <c r="I4" s="551" t="s">
        <v>180</v>
      </c>
      <c r="J4" s="551" t="s">
        <v>181</v>
      </c>
      <c r="K4" s="551" t="s">
        <v>182</v>
      </c>
      <c r="L4" s="551" t="s">
        <v>134</v>
      </c>
    </row>
    <row r="5" s="556" customFormat="true" ht="15" hidden="false" customHeight="true" outlineLevel="0" collapsed="false">
      <c r="A5" s="553" t="s">
        <v>547</v>
      </c>
      <c r="B5" s="554"/>
      <c r="C5" s="554"/>
      <c r="D5" s="554"/>
      <c r="E5" s="554" t="n">
        <v>4</v>
      </c>
      <c r="F5" s="554" t="n">
        <v>9</v>
      </c>
      <c r="G5" s="554" t="n">
        <v>13</v>
      </c>
      <c r="H5" s="554" t="n">
        <v>48</v>
      </c>
      <c r="I5" s="554" t="n">
        <v>183</v>
      </c>
      <c r="J5" s="554" t="n">
        <v>212</v>
      </c>
      <c r="K5" s="554" t="n">
        <v>190</v>
      </c>
      <c r="L5" s="555" t="n">
        <f aca="false">SUM(C5:K5)</f>
        <v>659</v>
      </c>
    </row>
    <row r="6" s="552" customFormat="true" ht="12.75" hidden="false" customHeight="true" outlineLevel="0" collapsed="false">
      <c r="A6" s="557" t="s">
        <v>548</v>
      </c>
      <c r="B6" s="558" t="s">
        <v>233</v>
      </c>
      <c r="C6" s="558"/>
      <c r="D6" s="558"/>
      <c r="E6" s="558"/>
      <c r="F6" s="558"/>
      <c r="G6" s="558"/>
      <c r="H6" s="559" t="n">
        <v>26</v>
      </c>
      <c r="I6" s="558"/>
      <c r="J6" s="558"/>
      <c r="K6" s="558"/>
      <c r="L6" s="560" t="n">
        <f aca="false">SUM(C6:K6)</f>
        <v>26</v>
      </c>
    </row>
    <row r="7" s="552" customFormat="true" ht="12.75" hidden="false" customHeight="true" outlineLevel="0" collapsed="false">
      <c r="A7" s="561" t="s">
        <v>549</v>
      </c>
      <c r="B7" s="558" t="s">
        <v>233</v>
      </c>
      <c r="C7" s="558"/>
      <c r="D7" s="558"/>
      <c r="E7" s="558"/>
      <c r="F7" s="558"/>
      <c r="G7" s="558"/>
      <c r="H7" s="558" t="n">
        <v>22</v>
      </c>
      <c r="I7" s="558"/>
      <c r="J7" s="558"/>
      <c r="K7" s="558"/>
      <c r="L7" s="562" t="n">
        <f aca="false">SUM(C7:K7)</f>
        <v>22</v>
      </c>
    </row>
    <row r="8" s="556" customFormat="true" ht="12.75" hidden="false" customHeight="true" outlineLevel="0" collapsed="false">
      <c r="A8" s="563" t="s">
        <v>550</v>
      </c>
      <c r="B8" s="564" t="s">
        <v>233</v>
      </c>
      <c r="C8" s="564"/>
      <c r="D8" s="564"/>
      <c r="E8" s="564" t="n">
        <v>4</v>
      </c>
      <c r="F8" s="564" t="n">
        <v>9</v>
      </c>
      <c r="G8" s="564" t="n">
        <v>13</v>
      </c>
      <c r="H8" s="564"/>
      <c r="I8" s="564"/>
      <c r="J8" s="564"/>
      <c r="K8" s="564"/>
      <c r="L8" s="565" t="n">
        <f aca="false">SUM(B8:K8)</f>
        <v>26</v>
      </c>
    </row>
    <row r="9" s="556" customFormat="true" ht="12.75" hidden="false" customHeight="true" outlineLevel="0" collapsed="false">
      <c r="A9" s="566" t="s">
        <v>551</v>
      </c>
      <c r="B9" s="564" t="s">
        <v>233</v>
      </c>
      <c r="C9" s="564"/>
      <c r="D9" s="564"/>
      <c r="E9" s="564"/>
      <c r="F9" s="564"/>
      <c r="G9" s="564"/>
      <c r="H9" s="564"/>
      <c r="I9" s="564" t="n">
        <v>176</v>
      </c>
      <c r="J9" s="564" t="n">
        <v>206</v>
      </c>
      <c r="K9" s="564" t="n">
        <v>181</v>
      </c>
      <c r="L9" s="565" t="n">
        <f aca="false">SUM(B9:K9)</f>
        <v>563</v>
      </c>
    </row>
    <row r="10" s="556" customFormat="true" ht="12.75" hidden="false" customHeight="true" outlineLevel="0" collapsed="false">
      <c r="A10" s="566" t="s">
        <v>552</v>
      </c>
      <c r="B10" s="567" t="s">
        <v>233</v>
      </c>
      <c r="C10" s="567"/>
      <c r="D10" s="567"/>
      <c r="E10" s="567"/>
      <c r="F10" s="567"/>
      <c r="G10" s="567"/>
      <c r="H10" s="567"/>
      <c r="I10" s="567" t="n">
        <v>7</v>
      </c>
      <c r="J10" s="567" t="n">
        <v>6</v>
      </c>
      <c r="K10" s="567" t="n">
        <v>9</v>
      </c>
      <c r="L10" s="565" t="n">
        <f aca="false">SUM(B10:K10)</f>
        <v>22</v>
      </c>
    </row>
    <row r="11" s="552" customFormat="true" ht="8.25" hidden="false" customHeight="true" outlineLevel="0" collapsed="false"/>
    <row r="12" s="548" customFormat="true" ht="15" hidden="false" customHeight="false" outlineLevel="0" collapsed="false">
      <c r="A12" s="547" t="s">
        <v>553</v>
      </c>
      <c r="B12" s="547"/>
      <c r="C12" s="547"/>
      <c r="D12" s="547"/>
      <c r="E12" s="547"/>
      <c r="F12" s="547"/>
      <c r="G12" s="547"/>
      <c r="H12" s="547"/>
      <c r="I12" s="547"/>
      <c r="J12" s="547"/>
      <c r="K12" s="547"/>
      <c r="L12" s="547"/>
    </row>
    <row r="13" s="552" customFormat="true" ht="14.25" hidden="false" customHeight="true" outlineLevel="0" collapsed="false">
      <c r="A13" s="549"/>
      <c r="B13" s="550" t="s">
        <v>546</v>
      </c>
      <c r="C13" s="551" t="s">
        <v>174</v>
      </c>
      <c r="D13" s="551" t="s">
        <v>175</v>
      </c>
      <c r="E13" s="551" t="s">
        <v>176</v>
      </c>
      <c r="F13" s="551" t="s">
        <v>177</v>
      </c>
      <c r="G13" s="551" t="s">
        <v>178</v>
      </c>
      <c r="H13" s="551" t="s">
        <v>179</v>
      </c>
      <c r="I13" s="551" t="s">
        <v>180</v>
      </c>
      <c r="J13" s="551" t="s">
        <v>181</v>
      </c>
      <c r="K13" s="551" t="s">
        <v>182</v>
      </c>
      <c r="L13" s="551" t="s">
        <v>134</v>
      </c>
    </row>
    <row r="14" s="556" customFormat="true" ht="15" hidden="false" customHeight="true" outlineLevel="0" collapsed="false">
      <c r="A14" s="553" t="s">
        <v>547</v>
      </c>
      <c r="B14" s="554"/>
      <c r="C14" s="554"/>
      <c r="D14" s="554" t="n">
        <v>6</v>
      </c>
      <c r="E14" s="554" t="n">
        <v>6</v>
      </c>
      <c r="F14" s="554" t="n">
        <v>6</v>
      </c>
      <c r="G14" s="554" t="n">
        <v>36</v>
      </c>
      <c r="H14" s="554" t="n">
        <v>67</v>
      </c>
      <c r="I14" s="554" t="n">
        <v>135</v>
      </c>
      <c r="J14" s="554" t="n">
        <v>99</v>
      </c>
      <c r="K14" s="554" t="n">
        <v>90</v>
      </c>
      <c r="L14" s="555" t="n">
        <f aca="false">SUM(C14:K14)</f>
        <v>445</v>
      </c>
    </row>
    <row r="15" s="552" customFormat="true" ht="15.75" hidden="false" customHeight="true" outlineLevel="0" collapsed="false">
      <c r="A15" s="561" t="s">
        <v>551</v>
      </c>
      <c r="B15" s="253" t="s">
        <v>237</v>
      </c>
      <c r="C15" s="253"/>
      <c r="D15" s="253"/>
      <c r="E15" s="404"/>
      <c r="F15" s="404"/>
      <c r="G15" s="404"/>
      <c r="H15" s="404"/>
      <c r="I15" s="404" t="n">
        <v>71</v>
      </c>
      <c r="J15" s="404" t="n">
        <v>50</v>
      </c>
      <c r="K15" s="404" t="n">
        <v>49</v>
      </c>
      <c r="L15" s="562" t="n">
        <f aca="false">SUM(C15:K15)</f>
        <v>170</v>
      </c>
    </row>
    <row r="16" s="556" customFormat="true" ht="15.75" hidden="false" customHeight="true" outlineLevel="0" collapsed="false">
      <c r="A16" s="563" t="s">
        <v>550</v>
      </c>
      <c r="B16" s="568" t="s">
        <v>237</v>
      </c>
      <c r="C16" s="568"/>
      <c r="D16" s="568"/>
      <c r="E16" s="568" t="n">
        <v>6</v>
      </c>
      <c r="F16" s="568"/>
      <c r="G16" s="568" t="n">
        <v>16</v>
      </c>
      <c r="H16" s="568" t="n">
        <v>32</v>
      </c>
      <c r="I16" s="568"/>
      <c r="J16" s="568"/>
      <c r="K16" s="568"/>
      <c r="L16" s="565" t="n">
        <f aca="false">SUM(C16:K16)</f>
        <v>54</v>
      </c>
    </row>
    <row r="17" s="556" customFormat="true" ht="15.75" hidden="false" customHeight="true" outlineLevel="0" collapsed="false">
      <c r="A17" s="563" t="s">
        <v>550</v>
      </c>
      <c r="B17" s="568" t="s">
        <v>233</v>
      </c>
      <c r="C17" s="568"/>
      <c r="D17" s="568" t="n">
        <v>6</v>
      </c>
      <c r="E17" s="568"/>
      <c r="F17" s="568" t="n">
        <v>6</v>
      </c>
      <c r="G17" s="568" t="n">
        <v>20</v>
      </c>
      <c r="H17" s="568" t="n">
        <v>35</v>
      </c>
      <c r="I17" s="568"/>
      <c r="J17" s="568"/>
      <c r="K17" s="568"/>
      <c r="L17" s="565" t="n">
        <f aca="false">SUM(C17:K17)</f>
        <v>67</v>
      </c>
    </row>
    <row r="18" s="556" customFormat="true" ht="13.5" hidden="false" customHeight="false" outlineLevel="0" collapsed="false">
      <c r="A18" s="566" t="s">
        <v>554</v>
      </c>
      <c r="B18" s="567" t="s">
        <v>233</v>
      </c>
      <c r="C18" s="328"/>
      <c r="D18" s="328"/>
      <c r="E18" s="328"/>
      <c r="F18" s="328"/>
      <c r="G18" s="328"/>
      <c r="H18" s="328"/>
      <c r="I18" s="328" t="n">
        <v>64</v>
      </c>
      <c r="J18" s="328" t="n">
        <v>49</v>
      </c>
      <c r="K18" s="328" t="n">
        <v>41</v>
      </c>
      <c r="L18" s="565" t="n">
        <f aca="false">SUM(C18:K18)</f>
        <v>154</v>
      </c>
    </row>
    <row r="19" s="552" customFormat="true" ht="9" hidden="false" customHeight="true" outlineLevel="0" collapsed="false">
      <c r="A19" s="569"/>
      <c r="B19" s="570"/>
      <c r="C19" s="570"/>
      <c r="D19" s="570"/>
      <c r="E19" s="570"/>
      <c r="F19" s="570"/>
      <c r="G19" s="570"/>
      <c r="H19" s="570"/>
      <c r="I19" s="570"/>
      <c r="J19" s="570"/>
      <c r="K19" s="570"/>
      <c r="L19" s="571"/>
    </row>
    <row r="20" s="548" customFormat="true" ht="15" hidden="false" customHeight="false" outlineLevel="0" collapsed="false">
      <c r="A20" s="547" t="s">
        <v>555</v>
      </c>
      <c r="B20" s="547"/>
      <c r="C20" s="547"/>
      <c r="D20" s="547"/>
      <c r="E20" s="547"/>
      <c r="F20" s="547"/>
      <c r="G20" s="547"/>
      <c r="H20" s="547"/>
      <c r="I20" s="547"/>
      <c r="J20" s="547"/>
      <c r="K20" s="547"/>
      <c r="L20" s="547"/>
    </row>
    <row r="21" s="552" customFormat="true" ht="14.25" hidden="false" customHeight="true" outlineLevel="0" collapsed="false">
      <c r="A21" s="549"/>
      <c r="B21" s="550" t="s">
        <v>546</v>
      </c>
      <c r="C21" s="551" t="s">
        <v>174</v>
      </c>
      <c r="D21" s="551" t="s">
        <v>175</v>
      </c>
      <c r="E21" s="551" t="s">
        <v>176</v>
      </c>
      <c r="F21" s="551" t="s">
        <v>177</v>
      </c>
      <c r="G21" s="551" t="s">
        <v>178</v>
      </c>
      <c r="H21" s="551" t="s">
        <v>179</v>
      </c>
      <c r="I21" s="551" t="s">
        <v>180</v>
      </c>
      <c r="J21" s="551" t="s">
        <v>181</v>
      </c>
      <c r="K21" s="551" t="s">
        <v>182</v>
      </c>
      <c r="L21" s="551" t="s">
        <v>134</v>
      </c>
    </row>
    <row r="22" s="556" customFormat="true" ht="15" hidden="false" customHeight="true" outlineLevel="0" collapsed="false">
      <c r="A22" s="553" t="s">
        <v>547</v>
      </c>
      <c r="B22" s="554"/>
      <c r="C22" s="572"/>
      <c r="D22" s="572"/>
      <c r="E22" s="572"/>
      <c r="F22" s="572"/>
      <c r="G22" s="572"/>
      <c r="H22" s="572"/>
      <c r="I22" s="572" t="n">
        <v>38</v>
      </c>
      <c r="J22" s="572" t="n">
        <v>47</v>
      </c>
      <c r="K22" s="572" t="n">
        <v>54</v>
      </c>
      <c r="L22" s="555" t="n">
        <f aca="false">SUM(C22:K22)</f>
        <v>139</v>
      </c>
    </row>
    <row r="23" s="556" customFormat="true" ht="13.5" hidden="false" customHeight="false" outlineLevel="0" collapsed="false">
      <c r="A23" s="566" t="s">
        <v>556</v>
      </c>
      <c r="B23" s="568" t="s">
        <v>237</v>
      </c>
      <c r="C23" s="573"/>
      <c r="D23" s="573"/>
      <c r="E23" s="330"/>
      <c r="F23" s="330"/>
      <c r="G23" s="330"/>
      <c r="H23" s="330"/>
      <c r="I23" s="330" t="n">
        <v>10</v>
      </c>
      <c r="J23" s="330" t="n">
        <v>18</v>
      </c>
      <c r="K23" s="330" t="n">
        <v>25</v>
      </c>
      <c r="L23" s="330" t="n">
        <f aca="false">SUM(C23:K23)</f>
        <v>53</v>
      </c>
    </row>
    <row r="24" s="556" customFormat="true" ht="13.5" hidden="false" customHeight="false" outlineLevel="0" collapsed="false">
      <c r="A24" s="566" t="s">
        <v>551</v>
      </c>
      <c r="B24" s="330" t="s">
        <v>237</v>
      </c>
      <c r="C24" s="330"/>
      <c r="D24" s="330"/>
      <c r="E24" s="330"/>
      <c r="F24" s="330"/>
      <c r="G24" s="330"/>
      <c r="H24" s="330"/>
      <c r="I24" s="330" t="n">
        <v>28</v>
      </c>
      <c r="J24" s="330" t="n">
        <v>29</v>
      </c>
      <c r="K24" s="330" t="n">
        <v>29</v>
      </c>
      <c r="L24" s="330" t="n">
        <f aca="false">SUM(C24:K24)</f>
        <v>86</v>
      </c>
    </row>
    <row r="25" s="552" customFormat="true" ht="7.5" hidden="false" customHeight="true" outlineLevel="0" collapsed="false"/>
    <row r="26" s="548" customFormat="true" ht="15" hidden="false" customHeight="false" outlineLevel="0" collapsed="false">
      <c r="A26" s="547" t="s">
        <v>557</v>
      </c>
      <c r="B26" s="547"/>
      <c r="C26" s="547"/>
      <c r="D26" s="547"/>
      <c r="E26" s="547"/>
      <c r="F26" s="547"/>
      <c r="G26" s="547"/>
      <c r="H26" s="547"/>
      <c r="I26" s="547"/>
      <c r="J26" s="547"/>
      <c r="K26" s="547"/>
      <c r="L26" s="547"/>
    </row>
    <row r="27" s="552" customFormat="true" ht="14.25" hidden="false" customHeight="true" outlineLevel="0" collapsed="false">
      <c r="A27" s="549"/>
      <c r="B27" s="550" t="s">
        <v>546</v>
      </c>
      <c r="C27" s="551" t="s">
        <v>174</v>
      </c>
      <c r="D27" s="551" t="s">
        <v>175</v>
      </c>
      <c r="E27" s="551" t="s">
        <v>176</v>
      </c>
      <c r="F27" s="551" t="s">
        <v>177</v>
      </c>
      <c r="G27" s="551" t="s">
        <v>178</v>
      </c>
      <c r="H27" s="551" t="s">
        <v>179</v>
      </c>
      <c r="I27" s="551" t="s">
        <v>180</v>
      </c>
      <c r="J27" s="551" t="s">
        <v>181</v>
      </c>
      <c r="K27" s="551" t="s">
        <v>182</v>
      </c>
      <c r="L27" s="551" t="s">
        <v>134</v>
      </c>
    </row>
    <row r="28" s="556" customFormat="true" ht="15" hidden="false" customHeight="true" outlineLevel="0" collapsed="false">
      <c r="A28" s="553" t="s">
        <v>547</v>
      </c>
      <c r="B28" s="554"/>
      <c r="C28" s="572"/>
      <c r="D28" s="572"/>
      <c r="E28" s="572"/>
      <c r="F28" s="572"/>
      <c r="G28" s="572"/>
      <c r="H28" s="572"/>
      <c r="I28" s="572" t="n">
        <v>52</v>
      </c>
      <c r="J28" s="572" t="n">
        <v>19</v>
      </c>
      <c r="K28" s="572" t="n">
        <v>16</v>
      </c>
      <c r="L28" s="555" t="n">
        <f aca="false">SUM(C28:K28)</f>
        <v>87</v>
      </c>
    </row>
    <row r="29" s="552" customFormat="true" ht="13.5" hidden="false" customHeight="true" outlineLevel="0" collapsed="false">
      <c r="A29" s="561" t="s">
        <v>551</v>
      </c>
      <c r="B29" s="253" t="s">
        <v>237</v>
      </c>
      <c r="C29" s="337"/>
      <c r="D29" s="337"/>
      <c r="E29" s="337"/>
      <c r="F29" s="337"/>
      <c r="G29" s="337"/>
      <c r="H29" s="337"/>
      <c r="I29" s="337"/>
      <c r="J29" s="337"/>
      <c r="K29" s="337" t="n">
        <v>16</v>
      </c>
      <c r="L29" s="562" t="n">
        <f aca="false">SUM(C29:K29)</f>
        <v>16</v>
      </c>
    </row>
    <row r="30" s="552" customFormat="true" ht="13.5" hidden="false" customHeight="true" outlineLevel="0" collapsed="false">
      <c r="A30" s="561" t="s">
        <v>554</v>
      </c>
      <c r="B30" s="235" t="s">
        <v>237</v>
      </c>
      <c r="C30" s="337"/>
      <c r="D30" s="337"/>
      <c r="E30" s="337"/>
      <c r="F30" s="337"/>
      <c r="G30" s="337"/>
      <c r="H30" s="337"/>
      <c r="I30" s="337" t="n">
        <v>31</v>
      </c>
      <c r="J30" s="337" t="n">
        <v>19</v>
      </c>
      <c r="K30" s="337"/>
      <c r="L30" s="562" t="n">
        <f aca="false">SUM(C30:K30)</f>
        <v>50</v>
      </c>
    </row>
    <row r="31" s="552" customFormat="true" ht="13.5" hidden="false" customHeight="true" outlineLevel="0" collapsed="false">
      <c r="A31" s="561" t="s">
        <v>554</v>
      </c>
      <c r="B31" s="567" t="s">
        <v>233</v>
      </c>
      <c r="C31" s="337"/>
      <c r="D31" s="337"/>
      <c r="E31" s="337"/>
      <c r="F31" s="337"/>
      <c r="G31" s="337"/>
      <c r="H31" s="337"/>
      <c r="I31" s="337" t="n">
        <v>21</v>
      </c>
      <c r="J31" s="337"/>
      <c r="K31" s="337"/>
      <c r="L31" s="562" t="n">
        <f aca="false">SUM(C31:K31)</f>
        <v>21</v>
      </c>
    </row>
    <row r="32" s="552" customFormat="true" ht="8.25" hidden="false" customHeight="true" outlineLevel="0" collapsed="false"/>
    <row r="33" s="548" customFormat="true" ht="15" hidden="false" customHeight="false" outlineLevel="0" collapsed="false">
      <c r="A33" s="547" t="s">
        <v>558</v>
      </c>
      <c r="B33" s="547"/>
      <c r="C33" s="547"/>
      <c r="D33" s="547"/>
      <c r="E33" s="547"/>
      <c r="F33" s="547"/>
      <c r="G33" s="547"/>
      <c r="H33" s="547"/>
      <c r="I33" s="547"/>
      <c r="J33" s="547"/>
      <c r="K33" s="547"/>
      <c r="L33" s="547"/>
    </row>
    <row r="34" s="552" customFormat="true" ht="14.25" hidden="false" customHeight="true" outlineLevel="0" collapsed="false">
      <c r="A34" s="549"/>
      <c r="B34" s="550" t="s">
        <v>546</v>
      </c>
      <c r="C34" s="551" t="s">
        <v>174</v>
      </c>
      <c r="D34" s="551" t="s">
        <v>175</v>
      </c>
      <c r="E34" s="551" t="s">
        <v>176</v>
      </c>
      <c r="F34" s="551" t="s">
        <v>177</v>
      </c>
      <c r="G34" s="551" t="s">
        <v>178</v>
      </c>
      <c r="H34" s="551" t="s">
        <v>179</v>
      </c>
      <c r="I34" s="551" t="s">
        <v>180</v>
      </c>
      <c r="J34" s="551" t="s">
        <v>181</v>
      </c>
      <c r="K34" s="551" t="s">
        <v>182</v>
      </c>
      <c r="L34" s="551" t="s">
        <v>134</v>
      </c>
    </row>
    <row r="35" s="556" customFormat="true" ht="15" hidden="false" customHeight="true" outlineLevel="0" collapsed="false">
      <c r="A35" s="553" t="s">
        <v>547</v>
      </c>
      <c r="B35" s="554"/>
      <c r="C35" s="554"/>
      <c r="D35" s="554"/>
      <c r="E35" s="554"/>
      <c r="F35" s="554" t="n">
        <v>15</v>
      </c>
      <c r="G35" s="554" t="n">
        <v>41</v>
      </c>
      <c r="H35" s="554" t="n">
        <v>102</v>
      </c>
      <c r="I35" s="554" t="n">
        <v>200</v>
      </c>
      <c r="J35" s="554" t="n">
        <v>200</v>
      </c>
      <c r="K35" s="554" t="n">
        <v>247</v>
      </c>
      <c r="L35" s="574" t="n">
        <f aca="false">SUM(C35:K35)</f>
        <v>805</v>
      </c>
    </row>
    <row r="36" s="552" customFormat="true" ht="13.5" hidden="false" customHeight="true" outlineLevel="0" collapsed="false">
      <c r="A36" s="561" t="s">
        <v>551</v>
      </c>
      <c r="B36" s="253" t="s">
        <v>233</v>
      </c>
      <c r="C36" s="310"/>
      <c r="D36" s="310"/>
      <c r="E36" s="310"/>
      <c r="F36" s="310"/>
      <c r="G36" s="310"/>
      <c r="H36" s="310"/>
      <c r="I36" s="310" t="n">
        <v>100</v>
      </c>
      <c r="J36" s="310" t="n">
        <v>100</v>
      </c>
      <c r="K36" s="310" t="n">
        <v>125</v>
      </c>
      <c r="L36" s="575" t="n">
        <f aca="false">SUM(C36:K36)</f>
        <v>325</v>
      </c>
    </row>
    <row r="37" s="552" customFormat="true" ht="13.5" hidden="false" customHeight="true" outlineLevel="0" collapsed="false">
      <c r="A37" s="561" t="s">
        <v>551</v>
      </c>
      <c r="B37" s="404" t="s">
        <v>237</v>
      </c>
      <c r="C37" s="310"/>
      <c r="D37" s="310"/>
      <c r="E37" s="310"/>
      <c r="F37" s="310"/>
      <c r="G37" s="310"/>
      <c r="H37" s="310"/>
      <c r="I37" s="310" t="n">
        <v>100</v>
      </c>
      <c r="J37" s="310" t="n">
        <v>100</v>
      </c>
      <c r="K37" s="310" t="n">
        <v>122</v>
      </c>
      <c r="L37" s="575" t="n">
        <f aca="false">SUM(C37:K37)</f>
        <v>322</v>
      </c>
    </row>
    <row r="38" s="552" customFormat="true" ht="13.5" hidden="false" customHeight="true" outlineLevel="0" collapsed="false">
      <c r="A38" s="563" t="s">
        <v>550</v>
      </c>
      <c r="B38" s="253" t="s">
        <v>233</v>
      </c>
      <c r="C38" s="310"/>
      <c r="D38" s="310"/>
      <c r="E38" s="310"/>
      <c r="F38" s="310" t="n">
        <v>15</v>
      </c>
      <c r="G38" s="310" t="n">
        <v>30</v>
      </c>
      <c r="H38" s="310" t="n">
        <v>57</v>
      </c>
      <c r="I38" s="310"/>
      <c r="J38" s="310"/>
      <c r="K38" s="310"/>
      <c r="L38" s="575" t="n">
        <f aca="false">SUM(C38:K38)</f>
        <v>102</v>
      </c>
    </row>
    <row r="39" s="552" customFormat="true" ht="13.5" hidden="false" customHeight="true" outlineLevel="0" collapsed="false">
      <c r="A39" s="563" t="s">
        <v>550</v>
      </c>
      <c r="B39" s="404" t="s">
        <v>237</v>
      </c>
      <c r="C39" s="235"/>
      <c r="D39" s="235"/>
      <c r="E39" s="235"/>
      <c r="F39" s="235"/>
      <c r="G39" s="235" t="n">
        <v>11</v>
      </c>
      <c r="H39" s="235" t="n">
        <v>45</v>
      </c>
      <c r="I39" s="235"/>
      <c r="J39" s="235"/>
      <c r="K39" s="235"/>
      <c r="L39" s="575" t="n">
        <f aca="false">SUM(C39:K39)</f>
        <v>56</v>
      </c>
    </row>
    <row r="40" s="552" customFormat="true" ht="15.75" hidden="false" customHeight="true" outlineLevel="0" collapsed="false">
      <c r="A40" s="569"/>
    </row>
    <row r="41" s="548" customFormat="true" ht="15" hidden="false" customHeight="false" outlineLevel="0" collapsed="false">
      <c r="A41" s="547" t="s">
        <v>559</v>
      </c>
      <c r="B41" s="547"/>
      <c r="C41" s="547"/>
      <c r="D41" s="547"/>
      <c r="E41" s="547"/>
      <c r="F41" s="547"/>
      <c r="G41" s="547"/>
      <c r="H41" s="547"/>
      <c r="I41" s="547"/>
      <c r="J41" s="547"/>
      <c r="K41" s="547"/>
      <c r="L41" s="547"/>
    </row>
    <row r="42" s="552" customFormat="true" ht="14.25" hidden="false" customHeight="true" outlineLevel="0" collapsed="false">
      <c r="A42" s="549"/>
      <c r="B42" s="550" t="s">
        <v>546</v>
      </c>
      <c r="C42" s="551" t="s">
        <v>174</v>
      </c>
      <c r="D42" s="551" t="s">
        <v>175</v>
      </c>
      <c r="E42" s="551" t="s">
        <v>176</v>
      </c>
      <c r="F42" s="551" t="s">
        <v>177</v>
      </c>
      <c r="G42" s="551" t="s">
        <v>178</v>
      </c>
      <c r="H42" s="551" t="s">
        <v>179</v>
      </c>
      <c r="I42" s="551" t="s">
        <v>180</v>
      </c>
      <c r="J42" s="551" t="s">
        <v>181</v>
      </c>
      <c r="K42" s="551" t="s">
        <v>182</v>
      </c>
      <c r="L42" s="551" t="s">
        <v>134</v>
      </c>
    </row>
    <row r="43" s="556" customFormat="true" ht="15" hidden="false" customHeight="true" outlineLevel="0" collapsed="false">
      <c r="A43" s="553" t="s">
        <v>547</v>
      </c>
      <c r="B43" s="554"/>
      <c r="C43" s="576"/>
      <c r="D43" s="576"/>
      <c r="E43" s="576"/>
      <c r="F43" s="576"/>
      <c r="G43" s="576"/>
      <c r="H43" s="576"/>
      <c r="I43" s="576" t="n">
        <v>45</v>
      </c>
      <c r="J43" s="576" t="n">
        <v>55</v>
      </c>
      <c r="K43" s="576" t="n">
        <v>50</v>
      </c>
      <c r="L43" s="555" t="n">
        <f aca="false">SUM(C43:K43)</f>
        <v>150</v>
      </c>
    </row>
    <row r="44" s="552" customFormat="true" ht="13.5" hidden="false" customHeight="true" outlineLevel="0" collapsed="false">
      <c r="A44" s="561" t="s">
        <v>551</v>
      </c>
      <c r="B44" s="404" t="s">
        <v>233</v>
      </c>
      <c r="C44" s="206"/>
      <c r="D44" s="206"/>
      <c r="E44" s="206"/>
      <c r="F44" s="206"/>
      <c r="G44" s="206"/>
      <c r="H44" s="206"/>
      <c r="I44" s="206" t="n">
        <v>45</v>
      </c>
      <c r="J44" s="206" t="n">
        <v>55</v>
      </c>
      <c r="K44" s="206" t="n">
        <v>50</v>
      </c>
      <c r="L44" s="575" t="n">
        <f aca="false">SUM(C44:K44)</f>
        <v>150</v>
      </c>
    </row>
    <row r="45" s="552" customFormat="true" ht="9.75" hidden="false" customHeight="true" outlineLevel="0" collapsed="false"/>
    <row r="46" s="548" customFormat="true" ht="15" hidden="false" customHeight="false" outlineLevel="0" collapsed="false">
      <c r="A46" s="547" t="s">
        <v>560</v>
      </c>
      <c r="B46" s="547"/>
      <c r="C46" s="547"/>
      <c r="D46" s="547"/>
      <c r="E46" s="547"/>
      <c r="F46" s="547"/>
      <c r="G46" s="547"/>
      <c r="H46" s="547"/>
      <c r="I46" s="547"/>
      <c r="J46" s="547"/>
      <c r="K46" s="547"/>
      <c r="L46" s="547"/>
    </row>
    <row r="47" s="552" customFormat="true" ht="14.25" hidden="false" customHeight="true" outlineLevel="0" collapsed="false">
      <c r="A47" s="549"/>
      <c r="B47" s="550" t="s">
        <v>546</v>
      </c>
      <c r="C47" s="551" t="s">
        <v>174</v>
      </c>
      <c r="D47" s="551" t="s">
        <v>175</v>
      </c>
      <c r="E47" s="551" t="s">
        <v>176</v>
      </c>
      <c r="F47" s="551" t="s">
        <v>177</v>
      </c>
      <c r="G47" s="551" t="s">
        <v>178</v>
      </c>
      <c r="H47" s="551" t="s">
        <v>179</v>
      </c>
      <c r="I47" s="551" t="s">
        <v>180</v>
      </c>
      <c r="J47" s="551" t="s">
        <v>181</v>
      </c>
      <c r="K47" s="551" t="s">
        <v>182</v>
      </c>
      <c r="L47" s="551" t="s">
        <v>134</v>
      </c>
    </row>
    <row r="48" s="556" customFormat="true" ht="15" hidden="false" customHeight="true" outlineLevel="0" collapsed="false">
      <c r="A48" s="553" t="s">
        <v>547</v>
      </c>
      <c r="B48" s="554"/>
      <c r="C48" s="572"/>
      <c r="D48" s="572"/>
      <c r="E48" s="572"/>
      <c r="F48" s="572"/>
      <c r="G48" s="572"/>
      <c r="H48" s="572" t="n">
        <v>15</v>
      </c>
      <c r="I48" s="572" t="n">
        <v>93</v>
      </c>
      <c r="J48" s="572" t="n">
        <v>106</v>
      </c>
      <c r="K48" s="572" t="n">
        <v>146</v>
      </c>
      <c r="L48" s="555" t="n">
        <f aca="false">SUM(C48:K48)</f>
        <v>360</v>
      </c>
    </row>
    <row r="49" s="552" customFormat="true" ht="13.5" hidden="false" customHeight="true" outlineLevel="0" collapsed="false">
      <c r="A49" s="561" t="s">
        <v>549</v>
      </c>
      <c r="B49" s="253" t="s">
        <v>237</v>
      </c>
      <c r="C49" s="235"/>
      <c r="D49" s="235"/>
      <c r="E49" s="235"/>
      <c r="F49" s="235"/>
      <c r="G49" s="235"/>
      <c r="H49" s="235" t="n">
        <v>15</v>
      </c>
      <c r="I49" s="235"/>
      <c r="J49" s="235"/>
      <c r="K49" s="235"/>
      <c r="L49" s="562" t="n">
        <f aca="false">SUM(C49:K49)</f>
        <v>15</v>
      </c>
    </row>
    <row r="50" s="552" customFormat="true" ht="13.5" hidden="false" customHeight="true" outlineLevel="0" collapsed="false">
      <c r="A50" s="561" t="s">
        <v>551</v>
      </c>
      <c r="B50" s="253" t="s">
        <v>237</v>
      </c>
      <c r="C50" s="235"/>
      <c r="D50" s="235"/>
      <c r="E50" s="235"/>
      <c r="F50" s="235"/>
      <c r="G50" s="235"/>
      <c r="H50" s="235"/>
      <c r="I50" s="235" t="n">
        <v>44</v>
      </c>
      <c r="J50" s="235" t="n">
        <v>48</v>
      </c>
      <c r="K50" s="235" t="n">
        <v>50</v>
      </c>
      <c r="L50" s="562" t="n">
        <f aca="false">SUM(C50:K50)</f>
        <v>142</v>
      </c>
    </row>
    <row r="51" s="552" customFormat="true" ht="13.5" hidden="false" customHeight="true" outlineLevel="0" collapsed="false">
      <c r="A51" s="561" t="s">
        <v>554</v>
      </c>
      <c r="B51" s="235" t="s">
        <v>237</v>
      </c>
      <c r="C51" s="235"/>
      <c r="D51" s="235"/>
      <c r="E51" s="235"/>
      <c r="F51" s="235"/>
      <c r="G51" s="235"/>
      <c r="H51" s="235"/>
      <c r="I51" s="235" t="n">
        <v>49</v>
      </c>
      <c r="J51" s="235" t="n">
        <v>58</v>
      </c>
      <c r="K51" s="235" t="n">
        <v>96</v>
      </c>
      <c r="L51" s="562" t="n">
        <f aca="false">SUM(C51:K51)</f>
        <v>203</v>
      </c>
    </row>
    <row r="52" s="552" customFormat="true" ht="8.25" hidden="false" customHeight="true" outlineLevel="0" collapsed="false"/>
    <row r="53" s="548" customFormat="true" ht="15" hidden="false" customHeight="false" outlineLevel="0" collapsed="false">
      <c r="A53" s="547" t="s">
        <v>561</v>
      </c>
      <c r="B53" s="547"/>
      <c r="C53" s="547"/>
      <c r="D53" s="547"/>
      <c r="E53" s="547"/>
      <c r="F53" s="547"/>
      <c r="G53" s="547"/>
      <c r="H53" s="547"/>
      <c r="I53" s="547"/>
      <c r="J53" s="547"/>
      <c r="K53" s="547"/>
      <c r="L53" s="547"/>
    </row>
    <row r="54" s="552" customFormat="true" ht="14.25" hidden="false" customHeight="true" outlineLevel="0" collapsed="false">
      <c r="A54" s="549"/>
      <c r="B54" s="550" t="s">
        <v>546</v>
      </c>
      <c r="C54" s="551" t="s">
        <v>174</v>
      </c>
      <c r="D54" s="551" t="s">
        <v>175</v>
      </c>
      <c r="E54" s="551" t="s">
        <v>176</v>
      </c>
      <c r="F54" s="551" t="s">
        <v>177</v>
      </c>
      <c r="G54" s="551" t="s">
        <v>178</v>
      </c>
      <c r="H54" s="551" t="s">
        <v>179</v>
      </c>
      <c r="I54" s="551" t="s">
        <v>180</v>
      </c>
      <c r="J54" s="551" t="s">
        <v>181</v>
      </c>
      <c r="K54" s="551" t="s">
        <v>182</v>
      </c>
      <c r="L54" s="551" t="s">
        <v>134</v>
      </c>
    </row>
    <row r="55" s="556" customFormat="true" ht="15" hidden="false" customHeight="true" outlineLevel="0" collapsed="false">
      <c r="A55" s="553" t="s">
        <v>547</v>
      </c>
      <c r="B55" s="554"/>
      <c r="C55" s="572"/>
      <c r="D55" s="572"/>
      <c r="E55" s="572"/>
      <c r="F55" s="572"/>
      <c r="G55" s="572"/>
      <c r="H55" s="572"/>
      <c r="I55" s="572" t="n">
        <v>85</v>
      </c>
      <c r="J55" s="572" t="n">
        <v>59</v>
      </c>
      <c r="K55" s="572"/>
      <c r="L55" s="555" t="n">
        <f aca="false">SUM(C55:K55)</f>
        <v>144</v>
      </c>
    </row>
    <row r="56" s="552" customFormat="true" ht="15" hidden="false" customHeight="true" outlineLevel="0" collapsed="false">
      <c r="A56" s="561" t="s">
        <v>551</v>
      </c>
      <c r="B56" s="404" t="s">
        <v>237</v>
      </c>
      <c r="C56" s="404"/>
      <c r="D56" s="404"/>
      <c r="E56" s="404"/>
      <c r="F56" s="404"/>
      <c r="G56" s="404"/>
      <c r="H56" s="404"/>
      <c r="I56" s="235" t="n">
        <v>60</v>
      </c>
      <c r="J56" s="235" t="n">
        <v>59</v>
      </c>
      <c r="K56" s="235"/>
      <c r="L56" s="562" t="n">
        <f aca="false">SUM(C56:K56)</f>
        <v>119</v>
      </c>
    </row>
    <row r="57" s="552" customFormat="true" ht="13.5" hidden="false" customHeight="false" outlineLevel="0" collapsed="false">
      <c r="A57" s="561" t="s">
        <v>551</v>
      </c>
      <c r="B57" s="404" t="s">
        <v>233</v>
      </c>
      <c r="C57" s="404"/>
      <c r="D57" s="404"/>
      <c r="E57" s="404"/>
      <c r="F57" s="404"/>
      <c r="G57" s="404"/>
      <c r="H57" s="404"/>
      <c r="I57" s="235" t="n">
        <v>25</v>
      </c>
      <c r="J57" s="235"/>
      <c r="K57" s="235"/>
      <c r="L57" s="562" t="n">
        <f aca="false">SUM(C57:K57)</f>
        <v>25</v>
      </c>
    </row>
    <row r="58" s="552" customFormat="true" ht="9" hidden="false" customHeight="true" outlineLevel="0" collapsed="false">
      <c r="A58" s="577"/>
      <c r="B58" s="578"/>
      <c r="C58" s="578"/>
      <c r="D58" s="578"/>
      <c r="E58" s="578"/>
      <c r="F58" s="578"/>
      <c r="G58" s="578"/>
      <c r="H58" s="578"/>
      <c r="I58" s="578"/>
      <c r="J58" s="578"/>
      <c r="K58" s="578"/>
      <c r="L58" s="571"/>
    </row>
    <row r="59" s="548" customFormat="true" ht="31.5" hidden="false" customHeight="true" outlineLevel="0" collapsed="false">
      <c r="A59" s="579" t="s">
        <v>562</v>
      </c>
      <c r="B59" s="579"/>
      <c r="C59" s="579"/>
      <c r="D59" s="579"/>
      <c r="E59" s="579"/>
      <c r="F59" s="579"/>
      <c r="G59" s="579"/>
      <c r="H59" s="579"/>
      <c r="I59" s="579"/>
      <c r="J59" s="579"/>
      <c r="K59" s="579"/>
      <c r="L59" s="579"/>
    </row>
    <row r="60" s="552" customFormat="true" ht="14.25" hidden="false" customHeight="true" outlineLevel="0" collapsed="false">
      <c r="A60" s="549"/>
      <c r="B60" s="550" t="s">
        <v>546</v>
      </c>
      <c r="C60" s="551" t="s">
        <v>174</v>
      </c>
      <c r="D60" s="551" t="s">
        <v>175</v>
      </c>
      <c r="E60" s="551" t="s">
        <v>176</v>
      </c>
      <c r="F60" s="551" t="s">
        <v>177</v>
      </c>
      <c r="G60" s="551" t="s">
        <v>178</v>
      </c>
      <c r="H60" s="551" t="s">
        <v>179</v>
      </c>
      <c r="I60" s="551" t="s">
        <v>180</v>
      </c>
      <c r="J60" s="551" t="s">
        <v>181</v>
      </c>
      <c r="K60" s="551" t="s">
        <v>182</v>
      </c>
      <c r="L60" s="551" t="s">
        <v>134</v>
      </c>
    </row>
    <row r="61" s="556" customFormat="true" ht="15" hidden="false" customHeight="true" outlineLevel="0" collapsed="false">
      <c r="A61" s="553" t="s">
        <v>547</v>
      </c>
      <c r="B61" s="554"/>
      <c r="C61" s="580"/>
      <c r="D61" s="580"/>
      <c r="E61" s="580"/>
      <c r="F61" s="580"/>
      <c r="G61" s="580"/>
      <c r="H61" s="580"/>
      <c r="I61" s="580" t="n">
        <v>4</v>
      </c>
      <c r="J61" s="580" t="n">
        <v>1</v>
      </c>
      <c r="K61" s="580" t="n">
        <v>3</v>
      </c>
      <c r="L61" s="574" t="n">
        <f aca="false">SUM(C61:K61)</f>
        <v>8</v>
      </c>
    </row>
    <row r="62" s="552" customFormat="true" ht="13.5" hidden="false" customHeight="true" outlineLevel="0" collapsed="false">
      <c r="A62" s="561" t="s">
        <v>563</v>
      </c>
      <c r="B62" s="404" t="s">
        <v>233</v>
      </c>
      <c r="C62" s="235"/>
      <c r="D62" s="235"/>
      <c r="E62" s="235"/>
      <c r="F62" s="235"/>
      <c r="G62" s="235"/>
      <c r="H62" s="235"/>
      <c r="I62" s="235" t="n">
        <v>4</v>
      </c>
      <c r="J62" s="235" t="n">
        <v>1</v>
      </c>
      <c r="K62" s="235" t="n">
        <v>3</v>
      </c>
      <c r="L62" s="575" t="n">
        <f aca="false">SUM(C62:K62)</f>
        <v>8</v>
      </c>
    </row>
    <row r="63" s="552" customFormat="true" ht="9.75" hidden="false" customHeight="true" outlineLevel="0" collapsed="false"/>
    <row r="64" s="548" customFormat="true" ht="15" hidden="false" customHeight="false" outlineLevel="0" collapsed="false">
      <c r="A64" s="547" t="s">
        <v>564</v>
      </c>
      <c r="B64" s="547"/>
      <c r="C64" s="547"/>
      <c r="D64" s="547"/>
      <c r="E64" s="547"/>
      <c r="F64" s="547"/>
      <c r="G64" s="547"/>
      <c r="H64" s="547"/>
      <c r="I64" s="547"/>
      <c r="J64" s="547"/>
      <c r="K64" s="547"/>
      <c r="L64" s="547"/>
    </row>
    <row r="65" s="552" customFormat="true" ht="14.25" hidden="false" customHeight="true" outlineLevel="0" collapsed="false">
      <c r="A65" s="549"/>
      <c r="B65" s="550" t="s">
        <v>546</v>
      </c>
      <c r="C65" s="551" t="s">
        <v>174</v>
      </c>
      <c r="D65" s="551" t="s">
        <v>175</v>
      </c>
      <c r="E65" s="551" t="s">
        <v>176</v>
      </c>
      <c r="F65" s="551" t="s">
        <v>177</v>
      </c>
      <c r="G65" s="551" t="s">
        <v>178</v>
      </c>
      <c r="H65" s="551" t="s">
        <v>179</v>
      </c>
      <c r="I65" s="551" t="s">
        <v>180</v>
      </c>
      <c r="J65" s="551" t="s">
        <v>181</v>
      </c>
      <c r="K65" s="551" t="s">
        <v>182</v>
      </c>
      <c r="L65" s="551" t="s">
        <v>134</v>
      </c>
    </row>
    <row r="66" s="556" customFormat="true" ht="15" hidden="false" customHeight="true" outlineLevel="0" collapsed="false">
      <c r="A66" s="553" t="s">
        <v>547</v>
      </c>
      <c r="B66" s="554"/>
      <c r="C66" s="572" t="n">
        <v>1</v>
      </c>
      <c r="D66" s="572"/>
      <c r="E66" s="572" t="n">
        <v>2</v>
      </c>
      <c r="F66" s="572" t="n">
        <v>1</v>
      </c>
      <c r="G66" s="572" t="n">
        <v>53</v>
      </c>
      <c r="H66" s="572" t="n">
        <v>113</v>
      </c>
      <c r="I66" s="572" t="n">
        <v>191</v>
      </c>
      <c r="J66" s="572" t="n">
        <v>177</v>
      </c>
      <c r="K66" s="572" t="n">
        <v>152</v>
      </c>
      <c r="L66" s="555" t="n">
        <f aca="false">SUM(C66:K66)</f>
        <v>690</v>
      </c>
    </row>
    <row r="67" s="552" customFormat="true" ht="13.5" hidden="false" customHeight="true" outlineLevel="0" collapsed="false">
      <c r="A67" s="561" t="s">
        <v>565</v>
      </c>
      <c r="B67" s="404" t="s">
        <v>233</v>
      </c>
      <c r="C67" s="325"/>
      <c r="D67" s="325"/>
      <c r="E67" s="325" t="n">
        <v>2</v>
      </c>
      <c r="F67" s="325" t="n">
        <v>1</v>
      </c>
      <c r="G67" s="325" t="n">
        <v>2</v>
      </c>
      <c r="H67" s="325" t="n">
        <v>31</v>
      </c>
      <c r="I67" s="325"/>
      <c r="J67" s="325"/>
      <c r="K67" s="325"/>
      <c r="L67" s="562" t="n">
        <f aca="false">SUM(C67:K67)</f>
        <v>36</v>
      </c>
    </row>
    <row r="68" s="552" customFormat="true" ht="13.5" hidden="false" customHeight="true" outlineLevel="0" collapsed="false">
      <c r="A68" s="561" t="s">
        <v>566</v>
      </c>
      <c r="B68" s="404" t="s">
        <v>237</v>
      </c>
      <c r="C68" s="325" t="n">
        <v>1</v>
      </c>
      <c r="D68" s="325"/>
      <c r="E68" s="325"/>
      <c r="F68" s="325"/>
      <c r="G68" s="325" t="n">
        <v>1</v>
      </c>
      <c r="H68" s="325" t="n">
        <v>6</v>
      </c>
      <c r="I68" s="325"/>
      <c r="J68" s="325"/>
      <c r="K68" s="325"/>
      <c r="L68" s="562" t="n">
        <f aca="false">SUM(C68:K68)</f>
        <v>8</v>
      </c>
    </row>
    <row r="69" s="552" customFormat="true" ht="13.5" hidden="false" customHeight="true" outlineLevel="0" collapsed="false">
      <c r="A69" s="561" t="s">
        <v>551</v>
      </c>
      <c r="B69" s="404" t="s">
        <v>233</v>
      </c>
      <c r="C69" s="325"/>
      <c r="D69" s="325"/>
      <c r="E69" s="325"/>
      <c r="F69" s="325"/>
      <c r="G69" s="325"/>
      <c r="H69" s="325"/>
      <c r="I69" s="325" t="n">
        <v>109</v>
      </c>
      <c r="J69" s="325" t="n">
        <v>119</v>
      </c>
      <c r="K69" s="325" t="n">
        <v>97</v>
      </c>
      <c r="L69" s="562" t="n">
        <f aca="false">SUM(C69:K69)</f>
        <v>325</v>
      </c>
    </row>
    <row r="70" s="552" customFormat="true" ht="13.5" hidden="false" customHeight="true" outlineLevel="0" collapsed="false">
      <c r="A70" s="561" t="s">
        <v>554</v>
      </c>
      <c r="B70" s="404" t="s">
        <v>233</v>
      </c>
      <c r="C70" s="325"/>
      <c r="D70" s="325"/>
      <c r="E70" s="325"/>
      <c r="F70" s="325"/>
      <c r="G70" s="325"/>
      <c r="H70" s="325"/>
      <c r="I70" s="325" t="n">
        <v>58</v>
      </c>
      <c r="J70" s="325" t="n">
        <v>58</v>
      </c>
      <c r="K70" s="325" t="n">
        <v>55</v>
      </c>
      <c r="L70" s="562" t="n">
        <f aca="false">SUM(C70:K70)</f>
        <v>171</v>
      </c>
    </row>
    <row r="71" s="552" customFormat="true" ht="13.5" hidden="false" customHeight="true" outlineLevel="0" collapsed="false">
      <c r="A71" s="561" t="s">
        <v>567</v>
      </c>
      <c r="B71" s="404" t="s">
        <v>233</v>
      </c>
      <c r="C71" s="325"/>
      <c r="D71" s="325"/>
      <c r="E71" s="325"/>
      <c r="F71" s="325"/>
      <c r="G71" s="325"/>
      <c r="H71" s="325"/>
      <c r="I71" s="325" t="n">
        <v>24</v>
      </c>
      <c r="J71" s="325"/>
      <c r="K71" s="325"/>
      <c r="L71" s="562" t="n">
        <f aca="false">SUM(C71:K71)</f>
        <v>24</v>
      </c>
    </row>
    <row r="72" s="552" customFormat="true" ht="13.5" hidden="false" customHeight="true" outlineLevel="0" collapsed="false">
      <c r="A72" s="563" t="s">
        <v>568</v>
      </c>
      <c r="B72" s="253" t="s">
        <v>233</v>
      </c>
      <c r="C72" s="325"/>
      <c r="D72" s="325"/>
      <c r="E72" s="325"/>
      <c r="F72" s="325"/>
      <c r="G72" s="325" t="n">
        <v>50</v>
      </c>
      <c r="H72" s="325" t="n">
        <v>68</v>
      </c>
      <c r="I72" s="325"/>
      <c r="J72" s="325"/>
      <c r="K72" s="325"/>
      <c r="L72" s="562" t="n">
        <f aca="false">SUM(C72:K72)</f>
        <v>118</v>
      </c>
    </row>
    <row r="73" s="552" customFormat="true" ht="13.5" hidden="false" customHeight="true" outlineLevel="0" collapsed="false">
      <c r="A73" s="563" t="s">
        <v>569</v>
      </c>
      <c r="B73" s="404" t="s">
        <v>237</v>
      </c>
      <c r="C73" s="325"/>
      <c r="D73" s="325"/>
      <c r="E73" s="325"/>
      <c r="F73" s="325"/>
      <c r="G73" s="325"/>
      <c r="H73" s="325" t="n">
        <v>8</v>
      </c>
      <c r="I73" s="325"/>
      <c r="J73" s="325"/>
      <c r="K73" s="325"/>
      <c r="L73" s="562" t="n">
        <f aca="false">SUM(C73:K73)</f>
        <v>8</v>
      </c>
    </row>
    <row r="74" s="552" customFormat="true" ht="9.75" hidden="false" customHeight="true" outlineLevel="0" collapsed="false">
      <c r="A74" s="581"/>
      <c r="B74" s="582"/>
      <c r="C74" s="582"/>
      <c r="D74" s="582"/>
      <c r="E74" s="582"/>
      <c r="F74" s="582"/>
      <c r="G74" s="582"/>
      <c r="H74" s="582"/>
      <c r="I74" s="582"/>
      <c r="J74" s="582"/>
      <c r="K74" s="582"/>
      <c r="L74" s="571"/>
    </row>
    <row r="75" s="548" customFormat="true" ht="15.75" hidden="false" customHeight="true" outlineLevel="0" collapsed="false">
      <c r="A75" s="547" t="s">
        <v>570</v>
      </c>
      <c r="B75" s="547"/>
      <c r="C75" s="547"/>
      <c r="D75" s="547"/>
      <c r="E75" s="547"/>
      <c r="F75" s="547"/>
      <c r="G75" s="547"/>
      <c r="H75" s="547"/>
      <c r="I75" s="547"/>
      <c r="J75" s="547"/>
      <c r="K75" s="547"/>
      <c r="L75" s="547"/>
    </row>
    <row r="76" s="552" customFormat="true" ht="15.75" hidden="false" customHeight="true" outlineLevel="0" collapsed="false">
      <c r="A76" s="549"/>
      <c r="B76" s="550" t="s">
        <v>546</v>
      </c>
      <c r="C76" s="551" t="s">
        <v>174</v>
      </c>
      <c r="D76" s="551" t="s">
        <v>175</v>
      </c>
      <c r="E76" s="551" t="s">
        <v>176</v>
      </c>
      <c r="F76" s="551" t="s">
        <v>177</v>
      </c>
      <c r="G76" s="551" t="s">
        <v>178</v>
      </c>
      <c r="H76" s="551" t="s">
        <v>179</v>
      </c>
      <c r="I76" s="551" t="s">
        <v>180</v>
      </c>
      <c r="J76" s="551" t="s">
        <v>181</v>
      </c>
      <c r="K76" s="551" t="s">
        <v>182</v>
      </c>
      <c r="L76" s="551" t="s">
        <v>134</v>
      </c>
    </row>
    <row r="77" s="556" customFormat="true" ht="15.75" hidden="false" customHeight="true" outlineLevel="0" collapsed="false">
      <c r="A77" s="553" t="s">
        <v>547</v>
      </c>
      <c r="B77" s="554"/>
      <c r="C77" s="572"/>
      <c r="D77" s="572"/>
      <c r="E77" s="572"/>
      <c r="F77" s="572"/>
      <c r="G77" s="572"/>
      <c r="H77" s="572"/>
      <c r="I77" s="572" t="n">
        <v>46</v>
      </c>
      <c r="J77" s="572" t="n">
        <v>25</v>
      </c>
      <c r="K77" s="572" t="n">
        <v>25</v>
      </c>
      <c r="L77" s="555" t="n">
        <f aca="false">SUM(C77:K77)</f>
        <v>96</v>
      </c>
    </row>
    <row r="78" s="552" customFormat="true" ht="15.75" hidden="false" customHeight="true" outlineLevel="0" collapsed="false">
      <c r="A78" s="561" t="s">
        <v>551</v>
      </c>
      <c r="B78" s="404" t="s">
        <v>237</v>
      </c>
      <c r="C78" s="404"/>
      <c r="D78" s="404"/>
      <c r="E78" s="404"/>
      <c r="F78" s="404"/>
      <c r="G78" s="404"/>
      <c r="H78" s="404"/>
      <c r="I78" s="235" t="n">
        <v>46</v>
      </c>
      <c r="J78" s="235" t="n">
        <v>25</v>
      </c>
      <c r="K78" s="235" t="n">
        <v>25</v>
      </c>
      <c r="L78" s="562" t="n">
        <f aca="false">SUM(C78:K78)</f>
        <v>96</v>
      </c>
    </row>
    <row r="79" s="552" customFormat="true" ht="15.75" hidden="false" customHeight="true" outlineLevel="0" collapsed="false">
      <c r="A79" s="581"/>
      <c r="B79" s="582"/>
      <c r="C79" s="582"/>
      <c r="D79" s="582"/>
      <c r="E79" s="582"/>
      <c r="F79" s="582"/>
      <c r="G79" s="582"/>
      <c r="H79" s="582"/>
      <c r="I79" s="582"/>
      <c r="J79" s="582"/>
      <c r="K79" s="582"/>
      <c r="L79" s="571"/>
    </row>
    <row r="80" s="552" customFormat="true" ht="12.75" hidden="false" customHeight="false" outlineLevel="0" collapsed="false">
      <c r="A80" s="583" t="s">
        <v>571</v>
      </c>
      <c r="B80" s="583"/>
      <c r="C80" s="583"/>
      <c r="D80" s="583"/>
      <c r="E80" s="583"/>
      <c r="F80" s="583"/>
      <c r="G80" s="583"/>
      <c r="H80" s="583"/>
      <c r="I80" s="583"/>
      <c r="J80" s="583"/>
      <c r="K80" s="583"/>
      <c r="L80" s="583"/>
    </row>
    <row r="81" s="552" customFormat="true" ht="12.75" hidden="false" customHeight="false" outlineLevel="0" collapsed="false">
      <c r="A81" s="549"/>
      <c r="B81" s="550" t="s">
        <v>546</v>
      </c>
      <c r="C81" s="551" t="s">
        <v>174</v>
      </c>
      <c r="D81" s="551" t="s">
        <v>175</v>
      </c>
      <c r="E81" s="551" t="s">
        <v>176</v>
      </c>
      <c r="F81" s="551" t="s">
        <v>177</v>
      </c>
      <c r="G81" s="551" t="s">
        <v>178</v>
      </c>
      <c r="H81" s="551" t="s">
        <v>179</v>
      </c>
      <c r="I81" s="551" t="s">
        <v>180</v>
      </c>
      <c r="J81" s="551" t="s">
        <v>181</v>
      </c>
      <c r="K81" s="551" t="s">
        <v>182</v>
      </c>
      <c r="L81" s="551" t="s">
        <v>134</v>
      </c>
    </row>
    <row r="82" s="556" customFormat="true" ht="12.75" hidden="false" customHeight="false" outlineLevel="0" collapsed="false">
      <c r="A82" s="553" t="s">
        <v>547</v>
      </c>
      <c r="B82" s="554"/>
      <c r="C82" s="584"/>
      <c r="D82" s="584"/>
      <c r="E82" s="584"/>
      <c r="F82" s="584" t="n">
        <v>8</v>
      </c>
      <c r="G82" s="584" t="n">
        <v>38</v>
      </c>
      <c r="H82" s="584" t="n">
        <v>67</v>
      </c>
      <c r="I82" s="584" t="n">
        <v>72</v>
      </c>
      <c r="J82" s="584" t="n">
        <v>75</v>
      </c>
      <c r="K82" s="584" t="n">
        <v>70</v>
      </c>
      <c r="L82" s="555" t="n">
        <f aca="false">SUM(C82:K82)</f>
        <v>330</v>
      </c>
    </row>
    <row r="83" s="552" customFormat="true" ht="13.5" hidden="false" customHeight="true" outlineLevel="0" collapsed="false">
      <c r="A83" s="561" t="s">
        <v>549</v>
      </c>
      <c r="B83" s="404" t="s">
        <v>233</v>
      </c>
      <c r="C83" s="381"/>
      <c r="D83" s="381"/>
      <c r="E83" s="381"/>
      <c r="F83" s="381" t="n">
        <v>8</v>
      </c>
      <c r="G83" s="381" t="n">
        <v>38</v>
      </c>
      <c r="H83" s="381" t="n">
        <v>53</v>
      </c>
      <c r="I83" s="381"/>
      <c r="J83" s="381"/>
      <c r="K83" s="381"/>
      <c r="L83" s="585" t="n">
        <f aca="false">SUM(C83:K83)</f>
        <v>99</v>
      </c>
    </row>
    <row r="84" s="552" customFormat="true" ht="13.5" hidden="false" customHeight="true" outlineLevel="0" collapsed="false">
      <c r="A84" s="586" t="s">
        <v>550</v>
      </c>
      <c r="B84" s="404" t="s">
        <v>233</v>
      </c>
      <c r="C84" s="381"/>
      <c r="D84" s="381"/>
      <c r="E84" s="381"/>
      <c r="F84" s="381"/>
      <c r="G84" s="381"/>
      <c r="H84" s="381" t="n">
        <v>14</v>
      </c>
      <c r="I84" s="381"/>
      <c r="J84" s="381"/>
      <c r="K84" s="381"/>
      <c r="L84" s="585" t="n">
        <f aca="false">SUM(C84:K84)</f>
        <v>14</v>
      </c>
    </row>
    <row r="85" s="552" customFormat="true" ht="13.5" hidden="false" customHeight="true" outlineLevel="0" collapsed="false">
      <c r="A85" s="561" t="s">
        <v>551</v>
      </c>
      <c r="B85" s="404" t="s">
        <v>233</v>
      </c>
      <c r="C85" s="337"/>
      <c r="D85" s="337"/>
      <c r="E85" s="337"/>
      <c r="F85" s="337"/>
      <c r="G85" s="337"/>
      <c r="H85" s="337"/>
      <c r="I85" s="337" t="n">
        <v>72</v>
      </c>
      <c r="J85" s="337" t="n">
        <v>75</v>
      </c>
      <c r="K85" s="337" t="n">
        <v>70</v>
      </c>
      <c r="L85" s="585" t="n">
        <f aca="false">SUM(C85:K85)</f>
        <v>217</v>
      </c>
    </row>
    <row r="86" s="552" customFormat="true" ht="7.5" hidden="false" customHeight="true" outlineLevel="0" collapsed="false"/>
    <row r="87" s="548" customFormat="true" ht="15" hidden="false" customHeight="false" outlineLevel="0" collapsed="false">
      <c r="A87" s="547" t="s">
        <v>572</v>
      </c>
      <c r="B87" s="547"/>
      <c r="C87" s="547"/>
      <c r="D87" s="547"/>
      <c r="E87" s="547"/>
      <c r="F87" s="547"/>
      <c r="G87" s="547"/>
      <c r="H87" s="547"/>
      <c r="I87" s="547"/>
      <c r="J87" s="547"/>
      <c r="K87" s="547"/>
      <c r="L87" s="547"/>
    </row>
    <row r="88" s="552" customFormat="true" ht="12.75" hidden="false" customHeight="false" outlineLevel="0" collapsed="false">
      <c r="A88" s="549"/>
      <c r="B88" s="550" t="s">
        <v>546</v>
      </c>
      <c r="C88" s="551" t="s">
        <v>174</v>
      </c>
      <c r="D88" s="551" t="s">
        <v>175</v>
      </c>
      <c r="E88" s="551" t="s">
        <v>176</v>
      </c>
      <c r="F88" s="551" t="s">
        <v>177</v>
      </c>
      <c r="G88" s="551" t="s">
        <v>178</v>
      </c>
      <c r="H88" s="551" t="s">
        <v>179</v>
      </c>
      <c r="I88" s="551" t="s">
        <v>180</v>
      </c>
      <c r="J88" s="551" t="s">
        <v>181</v>
      </c>
      <c r="K88" s="551" t="s">
        <v>182</v>
      </c>
      <c r="L88" s="551" t="s">
        <v>134</v>
      </c>
    </row>
    <row r="89" s="552" customFormat="true" ht="12.75" hidden="false" customHeight="false" outlineLevel="0" collapsed="false">
      <c r="A89" s="587" t="s">
        <v>547</v>
      </c>
      <c r="B89" s="588"/>
      <c r="C89" s="589" t="n">
        <v>1</v>
      </c>
      <c r="D89" s="589" t="n">
        <v>5</v>
      </c>
      <c r="E89" s="589" t="n">
        <v>8</v>
      </c>
      <c r="F89" s="589" t="n">
        <v>34</v>
      </c>
      <c r="G89" s="589" t="n">
        <v>69</v>
      </c>
      <c r="H89" s="589" t="n">
        <v>78</v>
      </c>
      <c r="I89" s="589" t="n">
        <v>259</v>
      </c>
      <c r="J89" s="589" t="n">
        <v>277</v>
      </c>
      <c r="K89" s="589" t="n">
        <v>314</v>
      </c>
      <c r="L89" s="590" t="n">
        <f aca="false">SUM(C89:K89)</f>
        <v>1045</v>
      </c>
    </row>
    <row r="90" s="552" customFormat="true" ht="13.5" hidden="false" customHeight="true" outlineLevel="0" collapsed="false">
      <c r="A90" s="586" t="s">
        <v>550</v>
      </c>
      <c r="B90" s="404" t="s">
        <v>233</v>
      </c>
      <c r="C90" s="381"/>
      <c r="D90" s="381" t="n">
        <v>5</v>
      </c>
      <c r="E90" s="381" t="n">
        <v>7</v>
      </c>
      <c r="F90" s="337" t="n">
        <v>14</v>
      </c>
      <c r="G90" s="337" t="n">
        <v>28</v>
      </c>
      <c r="H90" s="337" t="n">
        <v>31</v>
      </c>
      <c r="I90" s="337"/>
      <c r="J90" s="337"/>
      <c r="K90" s="337"/>
      <c r="L90" s="562" t="n">
        <f aca="false">SUM(C90:K90)</f>
        <v>85</v>
      </c>
    </row>
    <row r="91" s="552" customFormat="true" ht="13.5" hidden="false" customHeight="true" outlineLevel="0" collapsed="false">
      <c r="A91" s="586" t="s">
        <v>573</v>
      </c>
      <c r="B91" s="404" t="s">
        <v>233</v>
      </c>
      <c r="C91" s="381"/>
      <c r="D91" s="381"/>
      <c r="E91" s="381"/>
      <c r="F91" s="337" t="n">
        <v>7</v>
      </c>
      <c r="G91" s="337" t="n">
        <v>11</v>
      </c>
      <c r="H91" s="337" t="n">
        <v>15</v>
      </c>
      <c r="I91" s="337"/>
      <c r="J91" s="337"/>
      <c r="K91" s="337"/>
      <c r="L91" s="562" t="n">
        <f aca="false">SUM(C91:K91)</f>
        <v>33</v>
      </c>
    </row>
    <row r="92" s="552" customFormat="true" ht="13.5" hidden="false" customHeight="true" outlineLevel="0" collapsed="false">
      <c r="A92" s="586" t="s">
        <v>550</v>
      </c>
      <c r="B92" s="404" t="s">
        <v>237</v>
      </c>
      <c r="C92" s="381"/>
      <c r="D92" s="381"/>
      <c r="E92" s="381"/>
      <c r="F92" s="337" t="n">
        <v>10</v>
      </c>
      <c r="G92" s="337" t="n">
        <v>16</v>
      </c>
      <c r="H92" s="337" t="n">
        <v>19</v>
      </c>
      <c r="I92" s="337"/>
      <c r="J92" s="337"/>
      <c r="K92" s="337"/>
      <c r="L92" s="562" t="n">
        <f aca="false">SUM(C92:K92)</f>
        <v>45</v>
      </c>
    </row>
    <row r="93" s="552" customFormat="true" ht="13.5" hidden="false" customHeight="true" outlineLevel="0" collapsed="false">
      <c r="A93" s="586" t="s">
        <v>573</v>
      </c>
      <c r="B93" s="404" t="s">
        <v>237</v>
      </c>
      <c r="C93" s="381"/>
      <c r="D93" s="381"/>
      <c r="E93" s="381"/>
      <c r="F93" s="337" t="n">
        <v>1</v>
      </c>
      <c r="G93" s="337" t="n">
        <v>7</v>
      </c>
      <c r="H93" s="337" t="n">
        <v>7</v>
      </c>
      <c r="I93" s="337"/>
      <c r="J93" s="337"/>
      <c r="K93" s="337"/>
      <c r="L93" s="562" t="n">
        <f aca="false">SUM(C93:K93)</f>
        <v>15</v>
      </c>
    </row>
    <row r="94" s="552" customFormat="true" ht="13.5" hidden="false" customHeight="true" outlineLevel="0" collapsed="false">
      <c r="A94" s="561" t="s">
        <v>551</v>
      </c>
      <c r="B94" s="404" t="s">
        <v>233</v>
      </c>
      <c r="C94" s="381"/>
      <c r="D94" s="381"/>
      <c r="E94" s="381"/>
      <c r="F94" s="381"/>
      <c r="G94" s="381"/>
      <c r="H94" s="337"/>
      <c r="I94" s="337" t="n">
        <v>74</v>
      </c>
      <c r="J94" s="337" t="n">
        <v>70</v>
      </c>
      <c r="K94" s="337" t="n">
        <v>96</v>
      </c>
      <c r="L94" s="562" t="n">
        <f aca="false">SUM(C94:K94)</f>
        <v>240</v>
      </c>
    </row>
    <row r="95" s="552" customFormat="true" ht="13.5" hidden="false" customHeight="true" outlineLevel="0" collapsed="false">
      <c r="A95" s="561" t="s">
        <v>554</v>
      </c>
      <c r="B95" s="404" t="s">
        <v>233</v>
      </c>
      <c r="C95" s="381"/>
      <c r="D95" s="381"/>
      <c r="E95" s="381"/>
      <c r="F95" s="381"/>
      <c r="G95" s="381"/>
      <c r="H95" s="337"/>
      <c r="I95" s="337" t="n">
        <v>58</v>
      </c>
      <c r="J95" s="337" t="n">
        <v>50</v>
      </c>
      <c r="K95" s="337" t="n">
        <v>60</v>
      </c>
      <c r="L95" s="562" t="n">
        <f aca="false">SUM(C95:K95)</f>
        <v>168</v>
      </c>
    </row>
    <row r="96" s="552" customFormat="true" ht="13.5" hidden="false" customHeight="true" outlineLevel="0" collapsed="false">
      <c r="A96" s="561" t="s">
        <v>551</v>
      </c>
      <c r="B96" s="404" t="s">
        <v>237</v>
      </c>
      <c r="C96" s="337"/>
      <c r="D96" s="337"/>
      <c r="E96" s="337"/>
      <c r="F96" s="337"/>
      <c r="G96" s="337"/>
      <c r="H96" s="337"/>
      <c r="I96" s="337" t="n">
        <v>70</v>
      </c>
      <c r="J96" s="337" t="n">
        <v>78</v>
      </c>
      <c r="K96" s="337" t="n">
        <v>77</v>
      </c>
      <c r="L96" s="562" t="n">
        <f aca="false">SUM(C96:K96)</f>
        <v>225</v>
      </c>
    </row>
    <row r="97" s="552" customFormat="true" ht="13.5" hidden="false" customHeight="true" outlineLevel="0" collapsed="false">
      <c r="A97" s="561" t="s">
        <v>554</v>
      </c>
      <c r="B97" s="404" t="s">
        <v>237</v>
      </c>
      <c r="C97" s="337"/>
      <c r="D97" s="337"/>
      <c r="E97" s="337"/>
      <c r="F97" s="337"/>
      <c r="G97" s="337"/>
      <c r="H97" s="337"/>
      <c r="I97" s="337" t="n">
        <v>57</v>
      </c>
      <c r="J97" s="337" t="n">
        <v>79</v>
      </c>
      <c r="K97" s="337" t="n">
        <v>81</v>
      </c>
      <c r="L97" s="562" t="n">
        <f aca="false">SUM(C97:K97)</f>
        <v>217</v>
      </c>
    </row>
    <row r="98" s="552" customFormat="true" ht="13.5" hidden="false" customHeight="true" outlineLevel="0" collapsed="false">
      <c r="A98" s="557" t="s">
        <v>574</v>
      </c>
      <c r="B98" s="404" t="s">
        <v>233</v>
      </c>
      <c r="C98" s="591" t="n">
        <v>1</v>
      </c>
      <c r="D98" s="337"/>
      <c r="E98" s="591" t="n">
        <v>1</v>
      </c>
      <c r="F98" s="591" t="n">
        <v>1</v>
      </c>
      <c r="G98" s="591" t="n">
        <v>2</v>
      </c>
      <c r="H98" s="591" t="n">
        <v>3</v>
      </c>
      <c r="I98" s="337"/>
      <c r="J98" s="337"/>
      <c r="K98" s="337"/>
      <c r="L98" s="560" t="n">
        <f aca="false">SUM(C98:K98)</f>
        <v>8</v>
      </c>
    </row>
    <row r="99" s="552" customFormat="true" ht="13.5" hidden="false" customHeight="true" outlineLevel="0" collapsed="false">
      <c r="A99" s="557" t="s">
        <v>574</v>
      </c>
      <c r="B99" s="404" t="s">
        <v>237</v>
      </c>
      <c r="C99" s="337"/>
      <c r="D99" s="337"/>
      <c r="E99" s="337"/>
      <c r="F99" s="591" t="n">
        <v>1</v>
      </c>
      <c r="G99" s="591" t="n">
        <v>5</v>
      </c>
      <c r="H99" s="591" t="n">
        <v>3</v>
      </c>
      <c r="I99" s="337"/>
      <c r="J99" s="337"/>
      <c r="K99" s="337"/>
      <c r="L99" s="560" t="n">
        <f aca="false">SUM(C99:K99)</f>
        <v>9</v>
      </c>
    </row>
    <row r="100" customFormat="false" ht="12.75" hidden="false" customHeight="false" outlineLevel="0" collapsed="false">
      <c r="A100" s="592"/>
      <c r="B100" s="593"/>
      <c r="C100" s="593"/>
      <c r="D100" s="593"/>
      <c r="E100" s="593"/>
      <c r="F100" s="594"/>
      <c r="G100" s="594"/>
      <c r="H100" s="594"/>
      <c r="I100" s="594"/>
      <c r="J100" s="594"/>
      <c r="K100" s="594"/>
      <c r="L100" s="594"/>
    </row>
    <row r="101" customFormat="false" ht="9.75" hidden="false" customHeight="true" outlineLevel="0" collapsed="false"/>
    <row r="102" customFormat="false" ht="15.75" hidden="false" customHeight="true" outlineLevel="0" collapsed="false">
      <c r="J102" s="595" t="s">
        <v>575</v>
      </c>
      <c r="K102" s="595"/>
    </row>
    <row r="104" customFormat="false" ht="12.75" hidden="false" customHeight="true" outlineLevel="0" collapsed="false">
      <c r="B104" s="596" t="s">
        <v>576</v>
      </c>
      <c r="C104" s="130" t="n">
        <f aca="false">G104/F104</f>
        <v>0.0523835173713978</v>
      </c>
      <c r="F104" s="0" t="n">
        <v>96538</v>
      </c>
      <c r="G104" s="0" t="n">
        <v>5057</v>
      </c>
    </row>
    <row r="105" customFormat="false" ht="12.75" hidden="false" customHeight="true" outlineLevel="0" collapsed="false">
      <c r="B105" s="596" t="s">
        <v>187</v>
      </c>
      <c r="C105" s="130" t="n">
        <f aca="false">G105/F105</f>
        <v>0.0531506147540984</v>
      </c>
      <c r="F105" s="0" t="n">
        <v>93696</v>
      </c>
      <c r="G105" s="0" t="n">
        <v>4980</v>
      </c>
    </row>
    <row r="106" customFormat="false" ht="12.75" hidden="false" customHeight="true" outlineLevel="0" collapsed="false">
      <c r="B106" s="596" t="s">
        <v>186</v>
      </c>
      <c r="C106" s="130" t="n">
        <f aca="false">G106/F106</f>
        <v>0.0581949458483755</v>
      </c>
      <c r="F106" s="0" t="n">
        <v>90025</v>
      </c>
      <c r="G106" s="0" t="n">
        <v>5239</v>
      </c>
    </row>
    <row r="107" customFormat="false" ht="12.75" hidden="false" customHeight="true" outlineLevel="0" collapsed="false">
      <c r="B107" s="596" t="s">
        <v>185</v>
      </c>
      <c r="C107" s="130" t="n">
        <f aca="false">G107/F107</f>
        <v>0.058768184972186</v>
      </c>
      <c r="F107" s="0" t="n">
        <v>85029</v>
      </c>
      <c r="G107" s="0" t="n">
        <v>4997</v>
      </c>
    </row>
    <row r="108" customFormat="false" ht="12.75" hidden="false" customHeight="true" outlineLevel="0" collapsed="false">
      <c r="B108" s="596" t="s">
        <v>184</v>
      </c>
      <c r="C108" s="130" t="n">
        <f aca="false">G108/F108</f>
        <v>0.0641537380127529</v>
      </c>
      <c r="F108" s="0" t="n">
        <v>79668</v>
      </c>
      <c r="G108" s="0" t="n">
        <v>5111</v>
      </c>
    </row>
    <row r="109" customFormat="false" ht="12.75" hidden="false" customHeight="true" outlineLevel="0" collapsed="false">
      <c r="B109" s="596" t="s">
        <v>183</v>
      </c>
      <c r="C109" s="130" t="n">
        <f aca="false">G109/F109</f>
        <v>0.0616502983507648</v>
      </c>
      <c r="F109" s="0" t="n">
        <v>75247</v>
      </c>
      <c r="G109" s="0" t="n">
        <v>4639</v>
      </c>
    </row>
    <row r="110" customFormat="false" ht="25.5" hidden="false" customHeight="false" outlineLevel="0" collapsed="false">
      <c r="B110" s="596" t="s">
        <v>169</v>
      </c>
      <c r="C110" s="130" t="n">
        <f aca="false">G110/F110</f>
        <v>0.0690740895539023</v>
      </c>
      <c r="F110" s="0" t="n">
        <v>71778</v>
      </c>
      <c r="G110" s="0" t="n">
        <f aca="false">L5+L14+L22+L28+L35+L43+L48+L55+L61+L66+L77+L82+L89</f>
        <v>4958</v>
      </c>
    </row>
  </sheetData>
  <mergeCells count="16">
    <mergeCell ref="A1:L1"/>
    <mergeCell ref="K2:L2"/>
    <mergeCell ref="A3:L3"/>
    <mergeCell ref="A12:L12"/>
    <mergeCell ref="A20:L20"/>
    <mergeCell ref="A26:L26"/>
    <mergeCell ref="A33:L33"/>
    <mergeCell ref="A41:L41"/>
    <mergeCell ref="A46:L46"/>
    <mergeCell ref="A53:L53"/>
    <mergeCell ref="A59:L59"/>
    <mergeCell ref="A64:L64"/>
    <mergeCell ref="A75:L75"/>
    <mergeCell ref="A80:L80"/>
    <mergeCell ref="A87:L87"/>
    <mergeCell ref="J102:K102"/>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7" activeCellId="0" sqref="N57"/>
    </sheetView>
  </sheetViews>
  <sheetFormatPr defaultColWidth="9.13671875" defaultRowHeight="12.75" zeroHeight="false" outlineLevelRow="0" outlineLevelCol="0"/>
  <cols>
    <col collapsed="false" customWidth="true" hidden="false" outlineLevel="0" max="1" min="1" style="597" width="5.28"/>
    <col collapsed="false" customWidth="true" hidden="false" outlineLevel="0" max="2" min="2" style="597" width="57.56"/>
    <col collapsed="false" customWidth="false" hidden="false" outlineLevel="0" max="3" min="3" style="598" width="9.14"/>
    <col collapsed="false" customWidth="true" hidden="false" outlineLevel="0" max="4" min="4" style="597" width="8.28"/>
    <col collapsed="false" customWidth="true" hidden="false" outlineLevel="0" max="11" min="5" style="597" width="5.41"/>
    <col collapsed="false" customWidth="true" hidden="false" outlineLevel="0" max="13" min="12" style="597" width="6.13"/>
    <col collapsed="false" customWidth="false" hidden="false" outlineLevel="0" max="14" min="14" style="598" width="9.14"/>
    <col collapsed="false" customWidth="false" hidden="false" outlineLevel="0" max="257" min="15" style="597" width="9.14"/>
  </cols>
  <sheetData>
    <row r="1" customFormat="false" ht="18.75" hidden="false" customHeight="true" outlineLevel="0" collapsed="false">
      <c r="A1" s="23" t="s">
        <v>577</v>
      </c>
      <c r="B1" s="23"/>
      <c r="C1" s="23"/>
      <c r="D1" s="23"/>
      <c r="E1" s="23"/>
      <c r="F1" s="23"/>
      <c r="G1" s="23"/>
      <c r="H1" s="23"/>
      <c r="I1" s="23"/>
      <c r="J1" s="23"/>
      <c r="K1" s="23"/>
      <c r="L1" s="23"/>
      <c r="M1" s="23"/>
      <c r="N1" s="23"/>
    </row>
    <row r="2" customFormat="false" ht="14.25" hidden="false" customHeight="true" outlineLevel="0" collapsed="false">
      <c r="A2" s="23"/>
      <c r="B2" s="23"/>
      <c r="C2" s="23"/>
      <c r="D2" s="23"/>
      <c r="E2" s="23"/>
      <c r="F2" s="23"/>
      <c r="G2" s="23"/>
      <c r="H2" s="23"/>
      <c r="I2" s="23"/>
      <c r="J2" s="23"/>
      <c r="K2" s="23"/>
      <c r="L2" s="23"/>
      <c r="M2" s="599" t="s">
        <v>578</v>
      </c>
      <c r="N2" s="599"/>
    </row>
    <row r="3" s="605" customFormat="true" ht="24.75" hidden="false" customHeight="true" outlineLevel="0" collapsed="false">
      <c r="A3" s="600" t="s">
        <v>93</v>
      </c>
      <c r="B3" s="601" t="s">
        <v>227</v>
      </c>
      <c r="C3" s="602" t="s">
        <v>579</v>
      </c>
      <c r="D3" s="602" t="s">
        <v>228</v>
      </c>
      <c r="E3" s="603" t="s">
        <v>229</v>
      </c>
      <c r="F3" s="603"/>
      <c r="G3" s="603"/>
      <c r="H3" s="603"/>
      <c r="I3" s="603"/>
      <c r="J3" s="603"/>
      <c r="K3" s="603"/>
      <c r="L3" s="603"/>
      <c r="M3" s="603"/>
      <c r="N3" s="604" t="s">
        <v>580</v>
      </c>
    </row>
    <row r="4" s="605" customFormat="true" ht="15" hidden="false" customHeight="true" outlineLevel="0" collapsed="false">
      <c r="A4" s="600"/>
      <c r="B4" s="601"/>
      <c r="C4" s="602"/>
      <c r="D4" s="602"/>
      <c r="E4" s="606" t="s">
        <v>171</v>
      </c>
      <c r="F4" s="607" t="s">
        <v>172</v>
      </c>
      <c r="G4" s="607" t="s">
        <v>173</v>
      </c>
      <c r="H4" s="607" t="s">
        <v>174</v>
      </c>
      <c r="I4" s="607" t="s">
        <v>175</v>
      </c>
      <c r="J4" s="607" t="s">
        <v>176</v>
      </c>
      <c r="K4" s="607" t="s">
        <v>177</v>
      </c>
      <c r="L4" s="607" t="s">
        <v>178</v>
      </c>
      <c r="M4" s="607" t="s">
        <v>179</v>
      </c>
      <c r="N4" s="604"/>
    </row>
    <row r="5" s="614" customFormat="true" ht="27.75" hidden="false" customHeight="true" outlineLevel="0" collapsed="false">
      <c r="A5" s="608" t="n">
        <v>1</v>
      </c>
      <c r="B5" s="609" t="s">
        <v>581</v>
      </c>
      <c r="C5" s="610" t="s">
        <v>582</v>
      </c>
      <c r="D5" s="611" t="s">
        <v>233</v>
      </c>
      <c r="E5" s="612"/>
      <c r="F5" s="612"/>
      <c r="G5" s="612"/>
      <c r="H5" s="612"/>
      <c r="I5" s="612"/>
      <c r="J5" s="612" t="n">
        <v>4</v>
      </c>
      <c r="K5" s="612" t="n">
        <v>9</v>
      </c>
      <c r="L5" s="612" t="n">
        <v>13</v>
      </c>
      <c r="M5" s="612"/>
      <c r="N5" s="613" t="n">
        <f aca="false">SUM(E5:M5)</f>
        <v>26</v>
      </c>
    </row>
    <row r="6" s="614" customFormat="true" ht="26.25" hidden="false" customHeight="true" outlineLevel="0" collapsed="false">
      <c r="A6" s="608" t="n">
        <v>2</v>
      </c>
      <c r="B6" s="609" t="s">
        <v>583</v>
      </c>
      <c r="C6" s="610" t="s">
        <v>584</v>
      </c>
      <c r="D6" s="611" t="s">
        <v>237</v>
      </c>
      <c r="E6" s="615" t="n">
        <v>16</v>
      </c>
      <c r="F6" s="615" t="n">
        <v>15</v>
      </c>
      <c r="G6" s="615" t="n">
        <v>20</v>
      </c>
      <c r="H6" s="615" t="n">
        <v>19</v>
      </c>
      <c r="I6" s="615" t="n">
        <v>15</v>
      </c>
      <c r="J6" s="615" t="n">
        <v>25</v>
      </c>
      <c r="K6" s="615" t="n">
        <v>24</v>
      </c>
      <c r="L6" s="615" t="n">
        <v>19</v>
      </c>
      <c r="M6" s="615" t="n">
        <v>19</v>
      </c>
      <c r="N6" s="613" t="n">
        <f aca="false">SUM(E6:M6)</f>
        <v>172</v>
      </c>
    </row>
    <row r="7" s="614" customFormat="true" ht="15.75" hidden="false" customHeight="true" outlineLevel="0" collapsed="false">
      <c r="A7" s="608" t="n">
        <v>3</v>
      </c>
      <c r="B7" s="616" t="s">
        <v>585</v>
      </c>
      <c r="C7" s="611" t="s">
        <v>584</v>
      </c>
      <c r="D7" s="611" t="s">
        <v>233</v>
      </c>
      <c r="E7" s="617"/>
      <c r="F7" s="617"/>
      <c r="G7" s="617"/>
      <c r="H7" s="617"/>
      <c r="I7" s="617" t="n">
        <v>6</v>
      </c>
      <c r="J7" s="618"/>
      <c r="K7" s="618" t="n">
        <v>6</v>
      </c>
      <c r="L7" s="612" t="n">
        <v>20</v>
      </c>
      <c r="M7" s="612" t="n">
        <v>35</v>
      </c>
      <c r="N7" s="613" t="n">
        <f aca="false">SUM(E7:M7)</f>
        <v>67</v>
      </c>
    </row>
    <row r="8" s="614" customFormat="true" ht="12.75" hidden="false" customHeight="true" outlineLevel="0" collapsed="false">
      <c r="A8" s="608"/>
      <c r="B8" s="616"/>
      <c r="C8" s="611"/>
      <c r="D8" s="611" t="s">
        <v>237</v>
      </c>
      <c r="E8" s="618"/>
      <c r="F8" s="618"/>
      <c r="G8" s="618"/>
      <c r="H8" s="618"/>
      <c r="I8" s="618"/>
      <c r="J8" s="618" t="n">
        <v>6</v>
      </c>
      <c r="K8" s="618"/>
      <c r="L8" s="612" t="n">
        <v>16</v>
      </c>
      <c r="M8" s="612" t="n">
        <v>32</v>
      </c>
      <c r="N8" s="613" t="n">
        <f aca="false">SUM(E8:M8)</f>
        <v>54</v>
      </c>
    </row>
    <row r="9" s="614" customFormat="true" ht="26.25" hidden="false" customHeight="true" outlineLevel="0" collapsed="false">
      <c r="A9" s="619" t="n">
        <v>4</v>
      </c>
      <c r="B9" s="609" t="s">
        <v>586</v>
      </c>
      <c r="C9" s="610" t="s">
        <v>195</v>
      </c>
      <c r="D9" s="611" t="s">
        <v>237</v>
      </c>
      <c r="E9" s="618"/>
      <c r="F9" s="618"/>
      <c r="G9" s="618"/>
      <c r="H9" s="618"/>
      <c r="I9" s="618"/>
      <c r="J9" s="618" t="n">
        <v>10</v>
      </c>
      <c r="K9" s="618" t="n">
        <v>11</v>
      </c>
      <c r="L9" s="612" t="n">
        <v>10</v>
      </c>
      <c r="M9" s="612" t="n">
        <v>16</v>
      </c>
      <c r="N9" s="613" t="n">
        <f aca="false">SUM(E9:M9)</f>
        <v>47</v>
      </c>
    </row>
    <row r="10" s="614" customFormat="true" ht="15.75" hidden="false" customHeight="true" outlineLevel="0" collapsed="false">
      <c r="A10" s="608" t="n">
        <v>5</v>
      </c>
      <c r="B10" s="616" t="s">
        <v>587</v>
      </c>
      <c r="C10" s="611" t="s">
        <v>195</v>
      </c>
      <c r="D10" s="611" t="s">
        <v>233</v>
      </c>
      <c r="E10" s="618"/>
      <c r="F10" s="618"/>
      <c r="G10" s="618"/>
      <c r="H10" s="618"/>
      <c r="I10" s="618" t="n">
        <v>2</v>
      </c>
      <c r="J10" s="618" t="n">
        <v>18</v>
      </c>
      <c r="K10" s="618" t="n">
        <v>31</v>
      </c>
      <c r="L10" s="612" t="n">
        <v>18</v>
      </c>
      <c r="M10" s="612" t="n">
        <v>21</v>
      </c>
      <c r="N10" s="613" t="n">
        <f aca="false">SUM(E10:M10)</f>
        <v>90</v>
      </c>
    </row>
    <row r="11" s="614" customFormat="true" ht="12" hidden="false" customHeight="true" outlineLevel="0" collapsed="false">
      <c r="A11" s="608"/>
      <c r="B11" s="616"/>
      <c r="C11" s="611"/>
      <c r="D11" s="611" t="s">
        <v>237</v>
      </c>
      <c r="E11" s="618"/>
      <c r="F11" s="618"/>
      <c r="G11" s="618"/>
      <c r="H11" s="618"/>
      <c r="I11" s="618" t="n">
        <v>5</v>
      </c>
      <c r="J11" s="618" t="n">
        <v>7</v>
      </c>
      <c r="K11" s="618" t="n">
        <v>8</v>
      </c>
      <c r="L11" s="612" t="n">
        <v>18</v>
      </c>
      <c r="M11" s="612" t="n">
        <v>12</v>
      </c>
      <c r="N11" s="613" t="n">
        <f aca="false">SUM(E11:M11)</f>
        <v>50</v>
      </c>
    </row>
    <row r="12" s="614" customFormat="true" ht="15.75" hidden="false" customHeight="true" outlineLevel="0" collapsed="false">
      <c r="A12" s="608" t="n">
        <v>6</v>
      </c>
      <c r="B12" s="616" t="s">
        <v>588</v>
      </c>
      <c r="C12" s="611" t="s">
        <v>195</v>
      </c>
      <c r="D12" s="611" t="s">
        <v>233</v>
      </c>
      <c r="E12" s="618"/>
      <c r="F12" s="618"/>
      <c r="G12" s="618"/>
      <c r="H12" s="618"/>
      <c r="I12" s="618"/>
      <c r="J12" s="618"/>
      <c r="K12" s="618" t="n">
        <v>15</v>
      </c>
      <c r="L12" s="618" t="n">
        <v>30</v>
      </c>
      <c r="M12" s="618" t="n">
        <v>57</v>
      </c>
      <c r="N12" s="613" t="n">
        <f aca="false">SUM(E12:M12)</f>
        <v>102</v>
      </c>
    </row>
    <row r="13" s="614" customFormat="true" ht="12" hidden="false" customHeight="true" outlineLevel="0" collapsed="false">
      <c r="A13" s="608"/>
      <c r="B13" s="616"/>
      <c r="C13" s="611"/>
      <c r="D13" s="611" t="s">
        <v>237</v>
      </c>
      <c r="E13" s="618"/>
      <c r="F13" s="618"/>
      <c r="G13" s="618"/>
      <c r="H13" s="618"/>
      <c r="I13" s="618"/>
      <c r="J13" s="618"/>
      <c r="K13" s="618"/>
      <c r="L13" s="618" t="n">
        <v>11</v>
      </c>
      <c r="M13" s="618" t="n">
        <v>45</v>
      </c>
      <c r="N13" s="613" t="n">
        <f aca="false">SUM(E13:M13)</f>
        <v>56</v>
      </c>
    </row>
    <row r="14" s="614" customFormat="true" ht="27.75" hidden="false" customHeight="true" outlineLevel="0" collapsed="false">
      <c r="A14" s="608" t="n">
        <v>7</v>
      </c>
      <c r="B14" s="609" t="s">
        <v>589</v>
      </c>
      <c r="C14" s="610" t="s">
        <v>196</v>
      </c>
      <c r="D14" s="611" t="s">
        <v>237</v>
      </c>
      <c r="E14" s="618"/>
      <c r="F14" s="618"/>
      <c r="G14" s="618"/>
      <c r="H14" s="618"/>
      <c r="I14" s="618" t="n">
        <v>2</v>
      </c>
      <c r="J14" s="618" t="n">
        <v>1</v>
      </c>
      <c r="K14" s="618" t="n">
        <v>7</v>
      </c>
      <c r="L14" s="618" t="n">
        <v>11</v>
      </c>
      <c r="M14" s="618" t="n">
        <v>18</v>
      </c>
      <c r="N14" s="613" t="n">
        <f aca="false">SUM(E14:M14)</f>
        <v>39</v>
      </c>
    </row>
    <row r="15" s="614" customFormat="true" ht="27.75" hidden="false" customHeight="true" outlineLevel="0" collapsed="false">
      <c r="A15" s="608" t="n">
        <v>8</v>
      </c>
      <c r="B15" s="609" t="s">
        <v>590</v>
      </c>
      <c r="C15" s="610" t="s">
        <v>196</v>
      </c>
      <c r="D15" s="611" t="s">
        <v>233</v>
      </c>
      <c r="E15" s="618"/>
      <c r="F15" s="618"/>
      <c r="G15" s="618"/>
      <c r="H15" s="618"/>
      <c r="I15" s="618"/>
      <c r="J15" s="618" t="n">
        <v>11</v>
      </c>
      <c r="K15" s="618" t="n">
        <v>12</v>
      </c>
      <c r="L15" s="618" t="n">
        <v>22</v>
      </c>
      <c r="M15" s="618" t="n">
        <v>16</v>
      </c>
      <c r="N15" s="613" t="n">
        <f aca="false">SUM(E15:M15)</f>
        <v>61</v>
      </c>
    </row>
    <row r="16" s="614" customFormat="true" ht="28.5" hidden="false" customHeight="true" outlineLevel="0" collapsed="false">
      <c r="A16" s="608" t="n">
        <v>9</v>
      </c>
      <c r="B16" s="609" t="s">
        <v>591</v>
      </c>
      <c r="C16" s="610" t="s">
        <v>196</v>
      </c>
      <c r="D16" s="611" t="s">
        <v>233</v>
      </c>
      <c r="E16" s="618"/>
      <c r="F16" s="618"/>
      <c r="G16" s="618"/>
      <c r="H16" s="618"/>
      <c r="I16" s="618"/>
      <c r="J16" s="618"/>
      <c r="K16" s="618"/>
      <c r="L16" s="618" t="n">
        <v>16</v>
      </c>
      <c r="M16" s="618" t="n">
        <v>16</v>
      </c>
      <c r="N16" s="613" t="n">
        <f aca="false">SUM(E16:M16)</f>
        <v>32</v>
      </c>
    </row>
    <row r="17" s="614" customFormat="true" ht="15.75" hidden="false" customHeight="true" outlineLevel="0" collapsed="false">
      <c r="A17" s="608" t="n">
        <v>10</v>
      </c>
      <c r="B17" s="616" t="s">
        <v>592</v>
      </c>
      <c r="C17" s="611" t="s">
        <v>196</v>
      </c>
      <c r="D17" s="611" t="s">
        <v>233</v>
      </c>
      <c r="E17" s="618"/>
      <c r="F17" s="618"/>
      <c r="G17" s="618"/>
      <c r="H17" s="618"/>
      <c r="I17" s="618"/>
      <c r="J17" s="618"/>
      <c r="K17" s="618"/>
      <c r="L17" s="618" t="n">
        <v>50</v>
      </c>
      <c r="M17" s="618" t="n">
        <v>68</v>
      </c>
      <c r="N17" s="613" t="n">
        <f aca="false">SUM(E17:M17)</f>
        <v>118</v>
      </c>
    </row>
    <row r="18" s="614" customFormat="true" ht="12" hidden="false" customHeight="true" outlineLevel="0" collapsed="false">
      <c r="A18" s="608"/>
      <c r="B18" s="616"/>
      <c r="C18" s="611"/>
      <c r="D18" s="611" t="s">
        <v>237</v>
      </c>
      <c r="E18" s="618"/>
      <c r="F18" s="618"/>
      <c r="G18" s="618"/>
      <c r="H18" s="618"/>
      <c r="I18" s="618"/>
      <c r="J18" s="618"/>
      <c r="K18" s="618"/>
      <c r="L18" s="618"/>
      <c r="M18" s="618" t="n">
        <v>8</v>
      </c>
      <c r="N18" s="613" t="n">
        <f aca="false">SUM(E18:M18)</f>
        <v>8</v>
      </c>
    </row>
    <row r="19" s="614" customFormat="true" ht="27.75" hidden="false" customHeight="true" outlineLevel="0" collapsed="false">
      <c r="A19" s="608" t="n">
        <v>11</v>
      </c>
      <c r="B19" s="609" t="s">
        <v>593</v>
      </c>
      <c r="C19" s="610" t="s">
        <v>594</v>
      </c>
      <c r="D19" s="611" t="s">
        <v>237</v>
      </c>
      <c r="E19" s="618"/>
      <c r="F19" s="618"/>
      <c r="G19" s="618"/>
      <c r="H19" s="618"/>
      <c r="I19" s="618"/>
      <c r="J19" s="618" t="n">
        <v>15</v>
      </c>
      <c r="K19" s="618"/>
      <c r="L19" s="618"/>
      <c r="M19" s="618" t="n">
        <v>16</v>
      </c>
      <c r="N19" s="613" t="n">
        <f aca="false">SUM(E19:M19)</f>
        <v>31</v>
      </c>
    </row>
    <row r="20" s="614" customFormat="true" ht="30.75" hidden="false" customHeight="true" outlineLevel="0" collapsed="false">
      <c r="A20" s="608" t="n">
        <v>12</v>
      </c>
      <c r="B20" s="609" t="s">
        <v>595</v>
      </c>
      <c r="C20" s="610" t="s">
        <v>594</v>
      </c>
      <c r="D20" s="611" t="s">
        <v>233</v>
      </c>
      <c r="E20" s="618"/>
      <c r="F20" s="618"/>
      <c r="G20" s="618"/>
      <c r="H20" s="618"/>
      <c r="I20" s="618"/>
      <c r="J20" s="618"/>
      <c r="K20" s="618"/>
      <c r="L20" s="618"/>
      <c r="M20" s="618" t="n">
        <v>14</v>
      </c>
      <c r="N20" s="613" t="n">
        <f aca="false">SUM(E20:M20)</f>
        <v>14</v>
      </c>
    </row>
    <row r="21" s="614" customFormat="true" ht="27" hidden="false" customHeight="true" outlineLevel="0" collapsed="false">
      <c r="A21" s="608" t="n">
        <v>13</v>
      </c>
      <c r="B21" s="609" t="s">
        <v>596</v>
      </c>
      <c r="C21" s="610" t="s">
        <v>597</v>
      </c>
      <c r="D21" s="611" t="s">
        <v>237</v>
      </c>
      <c r="E21" s="618"/>
      <c r="F21" s="618"/>
      <c r="G21" s="618"/>
      <c r="H21" s="618" t="n">
        <v>1</v>
      </c>
      <c r="I21" s="618" t="n">
        <v>3</v>
      </c>
      <c r="J21" s="618" t="n">
        <v>7</v>
      </c>
      <c r="K21" s="618" t="n">
        <v>6</v>
      </c>
      <c r="L21" s="618" t="n">
        <v>2</v>
      </c>
      <c r="M21" s="618" t="n">
        <v>17</v>
      </c>
      <c r="N21" s="613" t="n">
        <f aca="false">SUM(E21:M21)</f>
        <v>36</v>
      </c>
    </row>
    <row r="22" s="614" customFormat="true" ht="27.75" hidden="false" customHeight="true" outlineLevel="0" collapsed="false">
      <c r="A22" s="608" t="n">
        <v>14</v>
      </c>
      <c r="B22" s="609" t="s">
        <v>598</v>
      </c>
      <c r="C22" s="610" t="s">
        <v>597</v>
      </c>
      <c r="D22" s="611" t="s">
        <v>237</v>
      </c>
      <c r="E22" s="618"/>
      <c r="F22" s="618"/>
      <c r="G22" s="618"/>
      <c r="H22" s="618"/>
      <c r="I22" s="618"/>
      <c r="J22" s="618" t="n">
        <v>13</v>
      </c>
      <c r="K22" s="618" t="n">
        <v>9</v>
      </c>
      <c r="L22" s="618" t="n">
        <v>10</v>
      </c>
      <c r="M22" s="618"/>
      <c r="N22" s="613" t="n">
        <f aca="false">SUM(E22:M22)</f>
        <v>32</v>
      </c>
    </row>
    <row r="23" s="614" customFormat="true" ht="28.5" hidden="false" customHeight="true" outlineLevel="0" collapsed="false">
      <c r="A23" s="608" t="n">
        <v>15</v>
      </c>
      <c r="B23" s="609" t="s">
        <v>599</v>
      </c>
      <c r="C23" s="610" t="s">
        <v>597</v>
      </c>
      <c r="D23" s="611" t="s">
        <v>237</v>
      </c>
      <c r="E23" s="618"/>
      <c r="F23" s="618"/>
      <c r="G23" s="618"/>
      <c r="H23" s="618"/>
      <c r="I23" s="618"/>
      <c r="J23" s="618"/>
      <c r="K23" s="618" t="n">
        <v>8</v>
      </c>
      <c r="L23" s="618" t="n">
        <v>9</v>
      </c>
      <c r="M23" s="618" t="n">
        <v>12</v>
      </c>
      <c r="N23" s="613" t="n">
        <f aca="false">SUM(E23:M23)</f>
        <v>29</v>
      </c>
    </row>
    <row r="24" s="614" customFormat="true" ht="13.5" hidden="false" customHeight="true" outlineLevel="0" collapsed="false">
      <c r="A24" s="620" t="n">
        <v>16</v>
      </c>
      <c r="B24" s="621" t="s">
        <v>600</v>
      </c>
      <c r="C24" s="622" t="s">
        <v>597</v>
      </c>
      <c r="D24" s="611" t="s">
        <v>233</v>
      </c>
      <c r="E24" s="618"/>
      <c r="F24" s="618"/>
      <c r="G24" s="618"/>
      <c r="H24" s="618"/>
      <c r="I24" s="618" t="n">
        <v>5</v>
      </c>
      <c r="J24" s="618" t="n">
        <v>7</v>
      </c>
      <c r="K24" s="618" t="n">
        <v>21</v>
      </c>
      <c r="L24" s="618" t="n">
        <v>39</v>
      </c>
      <c r="M24" s="618" t="n">
        <v>46</v>
      </c>
      <c r="N24" s="613" t="n">
        <f aca="false">SUM(E24:M24)</f>
        <v>118</v>
      </c>
    </row>
    <row r="25" s="614" customFormat="true" ht="12.75" hidden="false" customHeight="true" outlineLevel="0" collapsed="false">
      <c r="A25" s="620"/>
      <c r="B25" s="621"/>
      <c r="C25" s="622"/>
      <c r="D25" s="622" t="s">
        <v>237</v>
      </c>
      <c r="E25" s="623"/>
      <c r="F25" s="623"/>
      <c r="G25" s="623"/>
      <c r="H25" s="623"/>
      <c r="I25" s="623"/>
      <c r="J25" s="623"/>
      <c r="K25" s="623" t="n">
        <v>11</v>
      </c>
      <c r="L25" s="623" t="n">
        <v>23</v>
      </c>
      <c r="M25" s="623" t="n">
        <v>26</v>
      </c>
      <c r="N25" s="624" t="n">
        <f aca="false">SUM(E25:M25)</f>
        <v>60</v>
      </c>
    </row>
    <row r="26" s="630" customFormat="true" ht="17.25" hidden="false" customHeight="true" outlineLevel="0" collapsed="false">
      <c r="A26" s="625"/>
      <c r="B26" s="626" t="s">
        <v>159</v>
      </c>
      <c r="C26" s="627"/>
      <c r="D26" s="628"/>
      <c r="E26" s="627" t="n">
        <f aca="false">SUM(E5:E25)</f>
        <v>16</v>
      </c>
      <c r="F26" s="627" t="n">
        <f aca="false">SUM(F5:F25)</f>
        <v>15</v>
      </c>
      <c r="G26" s="627" t="n">
        <f aca="false">SUM(G5:G25)</f>
        <v>20</v>
      </c>
      <c r="H26" s="627" t="n">
        <f aca="false">SUM(H5:H25)</f>
        <v>20</v>
      </c>
      <c r="I26" s="627" t="n">
        <f aca="false">SUM(I5:I25)</f>
        <v>38</v>
      </c>
      <c r="J26" s="627" t="n">
        <f aca="false">SUM(J5:J25)</f>
        <v>124</v>
      </c>
      <c r="K26" s="627" t="n">
        <f aca="false">SUM(K5:K25)</f>
        <v>178</v>
      </c>
      <c r="L26" s="627" t="n">
        <f aca="false">SUM(L5:L25)</f>
        <v>337</v>
      </c>
      <c r="M26" s="627" t="n">
        <f aca="false">SUM(M5:M25)</f>
        <v>494</v>
      </c>
      <c r="N26" s="629" t="n">
        <f aca="false">SUM(N5:N25)</f>
        <v>1242</v>
      </c>
    </row>
    <row r="28" customFormat="false" ht="15.75" hidden="false" customHeight="false" outlineLevel="0" collapsed="false">
      <c r="K28" s="631" t="s">
        <v>601</v>
      </c>
    </row>
    <row r="30" customFormat="false" ht="15.75" hidden="false" customHeight="false" outlineLevel="0" collapsed="false">
      <c r="C30" s="157" t="s">
        <v>576</v>
      </c>
      <c r="D30" s="632" t="n">
        <v>625</v>
      </c>
    </row>
    <row r="31" customFormat="false" ht="15.75" hidden="false" customHeight="false" outlineLevel="0" collapsed="false">
      <c r="C31" s="157" t="s">
        <v>187</v>
      </c>
      <c r="D31" s="633" t="n">
        <v>573</v>
      </c>
    </row>
    <row r="32" customFormat="false" ht="15.75" hidden="false" customHeight="false" outlineLevel="0" collapsed="false">
      <c r="C32" s="157" t="s">
        <v>186</v>
      </c>
      <c r="D32" s="633" t="n">
        <v>735</v>
      </c>
    </row>
    <row r="33" customFormat="false" ht="15.75" hidden="false" customHeight="false" outlineLevel="0" collapsed="false">
      <c r="C33" s="157" t="s">
        <v>185</v>
      </c>
      <c r="D33" s="634" t="n">
        <v>579</v>
      </c>
    </row>
    <row r="34" customFormat="false" ht="15.75" hidden="false" customHeight="false" outlineLevel="0" collapsed="false">
      <c r="C34" s="157" t="s">
        <v>184</v>
      </c>
      <c r="D34" s="633" t="n">
        <v>974</v>
      </c>
    </row>
    <row r="35" customFormat="false" ht="15.75" hidden="false" customHeight="false" outlineLevel="0" collapsed="false">
      <c r="C35" s="157" t="s">
        <v>183</v>
      </c>
      <c r="D35" s="635" t="n">
        <v>1187</v>
      </c>
    </row>
    <row r="36" customFormat="false" ht="15.75" hidden="false" customHeight="false" outlineLevel="0" collapsed="false">
      <c r="C36" s="157" t="s">
        <v>169</v>
      </c>
      <c r="D36" s="635" t="n">
        <v>1242</v>
      </c>
    </row>
    <row r="46" customFormat="false" ht="15.75" hidden="false" customHeight="false" outlineLevel="0" collapsed="false">
      <c r="K46" s="631" t="s">
        <v>602</v>
      </c>
    </row>
    <row r="48" customFormat="false" ht="15.75" hidden="false" customHeight="false" outlineLevel="0" collapsed="false">
      <c r="C48" s="157" t="s">
        <v>576</v>
      </c>
      <c r="D48" s="636" t="n">
        <f aca="false">E48/F48</f>
        <v>0.00657772069029812</v>
      </c>
      <c r="E48" s="637" t="n">
        <v>635</v>
      </c>
      <c r="F48" s="638" t="n">
        <v>96538</v>
      </c>
      <c r="G48" s="638"/>
    </row>
    <row r="49" customFormat="false" ht="15.75" hidden="false" customHeight="false" outlineLevel="0" collapsed="false">
      <c r="C49" s="157" t="s">
        <v>187</v>
      </c>
      <c r="D49" s="636" t="n">
        <f aca="false">E49/F49</f>
        <v>0.00611552254098361</v>
      </c>
      <c r="E49" s="637" t="n">
        <v>573</v>
      </c>
      <c r="F49" s="638" t="n">
        <v>93696</v>
      </c>
      <c r="G49" s="638"/>
    </row>
    <row r="50" customFormat="false" ht="15.75" hidden="false" customHeight="false" outlineLevel="0" collapsed="false">
      <c r="C50" s="157" t="s">
        <v>186</v>
      </c>
      <c r="D50" s="636" t="n">
        <f aca="false">E50/F50</f>
        <v>0.00816439877811719</v>
      </c>
      <c r="E50" s="637" t="n">
        <v>735</v>
      </c>
      <c r="F50" s="638" t="n">
        <v>90025</v>
      </c>
      <c r="G50" s="638"/>
    </row>
    <row r="51" customFormat="false" ht="15.75" hidden="false" customHeight="false" outlineLevel="0" collapsed="false">
      <c r="C51" s="157" t="s">
        <v>185</v>
      </c>
      <c r="D51" s="636" t="n">
        <f aca="false">E51/F51</f>
        <v>0.00680944148466994</v>
      </c>
      <c r="E51" s="637" t="n">
        <v>579</v>
      </c>
      <c r="F51" s="638" t="n">
        <v>85029</v>
      </c>
      <c r="G51" s="638"/>
    </row>
    <row r="52" customFormat="false" ht="15.75" hidden="false" customHeight="false" outlineLevel="0" collapsed="false">
      <c r="C52" s="157" t="s">
        <v>184</v>
      </c>
      <c r="D52" s="636" t="n">
        <f aca="false">E52/F52</f>
        <v>0.0122257368077522</v>
      </c>
      <c r="E52" s="637" t="n">
        <v>974</v>
      </c>
      <c r="F52" s="638" t="n">
        <v>79668</v>
      </c>
      <c r="G52" s="638"/>
    </row>
    <row r="53" customFormat="false" ht="15.75" hidden="false" customHeight="false" outlineLevel="0" collapsed="false">
      <c r="C53" s="157" t="s">
        <v>183</v>
      </c>
      <c r="D53" s="636" t="n">
        <f aca="false">E53/F53</f>
        <v>0.0157747152710407</v>
      </c>
      <c r="E53" s="637" t="n">
        <v>1187</v>
      </c>
      <c r="F53" s="638" t="n">
        <v>75247</v>
      </c>
      <c r="G53" s="638"/>
    </row>
    <row r="54" customFormat="false" ht="15.75" hidden="false" customHeight="false" outlineLevel="0" collapsed="false">
      <c r="C54" s="157" t="s">
        <v>169</v>
      </c>
      <c r="D54" s="636" t="n">
        <f aca="false">E54/F54</f>
        <v>0.0173033520020062</v>
      </c>
      <c r="E54" s="637" t="n">
        <v>1242</v>
      </c>
      <c r="F54" s="638" t="n">
        <v>71778</v>
      </c>
      <c r="G54" s="638"/>
    </row>
  </sheetData>
  <mergeCells count="30">
    <mergeCell ref="A1:N1"/>
    <mergeCell ref="M2:N2"/>
    <mergeCell ref="A3:A4"/>
    <mergeCell ref="B3:B4"/>
    <mergeCell ref="C3:C4"/>
    <mergeCell ref="D3:D4"/>
    <mergeCell ref="E3:M3"/>
    <mergeCell ref="N3:N4"/>
    <mergeCell ref="A7:A8"/>
    <mergeCell ref="B7:B8"/>
    <mergeCell ref="C7:C8"/>
    <mergeCell ref="A10:A11"/>
    <mergeCell ref="B10:B11"/>
    <mergeCell ref="C10:C11"/>
    <mergeCell ref="A12:A13"/>
    <mergeCell ref="B12:B13"/>
    <mergeCell ref="C12:C13"/>
    <mergeCell ref="A17:A18"/>
    <mergeCell ref="B17:B18"/>
    <mergeCell ref="C17:C18"/>
    <mergeCell ref="A24:A25"/>
    <mergeCell ref="B24:B25"/>
    <mergeCell ref="C24:C25"/>
    <mergeCell ref="F48:G48"/>
    <mergeCell ref="F49:G49"/>
    <mergeCell ref="F50:G50"/>
    <mergeCell ref="F51:G51"/>
    <mergeCell ref="F52:G52"/>
    <mergeCell ref="F53:G53"/>
    <mergeCell ref="F54:G54"/>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7"/>
    <col collapsed="false" customWidth="true" hidden="false" outlineLevel="0" max="3" min="3" style="1" width="17.14"/>
    <col collapsed="false" customWidth="true" hidden="false" outlineLevel="0" max="4" min="4" style="1" width="4.99"/>
    <col collapsed="false" customWidth="true" hidden="false" outlineLevel="0" max="5" min="5" style="1" width="17.28"/>
    <col collapsed="false" customWidth="true" hidden="false" outlineLevel="0" max="6" min="6" style="1" width="10.71"/>
    <col collapsed="false" customWidth="true" hidden="false" outlineLevel="0" max="7" min="7" style="1" width="11.13"/>
    <col collapsed="false" customWidth="true" hidden="false" outlineLevel="0" max="8" min="8" style="1" width="14.99"/>
    <col collapsed="false" customWidth="true" hidden="false" outlineLevel="0" max="9" min="9" style="1" width="15.99"/>
    <col collapsed="false" customWidth="true" hidden="false" outlineLevel="0" max="10" min="10" style="1" width="19.99"/>
    <col collapsed="false" customWidth="false" hidden="false" outlineLevel="0" max="257" min="11" style="1" width="9.14"/>
  </cols>
  <sheetData>
    <row r="1" customFormat="false" ht="30.75" hidden="false" customHeight="true" outlineLevel="0" collapsed="false">
      <c r="A1" s="639" t="s">
        <v>603</v>
      </c>
      <c r="B1" s="639"/>
      <c r="C1" s="639"/>
      <c r="D1" s="639"/>
      <c r="E1" s="639"/>
      <c r="F1" s="639"/>
      <c r="G1" s="639"/>
      <c r="H1" s="639"/>
      <c r="I1" s="639"/>
      <c r="J1" s="639"/>
    </row>
    <row r="2" customFormat="false" ht="27.75" hidden="false" customHeight="true" outlineLevel="0" collapsed="false">
      <c r="A2" s="640" t="s">
        <v>604</v>
      </c>
      <c r="B2" s="640"/>
      <c r="C2" s="641" t="s">
        <v>605</v>
      </c>
      <c r="E2" s="445" t="s">
        <v>606</v>
      </c>
      <c r="G2" s="76" t="s">
        <v>607</v>
      </c>
      <c r="J2" s="76"/>
    </row>
    <row r="3" customFormat="false" ht="34.5" hidden="false" customHeight="true" outlineLevel="0" collapsed="false">
      <c r="A3" s="642" t="s">
        <v>449</v>
      </c>
      <c r="B3" s="643" t="s">
        <v>608</v>
      </c>
      <c r="C3" s="643"/>
      <c r="E3" s="644" t="s">
        <v>609</v>
      </c>
      <c r="F3" s="645" t="s">
        <v>610</v>
      </c>
      <c r="G3" s="645" t="s">
        <v>611</v>
      </c>
    </row>
    <row r="4" customFormat="false" ht="31.5" hidden="false" customHeight="true" outlineLevel="0" collapsed="false">
      <c r="A4" s="642"/>
      <c r="B4" s="646" t="s">
        <v>612</v>
      </c>
      <c r="C4" s="647" t="s">
        <v>613</v>
      </c>
      <c r="E4" s="644"/>
      <c r="F4" s="645"/>
      <c r="G4" s="645"/>
    </row>
    <row r="5" customFormat="false" ht="15.75" hidden="false" customHeight="true" outlineLevel="0" collapsed="false">
      <c r="A5" s="648" t="s">
        <v>541</v>
      </c>
      <c r="B5" s="117" t="n">
        <v>25</v>
      </c>
      <c r="C5" s="117" t="n">
        <v>26</v>
      </c>
      <c r="E5" s="644"/>
      <c r="F5" s="649" t="n">
        <v>30</v>
      </c>
      <c r="G5" s="649" t="n">
        <v>96</v>
      </c>
    </row>
    <row r="6" customFormat="false" ht="15.75" hidden="false" customHeight="true" outlineLevel="0" collapsed="false">
      <c r="A6" s="648" t="s">
        <v>614</v>
      </c>
      <c r="B6" s="117" t="n">
        <v>206</v>
      </c>
      <c r="C6" s="117" t="n">
        <v>243</v>
      </c>
      <c r="E6" s="644"/>
      <c r="F6" s="649"/>
      <c r="G6" s="649"/>
    </row>
    <row r="7" customFormat="false" ht="15.75" hidden="false" customHeight="true" outlineLevel="0" collapsed="false">
      <c r="A7" s="648" t="s">
        <v>615</v>
      </c>
      <c r="B7" s="117" t="n">
        <v>34</v>
      </c>
      <c r="C7" s="117" t="n">
        <v>43</v>
      </c>
    </row>
    <row r="8" customFormat="false" ht="16.5" hidden="false" customHeight="true" outlineLevel="0" collapsed="false">
      <c r="A8" s="650" t="s">
        <v>134</v>
      </c>
      <c r="B8" s="651" t="n">
        <f aca="false">SUM(B5:B7)</f>
        <v>265</v>
      </c>
      <c r="C8" s="651" t="n">
        <f aca="false">SUM(C5:C7)</f>
        <v>312</v>
      </c>
    </row>
    <row r="9" s="6" customFormat="true" ht="42.75" hidden="false" customHeight="true" outlineLevel="0" collapsed="false">
      <c r="E9" s="652" t="s">
        <v>616</v>
      </c>
      <c r="J9" s="652" t="s">
        <v>617</v>
      </c>
    </row>
    <row r="10" s="6" customFormat="true" ht="15.75" hidden="false" customHeight="false" outlineLevel="0" collapsed="false">
      <c r="E10" s="641"/>
    </row>
    <row r="11" s="6" customFormat="true" ht="15.75" hidden="false" customHeight="false" outlineLevel="0" collapsed="false">
      <c r="A11" s="1"/>
      <c r="B11" s="653" t="s">
        <v>618</v>
      </c>
      <c r="C11" s="653" t="s">
        <v>5</v>
      </c>
      <c r="D11" s="654"/>
    </row>
    <row r="12" s="6" customFormat="true" ht="15.75" hidden="false" customHeight="false" outlineLevel="0" collapsed="false">
      <c r="A12" s="1" t="n">
        <v>19696</v>
      </c>
      <c r="B12" s="655" t="n">
        <f aca="false">B5/A12</f>
        <v>0.00126929325751422</v>
      </c>
      <c r="C12" s="656" t="n">
        <f aca="false">C5/D12</f>
        <v>0.00128401402538397</v>
      </c>
      <c r="D12" s="1" t="n">
        <v>20249</v>
      </c>
    </row>
    <row r="13" s="6" customFormat="true" ht="15.75" hidden="false" customHeight="false" outlineLevel="0" collapsed="false">
      <c r="A13" s="1" t="n">
        <v>31288</v>
      </c>
      <c r="B13" s="655" t="n">
        <f aca="false">B6/A13</f>
        <v>0.00658399386346203</v>
      </c>
      <c r="C13" s="656" t="n">
        <f aca="false">C6/D13</f>
        <v>0.00853290259147412</v>
      </c>
      <c r="D13" s="1" t="n">
        <v>28478</v>
      </c>
    </row>
    <row r="14" s="6" customFormat="true" ht="15.75" hidden="false" customHeight="false" outlineLevel="0" collapsed="false">
      <c r="A14" s="1" t="n">
        <v>22156</v>
      </c>
      <c r="B14" s="655" t="n">
        <f aca="false">B7/A14</f>
        <v>0.00153457302762231</v>
      </c>
      <c r="C14" s="656" t="n">
        <f aca="false">C7/D14</f>
        <v>0.00204576811456301</v>
      </c>
      <c r="D14" s="1" t="n">
        <v>21019</v>
      </c>
    </row>
    <row r="15" s="6" customFormat="true" ht="15.75" hidden="false" customHeight="false" outlineLevel="0" collapsed="false">
      <c r="E15" s="641"/>
    </row>
    <row r="16" customFormat="false" ht="12.75" hidden="false" customHeight="false" outlineLevel="0" collapsed="false">
      <c r="E16" s="657"/>
    </row>
    <row r="17" customFormat="false" ht="12.75" hidden="false" customHeight="false" outlineLevel="0" collapsed="false">
      <c r="E17" s="657"/>
    </row>
    <row r="18" customFormat="false" ht="12.75" hidden="false" customHeight="false" outlineLevel="0" collapsed="false">
      <c r="E18" s="657"/>
    </row>
    <row r="19" customFormat="false" ht="12.75" hidden="false" customHeight="false" outlineLevel="0" collapsed="false">
      <c r="E19" s="657"/>
    </row>
    <row r="20" customFormat="false" ht="12.75" hidden="false" customHeight="false" outlineLevel="0" collapsed="false">
      <c r="E20" s="657"/>
    </row>
    <row r="21" customFormat="false" ht="12.75" hidden="false" customHeight="false" outlineLevel="0" collapsed="false">
      <c r="E21" s="657"/>
    </row>
    <row r="22" customFormat="false" ht="17.25" hidden="false" customHeight="true" outlineLevel="0" collapsed="false">
      <c r="E22" s="657"/>
    </row>
    <row r="23" s="659" customFormat="true" ht="37.5" hidden="false" customHeight="true" outlineLevel="0" collapsed="false">
      <c r="A23" s="658" t="s">
        <v>619</v>
      </c>
      <c r="B23" s="658"/>
      <c r="C23" s="658"/>
      <c r="D23" s="658"/>
      <c r="E23" s="658"/>
      <c r="F23" s="658"/>
      <c r="G23" s="658"/>
      <c r="H23" s="658"/>
      <c r="I23" s="658"/>
      <c r="J23" s="658"/>
    </row>
    <row r="24" customFormat="false" ht="21" hidden="false" customHeight="true" outlineLevel="0" collapsed="false">
      <c r="C24" s="76" t="s">
        <v>620</v>
      </c>
      <c r="F24" s="1" t="s">
        <v>621</v>
      </c>
    </row>
    <row r="25" customFormat="false" ht="15" hidden="false" customHeight="false" outlineLevel="0" collapsed="false">
      <c r="B25" s="660" t="s">
        <v>622</v>
      </c>
      <c r="C25" s="660"/>
      <c r="G25" s="1" t="s">
        <v>623</v>
      </c>
    </row>
    <row r="26" customFormat="false" ht="16.5" hidden="false" customHeight="true" outlineLevel="0" collapsed="false">
      <c r="B26" s="661" t="s">
        <v>624</v>
      </c>
      <c r="C26" s="661" t="s">
        <v>134</v>
      </c>
      <c r="G26" s="1" t="s">
        <v>625</v>
      </c>
    </row>
    <row r="27" customFormat="false" ht="15" hidden="false" customHeight="false" outlineLevel="0" collapsed="false">
      <c r="B27" s="662" t="s">
        <v>541</v>
      </c>
      <c r="C27" s="663" t="n">
        <v>8</v>
      </c>
      <c r="G27" s="1" t="s">
        <v>626</v>
      </c>
    </row>
    <row r="28" customFormat="false" ht="12.75" hidden="false" customHeight="false" outlineLevel="0" collapsed="false">
      <c r="F28" s="1" t="s">
        <v>627</v>
      </c>
    </row>
  </sheetData>
  <mergeCells count="11">
    <mergeCell ref="A1:J1"/>
    <mergeCell ref="A2:B2"/>
    <mergeCell ref="A3:A4"/>
    <mergeCell ref="B3:C3"/>
    <mergeCell ref="E3:E6"/>
    <mergeCell ref="F3:F4"/>
    <mergeCell ref="G3:G4"/>
    <mergeCell ref="F5:F6"/>
    <mergeCell ref="G5:G6"/>
    <mergeCell ref="A23:J23"/>
    <mergeCell ref="B25:C25"/>
  </mergeCells>
  <printOptions headings="false" gridLines="false" gridLinesSet="true" horizontalCentered="true" verticalCentered="true"/>
  <pageMargins left="0.157638888888889" right="0.157638888888889" top="0.29027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0</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6" activeCellId="0" sqref="M26"/>
    </sheetView>
  </sheetViews>
  <sheetFormatPr defaultColWidth="9.13671875" defaultRowHeight="15.75" zeroHeight="false" outlineLevelRow="0" outlineLevelCol="0"/>
  <cols>
    <col collapsed="false" customWidth="true" hidden="false" outlineLevel="0" max="1" min="1" style="6" width="9.56"/>
    <col collapsed="false" customWidth="false" hidden="false" outlineLevel="0" max="2" min="2" style="6" width="9.14"/>
    <col collapsed="false" customWidth="true" hidden="false" outlineLevel="0" max="3" min="3" style="6" width="11.42"/>
    <col collapsed="false" customWidth="false" hidden="false" outlineLevel="0" max="4" min="4" style="6" width="9.14"/>
    <col collapsed="false" customWidth="true" hidden="false" outlineLevel="0" max="5" min="5" style="6" width="9.56"/>
    <col collapsed="false" customWidth="false" hidden="false" outlineLevel="0" max="6" min="6" style="6" width="9.14"/>
    <col collapsed="false" customWidth="true" hidden="false" outlineLevel="0" max="7" min="7" style="6" width="9.85"/>
    <col collapsed="false" customWidth="false" hidden="false" outlineLevel="0" max="9" min="8" style="6" width="9.14"/>
    <col collapsed="false" customWidth="true" hidden="false" outlineLevel="0" max="10" min="10" style="6" width="9.56"/>
    <col collapsed="false" customWidth="true" hidden="false" outlineLevel="0" max="11" min="11" style="6" width="8.41"/>
    <col collapsed="false" customWidth="true" hidden="false" outlineLevel="0" max="12" min="12" style="6" width="12.99"/>
    <col collapsed="false" customWidth="true" hidden="false" outlineLevel="0" max="13" min="13" style="6" width="6.41"/>
    <col collapsed="false" customWidth="true" hidden="false" outlineLevel="0" max="14" min="14" style="6" width="7.14"/>
    <col collapsed="false" customWidth="true" hidden="false" outlineLevel="0" max="15" min="15" style="6" width="6.28"/>
    <col collapsed="false" customWidth="true" hidden="false" outlineLevel="0" max="16" min="16" style="6" width="6.13"/>
    <col collapsed="false" customWidth="false" hidden="false" outlineLevel="0" max="257" min="17" style="6" width="9.14"/>
  </cols>
  <sheetData>
    <row r="1" customFormat="false" ht="18.75" hidden="false" customHeight="false" outlineLevel="0" collapsed="false">
      <c r="A1" s="664" t="s">
        <v>628</v>
      </c>
      <c r="B1" s="664"/>
      <c r="C1" s="664"/>
      <c r="D1" s="664"/>
      <c r="E1" s="664"/>
      <c r="F1" s="664"/>
      <c r="G1" s="664"/>
      <c r="H1" s="664"/>
      <c r="I1" s="664"/>
      <c r="J1" s="664"/>
      <c r="K1" s="664"/>
      <c r="L1" s="664"/>
      <c r="M1" s="664"/>
      <c r="N1" s="665"/>
      <c r="O1" s="665"/>
    </row>
    <row r="2" customFormat="false" ht="15.75" hidden="false" customHeight="false" outlineLevel="0" collapsed="false">
      <c r="A2" s="666"/>
      <c r="L2" s="76" t="s">
        <v>629</v>
      </c>
    </row>
    <row r="3" s="157" customFormat="true" ht="15.75" hidden="false" customHeight="false" outlineLevel="0" collapsed="false">
      <c r="A3" s="667" t="s">
        <v>630</v>
      </c>
      <c r="B3" s="667"/>
      <c r="C3" s="667"/>
      <c r="D3" s="668" t="s">
        <v>631</v>
      </c>
      <c r="E3" s="668"/>
      <c r="F3" s="668"/>
      <c r="G3" s="668"/>
      <c r="H3" s="668"/>
      <c r="I3" s="668"/>
      <c r="J3" s="668"/>
      <c r="K3" s="668"/>
      <c r="L3" s="668"/>
    </row>
    <row r="4" s="157" customFormat="true" ht="28.5" hidden="false" customHeight="true" outlineLevel="0" collapsed="false">
      <c r="A4" s="667"/>
      <c r="B4" s="667"/>
      <c r="C4" s="667"/>
      <c r="D4" s="667" t="s">
        <v>632</v>
      </c>
      <c r="E4" s="667" t="s">
        <v>633</v>
      </c>
      <c r="F4" s="667" t="s">
        <v>634</v>
      </c>
      <c r="G4" s="667" t="s">
        <v>635</v>
      </c>
      <c r="H4" s="667" t="s">
        <v>636</v>
      </c>
      <c r="I4" s="667" t="s">
        <v>637</v>
      </c>
      <c r="J4" s="667" t="s">
        <v>638</v>
      </c>
      <c r="K4" s="667" t="s">
        <v>639</v>
      </c>
      <c r="L4" s="669" t="s">
        <v>640</v>
      </c>
    </row>
    <row r="5" customFormat="false" ht="15.75" hidden="false" customHeight="false" outlineLevel="0" collapsed="false">
      <c r="A5" s="670" t="s">
        <v>641</v>
      </c>
      <c r="B5" s="670"/>
      <c r="C5" s="670"/>
      <c r="D5" s="152" t="n">
        <f aca="false">E5+F5+G5+H5+I5+J5+K5+L5</f>
        <v>453</v>
      </c>
      <c r="E5" s="174"/>
      <c r="F5" s="174" t="n">
        <v>28</v>
      </c>
      <c r="G5" s="174" t="n">
        <v>50</v>
      </c>
      <c r="H5" s="174" t="n">
        <v>167</v>
      </c>
      <c r="I5" s="174" t="n">
        <v>191</v>
      </c>
      <c r="J5" s="174" t="n">
        <v>16</v>
      </c>
      <c r="K5" s="174" t="n">
        <v>1</v>
      </c>
      <c r="L5" s="175"/>
    </row>
    <row r="6" customFormat="false" ht="15.75" hidden="false" customHeight="false" outlineLevel="0" collapsed="false">
      <c r="A6" s="670" t="s">
        <v>642</v>
      </c>
      <c r="B6" s="670"/>
      <c r="C6" s="670"/>
      <c r="D6" s="152" t="n">
        <f aca="false">E6+F6+G6+H6+I6+J6+K6+L6</f>
        <v>236</v>
      </c>
      <c r="E6" s="174"/>
      <c r="F6" s="174" t="n">
        <v>16</v>
      </c>
      <c r="G6" s="174" t="n">
        <v>31</v>
      </c>
      <c r="H6" s="174" t="n">
        <v>90</v>
      </c>
      <c r="I6" s="174" t="n">
        <v>92</v>
      </c>
      <c r="J6" s="174" t="n">
        <v>7</v>
      </c>
      <c r="K6" s="174"/>
      <c r="L6" s="175"/>
    </row>
    <row r="7" customFormat="false" ht="10.5" hidden="false" customHeight="true" outlineLevel="0" collapsed="false"/>
    <row r="8" customFormat="false" ht="16.5" hidden="false" customHeight="false" outlineLevel="0" collapsed="false">
      <c r="A8" s="666"/>
      <c r="K8" s="227" t="s">
        <v>643</v>
      </c>
      <c r="L8" s="227"/>
    </row>
    <row r="9" s="12" customFormat="true" ht="15.75" hidden="false" customHeight="false" outlineLevel="0" collapsed="false">
      <c r="A9" s="671" t="s">
        <v>630</v>
      </c>
      <c r="B9" s="671"/>
      <c r="C9" s="671"/>
      <c r="D9" s="534" t="s">
        <v>644</v>
      </c>
      <c r="E9" s="534"/>
      <c r="F9" s="534"/>
      <c r="G9" s="534"/>
      <c r="H9" s="534" t="s">
        <v>645</v>
      </c>
      <c r="I9" s="534"/>
      <c r="J9" s="534"/>
      <c r="K9" s="534"/>
      <c r="L9" s="534"/>
    </row>
    <row r="10" customFormat="false" ht="74.25" hidden="false" customHeight="true" outlineLevel="0" collapsed="false">
      <c r="A10" s="671"/>
      <c r="B10" s="671"/>
      <c r="C10" s="671"/>
      <c r="D10" s="672" t="s">
        <v>632</v>
      </c>
      <c r="E10" s="673" t="s">
        <v>646</v>
      </c>
      <c r="F10" s="673" t="s">
        <v>647</v>
      </c>
      <c r="G10" s="674" t="s">
        <v>648</v>
      </c>
      <c r="H10" s="672" t="s">
        <v>632</v>
      </c>
      <c r="I10" s="673" t="s">
        <v>649</v>
      </c>
      <c r="J10" s="673" t="s">
        <v>650</v>
      </c>
      <c r="K10" s="673" t="s">
        <v>651</v>
      </c>
      <c r="L10" s="674" t="s">
        <v>652</v>
      </c>
    </row>
    <row r="11" customFormat="false" ht="16.5" hidden="false" customHeight="false" outlineLevel="0" collapsed="false">
      <c r="A11" s="675" t="s">
        <v>653</v>
      </c>
      <c r="B11" s="675"/>
      <c r="C11" s="675"/>
      <c r="D11" s="676" t="n">
        <f aca="false">E11+F11+G11</f>
        <v>453</v>
      </c>
      <c r="E11" s="677" t="n">
        <f aca="false">E13+E14+E15</f>
        <v>0</v>
      </c>
      <c r="F11" s="677" t="n">
        <f aca="false">F13+F14+F15</f>
        <v>78</v>
      </c>
      <c r="G11" s="678" t="n">
        <f aca="false">G13+G14+G15</f>
        <v>375</v>
      </c>
      <c r="H11" s="676" t="n">
        <f aca="false">I11+J11+K11+L11</f>
        <v>27</v>
      </c>
      <c r="I11" s="677" t="n">
        <f aca="false">I13+I14+I15</f>
        <v>0</v>
      </c>
      <c r="J11" s="677" t="n">
        <f aca="false">J13+J14+J15</f>
        <v>1</v>
      </c>
      <c r="K11" s="677" t="n">
        <f aca="false">K13+K14+K15</f>
        <v>13</v>
      </c>
      <c r="L11" s="678" t="n">
        <f aca="false">L13+L14+L15</f>
        <v>13</v>
      </c>
    </row>
    <row r="12" customFormat="false" ht="14.25" hidden="false" customHeight="true" outlineLevel="0" collapsed="false">
      <c r="A12" s="679" t="s">
        <v>654</v>
      </c>
      <c r="B12" s="679"/>
      <c r="C12" s="679"/>
      <c r="D12" s="680"/>
      <c r="E12" s="681"/>
      <c r="F12" s="682"/>
      <c r="G12" s="683"/>
      <c r="H12" s="684"/>
      <c r="I12" s="682"/>
      <c r="J12" s="682"/>
      <c r="K12" s="682"/>
      <c r="L12" s="683"/>
    </row>
    <row r="13" customFormat="false" ht="15.75" hidden="false" customHeight="false" outlineLevel="0" collapsed="false">
      <c r="A13" s="685" t="s">
        <v>655</v>
      </c>
      <c r="B13" s="685"/>
      <c r="C13" s="685"/>
      <c r="D13" s="686" t="n">
        <f aca="false">E13+F13+G13</f>
        <v>107</v>
      </c>
      <c r="E13" s="687"/>
      <c r="F13" s="687" t="n">
        <v>0</v>
      </c>
      <c r="G13" s="688" t="n">
        <v>107</v>
      </c>
      <c r="H13" s="689" t="n">
        <f aca="false">I13+J13+K13+L13</f>
        <v>7</v>
      </c>
      <c r="I13" s="687"/>
      <c r="J13" s="687"/>
      <c r="K13" s="687" t="n">
        <v>6</v>
      </c>
      <c r="L13" s="688" t="n">
        <v>1</v>
      </c>
    </row>
    <row r="14" customFormat="false" ht="15.75" hidden="false" customHeight="false" outlineLevel="0" collapsed="false">
      <c r="A14" s="690" t="s">
        <v>656</v>
      </c>
      <c r="B14" s="690"/>
      <c r="C14" s="690"/>
      <c r="D14" s="691" t="n">
        <f aca="false">E14+F14+G14</f>
        <v>79</v>
      </c>
      <c r="E14" s="175"/>
      <c r="F14" s="175" t="n">
        <v>1</v>
      </c>
      <c r="G14" s="692" t="n">
        <v>78</v>
      </c>
      <c r="H14" s="689" t="n">
        <f aca="false">I14+J14+K14+L14</f>
        <v>6</v>
      </c>
      <c r="I14" s="175"/>
      <c r="J14" s="175"/>
      <c r="K14" s="175" t="n">
        <v>4</v>
      </c>
      <c r="L14" s="692" t="n">
        <v>2</v>
      </c>
    </row>
    <row r="15" customFormat="false" ht="16.5" hidden="false" customHeight="false" outlineLevel="0" collapsed="false">
      <c r="A15" s="693" t="s">
        <v>657</v>
      </c>
      <c r="B15" s="693"/>
      <c r="C15" s="693"/>
      <c r="D15" s="694" t="n">
        <f aca="false">E15+F15+G15</f>
        <v>267</v>
      </c>
      <c r="E15" s="695"/>
      <c r="F15" s="695" t="n">
        <v>77</v>
      </c>
      <c r="G15" s="696" t="n">
        <v>190</v>
      </c>
      <c r="H15" s="689" t="n">
        <f aca="false">I15+J15+K15+L15</f>
        <v>14</v>
      </c>
      <c r="I15" s="695"/>
      <c r="J15" s="695" t="n">
        <v>1</v>
      </c>
      <c r="K15" s="695" t="n">
        <v>3</v>
      </c>
      <c r="L15" s="696" t="n">
        <v>10</v>
      </c>
    </row>
    <row r="16" customFormat="false" ht="14.25" hidden="false" customHeight="true" outlineLevel="0" collapsed="false">
      <c r="A16" s="697" t="s">
        <v>658</v>
      </c>
      <c r="B16" s="697"/>
      <c r="C16" s="697"/>
      <c r="D16" s="698"/>
      <c r="E16" s="699"/>
      <c r="F16" s="700"/>
      <c r="G16" s="701"/>
      <c r="H16" s="702"/>
      <c r="I16" s="703"/>
      <c r="J16" s="703"/>
      <c r="K16" s="704"/>
      <c r="L16" s="705"/>
    </row>
    <row r="17" customFormat="false" ht="15.75" hidden="false" customHeight="false" outlineLevel="0" collapsed="false">
      <c r="A17" s="706" t="s">
        <v>659</v>
      </c>
      <c r="B17" s="706"/>
      <c r="C17" s="706"/>
      <c r="D17" s="686" t="n">
        <f aca="false">E17+F17+G17</f>
        <v>352</v>
      </c>
      <c r="E17" s="687"/>
      <c r="F17" s="687" t="n">
        <v>17</v>
      </c>
      <c r="G17" s="707" t="n">
        <v>335</v>
      </c>
      <c r="H17" s="686" t="n">
        <f aca="false">I17+J17+K17+L17</f>
        <v>20</v>
      </c>
      <c r="I17" s="687"/>
      <c r="J17" s="687"/>
      <c r="K17" s="687" t="n">
        <v>13</v>
      </c>
      <c r="L17" s="688" t="n">
        <v>7</v>
      </c>
    </row>
    <row r="18" customFormat="false" ht="15.75" hidden="false" customHeight="false" outlineLevel="0" collapsed="false">
      <c r="A18" s="690" t="s">
        <v>660</v>
      </c>
      <c r="B18" s="690"/>
      <c r="C18" s="690"/>
      <c r="D18" s="689" t="n">
        <f aca="false">E18+F18+G18</f>
        <v>0</v>
      </c>
      <c r="E18" s="175"/>
      <c r="F18" s="175"/>
      <c r="G18" s="232"/>
      <c r="H18" s="691" t="n">
        <f aca="false">I18+J18+K18+L18</f>
        <v>0</v>
      </c>
      <c r="I18" s="175"/>
      <c r="J18" s="175"/>
      <c r="K18" s="175"/>
      <c r="L18" s="692"/>
    </row>
    <row r="19" customFormat="false" ht="15.75" hidden="false" customHeight="false" outlineLevel="0" collapsed="false">
      <c r="A19" s="690" t="s">
        <v>661</v>
      </c>
      <c r="B19" s="690"/>
      <c r="C19" s="690"/>
      <c r="D19" s="689" t="n">
        <f aca="false">E19+F19+G19</f>
        <v>6</v>
      </c>
      <c r="E19" s="175"/>
      <c r="F19" s="175" t="n">
        <v>1</v>
      </c>
      <c r="G19" s="232" t="n">
        <v>5</v>
      </c>
      <c r="H19" s="691" t="n">
        <f aca="false">I19+J19+K19+L19</f>
        <v>2</v>
      </c>
      <c r="I19" s="175"/>
      <c r="J19" s="175"/>
      <c r="K19" s="175"/>
      <c r="L19" s="692" t="n">
        <v>2</v>
      </c>
    </row>
    <row r="20" customFormat="false" ht="16.5" hidden="false" customHeight="false" outlineLevel="0" collapsed="false">
      <c r="A20" s="693" t="s">
        <v>662</v>
      </c>
      <c r="B20" s="693"/>
      <c r="C20" s="693"/>
      <c r="D20" s="708" t="n">
        <f aca="false">E20+F20+G20</f>
        <v>95</v>
      </c>
      <c r="E20" s="695"/>
      <c r="F20" s="695" t="n">
        <v>60</v>
      </c>
      <c r="G20" s="709" t="n">
        <v>35</v>
      </c>
      <c r="H20" s="694" t="n">
        <f aca="false">I20+J20+K20+L20</f>
        <v>5</v>
      </c>
      <c r="I20" s="695"/>
      <c r="J20" s="695" t="n">
        <v>1</v>
      </c>
      <c r="K20" s="695"/>
      <c r="L20" s="696" t="n">
        <v>4</v>
      </c>
    </row>
    <row r="21" customFormat="false" ht="7.5" hidden="false" customHeight="true" outlineLevel="0" collapsed="false"/>
    <row r="22" customFormat="false" ht="16.5" hidden="false" customHeight="false" outlineLevel="0" collapsed="false">
      <c r="A22" s="666"/>
      <c r="G22" s="353"/>
      <c r="I22" s="227" t="s">
        <v>663</v>
      </c>
    </row>
    <row r="23" customFormat="false" ht="15.75" hidden="false" customHeight="true" outlineLevel="0" collapsed="false">
      <c r="D23" s="710" t="s">
        <v>664</v>
      </c>
      <c r="E23" s="710"/>
      <c r="F23" s="711" t="s">
        <v>645</v>
      </c>
      <c r="G23" s="711" t="s">
        <v>644</v>
      </c>
      <c r="H23" s="712" t="s">
        <v>648</v>
      </c>
      <c r="I23" s="712"/>
    </row>
    <row r="24" customFormat="false" ht="16.5" hidden="false" customHeight="false" outlineLevel="0" collapsed="false">
      <c r="D24" s="710"/>
      <c r="E24" s="710"/>
      <c r="F24" s="711"/>
      <c r="G24" s="711"/>
      <c r="H24" s="711"/>
      <c r="I24" s="712"/>
    </row>
    <row r="25" customFormat="false" ht="16.5" hidden="false" customHeight="true" outlineLevel="0" collapsed="false">
      <c r="D25" s="713" t="s">
        <v>632</v>
      </c>
      <c r="E25" s="713"/>
      <c r="F25" s="714" t="n">
        <f aca="false">F26+F27+F28+F29+F30</f>
        <v>27</v>
      </c>
      <c r="G25" s="714" t="n">
        <f aca="false">G26+G27+G28+G29+G30</f>
        <v>453</v>
      </c>
      <c r="H25" s="715" t="n">
        <f aca="false">H26+H27+H28+H29+H30</f>
        <v>375</v>
      </c>
      <c r="I25" s="715"/>
    </row>
    <row r="26" customFormat="false" ht="15.75" hidden="false" customHeight="false" outlineLevel="0" collapsed="false">
      <c r="D26" s="716" t="s">
        <v>665</v>
      </c>
      <c r="E26" s="716"/>
      <c r="F26" s="193" t="n">
        <v>18</v>
      </c>
      <c r="G26" s="193" t="n">
        <v>285</v>
      </c>
      <c r="H26" s="717" t="n">
        <v>251</v>
      </c>
      <c r="I26" s="717"/>
    </row>
    <row r="27" customFormat="false" ht="15.75" hidden="false" customHeight="false" outlineLevel="0" collapsed="false">
      <c r="D27" s="718" t="s">
        <v>666</v>
      </c>
      <c r="E27" s="718"/>
      <c r="F27" s="175" t="n">
        <v>5</v>
      </c>
      <c r="G27" s="175" t="n">
        <v>72</v>
      </c>
      <c r="H27" s="692" t="n">
        <v>68</v>
      </c>
      <c r="I27" s="692"/>
    </row>
    <row r="28" customFormat="false" ht="15.75" hidden="false" customHeight="false" outlineLevel="0" collapsed="false">
      <c r="D28" s="718" t="s">
        <v>667</v>
      </c>
      <c r="E28" s="718"/>
      <c r="F28" s="175"/>
      <c r="G28" s="175"/>
      <c r="H28" s="692"/>
      <c r="I28" s="692"/>
    </row>
    <row r="29" customFormat="false" ht="15.75" hidden="false" customHeight="false" outlineLevel="0" collapsed="false">
      <c r="D29" s="718" t="s">
        <v>668</v>
      </c>
      <c r="E29" s="718"/>
      <c r="F29" s="175" t="n">
        <v>3</v>
      </c>
      <c r="G29" s="175" t="n">
        <v>79</v>
      </c>
      <c r="H29" s="692" t="n">
        <v>39</v>
      </c>
      <c r="I29" s="692"/>
    </row>
    <row r="30" customFormat="false" ht="16.5" hidden="false" customHeight="false" outlineLevel="0" collapsed="false">
      <c r="D30" s="719" t="s">
        <v>669</v>
      </c>
      <c r="E30" s="719"/>
      <c r="F30" s="720" t="n">
        <v>1</v>
      </c>
      <c r="G30" s="695" t="n">
        <v>17</v>
      </c>
      <c r="H30" s="696" t="n">
        <v>17</v>
      </c>
      <c r="I30" s="696"/>
    </row>
    <row r="31" customFormat="false" ht="6" hidden="false" customHeight="true" outlineLevel="0" collapsed="false"/>
  </sheetData>
  <mergeCells count="35">
    <mergeCell ref="A1:M1"/>
    <mergeCell ref="A3:C4"/>
    <mergeCell ref="D3:L3"/>
    <mergeCell ref="A5:C5"/>
    <mergeCell ref="A6:C6"/>
    <mergeCell ref="K8:L8"/>
    <mergeCell ref="A9:C10"/>
    <mergeCell ref="D9:G9"/>
    <mergeCell ref="H9:L9"/>
    <mergeCell ref="A11:C11"/>
    <mergeCell ref="A12:C12"/>
    <mergeCell ref="A13:C13"/>
    <mergeCell ref="A14:C14"/>
    <mergeCell ref="A15:C15"/>
    <mergeCell ref="A16:C16"/>
    <mergeCell ref="A17:C17"/>
    <mergeCell ref="A18:C18"/>
    <mergeCell ref="A19:C19"/>
    <mergeCell ref="A20:C20"/>
    <mergeCell ref="D23:E24"/>
    <mergeCell ref="F23:F24"/>
    <mergeCell ref="G23:G24"/>
    <mergeCell ref="H23:I24"/>
    <mergeCell ref="D25:E25"/>
    <mergeCell ref="H25:I25"/>
    <mergeCell ref="D26:E26"/>
    <mergeCell ref="H26:I26"/>
    <mergeCell ref="D27:E27"/>
    <mergeCell ref="H27:I27"/>
    <mergeCell ref="D28:E28"/>
    <mergeCell ref="H28:I28"/>
    <mergeCell ref="D29:E29"/>
    <mergeCell ref="H29:I29"/>
    <mergeCell ref="D30:E30"/>
    <mergeCell ref="H30:I30"/>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13" min="2" style="1" width="8.56"/>
    <col collapsed="false" customWidth="false" hidden="false" outlineLevel="0" max="257" min="14" style="1" width="9.14"/>
  </cols>
  <sheetData>
    <row r="1" s="6" customFormat="true" ht="31.5" hidden="false" customHeight="true" outlineLevel="0" collapsed="false">
      <c r="B1" s="721" t="s">
        <v>670</v>
      </c>
      <c r="C1" s="721"/>
      <c r="D1" s="721"/>
      <c r="E1" s="721"/>
      <c r="F1" s="721"/>
      <c r="G1" s="721"/>
      <c r="H1" s="721"/>
      <c r="I1" s="721"/>
      <c r="J1" s="721"/>
      <c r="K1" s="721"/>
      <c r="L1" s="721"/>
      <c r="M1" s="721"/>
      <c r="N1" s="721"/>
    </row>
    <row r="2" customFormat="false" ht="13.5" hidden="false" customHeight="true" outlineLevel="0" collapsed="false">
      <c r="B2" s="722"/>
      <c r="C2" s="6"/>
      <c r="D2" s="6"/>
      <c r="E2" s="6"/>
      <c r="F2" s="6"/>
      <c r="G2" s="6"/>
      <c r="H2" s="6"/>
      <c r="I2" s="6"/>
      <c r="J2" s="6"/>
      <c r="K2" s="6"/>
      <c r="L2" s="6"/>
      <c r="M2" s="6"/>
      <c r="N2" s="6" t="s">
        <v>671</v>
      </c>
    </row>
    <row r="3" customFormat="false" ht="13.5" hidden="false" customHeight="true" outlineLevel="0" collapsed="false">
      <c r="A3" s="723"/>
      <c r="B3" s="724" t="s">
        <v>171</v>
      </c>
      <c r="C3" s="725" t="s">
        <v>172</v>
      </c>
      <c r="D3" s="725" t="s">
        <v>173</v>
      </c>
      <c r="E3" s="725" t="s">
        <v>174</v>
      </c>
      <c r="F3" s="725" t="s">
        <v>175</v>
      </c>
      <c r="G3" s="725" t="s">
        <v>176</v>
      </c>
      <c r="H3" s="725" t="s">
        <v>177</v>
      </c>
      <c r="I3" s="725" t="s">
        <v>178</v>
      </c>
      <c r="J3" s="725" t="s">
        <v>179</v>
      </c>
      <c r="K3" s="725" t="s">
        <v>180</v>
      </c>
      <c r="L3" s="725" t="s">
        <v>181</v>
      </c>
      <c r="M3" s="725" t="s">
        <v>182</v>
      </c>
      <c r="N3" s="726" t="s">
        <v>134</v>
      </c>
    </row>
    <row r="4" customFormat="false" ht="14.25" hidden="false" customHeight="true" outlineLevel="0" collapsed="false">
      <c r="A4" s="727"/>
      <c r="B4" s="238" t="n">
        <v>7</v>
      </c>
      <c r="C4" s="175" t="n">
        <v>43</v>
      </c>
      <c r="D4" s="175" t="n">
        <v>34</v>
      </c>
      <c r="E4" s="175" t="n">
        <v>38</v>
      </c>
      <c r="F4" s="175" t="n">
        <v>13</v>
      </c>
      <c r="G4" s="175" t="n">
        <v>10</v>
      </c>
      <c r="H4" s="175" t="n">
        <v>6</v>
      </c>
      <c r="I4" s="175" t="n">
        <v>9</v>
      </c>
      <c r="J4" s="175" t="n">
        <v>11</v>
      </c>
      <c r="K4" s="175" t="n">
        <v>4</v>
      </c>
      <c r="L4" s="175" t="n">
        <v>6</v>
      </c>
      <c r="M4" s="175" t="n">
        <v>6</v>
      </c>
      <c r="N4" s="152" t="n">
        <f aca="false">SUM(B4:M4)</f>
        <v>187</v>
      </c>
    </row>
    <row r="5" customFormat="false" ht="13.5" hidden="false" customHeight="true" outlineLevel="0" collapsed="false">
      <c r="A5" s="373"/>
      <c r="B5" s="529"/>
      <c r="C5" s="529"/>
      <c r="D5" s="529"/>
      <c r="E5" s="529"/>
      <c r="F5" s="529"/>
      <c r="G5" s="529"/>
      <c r="H5" s="529"/>
      <c r="I5" s="529"/>
      <c r="J5" s="529"/>
      <c r="K5" s="529"/>
      <c r="L5" s="529"/>
      <c r="M5" s="529"/>
      <c r="N5" s="728"/>
    </row>
    <row r="6" customFormat="false" ht="30.75" hidden="false" customHeight="true" outlineLevel="0" collapsed="false">
      <c r="A6" s="373"/>
      <c r="B6" s="721" t="s">
        <v>672</v>
      </c>
      <c r="C6" s="721"/>
      <c r="D6" s="721"/>
      <c r="E6" s="721"/>
      <c r="F6" s="721"/>
      <c r="G6" s="721"/>
      <c r="H6" s="721"/>
      <c r="I6" s="721"/>
      <c r="J6" s="721"/>
      <c r="K6" s="721"/>
      <c r="L6" s="721"/>
      <c r="M6" s="721"/>
      <c r="N6" s="721"/>
    </row>
    <row r="7" customFormat="false" ht="13.5" hidden="false" customHeight="true" outlineLevel="0" collapsed="false">
      <c r="A7" s="373"/>
      <c r="B7" s="529"/>
      <c r="C7" s="529"/>
      <c r="D7" s="529"/>
      <c r="E7" s="529"/>
      <c r="F7" s="529"/>
      <c r="G7" s="529"/>
      <c r="H7" s="529"/>
      <c r="I7" s="529"/>
      <c r="J7" s="529"/>
      <c r="K7" s="529"/>
      <c r="L7" s="529"/>
      <c r="M7" s="529"/>
      <c r="N7" s="6" t="s">
        <v>673</v>
      </c>
    </row>
    <row r="8" customFormat="false" ht="12.75" hidden="false" customHeight="true" outlineLevel="0" collapsed="false">
      <c r="A8" s="373"/>
      <c r="B8" s="725" t="s">
        <v>171</v>
      </c>
      <c r="C8" s="725" t="s">
        <v>172</v>
      </c>
      <c r="D8" s="725" t="s">
        <v>173</v>
      </c>
      <c r="E8" s="725" t="s">
        <v>174</v>
      </c>
      <c r="F8" s="725" t="s">
        <v>175</v>
      </c>
      <c r="G8" s="725" t="s">
        <v>176</v>
      </c>
      <c r="H8" s="725" t="s">
        <v>177</v>
      </c>
      <c r="I8" s="725" t="s">
        <v>178</v>
      </c>
      <c r="J8" s="725" t="s">
        <v>179</v>
      </c>
      <c r="K8" s="725" t="s">
        <v>180</v>
      </c>
      <c r="L8" s="725" t="s">
        <v>181</v>
      </c>
      <c r="M8" s="725" t="s">
        <v>182</v>
      </c>
      <c r="N8" s="726" t="s">
        <v>134</v>
      </c>
    </row>
    <row r="9" customFormat="false" ht="13.5" hidden="false" customHeight="true" outlineLevel="0" collapsed="false">
      <c r="A9" s="373"/>
      <c r="B9" s="175" t="n">
        <v>7</v>
      </c>
      <c r="C9" s="175" t="n">
        <v>15</v>
      </c>
      <c r="D9" s="175" t="n">
        <v>15</v>
      </c>
      <c r="E9" s="175" t="n">
        <v>28</v>
      </c>
      <c r="F9" s="175" t="n">
        <v>7</v>
      </c>
      <c r="G9" s="175" t="n">
        <v>5</v>
      </c>
      <c r="H9" s="175" t="n">
        <v>3</v>
      </c>
      <c r="I9" s="175" t="n">
        <v>2</v>
      </c>
      <c r="J9" s="175" t="n">
        <v>4</v>
      </c>
      <c r="K9" s="175" t="n">
        <v>7</v>
      </c>
      <c r="L9" s="175" t="n">
        <v>6</v>
      </c>
      <c r="M9" s="175" t="n">
        <v>9</v>
      </c>
      <c r="N9" s="152" t="n">
        <f aca="false">SUM(B9:M9)</f>
        <v>108</v>
      </c>
    </row>
    <row r="10" customFormat="false" ht="13.5" hidden="false" customHeight="true" outlineLevel="0" collapsed="false">
      <c r="A10" s="373"/>
      <c r="B10" s="529"/>
      <c r="C10" s="529"/>
      <c r="D10" s="529"/>
      <c r="E10" s="529"/>
      <c r="F10" s="529"/>
      <c r="G10" s="529"/>
      <c r="H10" s="529"/>
      <c r="I10" s="529"/>
      <c r="J10" s="529"/>
      <c r="K10" s="529"/>
      <c r="L10" s="529"/>
      <c r="M10" s="529"/>
      <c r="N10" s="728"/>
    </row>
    <row r="11" s="6" customFormat="true" ht="30" hidden="false" customHeight="true" outlineLevel="0" collapsed="false">
      <c r="B11" s="729" t="s">
        <v>674</v>
      </c>
      <c r="C11" s="729"/>
      <c r="D11" s="729"/>
      <c r="E11" s="729"/>
      <c r="F11" s="729"/>
      <c r="G11" s="729"/>
      <c r="H11" s="729"/>
      <c r="I11" s="729"/>
      <c r="J11" s="729"/>
      <c r="K11" s="729"/>
      <c r="L11" s="729"/>
      <c r="M11" s="729"/>
      <c r="N11" s="729"/>
    </row>
    <row r="12" customFormat="false" ht="13.5" hidden="false" customHeight="true" outlineLevel="0" collapsed="false">
      <c r="B12" s="722"/>
      <c r="C12" s="6"/>
      <c r="D12" s="6"/>
      <c r="E12" s="6"/>
      <c r="F12" s="6"/>
      <c r="G12" s="6"/>
      <c r="H12" s="6"/>
      <c r="I12" s="6"/>
      <c r="J12" s="6"/>
      <c r="K12" s="6"/>
      <c r="L12" s="6"/>
      <c r="M12" s="6"/>
      <c r="N12" s="177" t="s">
        <v>675</v>
      </c>
    </row>
    <row r="13" customFormat="false" ht="15.75" hidden="false" customHeight="false" outlineLevel="0" collapsed="false">
      <c r="A13" s="723"/>
      <c r="B13" s="724" t="s">
        <v>171</v>
      </c>
      <c r="C13" s="725" t="s">
        <v>172</v>
      </c>
      <c r="D13" s="725" t="s">
        <v>173</v>
      </c>
      <c r="E13" s="725" t="s">
        <v>174</v>
      </c>
      <c r="F13" s="725" t="s">
        <v>175</v>
      </c>
      <c r="G13" s="725" t="s">
        <v>176</v>
      </c>
      <c r="H13" s="725" t="s">
        <v>177</v>
      </c>
      <c r="I13" s="725" t="s">
        <v>178</v>
      </c>
      <c r="J13" s="725" t="s">
        <v>179</v>
      </c>
      <c r="K13" s="725" t="s">
        <v>180</v>
      </c>
      <c r="L13" s="725" t="s">
        <v>181</v>
      </c>
      <c r="M13" s="725" t="s">
        <v>182</v>
      </c>
      <c r="N13" s="726" t="s">
        <v>134</v>
      </c>
    </row>
    <row r="14" customFormat="false" ht="14.25" hidden="false" customHeight="true" outlineLevel="0" collapsed="false">
      <c r="A14" s="727"/>
      <c r="B14" s="238" t="n">
        <v>8</v>
      </c>
      <c r="C14" s="175" t="n">
        <v>21</v>
      </c>
      <c r="D14" s="175" t="n">
        <v>21</v>
      </c>
      <c r="E14" s="175" t="n">
        <v>27</v>
      </c>
      <c r="F14" s="175" t="n">
        <v>23</v>
      </c>
      <c r="G14" s="175" t="n">
        <v>43</v>
      </c>
      <c r="H14" s="175" t="n">
        <v>27</v>
      </c>
      <c r="I14" s="175" t="n">
        <v>42</v>
      </c>
      <c r="J14" s="175" t="n">
        <v>48</v>
      </c>
      <c r="K14" s="175" t="n">
        <v>59</v>
      </c>
      <c r="L14" s="175" t="n">
        <v>36</v>
      </c>
      <c r="M14" s="175" t="n">
        <v>34</v>
      </c>
      <c r="N14" s="152" t="n">
        <f aca="false">SUM(B14:M14)</f>
        <v>389</v>
      </c>
    </row>
    <row r="15" customFormat="false" ht="13.5" hidden="false" customHeight="true" outlineLevel="0" collapsed="false"/>
    <row r="16" s="6" customFormat="true" ht="14.25" hidden="false" customHeight="true" outlineLevel="0" collapsed="false">
      <c r="B16" s="730" t="s">
        <v>676</v>
      </c>
      <c r="C16" s="730"/>
      <c r="D16" s="730"/>
      <c r="E16" s="730"/>
      <c r="F16" s="730"/>
      <c r="G16" s="730"/>
      <c r="H16" s="730"/>
      <c r="I16" s="730"/>
      <c r="J16" s="730"/>
      <c r="K16" s="730"/>
      <c r="L16" s="730"/>
      <c r="M16" s="730"/>
      <c r="N16" s="730"/>
      <c r="O16" s="731"/>
      <c r="P16" s="731"/>
    </row>
    <row r="17" s="6" customFormat="true" ht="15.75" hidden="false" customHeight="true" outlineLevel="0" collapsed="false">
      <c r="B17" s="728" t="s">
        <v>677</v>
      </c>
      <c r="C17" s="728"/>
      <c r="D17" s="728"/>
      <c r="E17" s="728"/>
      <c r="F17" s="728"/>
      <c r="G17" s="728"/>
      <c r="H17" s="728"/>
      <c r="I17" s="728"/>
      <c r="J17" s="728"/>
      <c r="K17" s="728"/>
      <c r="L17" s="728"/>
      <c r="M17" s="728"/>
      <c r="N17" s="728"/>
    </row>
    <row r="18" customFormat="false" ht="12.75" hidden="false" customHeight="true" outlineLevel="0" collapsed="false">
      <c r="N18" s="6" t="s">
        <v>678</v>
      </c>
    </row>
    <row r="19" customFormat="false" ht="14.25" hidden="false" customHeight="true" outlineLevel="0" collapsed="false">
      <c r="B19" s="725" t="s">
        <v>171</v>
      </c>
      <c r="C19" s="725" t="s">
        <v>172</v>
      </c>
      <c r="D19" s="725" t="s">
        <v>173</v>
      </c>
      <c r="E19" s="725" t="s">
        <v>174</v>
      </c>
      <c r="F19" s="725" t="s">
        <v>175</v>
      </c>
      <c r="G19" s="725" t="s">
        <v>176</v>
      </c>
      <c r="H19" s="725" t="s">
        <v>177</v>
      </c>
      <c r="I19" s="725" t="s">
        <v>178</v>
      </c>
      <c r="J19" s="725" t="s">
        <v>179</v>
      </c>
      <c r="K19" s="725" t="s">
        <v>180</v>
      </c>
      <c r="L19" s="725" t="s">
        <v>181</v>
      </c>
      <c r="M19" s="725" t="s">
        <v>182</v>
      </c>
      <c r="N19" s="726" t="s">
        <v>134</v>
      </c>
    </row>
    <row r="20" customFormat="false" ht="14.25" hidden="false" customHeight="true" outlineLevel="0" collapsed="false">
      <c r="B20" s="175" t="n">
        <v>32</v>
      </c>
      <c r="C20" s="175" t="n">
        <v>35</v>
      </c>
      <c r="D20" s="175" t="n">
        <v>37</v>
      </c>
      <c r="E20" s="175" t="n">
        <v>43</v>
      </c>
      <c r="F20" s="175" t="n">
        <v>43</v>
      </c>
      <c r="G20" s="175" t="n">
        <v>52</v>
      </c>
      <c r="H20" s="175" t="n">
        <v>73</v>
      </c>
      <c r="I20" s="175" t="n">
        <v>75</v>
      </c>
      <c r="J20" s="175" t="n">
        <v>66</v>
      </c>
      <c r="K20" s="175" t="n">
        <v>64</v>
      </c>
      <c r="L20" s="175" t="n">
        <v>56</v>
      </c>
      <c r="M20" s="175" t="n">
        <v>46</v>
      </c>
      <c r="N20" s="152" t="n">
        <f aca="false">SUM(B20:M20)</f>
        <v>622</v>
      </c>
    </row>
    <row r="22" customFormat="false" ht="15.75" hidden="false" customHeight="false" outlineLevel="0" collapsed="false">
      <c r="G22" s="76"/>
      <c r="L22" s="76" t="s">
        <v>679</v>
      </c>
    </row>
    <row r="24" customFormat="false" ht="12.75" hidden="false" customHeight="false" outlineLevel="0" collapsed="false">
      <c r="F24" s="1" t="s">
        <v>680</v>
      </c>
      <c r="G24" s="1" t="n">
        <v>1108</v>
      </c>
      <c r="H24" s="1" t="n">
        <v>96538</v>
      </c>
      <c r="I24" s="732" t="n">
        <f aca="false">G24/H24</f>
        <v>0.0114773457084257</v>
      </c>
    </row>
    <row r="25" customFormat="false" ht="12.75" hidden="false" customHeight="false" outlineLevel="0" collapsed="false">
      <c r="F25" s="1" t="s">
        <v>681</v>
      </c>
      <c r="G25" s="1" t="n">
        <v>962</v>
      </c>
      <c r="H25" s="1" t="n">
        <v>93696</v>
      </c>
      <c r="I25" s="732" t="n">
        <f aca="false">G25/H25</f>
        <v>0.0102672472677596</v>
      </c>
    </row>
    <row r="26" customFormat="false" ht="12.75" hidden="false" customHeight="false" outlineLevel="0" collapsed="false">
      <c r="F26" s="1" t="s">
        <v>682</v>
      </c>
      <c r="G26" s="1" t="n">
        <v>970</v>
      </c>
      <c r="H26" s="1" t="n">
        <v>90025</v>
      </c>
      <c r="I26" s="732" t="n">
        <f aca="false">G26/H26</f>
        <v>0.010774784782005</v>
      </c>
    </row>
    <row r="27" customFormat="false" ht="12.75" hidden="false" customHeight="false" outlineLevel="0" collapsed="false">
      <c r="F27" s="1" t="s">
        <v>683</v>
      </c>
      <c r="G27" s="1" t="n">
        <v>881</v>
      </c>
      <c r="H27" s="1" t="n">
        <v>85029</v>
      </c>
      <c r="I27" s="732" t="n">
        <f aca="false">G27/H27</f>
        <v>0.0103611708946359</v>
      </c>
    </row>
    <row r="28" customFormat="false" ht="12.75" hidden="false" customHeight="false" outlineLevel="0" collapsed="false">
      <c r="F28" s="1" t="s">
        <v>684</v>
      </c>
      <c r="G28" s="1" t="n">
        <v>758</v>
      </c>
      <c r="H28" s="1" t="n">
        <v>79668</v>
      </c>
      <c r="I28" s="732" t="n">
        <f aca="false">G28/H28</f>
        <v>0.00951448511321986</v>
      </c>
    </row>
    <row r="29" customFormat="false" ht="12.75" hidden="false" customHeight="false" outlineLevel="0" collapsed="false">
      <c r="F29" s="1" t="s">
        <v>685</v>
      </c>
      <c r="G29" s="1" t="n">
        <v>695</v>
      </c>
      <c r="H29" s="1" t="n">
        <v>75247</v>
      </c>
      <c r="I29" s="732" t="n">
        <f aca="false">G29/H29</f>
        <v>0.00923624862120749</v>
      </c>
    </row>
    <row r="30" customFormat="false" ht="12.75" hidden="false" customHeight="false" outlineLevel="0" collapsed="false">
      <c r="F30" s="1" t="s">
        <v>686</v>
      </c>
      <c r="G30" s="1" t="n">
        <v>622</v>
      </c>
      <c r="H30" s="1" t="n">
        <v>71778</v>
      </c>
      <c r="I30" s="732" t="n">
        <f aca="false">G30/H30</f>
        <v>0.00866560784641534</v>
      </c>
    </row>
  </sheetData>
  <mergeCells count="5">
    <mergeCell ref="B1:N1"/>
    <mergeCell ref="B6:N6"/>
    <mergeCell ref="B11:N11"/>
    <mergeCell ref="B16:N16"/>
    <mergeCell ref="B17:N17"/>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2</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5" zeroHeight="false" outlineLevelRow="0" outlineLevelCol="0"/>
  <cols>
    <col collapsed="false" customWidth="true" hidden="false" outlineLevel="0" max="1" min="1" style="652" width="4.41"/>
    <col collapsed="false" customWidth="true" hidden="false" outlineLevel="0" max="2" min="2" style="17" width="53.56"/>
    <col collapsed="false" customWidth="true" hidden="false" outlineLevel="0" max="3" min="3" style="17" width="9.99"/>
    <col collapsed="false" customWidth="false" hidden="false" outlineLevel="0" max="6" min="4" style="17" width="9.14"/>
    <col collapsed="false" customWidth="true" hidden="false" outlineLevel="0" max="7" min="7" style="17" width="9.85"/>
    <col collapsed="false" customWidth="false" hidden="false" outlineLevel="0" max="8" min="8" style="17" width="9.14"/>
    <col collapsed="false" customWidth="true" hidden="false" outlineLevel="0" max="9" min="9" style="17" width="11.42"/>
    <col collapsed="false" customWidth="true" hidden="false" outlineLevel="0" max="10" min="10" style="17" width="10.56"/>
    <col collapsed="false" customWidth="false" hidden="false" outlineLevel="0" max="257" min="11" style="17" width="9.14"/>
  </cols>
  <sheetData>
    <row r="1" customFormat="false" ht="18.75" hidden="false" customHeight="false" outlineLevel="0" collapsed="false">
      <c r="A1" s="733" t="s">
        <v>687</v>
      </c>
      <c r="B1" s="733"/>
      <c r="C1" s="733"/>
      <c r="D1" s="733"/>
      <c r="E1" s="733"/>
      <c r="F1" s="733"/>
      <c r="G1" s="733"/>
      <c r="H1" s="733"/>
      <c r="I1" s="733"/>
      <c r="J1" s="734" t="s">
        <v>688</v>
      </c>
    </row>
    <row r="2" s="605" customFormat="true" ht="28.5" hidden="false" customHeight="true" outlineLevel="0" collapsed="false">
      <c r="A2" s="735" t="s">
        <v>93</v>
      </c>
      <c r="B2" s="736" t="s">
        <v>227</v>
      </c>
      <c r="C2" s="737" t="s">
        <v>228</v>
      </c>
      <c r="D2" s="736" t="s">
        <v>689</v>
      </c>
      <c r="E2" s="736"/>
      <c r="F2" s="736"/>
      <c r="G2" s="736"/>
      <c r="H2" s="736"/>
      <c r="I2" s="737" t="s">
        <v>230</v>
      </c>
      <c r="J2" s="737" t="s">
        <v>690</v>
      </c>
    </row>
    <row r="3" s="605" customFormat="true" ht="27" hidden="false" customHeight="true" outlineLevel="0" collapsed="false">
      <c r="A3" s="735"/>
      <c r="B3" s="736"/>
      <c r="C3" s="737"/>
      <c r="D3" s="735" t="s">
        <v>457</v>
      </c>
      <c r="E3" s="735" t="s">
        <v>691</v>
      </c>
      <c r="F3" s="735" t="s">
        <v>692</v>
      </c>
      <c r="G3" s="735" t="s">
        <v>693</v>
      </c>
      <c r="H3" s="735" t="s">
        <v>134</v>
      </c>
      <c r="I3" s="737"/>
      <c r="J3" s="737"/>
    </row>
    <row r="4" customFormat="false" ht="13.5" hidden="false" customHeight="true" outlineLevel="0" collapsed="false">
      <c r="A4" s="738"/>
      <c r="B4" s="739" t="s">
        <v>694</v>
      </c>
      <c r="I4" s="652"/>
      <c r="J4" s="652"/>
    </row>
    <row r="5" customFormat="false" ht="13.5" hidden="false" customHeight="true" outlineLevel="0" collapsed="false">
      <c r="A5" s="740" t="n">
        <v>1</v>
      </c>
      <c r="B5" s="662" t="s">
        <v>235</v>
      </c>
      <c r="C5" s="740" t="s">
        <v>233</v>
      </c>
      <c r="D5" s="740" t="n">
        <v>135</v>
      </c>
      <c r="E5" s="740"/>
      <c r="F5" s="740"/>
      <c r="G5" s="740"/>
      <c r="H5" s="740" t="n">
        <f aca="false">SUM(D5:G5)</f>
        <v>135</v>
      </c>
      <c r="I5" s="740" t="n">
        <v>863</v>
      </c>
      <c r="J5" s="741" t="n">
        <f aca="false">H5/I5</f>
        <v>0.156431054461182</v>
      </c>
    </row>
    <row r="6" customFormat="false" ht="13.5" hidden="false" customHeight="true" outlineLevel="0" collapsed="false">
      <c r="A6" s="740" t="n">
        <v>2</v>
      </c>
      <c r="B6" s="662" t="s">
        <v>241</v>
      </c>
      <c r="C6" s="740" t="s">
        <v>237</v>
      </c>
      <c r="D6" s="740" t="n">
        <v>290</v>
      </c>
      <c r="E6" s="740" t="n">
        <v>59</v>
      </c>
      <c r="F6" s="740"/>
      <c r="G6" s="740"/>
      <c r="H6" s="740" t="n">
        <f aca="false">SUM(D6:G6)</f>
        <v>349</v>
      </c>
      <c r="I6" s="740" t="n">
        <v>950</v>
      </c>
      <c r="J6" s="741" t="n">
        <f aca="false">H6/I6</f>
        <v>0.367368421052632</v>
      </c>
    </row>
    <row r="7" customFormat="false" ht="13.5" hidden="false" customHeight="true" outlineLevel="0" collapsed="false">
      <c r="A7" s="740"/>
      <c r="B7" s="742" t="s">
        <v>159</v>
      </c>
      <c r="C7" s="662"/>
      <c r="D7" s="743" t="n">
        <f aca="false">SUM(D5:D6)</f>
        <v>425</v>
      </c>
      <c r="E7" s="743" t="n">
        <f aca="false">SUM(E5:E6)</f>
        <v>59</v>
      </c>
      <c r="F7" s="743" t="n">
        <f aca="false">SUM(F5:F6)</f>
        <v>0</v>
      </c>
      <c r="G7" s="743" t="n">
        <f aca="false">SUM(G5:G6)</f>
        <v>0</v>
      </c>
      <c r="H7" s="743" t="n">
        <f aca="false">SUM(H5:H6)</f>
        <v>484</v>
      </c>
      <c r="I7" s="743" t="n">
        <f aca="false">SUM(I5:I6)</f>
        <v>1813</v>
      </c>
      <c r="J7" s="744" t="n">
        <f aca="false">H7/I7</f>
        <v>0.26696083838941</v>
      </c>
    </row>
    <row r="8" customFormat="false" ht="13.5" hidden="false" customHeight="true" outlineLevel="0" collapsed="false">
      <c r="B8" s="739" t="s">
        <v>695</v>
      </c>
      <c r="I8" s="652"/>
      <c r="J8" s="652"/>
    </row>
    <row r="9" customFormat="false" ht="13.5" hidden="false" customHeight="true" outlineLevel="0" collapsed="false">
      <c r="A9" s="740" t="n">
        <v>1</v>
      </c>
      <c r="B9" s="662" t="s">
        <v>262</v>
      </c>
      <c r="C9" s="740" t="s">
        <v>233</v>
      </c>
      <c r="D9" s="740" t="n">
        <v>34</v>
      </c>
      <c r="E9" s="740" t="n">
        <v>39</v>
      </c>
      <c r="F9" s="740"/>
      <c r="G9" s="740"/>
      <c r="H9" s="745" t="n">
        <f aca="false">SUM(D9:G9)</f>
        <v>73</v>
      </c>
      <c r="I9" s="740" t="n">
        <v>438</v>
      </c>
      <c r="J9" s="741" t="n">
        <f aca="false">H9/I9</f>
        <v>0.166666666666667</v>
      </c>
    </row>
    <row r="10" customFormat="false" ht="13.5" hidden="false" customHeight="true" outlineLevel="0" collapsed="false">
      <c r="A10" s="740" t="n">
        <v>2</v>
      </c>
      <c r="B10" s="662" t="s">
        <v>264</v>
      </c>
      <c r="C10" s="740" t="s">
        <v>237</v>
      </c>
      <c r="D10" s="740" t="n">
        <v>87</v>
      </c>
      <c r="E10" s="745"/>
      <c r="F10" s="740"/>
      <c r="G10" s="740"/>
      <c r="H10" s="745" t="n">
        <f aca="false">SUM(D10:G10)</f>
        <v>87</v>
      </c>
      <c r="I10" s="740" t="n">
        <v>908</v>
      </c>
      <c r="J10" s="741" t="n">
        <f aca="false">H10/I10</f>
        <v>0.0958149779735683</v>
      </c>
    </row>
    <row r="11" customFormat="false" ht="13.5" hidden="false" customHeight="true" outlineLevel="0" collapsed="false">
      <c r="A11" s="740"/>
      <c r="B11" s="742" t="s">
        <v>159</v>
      </c>
      <c r="C11" s="662"/>
      <c r="D11" s="743" t="n">
        <f aca="false">SUM(D9:D10)</f>
        <v>121</v>
      </c>
      <c r="E11" s="743" t="n">
        <f aca="false">SUM(E9:E10)</f>
        <v>39</v>
      </c>
      <c r="F11" s="743" t="n">
        <f aca="false">SUM(F9:F10)</f>
        <v>0</v>
      </c>
      <c r="G11" s="743" t="n">
        <f aca="false">SUM(G9:G10)</f>
        <v>0</v>
      </c>
      <c r="H11" s="746" t="n">
        <f aca="false">SUM(H9:H10)</f>
        <v>160</v>
      </c>
      <c r="I11" s="746" t="n">
        <f aca="false">SUM(I9:I10)</f>
        <v>1346</v>
      </c>
      <c r="J11" s="744" t="n">
        <f aca="false">H11/I11</f>
        <v>0.11887072808321</v>
      </c>
    </row>
    <row r="12" customFormat="false" ht="13.5" hidden="false" customHeight="true" outlineLevel="0" collapsed="false">
      <c r="B12" s="739" t="s">
        <v>696</v>
      </c>
      <c r="I12" s="652"/>
      <c r="J12" s="652"/>
    </row>
    <row r="13" customFormat="false" ht="13.5" hidden="false" customHeight="true" outlineLevel="0" collapsed="false">
      <c r="A13" s="740" t="n">
        <v>1</v>
      </c>
      <c r="B13" s="662" t="s">
        <v>316</v>
      </c>
      <c r="C13" s="740" t="s">
        <v>237</v>
      </c>
      <c r="D13" s="740" t="n">
        <v>106</v>
      </c>
      <c r="E13" s="740"/>
      <c r="F13" s="740"/>
      <c r="G13" s="740"/>
      <c r="H13" s="740" t="n">
        <f aca="false">SUM(D13:G13)</f>
        <v>106</v>
      </c>
      <c r="I13" s="740" t="n">
        <v>1185</v>
      </c>
      <c r="J13" s="741" t="n">
        <f aca="false">H13/I13</f>
        <v>0.0894514767932489</v>
      </c>
    </row>
    <row r="14" customFormat="false" ht="13.5" hidden="false" customHeight="true" outlineLevel="0" collapsed="false">
      <c r="A14" s="740" t="n">
        <v>2</v>
      </c>
      <c r="B14" s="662" t="s">
        <v>318</v>
      </c>
      <c r="C14" s="740" t="s">
        <v>237</v>
      </c>
      <c r="D14" s="740"/>
      <c r="E14" s="740"/>
      <c r="F14" s="740"/>
      <c r="G14" s="740" t="n">
        <v>240</v>
      </c>
      <c r="H14" s="740" t="n">
        <f aca="false">SUM(D14:G14)</f>
        <v>240</v>
      </c>
      <c r="I14" s="740" t="n">
        <v>1042</v>
      </c>
      <c r="J14" s="741" t="n">
        <f aca="false">H14/I14</f>
        <v>0.230326295585413</v>
      </c>
    </row>
    <row r="15" customFormat="false" ht="13.5" hidden="false" customHeight="true" outlineLevel="0" collapsed="false">
      <c r="A15" s="743"/>
      <c r="B15" s="742" t="s">
        <v>159</v>
      </c>
      <c r="C15" s="747"/>
      <c r="D15" s="743" t="n">
        <f aca="false">SUM(D13:D14)</f>
        <v>106</v>
      </c>
      <c r="E15" s="743" t="n">
        <f aca="false">SUM(E13:E14)</f>
        <v>0</v>
      </c>
      <c r="F15" s="743" t="n">
        <f aca="false">SUM(F13:F14)</f>
        <v>0</v>
      </c>
      <c r="G15" s="743" t="n">
        <f aca="false">SUM(G13:G14)</f>
        <v>240</v>
      </c>
      <c r="H15" s="743" t="n">
        <f aca="false">SUM(H13:H14)</f>
        <v>346</v>
      </c>
      <c r="I15" s="743" t="n">
        <f aca="false">SUM(I13:I14)</f>
        <v>2227</v>
      </c>
      <c r="J15" s="744" t="n">
        <f aca="false">H15/I15</f>
        <v>0.155365963179165</v>
      </c>
    </row>
    <row r="16" customFormat="false" ht="13.5" hidden="false" customHeight="true" outlineLevel="0" collapsed="false">
      <c r="B16" s="739" t="s">
        <v>697</v>
      </c>
      <c r="I16" s="652"/>
      <c r="J16" s="652"/>
    </row>
    <row r="17" customFormat="false" ht="13.5" hidden="false" customHeight="true" outlineLevel="0" collapsed="false">
      <c r="A17" s="740" t="n">
        <v>2</v>
      </c>
      <c r="B17" s="662" t="s">
        <v>361</v>
      </c>
      <c r="C17" s="740" t="s">
        <v>233</v>
      </c>
      <c r="D17" s="740" t="n">
        <v>49</v>
      </c>
      <c r="E17" s="740"/>
      <c r="F17" s="740"/>
      <c r="G17" s="740"/>
      <c r="H17" s="740" t="n">
        <f aca="false">SUM(D17:G17)</f>
        <v>49</v>
      </c>
      <c r="I17" s="740" t="n">
        <v>803</v>
      </c>
      <c r="J17" s="741" t="n">
        <f aca="false">H17/I17</f>
        <v>0.0610211706102117</v>
      </c>
    </row>
    <row r="18" customFormat="false" ht="13.5" hidden="false" customHeight="true" outlineLevel="0" collapsed="false">
      <c r="A18" s="740" t="n">
        <v>3</v>
      </c>
      <c r="B18" s="662" t="s">
        <v>364</v>
      </c>
      <c r="C18" s="740" t="s">
        <v>233</v>
      </c>
      <c r="D18" s="740" t="n">
        <v>164</v>
      </c>
      <c r="E18" s="740"/>
      <c r="F18" s="740"/>
      <c r="G18" s="740"/>
      <c r="H18" s="740" t="n">
        <f aca="false">SUM(D18:G18)</f>
        <v>164</v>
      </c>
      <c r="I18" s="740" t="n">
        <v>926</v>
      </c>
      <c r="J18" s="741" t="n">
        <f aca="false">H18/I18</f>
        <v>0.177105831533477</v>
      </c>
    </row>
    <row r="19" customFormat="false" ht="13.5" hidden="false" customHeight="true" outlineLevel="0" collapsed="false">
      <c r="A19" s="740"/>
      <c r="B19" s="742" t="s">
        <v>159</v>
      </c>
      <c r="C19" s="662"/>
      <c r="D19" s="743" t="n">
        <f aca="false">SUM(D17:D18)</f>
        <v>213</v>
      </c>
      <c r="E19" s="743" t="n">
        <f aca="false">SUM(E17:E18)</f>
        <v>0</v>
      </c>
      <c r="F19" s="743" t="n">
        <f aca="false">SUM(F17:F18)</f>
        <v>0</v>
      </c>
      <c r="G19" s="743" t="n">
        <f aca="false">SUM(G17:G18)</f>
        <v>0</v>
      </c>
      <c r="H19" s="743" t="n">
        <f aca="false">SUM(H17:H18)</f>
        <v>213</v>
      </c>
      <c r="I19" s="743" t="n">
        <f aca="false">SUM(I17:I18)</f>
        <v>1729</v>
      </c>
      <c r="J19" s="744" t="n">
        <f aca="false">H19/I19</f>
        <v>0.123192596876807</v>
      </c>
    </row>
    <row r="20" customFormat="false" ht="13.5" hidden="false" customHeight="true" outlineLevel="0" collapsed="false">
      <c r="B20" s="739" t="s">
        <v>698</v>
      </c>
      <c r="I20" s="652"/>
      <c r="J20" s="652"/>
    </row>
    <row r="21" customFormat="false" ht="13.5" hidden="false" customHeight="true" outlineLevel="0" collapsed="false">
      <c r="A21" s="740" t="n">
        <v>1</v>
      </c>
      <c r="B21" s="748" t="s">
        <v>420</v>
      </c>
      <c r="C21" s="740" t="s">
        <v>237</v>
      </c>
      <c r="D21" s="740" t="n">
        <v>60</v>
      </c>
      <c r="E21" s="740"/>
      <c r="F21" s="740"/>
      <c r="G21" s="740"/>
      <c r="H21" s="740" t="n">
        <f aca="false">SUM(D21:G21)</f>
        <v>60</v>
      </c>
      <c r="I21" s="740" t="n">
        <v>842</v>
      </c>
      <c r="J21" s="741" t="n">
        <f aca="false">H21/I21</f>
        <v>0.0712589073634204</v>
      </c>
    </row>
    <row r="22" customFormat="false" ht="13.5" hidden="false" customHeight="true" outlineLevel="0" collapsed="false">
      <c r="A22" s="740"/>
      <c r="B22" s="742" t="s">
        <v>159</v>
      </c>
      <c r="C22" s="662"/>
      <c r="D22" s="743" t="n">
        <f aca="false">SUM(D21:D21)</f>
        <v>60</v>
      </c>
      <c r="E22" s="743" t="n">
        <f aca="false">SUM(E21:E21)</f>
        <v>0</v>
      </c>
      <c r="F22" s="743" t="n">
        <f aca="false">SUM(F21:F21)</f>
        <v>0</v>
      </c>
      <c r="G22" s="743" t="n">
        <f aca="false">SUM(G21:G21)</f>
        <v>0</v>
      </c>
      <c r="H22" s="743" t="n">
        <f aca="false">SUM(H21:H21)</f>
        <v>60</v>
      </c>
      <c r="I22" s="743" t="n">
        <f aca="false">SUM(I21:I21)</f>
        <v>842</v>
      </c>
      <c r="J22" s="744" t="n">
        <f aca="false">H22/I22</f>
        <v>0.0712589073634204</v>
      </c>
    </row>
    <row r="23" customFormat="false" ht="6.75" hidden="false" customHeight="true" outlineLevel="0" collapsed="false"/>
    <row r="24" customFormat="false" ht="15.75" hidden="false" customHeight="false" outlineLevel="0" collapsed="false">
      <c r="E24" s="529" t="s">
        <v>699</v>
      </c>
      <c r="F24" s="529"/>
      <c r="J24" s="76" t="s">
        <v>700</v>
      </c>
    </row>
    <row r="25" customFormat="false" ht="15" hidden="false" customHeight="false" outlineLevel="0" collapsed="false">
      <c r="B25" s="1"/>
      <c r="C25" s="1"/>
    </row>
    <row r="26" customFormat="false" ht="15" hidden="false" customHeight="false" outlineLevel="0" collapsed="false">
      <c r="B26" s="1"/>
      <c r="C26" s="1"/>
    </row>
    <row r="27" customFormat="false" ht="15" hidden="false" customHeight="false" outlineLevel="0" collapsed="false">
      <c r="B27" s="17" t="s">
        <v>701</v>
      </c>
      <c r="C27" s="17" t="n">
        <v>7206</v>
      </c>
      <c r="D27" s="749"/>
      <c r="E27" s="749"/>
      <c r="F27" s="749"/>
      <c r="G27" s="749"/>
    </row>
    <row r="28" customFormat="false" ht="15" hidden="false" customHeight="false" outlineLevel="0" collapsed="false">
      <c r="B28" s="17" t="s">
        <v>702</v>
      </c>
      <c r="C28" s="17" t="n">
        <v>5297</v>
      </c>
      <c r="D28" s="750"/>
      <c r="E28" s="750"/>
      <c r="F28" s="750"/>
      <c r="G28" s="750"/>
    </row>
    <row r="29" customFormat="false" ht="15" hidden="false" customHeight="false" outlineLevel="0" collapsed="false">
      <c r="B29" s="17" t="s">
        <v>703</v>
      </c>
      <c r="C29" s="17" t="n">
        <v>5004</v>
      </c>
      <c r="D29" s="751"/>
      <c r="E29" s="751"/>
      <c r="F29" s="751"/>
      <c r="G29" s="751"/>
      <c r="H29" s="17" t="n">
        <v>96538</v>
      </c>
      <c r="I29" s="17" t="s">
        <v>704</v>
      </c>
      <c r="J29" s="752" t="n">
        <f aca="false">C27/H29</f>
        <v>0.0746441815658083</v>
      </c>
    </row>
    <row r="30" customFormat="false" ht="15" hidden="false" customHeight="false" outlineLevel="0" collapsed="false">
      <c r="B30" s="17" t="s">
        <v>705</v>
      </c>
      <c r="C30" s="17" t="n">
        <v>2938</v>
      </c>
      <c r="D30" s="750"/>
      <c r="E30" s="750"/>
      <c r="F30" s="750"/>
      <c r="G30" s="750"/>
      <c r="H30" s="17" t="n">
        <v>71778</v>
      </c>
      <c r="I30" s="17" t="s">
        <v>706</v>
      </c>
      <c r="J30" s="752" t="n">
        <f aca="false">C33/H30</f>
        <v>0.0175959207556633</v>
      </c>
    </row>
    <row r="31" customFormat="false" ht="15" hidden="false" customHeight="false" outlineLevel="0" collapsed="false">
      <c r="B31" s="17" t="s">
        <v>707</v>
      </c>
      <c r="C31" s="17" t="n">
        <v>2447</v>
      </c>
      <c r="D31" s="751"/>
      <c r="E31" s="751"/>
      <c r="F31" s="751"/>
      <c r="G31" s="751"/>
    </row>
    <row r="32" customFormat="false" ht="15" hidden="false" customHeight="false" outlineLevel="0" collapsed="false">
      <c r="B32" s="17" t="s">
        <v>618</v>
      </c>
      <c r="C32" s="17" t="n">
        <v>1414</v>
      </c>
      <c r="D32" s="751"/>
      <c r="E32" s="751"/>
      <c r="F32" s="751"/>
      <c r="G32" s="751"/>
    </row>
    <row r="33" customFormat="false" ht="15" hidden="false" customHeight="false" outlineLevel="0" collapsed="false">
      <c r="B33" s="17" t="s">
        <v>706</v>
      </c>
      <c r="C33" s="17" t="n">
        <v>1263</v>
      </c>
    </row>
    <row r="40" customFormat="false" ht="7.5" hidden="false" customHeight="true" outlineLevel="0" collapsed="false"/>
  </sheetData>
  <mergeCells count="10">
    <mergeCell ref="A2:A3"/>
    <mergeCell ref="B2:B3"/>
    <mergeCell ref="C2:C3"/>
    <mergeCell ref="D2:H2"/>
    <mergeCell ref="I2:I3"/>
    <mergeCell ref="J2:J3"/>
    <mergeCell ref="E24:F24"/>
    <mergeCell ref="D27:G27"/>
    <mergeCell ref="D28:G28"/>
    <mergeCell ref="D30:G30"/>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3</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2" activeCellId="0" sqref="H1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false" hidden="false" outlineLevel="0" max="3" min="3" style="1" width="9.14"/>
    <col collapsed="false" customWidth="true" hidden="false" outlineLevel="0" max="4" min="4" style="1" width="10.71"/>
    <col collapsed="false" customWidth="false" hidden="false" outlineLevel="0" max="257" min="5" style="1" width="9.14"/>
  </cols>
  <sheetData>
    <row r="1" customFormat="false" ht="22.5" hidden="false" customHeight="true" outlineLevel="0" collapsed="false">
      <c r="A1" s="753" t="s">
        <v>708</v>
      </c>
      <c r="B1" s="753"/>
      <c r="C1" s="753"/>
      <c r="D1" s="753"/>
      <c r="E1" s="753"/>
      <c r="F1" s="753"/>
      <c r="G1" s="753"/>
      <c r="H1" s="753"/>
      <c r="I1" s="753"/>
      <c r="J1" s="753"/>
      <c r="K1" s="753"/>
      <c r="L1" s="753"/>
      <c r="M1" s="753"/>
      <c r="N1" s="753"/>
      <c r="O1" s="753"/>
      <c r="P1" s="754"/>
    </row>
    <row r="2" s="6" customFormat="true" ht="12.75" hidden="false" customHeight="true" outlineLevel="0" collapsed="false">
      <c r="M2" s="6" t="s">
        <v>709</v>
      </c>
    </row>
    <row r="3" customFormat="false" ht="15.75" hidden="false" customHeight="false" outlineLevel="0" collapsed="false">
      <c r="C3" s="755"/>
      <c r="D3" s="755"/>
      <c r="E3" s="725" t="s">
        <v>171</v>
      </c>
      <c r="F3" s="725" t="s">
        <v>172</v>
      </c>
      <c r="G3" s="725" t="s">
        <v>173</v>
      </c>
      <c r="H3" s="725" t="s">
        <v>174</v>
      </c>
      <c r="I3" s="725" t="s">
        <v>175</v>
      </c>
      <c r="J3" s="725" t="s">
        <v>176</v>
      </c>
      <c r="K3" s="725" t="s">
        <v>177</v>
      </c>
      <c r="L3" s="725" t="s">
        <v>178</v>
      </c>
      <c r="M3" s="756" t="s">
        <v>134</v>
      </c>
    </row>
    <row r="4" customFormat="false" ht="15.75" hidden="false" customHeight="false" outlineLevel="0" collapsed="false">
      <c r="B4" s="757"/>
      <c r="C4" s="755" t="s">
        <v>710</v>
      </c>
      <c r="D4" s="755"/>
      <c r="E4" s="175" t="n">
        <v>84</v>
      </c>
      <c r="F4" s="175" t="n">
        <v>31</v>
      </c>
      <c r="G4" s="175" t="n">
        <v>31</v>
      </c>
      <c r="H4" s="175" t="n">
        <v>36</v>
      </c>
      <c r="I4" s="175" t="n">
        <v>71</v>
      </c>
      <c r="J4" s="175" t="n">
        <v>94</v>
      </c>
      <c r="K4" s="175" t="n">
        <v>156</v>
      </c>
      <c r="L4" s="175" t="n">
        <v>200</v>
      </c>
      <c r="M4" s="758" t="n">
        <f aca="false">SUM(E4:L4)</f>
        <v>703</v>
      </c>
    </row>
    <row r="5" customFormat="false" ht="15.75" hidden="false" customHeight="false" outlineLevel="0" collapsed="false">
      <c r="B5" s="757"/>
      <c r="C5" s="755" t="s">
        <v>711</v>
      </c>
      <c r="D5" s="755"/>
      <c r="E5" s="175" t="n">
        <v>7</v>
      </c>
      <c r="F5" s="175" t="n">
        <v>2</v>
      </c>
      <c r="G5" s="175" t="n">
        <v>6</v>
      </c>
      <c r="H5" s="175" t="n">
        <v>10</v>
      </c>
      <c r="I5" s="175" t="n">
        <v>23</v>
      </c>
      <c r="J5" s="175" t="n">
        <v>39</v>
      </c>
      <c r="K5" s="175" t="n">
        <v>46</v>
      </c>
      <c r="L5" s="175" t="n">
        <v>99</v>
      </c>
      <c r="M5" s="758" t="n">
        <f aca="false">SUM(E5:L5)</f>
        <v>232</v>
      </c>
    </row>
    <row r="6" customFormat="false" ht="15.75" hidden="false" customHeight="false" outlineLevel="0" collapsed="false">
      <c r="B6" s="759"/>
      <c r="C6" s="760" t="s">
        <v>159</v>
      </c>
      <c r="D6" s="760"/>
      <c r="E6" s="758" t="n">
        <f aca="false">SUM(E4:E5)</f>
        <v>91</v>
      </c>
      <c r="F6" s="758" t="n">
        <f aca="false">SUM(F4:F5)</f>
        <v>33</v>
      </c>
      <c r="G6" s="758" t="n">
        <f aca="false">SUM(G4:G5)</f>
        <v>37</v>
      </c>
      <c r="H6" s="758" t="n">
        <f aca="false">SUM(H4:H5)</f>
        <v>46</v>
      </c>
      <c r="I6" s="758" t="n">
        <f aca="false">SUM(I4:I5)</f>
        <v>94</v>
      </c>
      <c r="J6" s="758" t="n">
        <f aca="false">SUM(J4:J5)</f>
        <v>133</v>
      </c>
      <c r="K6" s="758" t="n">
        <f aca="false">SUM(K4:K5)</f>
        <v>202</v>
      </c>
      <c r="L6" s="758" t="n">
        <f aca="false">SUM(L4:L5)</f>
        <v>299</v>
      </c>
      <c r="M6" s="758" t="n">
        <f aca="false">SUM(E6:L6)</f>
        <v>935</v>
      </c>
    </row>
    <row r="7" customFormat="false" ht="9" hidden="false" customHeight="true" outlineLevel="0" collapsed="false"/>
    <row r="8" customFormat="false" ht="15.75" hidden="false" customHeight="true" outlineLevel="0" collapsed="false">
      <c r="A8" s="753" t="s">
        <v>712</v>
      </c>
      <c r="B8" s="753"/>
      <c r="C8" s="753"/>
      <c r="D8" s="753"/>
      <c r="E8" s="753"/>
      <c r="F8" s="753"/>
      <c r="G8" s="753"/>
      <c r="H8" s="753"/>
      <c r="I8" s="753"/>
      <c r="J8" s="753"/>
      <c r="K8" s="753"/>
      <c r="L8" s="753"/>
      <c r="M8" s="753"/>
      <c r="N8" s="753"/>
      <c r="O8" s="753"/>
      <c r="P8" s="754"/>
    </row>
    <row r="9" customFormat="false" ht="14.25" hidden="false" customHeight="true" outlineLevel="0" collapsed="false">
      <c r="M9" s="6" t="s">
        <v>713</v>
      </c>
    </row>
    <row r="10" customFormat="false" ht="15.75" hidden="false" customHeight="true" outlineLevel="0" collapsed="false">
      <c r="C10" s="755"/>
      <c r="D10" s="755"/>
      <c r="E10" s="725" t="s">
        <v>171</v>
      </c>
      <c r="F10" s="725" t="s">
        <v>172</v>
      </c>
      <c r="G10" s="725" t="s">
        <v>173</v>
      </c>
      <c r="H10" s="725" t="s">
        <v>174</v>
      </c>
      <c r="I10" s="725" t="s">
        <v>175</v>
      </c>
      <c r="J10" s="725" t="s">
        <v>176</v>
      </c>
      <c r="K10" s="725" t="s">
        <v>177</v>
      </c>
      <c r="L10" s="725" t="s">
        <v>178</v>
      </c>
      <c r="M10" s="756" t="s">
        <v>134</v>
      </c>
    </row>
    <row r="11" customFormat="false" ht="15.75" hidden="false" customHeight="false" outlineLevel="0" collapsed="false">
      <c r="C11" s="755" t="s">
        <v>714</v>
      </c>
      <c r="D11" s="755"/>
      <c r="E11" s="175" t="n">
        <v>10</v>
      </c>
      <c r="F11" s="175" t="n">
        <v>4</v>
      </c>
      <c r="G11" s="175" t="n">
        <v>6</v>
      </c>
      <c r="H11" s="175" t="n">
        <v>5</v>
      </c>
      <c r="I11" s="175" t="n">
        <v>2</v>
      </c>
      <c r="J11" s="175" t="n">
        <v>4</v>
      </c>
      <c r="K11" s="175" t="n">
        <v>4</v>
      </c>
      <c r="L11" s="175" t="n">
        <v>5</v>
      </c>
      <c r="M11" s="758" t="n">
        <f aca="false">SUM(E11:L11)</f>
        <v>40</v>
      </c>
    </row>
    <row r="12" customFormat="false" ht="15.75" hidden="false" customHeight="false" outlineLevel="0" collapsed="false">
      <c r="C12" s="755" t="s">
        <v>715</v>
      </c>
      <c r="D12" s="755"/>
      <c r="E12" s="175" t="n">
        <v>3</v>
      </c>
      <c r="F12" s="175"/>
      <c r="G12" s="175"/>
      <c r="H12" s="175" t="n">
        <v>1</v>
      </c>
      <c r="I12" s="175"/>
      <c r="J12" s="175" t="n">
        <v>1</v>
      </c>
      <c r="K12" s="175" t="n">
        <v>1</v>
      </c>
      <c r="L12" s="175" t="n">
        <v>2</v>
      </c>
      <c r="M12" s="758" t="n">
        <f aca="false">SUM(E12:L12)</f>
        <v>8</v>
      </c>
    </row>
    <row r="13" customFormat="false" ht="7.5" hidden="false" customHeight="true" outlineLevel="0" collapsed="false"/>
    <row r="14" customFormat="false" ht="18" hidden="false" customHeight="true" outlineLevel="0" collapsed="false">
      <c r="M14" s="76" t="s">
        <v>716</v>
      </c>
    </row>
    <row r="18" customFormat="false" ht="15.75" hidden="false" customHeight="false" outlineLevel="0" collapsed="false">
      <c r="E18" s="76" t="s">
        <v>717</v>
      </c>
      <c r="F18" s="6" t="n">
        <v>988</v>
      </c>
    </row>
    <row r="19" customFormat="false" ht="15.75" hidden="false" customHeight="false" outlineLevel="0" collapsed="false">
      <c r="E19" s="76" t="s">
        <v>718</v>
      </c>
      <c r="F19" s="6" t="n">
        <v>1159</v>
      </c>
    </row>
    <row r="20" customFormat="false" ht="15.75" hidden="false" customHeight="false" outlineLevel="0" collapsed="false">
      <c r="E20" s="76" t="s">
        <v>719</v>
      </c>
      <c r="F20" s="6" t="n">
        <v>1130</v>
      </c>
    </row>
    <row r="21" customFormat="false" ht="15.75" hidden="false" customHeight="false" outlineLevel="0" collapsed="false">
      <c r="E21" s="76" t="s">
        <v>720</v>
      </c>
      <c r="F21" s="6" t="n">
        <v>1201</v>
      </c>
    </row>
    <row r="22" customFormat="false" ht="15.75" hidden="false" customHeight="false" outlineLevel="0" collapsed="false">
      <c r="E22" s="76" t="s">
        <v>721</v>
      </c>
      <c r="F22" s="6" t="n">
        <v>1385</v>
      </c>
    </row>
    <row r="23" customFormat="false" ht="15.75" hidden="false" customHeight="false" outlineLevel="0" collapsed="false">
      <c r="E23" s="76" t="s">
        <v>722</v>
      </c>
      <c r="F23" s="6" t="n">
        <v>983</v>
      </c>
    </row>
    <row r="24" customFormat="false" ht="9.75" hidden="false" customHeight="true" outlineLevel="0" collapsed="false"/>
    <row r="26" customFormat="false" ht="10.5" hidden="false" customHeight="true" outlineLevel="0" collapsed="false"/>
    <row r="27" customFormat="false" ht="15" hidden="false" customHeight="true" outlineLevel="0" collapsed="false">
      <c r="M27" s="76" t="s">
        <v>723</v>
      </c>
    </row>
    <row r="31" customFormat="false" ht="15.75" hidden="false" customHeight="false" outlineLevel="0" collapsed="false">
      <c r="E31" s="6"/>
      <c r="F31" s="76" t="s">
        <v>717</v>
      </c>
      <c r="G31" s="732" t="n">
        <v>0.0154</v>
      </c>
      <c r="H31" s="6" t="n">
        <v>988</v>
      </c>
    </row>
    <row r="32" customFormat="false" ht="15.75" hidden="false" customHeight="false" outlineLevel="0" collapsed="false">
      <c r="E32" s="6"/>
      <c r="F32" s="76" t="s">
        <v>718</v>
      </c>
      <c r="G32" s="732" t="n">
        <v>0.0195</v>
      </c>
      <c r="H32" s="6" t="n">
        <v>1159</v>
      </c>
    </row>
    <row r="33" customFormat="false" ht="15.75" hidden="false" customHeight="false" outlineLevel="0" collapsed="false">
      <c r="E33" s="6"/>
      <c r="F33" s="76" t="s">
        <v>719</v>
      </c>
      <c r="G33" s="732" t="n">
        <v>0.0209</v>
      </c>
      <c r="H33" s="6" t="n">
        <v>1130</v>
      </c>
    </row>
    <row r="34" customFormat="false" ht="15.75" hidden="false" customHeight="false" outlineLevel="0" collapsed="false">
      <c r="E34" s="6"/>
      <c r="F34" s="76" t="s">
        <v>720</v>
      </c>
      <c r="G34" s="732" t="n">
        <f aca="false">H34/I34</f>
        <v>0.023838824930528</v>
      </c>
      <c r="H34" s="6" t="n">
        <v>1201</v>
      </c>
      <c r="I34" s="1" t="n">
        <v>50380</v>
      </c>
    </row>
    <row r="35" customFormat="false" ht="15.75" hidden="false" customHeight="false" outlineLevel="0" collapsed="false">
      <c r="F35" s="76" t="s">
        <v>721</v>
      </c>
      <c r="G35" s="732" t="n">
        <f aca="false">H35/I35</f>
        <v>0.0294180118946474</v>
      </c>
      <c r="H35" s="6" t="n">
        <v>1385</v>
      </c>
      <c r="I35" s="1" t="n">
        <v>47080</v>
      </c>
    </row>
    <row r="36" customFormat="false" ht="15.75" hidden="false" customHeight="false" outlineLevel="0" collapsed="false">
      <c r="F36" s="76" t="s">
        <v>722</v>
      </c>
      <c r="G36" s="732" t="n">
        <f aca="false">H36/I36</f>
        <v>0.0220527201346046</v>
      </c>
      <c r="H36" s="6" t="n">
        <v>983</v>
      </c>
      <c r="I36" s="1" t="n">
        <v>44575</v>
      </c>
      <c r="J36" s="1" t="s">
        <v>724</v>
      </c>
    </row>
    <row r="40" customFormat="false" ht="13.5" hidden="false" customHeight="true" outlineLevel="0" collapsed="false">
      <c r="O40" s="76" t="s">
        <v>725</v>
      </c>
    </row>
    <row r="44" customFormat="false" ht="15.75" hidden="false" customHeight="false" outlineLevel="0" collapsed="false">
      <c r="D44" s="6"/>
      <c r="E44" s="6" t="s">
        <v>582</v>
      </c>
      <c r="F44" s="6" t="s">
        <v>194</v>
      </c>
      <c r="G44" s="6" t="s">
        <v>195</v>
      </c>
      <c r="H44" s="6" t="s">
        <v>196</v>
      </c>
      <c r="I44" s="6" t="s">
        <v>594</v>
      </c>
      <c r="J44" s="6" t="s">
        <v>597</v>
      </c>
    </row>
    <row r="45" s="6" customFormat="true" ht="15.75" hidden="false" customHeight="false" outlineLevel="0" collapsed="false">
      <c r="D45" s="76" t="s">
        <v>717</v>
      </c>
      <c r="E45" s="6" t="n">
        <v>86</v>
      </c>
      <c r="F45" s="6" t="n">
        <v>183</v>
      </c>
      <c r="G45" s="6" t="n">
        <v>346</v>
      </c>
      <c r="H45" s="6" t="n">
        <v>188</v>
      </c>
      <c r="I45" s="6" t="n">
        <v>128</v>
      </c>
      <c r="J45" s="6" t="n">
        <v>57</v>
      </c>
    </row>
    <row r="46" s="6" customFormat="true" ht="15.75" hidden="false" customHeight="false" outlineLevel="0" collapsed="false">
      <c r="D46" s="76" t="s">
        <v>718</v>
      </c>
      <c r="E46" s="6" t="n">
        <v>68</v>
      </c>
      <c r="F46" s="6" t="n">
        <v>187</v>
      </c>
      <c r="G46" s="6" t="n">
        <v>416</v>
      </c>
      <c r="H46" s="6" t="n">
        <v>230</v>
      </c>
      <c r="I46" s="6" t="n">
        <v>158</v>
      </c>
      <c r="J46" s="6" t="n">
        <v>100</v>
      </c>
    </row>
    <row r="47" s="6" customFormat="true" ht="15.75" hidden="false" customHeight="false" outlineLevel="0" collapsed="false">
      <c r="D47" s="76" t="s">
        <v>719</v>
      </c>
      <c r="E47" s="6" t="n">
        <v>107</v>
      </c>
      <c r="F47" s="6" t="n">
        <v>168</v>
      </c>
      <c r="G47" s="6" t="n">
        <v>405</v>
      </c>
      <c r="H47" s="6" t="n">
        <v>218</v>
      </c>
      <c r="I47" s="6" t="n">
        <v>175</v>
      </c>
      <c r="J47" s="6" t="n">
        <v>57</v>
      </c>
    </row>
    <row r="48" s="6" customFormat="true" ht="15.75" hidden="false" customHeight="false" outlineLevel="0" collapsed="false">
      <c r="D48" s="76" t="s">
        <v>720</v>
      </c>
      <c r="E48" s="6" t="n">
        <v>93</v>
      </c>
      <c r="F48" s="6" t="n">
        <v>228</v>
      </c>
      <c r="G48" s="6" t="n">
        <v>329</v>
      </c>
      <c r="H48" s="6" t="n">
        <v>255</v>
      </c>
      <c r="I48" s="6" t="n">
        <v>188</v>
      </c>
      <c r="J48" s="6" t="n">
        <v>108</v>
      </c>
    </row>
    <row r="49" s="6" customFormat="true" ht="15.75" hidden="false" customHeight="false" outlineLevel="0" collapsed="false">
      <c r="D49" s="76" t="s">
        <v>721</v>
      </c>
      <c r="E49" s="6" t="n">
        <v>83</v>
      </c>
      <c r="F49" s="6" t="n">
        <v>233</v>
      </c>
      <c r="G49" s="6" t="n">
        <v>403</v>
      </c>
      <c r="H49" s="6" t="n">
        <v>275</v>
      </c>
      <c r="I49" s="6" t="n">
        <v>261</v>
      </c>
      <c r="J49" s="6" t="n">
        <v>130</v>
      </c>
    </row>
    <row r="50" s="6" customFormat="true" ht="12.75" hidden="false" customHeight="true" outlineLevel="0" collapsed="false">
      <c r="D50" s="76" t="s">
        <v>722</v>
      </c>
      <c r="E50" s="6" t="n">
        <v>69</v>
      </c>
      <c r="F50" s="6" t="n">
        <v>183</v>
      </c>
      <c r="G50" s="6" t="n">
        <v>249</v>
      </c>
      <c r="H50" s="6" t="n">
        <v>189</v>
      </c>
      <c r="I50" s="6" t="n">
        <v>181</v>
      </c>
      <c r="J50" s="6" t="n">
        <v>112</v>
      </c>
    </row>
    <row r="59" customFormat="false" ht="6" hidden="false" customHeight="true" outlineLevel="0" collapsed="false"/>
    <row r="60" customFormat="false" ht="15.75" hidden="false" customHeight="false" outlineLevel="0" collapsed="false">
      <c r="O60" s="76" t="s">
        <v>726</v>
      </c>
    </row>
    <row r="62" customFormat="false" ht="12.75" hidden="false" customHeight="false" outlineLevel="0" collapsed="false">
      <c r="B62" s="1" t="s">
        <v>582</v>
      </c>
      <c r="D62" s="1" t="s">
        <v>194</v>
      </c>
      <c r="F62" s="1" t="s">
        <v>195</v>
      </c>
      <c r="H62" s="1" t="s">
        <v>196</v>
      </c>
      <c r="J62" s="1" t="s">
        <v>594</v>
      </c>
      <c r="L62" s="1" t="s">
        <v>597</v>
      </c>
    </row>
    <row r="63" customFormat="false" ht="12.75" hidden="false" customHeight="false" outlineLevel="0" collapsed="false">
      <c r="B63" s="1" t="s">
        <v>727</v>
      </c>
      <c r="C63" s="1" t="s">
        <v>134</v>
      </c>
      <c r="D63" s="1" t="s">
        <v>727</v>
      </c>
      <c r="E63" s="1" t="s">
        <v>134</v>
      </c>
      <c r="F63" s="1" t="s">
        <v>727</v>
      </c>
      <c r="G63" s="1" t="s">
        <v>134</v>
      </c>
      <c r="H63" s="1" t="s">
        <v>727</v>
      </c>
      <c r="I63" s="1" t="s">
        <v>134</v>
      </c>
      <c r="J63" s="1" t="s">
        <v>727</v>
      </c>
      <c r="K63" s="1" t="s">
        <v>134</v>
      </c>
      <c r="L63" s="1" t="s">
        <v>727</v>
      </c>
      <c r="M63" s="1" t="s">
        <v>134</v>
      </c>
    </row>
    <row r="64" customFormat="false" ht="15.75" hidden="false" customHeight="false" outlineLevel="0" collapsed="false">
      <c r="A64" s="76" t="s">
        <v>717</v>
      </c>
      <c r="B64" s="6" t="n">
        <v>86</v>
      </c>
      <c r="D64" s="6" t="n">
        <v>183</v>
      </c>
      <c r="F64" s="6" t="n">
        <v>346</v>
      </c>
      <c r="H64" s="6" t="n">
        <v>188</v>
      </c>
      <c r="J64" s="6" t="n">
        <v>128</v>
      </c>
      <c r="L64" s="6" t="n">
        <v>57</v>
      </c>
    </row>
    <row r="65" customFormat="false" ht="15.75" hidden="false" customHeight="false" outlineLevel="0" collapsed="false">
      <c r="A65" s="76" t="s">
        <v>718</v>
      </c>
      <c r="B65" s="6" t="n">
        <v>68</v>
      </c>
      <c r="D65" s="6" t="n">
        <v>187</v>
      </c>
      <c r="F65" s="6" t="n">
        <v>416</v>
      </c>
      <c r="H65" s="6" t="n">
        <v>230</v>
      </c>
      <c r="J65" s="6" t="n">
        <v>158</v>
      </c>
      <c r="L65" s="6" t="n">
        <v>100</v>
      </c>
    </row>
    <row r="66" customFormat="false" ht="15.75" hidden="false" customHeight="false" outlineLevel="0" collapsed="false">
      <c r="A66" s="76" t="s">
        <v>719</v>
      </c>
      <c r="B66" s="6" t="n">
        <v>107</v>
      </c>
      <c r="D66" s="6" t="n">
        <v>168</v>
      </c>
      <c r="F66" s="6" t="n">
        <v>405</v>
      </c>
      <c r="H66" s="6" t="n">
        <v>218</v>
      </c>
      <c r="J66" s="6" t="n">
        <v>175</v>
      </c>
      <c r="L66" s="6" t="n">
        <v>57</v>
      </c>
    </row>
    <row r="67" customFormat="false" ht="15.75" hidden="false" customHeight="false" outlineLevel="0" collapsed="false">
      <c r="A67" s="76" t="s">
        <v>720</v>
      </c>
      <c r="B67" s="6" t="n">
        <v>93</v>
      </c>
      <c r="C67" s="6" t="n">
        <v>6091</v>
      </c>
      <c r="D67" s="6" t="n">
        <v>228</v>
      </c>
      <c r="E67" s="6" t="n">
        <v>8225</v>
      </c>
      <c r="F67" s="6" t="n">
        <v>329</v>
      </c>
      <c r="G67" s="6" t="n">
        <v>11109</v>
      </c>
      <c r="H67" s="6" t="n">
        <v>255</v>
      </c>
      <c r="I67" s="6" t="n">
        <v>12250</v>
      </c>
      <c r="J67" s="6" t="n">
        <v>188</v>
      </c>
      <c r="K67" s="6" t="n">
        <v>7259</v>
      </c>
      <c r="L67" s="6" t="n">
        <v>108</v>
      </c>
      <c r="M67" s="6" t="n">
        <v>5446</v>
      </c>
    </row>
    <row r="68" customFormat="false" ht="15.75" hidden="false" customHeight="false" outlineLevel="0" collapsed="false">
      <c r="A68" s="76" t="s">
        <v>721</v>
      </c>
      <c r="B68" s="6" t="n">
        <v>83</v>
      </c>
      <c r="C68" s="6" t="n">
        <v>5271</v>
      </c>
      <c r="D68" s="6" t="n">
        <v>233</v>
      </c>
      <c r="E68" s="6" t="n">
        <v>7709</v>
      </c>
      <c r="F68" s="6" t="n">
        <v>403</v>
      </c>
      <c r="G68" s="6" t="n">
        <v>10614</v>
      </c>
      <c r="H68" s="6" t="n">
        <v>275</v>
      </c>
      <c r="I68" s="6" t="n">
        <v>11656</v>
      </c>
      <c r="J68" s="6" t="n">
        <v>261</v>
      </c>
      <c r="K68" s="6" t="n">
        <v>6934</v>
      </c>
      <c r="L68" s="6" t="n">
        <v>130</v>
      </c>
      <c r="M68" s="6" t="n">
        <v>4896</v>
      </c>
    </row>
    <row r="69" customFormat="false" ht="15.75" hidden="false" customHeight="false" outlineLevel="0" collapsed="false">
      <c r="A69" s="76" t="s">
        <v>722</v>
      </c>
      <c r="B69" s="1" t="n">
        <v>69</v>
      </c>
      <c r="C69" s="1" t="n">
        <v>4971</v>
      </c>
      <c r="D69" s="1" t="n">
        <v>183</v>
      </c>
      <c r="E69" s="1" t="n">
        <v>7390</v>
      </c>
      <c r="F69" s="1" t="n">
        <v>249</v>
      </c>
      <c r="G69" s="1" t="n">
        <v>9682</v>
      </c>
      <c r="H69" s="1" t="n">
        <v>189</v>
      </c>
      <c r="I69" s="1" t="n">
        <v>11113</v>
      </c>
      <c r="J69" s="1" t="n">
        <v>181</v>
      </c>
      <c r="K69" s="1" t="n">
        <v>6649</v>
      </c>
      <c r="L69" s="1" t="n">
        <v>112</v>
      </c>
      <c r="M69" s="1" t="n">
        <v>4521</v>
      </c>
    </row>
    <row r="70" customFormat="false" ht="12.75" hidden="false" customHeight="false" outlineLevel="0" collapsed="false">
      <c r="C70" s="1" t="s">
        <v>582</v>
      </c>
      <c r="D70" s="1" t="s">
        <v>194</v>
      </c>
      <c r="E70" s="1" t="s">
        <v>195</v>
      </c>
      <c r="F70" s="1" t="s">
        <v>196</v>
      </c>
      <c r="G70" s="1" t="s">
        <v>594</v>
      </c>
      <c r="H70" s="1" t="s">
        <v>597</v>
      </c>
    </row>
    <row r="71" customFormat="false" ht="15.75" hidden="false" customHeight="false" outlineLevel="0" collapsed="false">
      <c r="B71" s="76" t="s">
        <v>717</v>
      </c>
      <c r="C71" s="761" t="n">
        <v>0.012</v>
      </c>
      <c r="D71" s="761" t="n">
        <v>0.018</v>
      </c>
      <c r="E71" s="761" t="n">
        <v>0.024</v>
      </c>
      <c r="F71" s="761" t="n">
        <v>0.013</v>
      </c>
      <c r="G71" s="761" t="n">
        <v>0.013</v>
      </c>
      <c r="H71" s="761" t="n">
        <v>0.008</v>
      </c>
    </row>
    <row r="72" customFormat="false" ht="15.75" hidden="false" customHeight="false" outlineLevel="0" collapsed="false">
      <c r="B72" s="76" t="s">
        <v>718</v>
      </c>
      <c r="C72" s="761" t="n">
        <v>0.01</v>
      </c>
      <c r="D72" s="761" t="n">
        <v>0.02</v>
      </c>
      <c r="E72" s="761" t="n">
        <v>0.031</v>
      </c>
      <c r="F72" s="761" t="n">
        <v>0.016</v>
      </c>
      <c r="G72" s="761" t="n">
        <v>0.018</v>
      </c>
      <c r="H72" s="761" t="n">
        <v>0.015</v>
      </c>
    </row>
    <row r="73" customFormat="false" ht="15.75" hidden="false" customHeight="false" outlineLevel="0" collapsed="false">
      <c r="B73" s="76" t="s">
        <v>719</v>
      </c>
      <c r="C73" s="761" t="n">
        <v>0.017</v>
      </c>
      <c r="D73" s="761" t="n">
        <v>0.019</v>
      </c>
      <c r="E73" s="761" t="n">
        <v>0.034</v>
      </c>
      <c r="F73" s="761" t="n">
        <v>0.017</v>
      </c>
      <c r="G73" s="761" t="n">
        <v>0.022</v>
      </c>
      <c r="H73" s="761" t="n">
        <v>0.01</v>
      </c>
    </row>
    <row r="74" customFormat="false" ht="15.75" hidden="false" customHeight="false" outlineLevel="0" collapsed="false">
      <c r="B74" s="76" t="s">
        <v>720</v>
      </c>
      <c r="C74" s="761" t="n">
        <f aca="false">B67/C67</f>
        <v>0.0152684288294205</v>
      </c>
      <c r="D74" s="761" t="n">
        <f aca="false">D67/E67</f>
        <v>0.0277203647416413</v>
      </c>
      <c r="E74" s="761" t="n">
        <f aca="false">F67/G67</f>
        <v>0.0296156269691241</v>
      </c>
      <c r="F74" s="761" t="n">
        <f aca="false">H67/I67</f>
        <v>0.0208163265306122</v>
      </c>
      <c r="G74" s="761" t="n">
        <f aca="false">J67/K67</f>
        <v>0.0258988841438215</v>
      </c>
      <c r="H74" s="761" t="n">
        <f aca="false">L67/M67</f>
        <v>0.0198310686742563</v>
      </c>
    </row>
    <row r="75" customFormat="false" ht="15.75" hidden="false" customHeight="false" outlineLevel="0" collapsed="false">
      <c r="B75" s="76" t="s">
        <v>721</v>
      </c>
      <c r="C75" s="761" t="n">
        <f aca="false">B68/C68</f>
        <v>0.0157465376588883</v>
      </c>
      <c r="D75" s="761" t="n">
        <f aca="false">D68/E68</f>
        <v>0.0302244130237385</v>
      </c>
      <c r="E75" s="761" t="n">
        <f aca="false">F68/G68</f>
        <v>0.0379687205577539</v>
      </c>
      <c r="F75" s="761" t="n">
        <f aca="false">H68/I68</f>
        <v>0.0235929993136582</v>
      </c>
      <c r="G75" s="761" t="n">
        <f aca="false">J68/K68</f>
        <v>0.0376406114796654</v>
      </c>
      <c r="H75" s="761" t="n">
        <f aca="false">L68/M68</f>
        <v>0.0265522875816993</v>
      </c>
    </row>
    <row r="76" customFormat="false" ht="15.75" hidden="false" customHeight="false" outlineLevel="0" collapsed="false">
      <c r="B76" s="76" t="s">
        <v>722</v>
      </c>
      <c r="C76" s="761" t="n">
        <f aca="false">B69/C69</f>
        <v>0.0138805069402535</v>
      </c>
      <c r="D76" s="761" t="n">
        <f aca="false">D69/E69</f>
        <v>0.0247631935047361</v>
      </c>
      <c r="E76" s="761" t="n">
        <f aca="false">F69/G69</f>
        <v>0.0257178268952696</v>
      </c>
      <c r="F76" s="761" t="n">
        <f aca="false">H69/I69</f>
        <v>0.0170071087915054</v>
      </c>
      <c r="G76" s="761" t="n">
        <f aca="false">J69/K69</f>
        <v>0.0272221386674688</v>
      </c>
      <c r="H76" s="761" t="n">
        <f aca="false">L69/M69</f>
        <v>0.0247732802477328</v>
      </c>
    </row>
    <row r="77" customFormat="false" ht="12.75" hidden="false" customHeight="false" outlineLevel="0" collapsed="false">
      <c r="F77" s="761"/>
    </row>
    <row r="81" customFormat="false" ht="15.75" hidden="false" customHeight="false" outlineLevel="0" collapsed="false">
      <c r="O81" s="76" t="s">
        <v>728</v>
      </c>
    </row>
    <row r="84" customFormat="false" ht="12.75" hidden="false" customHeight="false" outlineLevel="0" collapsed="false">
      <c r="D84" s="1" t="s">
        <v>202</v>
      </c>
      <c r="E84" s="1" t="s">
        <v>203</v>
      </c>
      <c r="F84" s="1" t="s">
        <v>204</v>
      </c>
      <c r="G84" s="1" t="s">
        <v>205</v>
      </c>
      <c r="H84" s="1" t="s">
        <v>206</v>
      </c>
      <c r="I84" s="1" t="s">
        <v>207</v>
      </c>
      <c r="J84" s="1" t="s">
        <v>208</v>
      </c>
      <c r="K84" s="1" t="s">
        <v>209</v>
      </c>
    </row>
    <row r="85" customFormat="false" ht="12.75" hidden="false" customHeight="false" outlineLevel="0" collapsed="false">
      <c r="C85" s="1" t="s">
        <v>701</v>
      </c>
      <c r="D85" s="1" t="n">
        <v>98</v>
      </c>
      <c r="E85" s="1" t="n">
        <v>42</v>
      </c>
      <c r="F85" s="1" t="n">
        <v>55</v>
      </c>
      <c r="G85" s="1" t="n">
        <v>78</v>
      </c>
      <c r="H85" s="1" t="n">
        <v>102</v>
      </c>
      <c r="I85" s="1" t="n">
        <v>161</v>
      </c>
      <c r="J85" s="1" t="n">
        <v>210</v>
      </c>
      <c r="K85" s="1" t="n">
        <v>242</v>
      </c>
    </row>
    <row r="86" customFormat="false" ht="12.75" hidden="false" customHeight="false" outlineLevel="0" collapsed="false">
      <c r="C86" s="1" t="s">
        <v>702</v>
      </c>
      <c r="D86" s="1" t="n">
        <v>89</v>
      </c>
      <c r="E86" s="1" t="n">
        <v>47</v>
      </c>
      <c r="F86" s="1" t="n">
        <v>48</v>
      </c>
      <c r="G86" s="1" t="n">
        <v>77</v>
      </c>
      <c r="H86" s="1" t="n">
        <v>103</v>
      </c>
      <c r="I86" s="1" t="n">
        <v>175</v>
      </c>
      <c r="J86" s="1" t="n">
        <v>271</v>
      </c>
      <c r="K86" s="1" t="n">
        <v>349</v>
      </c>
    </row>
    <row r="87" customFormat="false" ht="12.75" hidden="false" customHeight="false" outlineLevel="0" collapsed="false">
      <c r="C87" s="1" t="s">
        <v>703</v>
      </c>
      <c r="D87" s="1" t="n">
        <v>90</v>
      </c>
      <c r="E87" s="1" t="n">
        <v>36</v>
      </c>
      <c r="F87" s="1" t="n">
        <v>46</v>
      </c>
      <c r="G87" s="1" t="n">
        <v>71</v>
      </c>
      <c r="H87" s="1" t="n">
        <v>100</v>
      </c>
      <c r="I87" s="1" t="n">
        <v>176</v>
      </c>
      <c r="J87" s="1" t="n">
        <v>230</v>
      </c>
      <c r="K87" s="1" t="n">
        <v>381</v>
      </c>
    </row>
    <row r="88" customFormat="false" ht="12.75" hidden="false" customHeight="false" outlineLevel="0" collapsed="false">
      <c r="C88" s="1" t="s">
        <v>705</v>
      </c>
      <c r="D88" s="1" t="n">
        <v>116</v>
      </c>
      <c r="E88" s="1" t="n">
        <v>39</v>
      </c>
      <c r="F88" s="1" t="n">
        <v>37</v>
      </c>
      <c r="G88" s="1" t="n">
        <v>50</v>
      </c>
      <c r="H88" s="1" t="n">
        <v>121</v>
      </c>
      <c r="I88" s="1" t="n">
        <v>177</v>
      </c>
      <c r="J88" s="1" t="n">
        <v>266</v>
      </c>
      <c r="K88" s="1" t="n">
        <v>395</v>
      </c>
    </row>
    <row r="89" customFormat="false" ht="12.75" hidden="false" customHeight="false" outlineLevel="0" collapsed="false">
      <c r="C89" s="1" t="s">
        <v>707</v>
      </c>
      <c r="D89" s="1" t="n">
        <v>128</v>
      </c>
      <c r="E89" s="1" t="n">
        <v>42</v>
      </c>
      <c r="F89" s="1" t="n">
        <v>47</v>
      </c>
      <c r="G89" s="1" t="n">
        <v>59</v>
      </c>
      <c r="H89" s="1" t="n">
        <v>131</v>
      </c>
      <c r="I89" s="1" t="n">
        <v>181</v>
      </c>
      <c r="J89" s="1" t="n">
        <v>295</v>
      </c>
      <c r="K89" s="1" t="n">
        <v>502</v>
      </c>
    </row>
    <row r="90" customFormat="false" ht="12.75" hidden="false" customHeight="false" outlineLevel="0" collapsed="false">
      <c r="C90" s="1" t="s">
        <v>618</v>
      </c>
      <c r="D90" s="1" t="n">
        <v>104</v>
      </c>
      <c r="E90" s="1" t="n">
        <v>37</v>
      </c>
      <c r="F90" s="1" t="n">
        <v>43</v>
      </c>
      <c r="G90" s="1" t="n">
        <v>52</v>
      </c>
      <c r="H90" s="1" t="n">
        <v>96</v>
      </c>
      <c r="I90" s="1" t="n">
        <v>138</v>
      </c>
      <c r="J90" s="1" t="n">
        <v>207</v>
      </c>
      <c r="K90" s="1" t="n">
        <v>306</v>
      </c>
    </row>
    <row r="113" customFormat="false" ht="38.25" hidden="false" customHeight="true" outlineLevel="0" collapsed="false"/>
  </sheetData>
  <mergeCells count="9">
    <mergeCell ref="A1:O1"/>
    <mergeCell ref="C3:D3"/>
    <mergeCell ref="C4:D4"/>
    <mergeCell ref="C5:D5"/>
    <mergeCell ref="C6:D6"/>
    <mergeCell ref="A8:O8"/>
    <mergeCell ref="C10:D10"/>
    <mergeCell ref="C11:D11"/>
    <mergeCell ref="C12:D12"/>
  </mergeCells>
  <printOptions headings="false" gridLines="false" gridLinesSet="true" horizontalCentered="true" verticalCentered="true"/>
  <pageMargins left="0.279861111111111" right="0.157638888888889" top="0.354166666666667" bottom="0.39375" header="0.511811023622047" footer="0.157638888888889"/>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M1:R4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3" style="0" width="9.28"/>
    <col collapsed="false" customWidth="true" hidden="false" outlineLevel="0" max="16" min="16" style="0" width="9.99"/>
  </cols>
  <sheetData>
    <row r="1" customFormat="false" ht="12.75" hidden="false" customHeight="false" outlineLevel="0" collapsed="false">
      <c r="P1" s="18" t="s">
        <v>89</v>
      </c>
    </row>
    <row r="7" customFormat="false" ht="12.75" hidden="false" customHeight="false" outlineLevel="0" collapsed="false">
      <c r="R7" s="19"/>
    </row>
    <row r="30" customFormat="false" ht="12.75" hidden="false" customHeight="false" outlineLevel="0" collapsed="false">
      <c r="M30" s="20"/>
    </row>
    <row r="44" customFormat="false" ht="7.5" hidden="false" customHeight="true" outlineLevel="0" collapsed="false"/>
  </sheetData>
  <printOptions headings="false" gridLines="false" gridLinesSet="true" horizontalCentered="true" verticalCentered="true"/>
  <pageMargins left="0.196527777777778" right="0.196527777777778"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6" width="14.41"/>
    <col collapsed="false" customWidth="true" hidden="false" outlineLevel="0" max="2" min="2" style="6" width="15.41"/>
    <col collapsed="false" customWidth="true" hidden="false" outlineLevel="0" max="4" min="3" style="6" width="16.7"/>
    <col collapsed="false" customWidth="true" hidden="false" outlineLevel="0" max="5" min="5" style="6" width="9.99"/>
    <col collapsed="false" customWidth="true" hidden="false" outlineLevel="0" max="6" min="6" style="6" width="9.7"/>
    <col collapsed="false" customWidth="true" hidden="false" outlineLevel="0" max="7" min="7" style="6" width="17.14"/>
    <col collapsed="false" customWidth="true" hidden="false" outlineLevel="0" max="8" min="8" style="6" width="6.13"/>
    <col collapsed="false" customWidth="true" hidden="false" outlineLevel="0" max="9" min="9" style="6" width="7.14"/>
    <col collapsed="false" customWidth="true" hidden="false" outlineLevel="0" max="10" min="10" style="6" width="6.7"/>
    <col collapsed="false" customWidth="true" hidden="false" outlineLevel="0" max="11" min="11" style="6" width="7.7"/>
    <col collapsed="false" customWidth="false" hidden="false" outlineLevel="0" max="257" min="12" style="6" width="9.14"/>
  </cols>
  <sheetData>
    <row r="1" customFormat="false" ht="18.75" hidden="false" customHeight="false" outlineLevel="0" collapsed="false">
      <c r="A1" s="131" t="s">
        <v>729</v>
      </c>
      <c r="B1" s="131"/>
      <c r="C1" s="131"/>
      <c r="D1" s="131"/>
      <c r="E1" s="131"/>
      <c r="F1" s="131"/>
      <c r="G1" s="131"/>
    </row>
    <row r="2" customFormat="false" ht="18.75" hidden="false" customHeight="false" outlineLevel="0" collapsed="false">
      <c r="A2" s="762" t="s">
        <v>722</v>
      </c>
      <c r="B2" s="762"/>
      <c r="C2" s="762"/>
      <c r="D2" s="762"/>
      <c r="E2" s="762"/>
    </row>
    <row r="4" customFormat="false" ht="15.75" hidden="false" customHeight="false" outlineLevel="0" collapsed="false">
      <c r="A4" s="763" t="s">
        <v>604</v>
      </c>
      <c r="F4" s="6" t="s">
        <v>730</v>
      </c>
    </row>
    <row r="5" customFormat="false" ht="4.5" hidden="false" customHeight="true" outlineLevel="0" collapsed="false">
      <c r="B5" s="445"/>
    </row>
    <row r="6" customFormat="false" ht="15.75" hidden="false" customHeight="true" outlineLevel="0" collapsed="false">
      <c r="B6" s="764" t="s">
        <v>731</v>
      </c>
      <c r="C6" s="765" t="s">
        <v>732</v>
      </c>
      <c r="D6" s="765"/>
      <c r="E6" s="765"/>
      <c r="F6" s="765"/>
    </row>
    <row r="7" customFormat="false" ht="15.75" hidden="false" customHeight="true" outlineLevel="0" collapsed="false">
      <c r="B7" s="764"/>
      <c r="C7" s="725" t="s">
        <v>733</v>
      </c>
      <c r="D7" s="725"/>
      <c r="E7" s="669" t="s">
        <v>734</v>
      </c>
      <c r="F7" s="766" t="s">
        <v>134</v>
      </c>
    </row>
    <row r="8" customFormat="false" ht="15.75" hidden="false" customHeight="false" outlineLevel="0" collapsed="false">
      <c r="B8" s="764"/>
      <c r="C8" s="767" t="s">
        <v>632</v>
      </c>
      <c r="D8" s="725" t="s">
        <v>735</v>
      </c>
      <c r="E8" s="669"/>
      <c r="F8" s="766"/>
    </row>
    <row r="9" customFormat="false" ht="16.5" hidden="false" customHeight="false" outlineLevel="0" collapsed="false">
      <c r="B9" s="694" t="n">
        <v>7732</v>
      </c>
      <c r="C9" s="768" t="n">
        <v>7272</v>
      </c>
      <c r="D9" s="768"/>
      <c r="E9" s="768" t="n">
        <v>310</v>
      </c>
      <c r="F9" s="769" t="n">
        <f aca="false">C9+E9</f>
        <v>7582</v>
      </c>
    </row>
    <row r="10" customFormat="false" ht="16.5" hidden="false" customHeight="false" outlineLevel="0" collapsed="false"/>
    <row r="11" customFormat="false" ht="15.75" hidden="false" customHeight="true" outlineLevel="0" collapsed="false">
      <c r="B11" s="764" t="s">
        <v>736</v>
      </c>
      <c r="C11" s="765" t="s">
        <v>737</v>
      </c>
      <c r="D11" s="765"/>
      <c r="E11" s="765"/>
      <c r="F11" s="765"/>
    </row>
    <row r="12" customFormat="false" ht="15.75" hidden="false" customHeight="true" outlineLevel="0" collapsed="false">
      <c r="B12" s="764"/>
      <c r="C12" s="725" t="s">
        <v>738</v>
      </c>
      <c r="D12" s="725"/>
      <c r="E12" s="669" t="s">
        <v>734</v>
      </c>
      <c r="F12" s="766" t="s">
        <v>134</v>
      </c>
    </row>
    <row r="13" customFormat="false" ht="15.75" hidden="false" customHeight="false" outlineLevel="0" collapsed="false">
      <c r="B13" s="764"/>
      <c r="C13" s="767" t="s">
        <v>632</v>
      </c>
      <c r="D13" s="725" t="s">
        <v>735</v>
      </c>
      <c r="E13" s="669"/>
      <c r="F13" s="766"/>
    </row>
    <row r="14" customFormat="false" ht="16.5" hidden="false" customHeight="false" outlineLevel="0" collapsed="false">
      <c r="B14" s="694" t="n">
        <v>7359</v>
      </c>
      <c r="C14" s="768" t="n">
        <v>6891</v>
      </c>
      <c r="D14" s="768" t="n">
        <v>7</v>
      </c>
      <c r="E14" s="768" t="n">
        <v>149</v>
      </c>
      <c r="F14" s="769" t="n">
        <f aca="false">C14+E14</f>
        <v>7040</v>
      </c>
    </row>
    <row r="16" customFormat="false" ht="16.5" hidden="false" customHeight="true" outlineLevel="0" collapsed="false"/>
    <row r="17" customFormat="false" ht="15.75" hidden="false" customHeight="false" outlineLevel="0" collapsed="false">
      <c r="A17" s="763" t="s">
        <v>739</v>
      </c>
      <c r="F17" s="6" t="s">
        <v>740</v>
      </c>
    </row>
    <row r="18" customFormat="false" ht="9" hidden="false" customHeight="true" outlineLevel="0" collapsed="false">
      <c r="B18" s="445"/>
    </row>
    <row r="19" customFormat="false" ht="15.75" hidden="false" customHeight="true" outlineLevel="0" collapsed="false">
      <c r="B19" s="764" t="s">
        <v>741</v>
      </c>
      <c r="C19" s="765" t="s">
        <v>732</v>
      </c>
      <c r="D19" s="765"/>
      <c r="E19" s="765"/>
      <c r="F19" s="765"/>
    </row>
    <row r="20" customFormat="false" ht="15.75" hidden="false" customHeight="true" outlineLevel="0" collapsed="false">
      <c r="B20" s="764"/>
      <c r="C20" s="725" t="s">
        <v>733</v>
      </c>
      <c r="D20" s="725"/>
      <c r="E20" s="669" t="s">
        <v>734</v>
      </c>
      <c r="F20" s="766" t="s">
        <v>134</v>
      </c>
    </row>
    <row r="21" customFormat="false" ht="15.75" hidden="false" customHeight="false" outlineLevel="0" collapsed="false">
      <c r="B21" s="764"/>
      <c r="C21" s="767" t="s">
        <v>632</v>
      </c>
      <c r="D21" s="725" t="s">
        <v>735</v>
      </c>
      <c r="E21" s="669"/>
      <c r="F21" s="766"/>
    </row>
    <row r="22" customFormat="false" ht="16.5" hidden="false" customHeight="false" outlineLevel="0" collapsed="false">
      <c r="B22" s="694" t="n">
        <v>242</v>
      </c>
      <c r="C22" s="768" t="n">
        <v>219</v>
      </c>
      <c r="D22" s="768"/>
      <c r="E22" s="768" t="n">
        <v>2</v>
      </c>
      <c r="F22" s="769" t="n">
        <f aca="false">C22+E22</f>
        <v>221</v>
      </c>
    </row>
    <row r="23" customFormat="false" ht="15.75" hidden="false" customHeight="false" outlineLevel="0" collapsed="false">
      <c r="B23" s="770" t="s">
        <v>742</v>
      </c>
      <c r="C23" s="529"/>
      <c r="D23" s="529"/>
      <c r="E23" s="529"/>
      <c r="F23" s="728"/>
    </row>
    <row r="24" customFormat="false" ht="16.5" hidden="false" customHeight="false" outlineLevel="0" collapsed="false"/>
    <row r="25" customFormat="false" ht="15.75" hidden="false" customHeight="true" outlineLevel="0" collapsed="false">
      <c r="A25" s="771" t="s">
        <v>736</v>
      </c>
      <c r="B25" s="772" t="s">
        <v>737</v>
      </c>
      <c r="C25" s="772"/>
      <c r="D25" s="772"/>
      <c r="E25" s="772"/>
      <c r="F25" s="773" t="s">
        <v>743</v>
      </c>
      <c r="G25" s="773"/>
    </row>
    <row r="26" customFormat="false" ht="15.75" hidden="false" customHeight="true" outlineLevel="0" collapsed="false">
      <c r="A26" s="771"/>
      <c r="B26" s="774" t="s">
        <v>738</v>
      </c>
      <c r="C26" s="774"/>
      <c r="D26" s="669" t="s">
        <v>734</v>
      </c>
      <c r="E26" s="766" t="s">
        <v>134</v>
      </c>
      <c r="F26" s="775" t="s">
        <v>134</v>
      </c>
      <c r="G26" s="776" t="s">
        <v>744</v>
      </c>
    </row>
    <row r="27" customFormat="false" ht="15.75" hidden="false" customHeight="false" outlineLevel="0" collapsed="false">
      <c r="A27" s="771"/>
      <c r="B27" s="777" t="s">
        <v>632</v>
      </c>
      <c r="C27" s="725" t="s">
        <v>735</v>
      </c>
      <c r="D27" s="669"/>
      <c r="E27" s="766"/>
      <c r="F27" s="775"/>
      <c r="G27" s="776"/>
    </row>
    <row r="28" customFormat="false" ht="16.5" hidden="false" customHeight="false" outlineLevel="0" collapsed="false">
      <c r="A28" s="778" t="n">
        <v>118</v>
      </c>
      <c r="B28" s="779" t="n">
        <v>47</v>
      </c>
      <c r="C28" s="768"/>
      <c r="D28" s="768" t="n">
        <v>3</v>
      </c>
      <c r="E28" s="769" t="n">
        <f aca="false">B28+D28</f>
        <v>50</v>
      </c>
      <c r="F28" s="780" t="n">
        <v>66</v>
      </c>
      <c r="G28" s="696" t="n">
        <v>52</v>
      </c>
    </row>
    <row r="29" customFormat="false" ht="18.75" hidden="false" customHeight="true" outlineLevel="0" collapsed="false">
      <c r="A29" s="781"/>
    </row>
  </sheetData>
  <mergeCells count="25">
    <mergeCell ref="A1:G1"/>
    <mergeCell ref="A2:E2"/>
    <mergeCell ref="B6:B8"/>
    <mergeCell ref="C6:F6"/>
    <mergeCell ref="C7:D7"/>
    <mergeCell ref="E7:E8"/>
    <mergeCell ref="F7:F8"/>
    <mergeCell ref="B11:B13"/>
    <mergeCell ref="C11:F11"/>
    <mergeCell ref="C12:D12"/>
    <mergeCell ref="E12:E13"/>
    <mergeCell ref="F12:F13"/>
    <mergeCell ref="B19:B21"/>
    <mergeCell ref="C19:F19"/>
    <mergeCell ref="C20:D20"/>
    <mergeCell ref="E20:E21"/>
    <mergeCell ref="F20:F21"/>
    <mergeCell ref="A25:A27"/>
    <mergeCell ref="B25:E25"/>
    <mergeCell ref="F25:G25"/>
    <mergeCell ref="B26:C26"/>
    <mergeCell ref="D26:D27"/>
    <mergeCell ref="E26:E27"/>
    <mergeCell ref="F26:F27"/>
    <mergeCell ref="G26:G27"/>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9.99"/>
    <col collapsed="false" customWidth="true" hidden="false" outlineLevel="0" max="16" min="16" style="1" width="4.85"/>
    <col collapsed="false" customWidth="false" hidden="false" outlineLevel="0" max="257" min="17" style="1" width="9.14"/>
  </cols>
  <sheetData>
    <row r="1" customFormat="false" ht="15.75" hidden="false" customHeight="false" outlineLevel="0" collapsed="false">
      <c r="O1" s="6" t="s">
        <v>745</v>
      </c>
    </row>
    <row r="2" customFormat="false" ht="12.75" hidden="false" customHeight="false" outlineLevel="0" collapsed="false">
      <c r="G2" s="782" t="s">
        <v>576</v>
      </c>
      <c r="H2" s="782" t="s">
        <v>187</v>
      </c>
      <c r="I2" s="782" t="s">
        <v>186</v>
      </c>
      <c r="J2" s="782" t="s">
        <v>185</v>
      </c>
      <c r="K2" s="782" t="s">
        <v>184</v>
      </c>
      <c r="L2" s="782" t="s">
        <v>183</v>
      </c>
    </row>
    <row r="3" customFormat="false" ht="12.75" hidden="false" customHeight="false" outlineLevel="0" collapsed="false">
      <c r="F3" s="0" t="s">
        <v>746</v>
      </c>
      <c r="G3" s="782" t="n">
        <v>45</v>
      </c>
      <c r="H3" s="782" t="n">
        <v>35</v>
      </c>
      <c r="I3" s="1" t="n">
        <v>38</v>
      </c>
      <c r="J3" s="1" t="n">
        <v>31</v>
      </c>
      <c r="K3" s="1" t="n">
        <v>41</v>
      </c>
      <c r="L3" s="1" t="n">
        <v>30</v>
      </c>
    </row>
    <row r="4" customFormat="false" ht="12.75" hidden="false" customHeight="false" outlineLevel="0" collapsed="false">
      <c r="F4" s="0" t="s">
        <v>129</v>
      </c>
      <c r="G4" s="782" t="n">
        <v>66</v>
      </c>
      <c r="H4" s="782" t="n">
        <v>45</v>
      </c>
      <c r="I4" s="1" t="n">
        <v>77</v>
      </c>
      <c r="J4" s="1" t="n">
        <v>97</v>
      </c>
      <c r="K4" s="1" t="n">
        <v>92</v>
      </c>
      <c r="L4" s="1" t="n">
        <v>66</v>
      </c>
    </row>
    <row r="5" customFormat="false" ht="12.75" hidden="false" customHeight="false" outlineLevel="0" collapsed="false">
      <c r="F5" s="0" t="s">
        <v>130</v>
      </c>
      <c r="G5" s="782" t="n">
        <v>126</v>
      </c>
      <c r="H5" s="782" t="n">
        <v>180</v>
      </c>
      <c r="I5" s="1" t="n">
        <v>115</v>
      </c>
      <c r="J5" s="1" t="n">
        <v>119</v>
      </c>
      <c r="K5" s="1" t="n">
        <v>120</v>
      </c>
      <c r="L5" s="1" t="n">
        <v>69</v>
      </c>
    </row>
    <row r="6" customFormat="false" ht="12.75" hidden="false" customHeight="false" outlineLevel="0" collapsed="false">
      <c r="F6" s="0" t="s">
        <v>131</v>
      </c>
      <c r="G6" s="782" t="n">
        <v>108</v>
      </c>
      <c r="H6" s="782" t="n">
        <v>190</v>
      </c>
      <c r="I6" s="1" t="n">
        <v>120</v>
      </c>
      <c r="J6" s="1" t="n">
        <v>91</v>
      </c>
      <c r="K6" s="1" t="n">
        <v>90</v>
      </c>
      <c r="L6" s="1" t="n">
        <v>82</v>
      </c>
    </row>
    <row r="7" customFormat="false" ht="12.75" hidden="false" customHeight="false" outlineLevel="0" collapsed="false">
      <c r="F7" s="0" t="s">
        <v>132</v>
      </c>
      <c r="G7" s="782" t="n">
        <v>43</v>
      </c>
      <c r="H7" s="782" t="n">
        <v>90</v>
      </c>
      <c r="I7" s="1" t="n">
        <v>52</v>
      </c>
      <c r="J7" s="1" t="n">
        <v>64</v>
      </c>
      <c r="K7" s="1" t="n">
        <v>58</v>
      </c>
      <c r="L7" s="1" t="n">
        <v>40</v>
      </c>
    </row>
    <row r="8" customFormat="false" ht="12.75" hidden="false" customHeight="false" outlineLevel="0" collapsed="false">
      <c r="F8" s="0" t="s">
        <v>133</v>
      </c>
      <c r="G8" s="782" t="n">
        <v>40</v>
      </c>
      <c r="H8" s="782" t="n">
        <v>72</v>
      </c>
      <c r="I8" s="1" t="n">
        <v>37</v>
      </c>
      <c r="J8" s="1" t="n">
        <v>37</v>
      </c>
      <c r="K8" s="1" t="n">
        <v>39</v>
      </c>
      <c r="L8" s="1" t="n">
        <v>25</v>
      </c>
    </row>
    <row r="20" customFormat="false" ht="12.75" hidden="false" customHeight="true" outlineLevel="0" collapsed="false"/>
    <row r="21" customFormat="false" ht="12.75" hidden="false" customHeight="true" outlineLevel="0" collapsed="false"/>
    <row r="23" customFormat="false" ht="15.75" hidden="false" customHeight="false" outlineLevel="0" collapsed="false">
      <c r="G23" s="353" t="s">
        <v>747</v>
      </c>
      <c r="H23" s="353"/>
      <c r="O23" s="529" t="s">
        <v>748</v>
      </c>
      <c r="P23" s="529"/>
    </row>
    <row r="27" customFormat="false" ht="12.75" hidden="false" customHeight="false" outlineLevel="0" collapsed="false">
      <c r="D27" s="1" t="s">
        <v>680</v>
      </c>
      <c r="E27" s="1" t="n">
        <v>428</v>
      </c>
    </row>
    <row r="28" customFormat="false" ht="12.75" hidden="false" customHeight="false" outlineLevel="0" collapsed="false">
      <c r="D28" s="1" t="s">
        <v>681</v>
      </c>
      <c r="E28" s="1" t="n">
        <v>612</v>
      </c>
      <c r="F28" s="1" t="n">
        <v>9933</v>
      </c>
      <c r="G28" s="732" t="n">
        <f aca="false">E28/F28</f>
        <v>0.0616128057988523</v>
      </c>
    </row>
    <row r="29" customFormat="false" ht="12.75" hidden="false" customHeight="false" outlineLevel="0" collapsed="false">
      <c r="D29" s="1" t="s">
        <v>682</v>
      </c>
      <c r="E29" s="1" t="n">
        <v>439</v>
      </c>
      <c r="F29" s="1" t="n">
        <v>9479</v>
      </c>
      <c r="G29" s="732" t="n">
        <f aca="false">E29/F29</f>
        <v>0.0463129022048739</v>
      </c>
    </row>
    <row r="30" customFormat="false" ht="12.75" hidden="false" customHeight="false" outlineLevel="0" collapsed="false">
      <c r="D30" s="1" t="s">
        <v>683</v>
      </c>
      <c r="E30" s="1" t="n">
        <v>439</v>
      </c>
      <c r="F30" s="1" t="n">
        <v>9246</v>
      </c>
      <c r="G30" s="732" t="n">
        <f aca="false">E30/F30</f>
        <v>0.0474799913476098</v>
      </c>
    </row>
    <row r="31" customFormat="false" ht="12.75" hidden="false" customHeight="false" outlineLevel="0" collapsed="false">
      <c r="D31" s="1" t="s">
        <v>684</v>
      </c>
      <c r="E31" s="1" t="n">
        <v>440</v>
      </c>
      <c r="F31" s="1" t="n">
        <v>8441</v>
      </c>
      <c r="G31" s="732" t="n">
        <f aca="false">E31/F31</f>
        <v>0.0521265252932117</v>
      </c>
    </row>
    <row r="32" customFormat="false" ht="12.75" hidden="false" customHeight="false" outlineLevel="0" collapsed="false">
      <c r="D32" s="1" t="s">
        <v>685</v>
      </c>
      <c r="E32" s="1" t="n">
        <v>312</v>
      </c>
      <c r="F32" s="1" t="n">
        <v>7803</v>
      </c>
      <c r="G32" s="732" t="n">
        <f aca="false">E32/F32</f>
        <v>0.0399846212995002</v>
      </c>
    </row>
    <row r="40" s="784" customFormat="true" ht="37.5" hidden="false" customHeight="true" outlineLevel="0" collapsed="false">
      <c r="A40" s="783" t="s">
        <v>749</v>
      </c>
      <c r="B40" s="783"/>
      <c r="C40" s="783"/>
      <c r="D40" s="783"/>
      <c r="E40" s="783"/>
      <c r="F40" s="783"/>
      <c r="G40" s="783"/>
      <c r="H40" s="783"/>
      <c r="I40" s="783"/>
      <c r="J40" s="783"/>
      <c r="K40" s="783"/>
      <c r="L40" s="783"/>
      <c r="M40" s="783"/>
      <c r="N40" s="783"/>
      <c r="O40" s="783"/>
    </row>
    <row r="41" customFormat="false" ht="7.5" hidden="false" customHeight="true" outlineLevel="0" collapsed="false"/>
  </sheetData>
  <mergeCells count="3">
    <mergeCell ref="G23:H23"/>
    <mergeCell ref="O23:P23"/>
    <mergeCell ref="A40:O40"/>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I3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9" activeCellId="0" sqref="I9"/>
    </sheetView>
  </sheetViews>
  <sheetFormatPr defaultColWidth="9.13671875" defaultRowHeight="15.75" zeroHeight="false" outlineLevelRow="0" outlineLevelCol="0"/>
  <cols>
    <col collapsed="false" customWidth="false" hidden="false" outlineLevel="0" max="2" min="1" style="6" width="9.14"/>
    <col collapsed="false" customWidth="true" hidden="false" outlineLevel="0" max="3" min="3" style="6" width="40.28"/>
    <col collapsed="false" customWidth="true" hidden="false" outlineLevel="0" max="4" min="4" style="6" width="21.28"/>
    <col collapsed="false" customWidth="true" hidden="false" outlineLevel="0" max="5" min="5" style="6" width="18.99"/>
    <col collapsed="false" customWidth="true" hidden="false" outlineLevel="0" max="6" min="6" style="6" width="18.7"/>
    <col collapsed="false" customWidth="true" hidden="false" outlineLevel="0" max="7" min="7" style="6" width="9.7"/>
    <col collapsed="false" customWidth="false" hidden="false" outlineLevel="0" max="8" min="8" style="6" width="9.14"/>
    <col collapsed="false" customWidth="true" hidden="false" outlineLevel="0" max="9" min="9" style="6" width="5.41"/>
    <col collapsed="false" customWidth="false" hidden="false" outlineLevel="0" max="257" min="10" style="6" width="9.14"/>
  </cols>
  <sheetData>
    <row r="1" customFormat="false" ht="18.75" hidden="false" customHeight="true" outlineLevel="0" collapsed="false">
      <c r="B1" s="785" t="s">
        <v>750</v>
      </c>
      <c r="C1" s="785"/>
      <c r="D1" s="785"/>
      <c r="E1" s="785"/>
      <c r="F1" s="785"/>
      <c r="G1" s="785"/>
      <c r="H1" s="785"/>
      <c r="I1" s="785"/>
    </row>
    <row r="2" s="659" customFormat="true" ht="8.25" hidden="false" customHeight="true" outlineLevel="0" collapsed="false">
      <c r="B2" s="104"/>
      <c r="C2" s="104"/>
      <c r="D2" s="104"/>
      <c r="E2" s="104"/>
      <c r="F2" s="104"/>
      <c r="G2" s="104"/>
    </row>
    <row r="3" customFormat="false" ht="15.75" hidden="false" customHeight="false" outlineLevel="0" collapsed="false">
      <c r="B3" s="138" t="s">
        <v>751</v>
      </c>
      <c r="D3" s="138"/>
      <c r="G3" s="6" t="s">
        <v>752</v>
      </c>
    </row>
    <row r="4" customFormat="false" ht="15.75" hidden="false" customHeight="true" outlineLevel="0" collapsed="false">
      <c r="C4" s="667" t="s">
        <v>753</v>
      </c>
      <c r="D4" s="669" t="s">
        <v>754</v>
      </c>
      <c r="E4" s="786" t="s">
        <v>755</v>
      </c>
      <c r="F4" s="786" t="s">
        <v>756</v>
      </c>
      <c r="G4" s="172" t="s">
        <v>757</v>
      </c>
    </row>
    <row r="5" customFormat="false" ht="15.75" hidden="false" customHeight="false" outlineLevel="0" collapsed="false">
      <c r="C5" s="667"/>
      <c r="D5" s="667"/>
      <c r="E5" s="786"/>
      <c r="F5" s="786"/>
      <c r="G5" s="787" t="s">
        <v>758</v>
      </c>
    </row>
    <row r="6" customFormat="false" ht="15" hidden="false" customHeight="true" outlineLevel="0" collapsed="false">
      <c r="C6" s="198" t="s">
        <v>759</v>
      </c>
      <c r="D6" s="250" t="n">
        <v>624</v>
      </c>
      <c r="E6" s="788" t="s">
        <v>760</v>
      </c>
      <c r="F6" s="789" t="n">
        <v>7974</v>
      </c>
      <c r="G6" s="789" t="n">
        <v>7803</v>
      </c>
    </row>
    <row r="7" customFormat="false" ht="15" hidden="false" customHeight="true" outlineLevel="0" collapsed="false">
      <c r="C7" s="174" t="s">
        <v>761</v>
      </c>
      <c r="D7" s="175" t="n">
        <v>100</v>
      </c>
      <c r="E7" s="788"/>
      <c r="F7" s="788"/>
      <c r="G7" s="788"/>
    </row>
    <row r="8" customFormat="false" ht="15.75" hidden="false" customHeight="false" outlineLevel="0" collapsed="false">
      <c r="C8" s="790" t="s">
        <v>159</v>
      </c>
      <c r="D8" s="152" t="n">
        <f aca="false">SUM(D6:D7)</f>
        <v>724</v>
      </c>
      <c r="E8" s="788"/>
      <c r="F8" s="788"/>
      <c r="G8" s="788"/>
    </row>
    <row r="9" customFormat="false" ht="16.5" hidden="false" customHeight="true" outlineLevel="0" collapsed="false">
      <c r="C9" s="781" t="s">
        <v>762</v>
      </c>
    </row>
    <row r="11" customFormat="false" ht="15.75" hidden="false" customHeight="false" outlineLevel="0" collapsed="false">
      <c r="B11" s="138" t="s">
        <v>763</v>
      </c>
      <c r="G11" s="6" t="s">
        <v>764</v>
      </c>
    </row>
    <row r="12" customFormat="false" ht="15.75" hidden="false" customHeight="true" outlineLevel="0" collapsed="false">
      <c r="C12" s="667" t="s">
        <v>753</v>
      </c>
      <c r="D12" s="669" t="s">
        <v>754</v>
      </c>
      <c r="E12" s="786" t="s">
        <v>755</v>
      </c>
      <c r="F12" s="786" t="s">
        <v>765</v>
      </c>
      <c r="G12" s="172" t="s">
        <v>757</v>
      </c>
    </row>
    <row r="13" customFormat="false" ht="15.75" hidden="false" customHeight="false" outlineLevel="0" collapsed="false">
      <c r="C13" s="667"/>
      <c r="D13" s="667"/>
      <c r="E13" s="786"/>
      <c r="F13" s="786"/>
      <c r="G13" s="787" t="s">
        <v>766</v>
      </c>
    </row>
    <row r="14" customFormat="false" ht="15" hidden="false" customHeight="true" outlineLevel="0" collapsed="false">
      <c r="C14" s="198" t="s">
        <v>759</v>
      </c>
      <c r="D14" s="250" t="n">
        <v>344</v>
      </c>
      <c r="E14" s="788" t="s">
        <v>767</v>
      </c>
      <c r="F14" s="789" t="n">
        <v>7477</v>
      </c>
      <c r="G14" s="789" t="n">
        <v>7090</v>
      </c>
    </row>
    <row r="15" customFormat="false" ht="15" hidden="false" customHeight="true" outlineLevel="0" collapsed="false">
      <c r="C15" s="174" t="s">
        <v>761</v>
      </c>
      <c r="D15" s="175" t="n">
        <v>18</v>
      </c>
      <c r="E15" s="788"/>
      <c r="F15" s="788"/>
      <c r="G15" s="788"/>
    </row>
    <row r="16" customFormat="false" ht="15.75" hidden="false" customHeight="false" outlineLevel="0" collapsed="false">
      <c r="C16" s="790" t="s">
        <v>159</v>
      </c>
      <c r="D16" s="152" t="n">
        <f aca="false">SUM(D14:D15)</f>
        <v>362</v>
      </c>
      <c r="E16" s="788"/>
      <c r="F16" s="788"/>
      <c r="G16" s="788"/>
    </row>
    <row r="17" customFormat="false" ht="9.75" hidden="false" customHeight="true" outlineLevel="0" collapsed="false">
      <c r="C17" s="791"/>
      <c r="D17" s="728"/>
      <c r="E17" s="728"/>
      <c r="F17" s="728"/>
      <c r="G17" s="728"/>
    </row>
    <row r="18" customFormat="false" ht="15.75" hidden="false" customHeight="false" outlineLevel="0" collapsed="false">
      <c r="D18" s="751" t="s">
        <v>768</v>
      </c>
      <c r="I18" s="641" t="s">
        <v>769</v>
      </c>
    </row>
    <row r="19" customFormat="false" ht="15.75" hidden="false" customHeight="false" outlineLevel="0" collapsed="false">
      <c r="B19" s="129" t="s">
        <v>680</v>
      </c>
      <c r="C19" s="792" t="n">
        <f aca="false">D19/E19</f>
        <v>0.0824315422979204</v>
      </c>
      <c r="D19" s="386" t="n">
        <v>876</v>
      </c>
      <c r="E19" s="6" t="n">
        <v>10627</v>
      </c>
    </row>
    <row r="20" customFormat="false" ht="15.75" hidden="false" customHeight="false" outlineLevel="0" collapsed="false">
      <c r="B20" s="129" t="s">
        <v>681</v>
      </c>
      <c r="C20" s="792" t="n">
        <f aca="false">D20/E20</f>
        <v>0.0831571529245948</v>
      </c>
      <c r="D20" s="7" t="n">
        <v>826</v>
      </c>
      <c r="E20" s="6" t="n">
        <v>9933</v>
      </c>
    </row>
    <row r="21" customFormat="false" ht="15.75" hidden="false" customHeight="false" outlineLevel="0" collapsed="false">
      <c r="B21" s="129" t="s">
        <v>682</v>
      </c>
      <c r="C21" s="792" t="n">
        <f aca="false">D21/E21</f>
        <v>0.0975227343994983</v>
      </c>
      <c r="D21" s="7" t="n">
        <v>933</v>
      </c>
      <c r="E21" s="6" t="n">
        <v>9567</v>
      </c>
    </row>
    <row r="22" customFormat="false" ht="15.75" hidden="false" customHeight="false" outlineLevel="0" collapsed="false">
      <c r="B22" s="129" t="s">
        <v>683</v>
      </c>
      <c r="C22" s="792" t="n">
        <f aca="false">D22/E22</f>
        <v>0.0926887302617348</v>
      </c>
      <c r="D22" s="7" t="n">
        <v>857</v>
      </c>
      <c r="E22" s="6" t="n">
        <v>9246</v>
      </c>
    </row>
    <row r="23" customFormat="false" ht="15.75" hidden="false" customHeight="false" outlineLevel="0" collapsed="false">
      <c r="B23" s="129" t="s">
        <v>684</v>
      </c>
      <c r="C23" s="792" t="n">
        <f aca="false">D23/E23</f>
        <v>0.103660703708091</v>
      </c>
      <c r="D23" s="7" t="n">
        <v>875</v>
      </c>
      <c r="E23" s="6" t="n">
        <v>8441</v>
      </c>
    </row>
    <row r="24" customFormat="false" ht="15.75" hidden="false" customHeight="false" outlineLevel="0" collapsed="false">
      <c r="B24" s="129" t="s">
        <v>685</v>
      </c>
      <c r="C24" s="792" t="n">
        <f aca="false">D24/E24</f>
        <v>0.0927848263488402</v>
      </c>
      <c r="D24" s="7" t="n">
        <v>724</v>
      </c>
      <c r="E24" s="6" t="n">
        <v>7803</v>
      </c>
    </row>
    <row r="25" customFormat="false" ht="15.75" hidden="false" customHeight="false" outlineLevel="0" collapsed="false">
      <c r="D25" s="7"/>
      <c r="E25" s="129" t="s">
        <v>680</v>
      </c>
      <c r="F25" s="792" t="n">
        <f aca="false">G25/H25</f>
        <v>0.106842105263158</v>
      </c>
      <c r="G25" s="6" t="n">
        <v>609</v>
      </c>
      <c r="H25" s="6" t="n">
        <v>5700</v>
      </c>
    </row>
    <row r="26" customFormat="false" ht="15.75" hidden="false" customHeight="false" outlineLevel="0" collapsed="false">
      <c r="D26" s="7"/>
      <c r="E26" s="129" t="s">
        <v>681</v>
      </c>
      <c r="F26" s="792" t="n">
        <f aca="false">G26/H26</f>
        <v>0.0863787375415282</v>
      </c>
      <c r="G26" s="6" t="n">
        <v>546</v>
      </c>
      <c r="H26" s="6" t="n">
        <v>6321</v>
      </c>
    </row>
    <row r="27" customFormat="false" ht="15.75" hidden="false" customHeight="false" outlineLevel="0" collapsed="false">
      <c r="D27" s="7"/>
      <c r="E27" s="129" t="s">
        <v>682</v>
      </c>
      <c r="F27" s="792" t="n">
        <f aca="false">G27/H27</f>
        <v>0.0569005607987963</v>
      </c>
      <c r="G27" s="6" t="n">
        <v>416</v>
      </c>
      <c r="H27" s="6" t="n">
        <v>7311</v>
      </c>
    </row>
    <row r="28" customFormat="false" ht="15.75" hidden="false" customHeight="false" outlineLevel="0" collapsed="false">
      <c r="D28" s="7"/>
      <c r="E28" s="129" t="s">
        <v>683</v>
      </c>
      <c r="F28" s="792" t="n">
        <f aca="false">G28/H28</f>
        <v>0.0588614947721699</v>
      </c>
      <c r="G28" s="6" t="n">
        <v>456</v>
      </c>
      <c r="H28" s="6" t="n">
        <v>7747</v>
      </c>
    </row>
    <row r="29" customFormat="false" ht="15.75" hidden="false" customHeight="false" outlineLevel="0" collapsed="false">
      <c r="D29" s="7"/>
      <c r="E29" s="129" t="s">
        <v>684</v>
      </c>
      <c r="F29" s="792" t="n">
        <f aca="false">G29/H29</f>
        <v>0.0604217356042174</v>
      </c>
      <c r="G29" s="6" t="n">
        <v>447</v>
      </c>
      <c r="H29" s="6" t="n">
        <v>7398</v>
      </c>
    </row>
    <row r="30" customFormat="false" ht="15.75" hidden="false" customHeight="false" outlineLevel="0" collapsed="false">
      <c r="D30" s="7"/>
      <c r="E30" s="129" t="s">
        <v>685</v>
      </c>
      <c r="F30" s="792" t="n">
        <f aca="false">G30/H30</f>
        <v>0.0510578279266573</v>
      </c>
      <c r="G30" s="6" t="n">
        <v>362</v>
      </c>
      <c r="H30" s="6" t="n">
        <v>7090</v>
      </c>
    </row>
    <row r="31" customFormat="false" ht="9" hidden="false" customHeight="true" outlineLevel="0" collapsed="false">
      <c r="D31" s="7"/>
    </row>
  </sheetData>
  <mergeCells count="16">
    <mergeCell ref="B1:I1"/>
    <mergeCell ref="B2:G2"/>
    <mergeCell ref="C4:C5"/>
    <mergeCell ref="D4:D5"/>
    <mergeCell ref="E4:E5"/>
    <mergeCell ref="F4:F5"/>
    <mergeCell ref="E6:E8"/>
    <mergeCell ref="F6:F8"/>
    <mergeCell ref="G6:G8"/>
    <mergeCell ref="C12:C13"/>
    <mergeCell ref="D12:D13"/>
    <mergeCell ref="E12:E13"/>
    <mergeCell ref="F12:F13"/>
    <mergeCell ref="E14:E16"/>
    <mergeCell ref="F14:F16"/>
    <mergeCell ref="G14:G16"/>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8.75" zeroHeight="false" outlineLevelRow="0" outlineLevelCol="0"/>
  <cols>
    <col collapsed="false" customWidth="false" hidden="false" outlineLevel="0" max="1" min="1" style="134" width="9.14"/>
    <col collapsed="false" customWidth="true" hidden="false" outlineLevel="0" max="2" min="2" style="134" width="4.7"/>
    <col collapsed="false" customWidth="true" hidden="false" outlineLevel="0" max="3" min="3" style="134" width="50.42"/>
    <col collapsed="false" customWidth="true" hidden="false" outlineLevel="0" max="4" min="4" style="793" width="13.28"/>
    <col collapsed="false" customWidth="true" hidden="false" outlineLevel="0" max="5" min="5" style="793" width="8.41"/>
    <col collapsed="false" customWidth="true" hidden="false" outlineLevel="0" max="7" min="6" style="793" width="10.85"/>
    <col collapsed="false" customWidth="true" hidden="false" outlineLevel="0" max="8" min="8" style="793" width="12.99"/>
    <col collapsed="false" customWidth="false" hidden="false" outlineLevel="0" max="257" min="9" style="134" width="9.14"/>
  </cols>
  <sheetData>
    <row r="1" customFormat="false" ht="18.75" hidden="false" customHeight="false" outlineLevel="0" collapsed="false">
      <c r="A1" s="762" t="s">
        <v>770</v>
      </c>
      <c r="B1" s="762"/>
      <c r="C1" s="762"/>
      <c r="D1" s="762"/>
      <c r="E1" s="762"/>
      <c r="F1" s="762"/>
      <c r="G1" s="762"/>
      <c r="H1" s="762"/>
      <c r="I1" s="762"/>
    </row>
    <row r="2" customFormat="false" ht="19.5" hidden="false" customHeight="false" outlineLevel="0" collapsed="false">
      <c r="H2" s="76" t="s">
        <v>771</v>
      </c>
    </row>
    <row r="3" customFormat="false" ht="18.75" hidden="false" customHeight="true" outlineLevel="0" collapsed="false">
      <c r="B3" s="794" t="s">
        <v>630</v>
      </c>
      <c r="C3" s="794"/>
      <c r="D3" s="795" t="s">
        <v>772</v>
      </c>
      <c r="E3" s="796" t="s">
        <v>773</v>
      </c>
      <c r="F3" s="796"/>
      <c r="G3" s="796"/>
      <c r="H3" s="796"/>
    </row>
    <row r="4" customFormat="false" ht="19.5" hidden="false" customHeight="false" outlineLevel="0" collapsed="false">
      <c r="B4" s="794"/>
      <c r="C4" s="794"/>
      <c r="D4" s="795"/>
      <c r="E4" s="797" t="s">
        <v>134</v>
      </c>
      <c r="F4" s="797" t="s">
        <v>541</v>
      </c>
      <c r="G4" s="797" t="s">
        <v>614</v>
      </c>
      <c r="H4" s="798" t="s">
        <v>774</v>
      </c>
    </row>
    <row r="5" s="181" customFormat="true" ht="16.5" hidden="false" customHeight="true" outlineLevel="0" collapsed="false">
      <c r="B5" s="799" t="s">
        <v>775</v>
      </c>
      <c r="C5" s="799"/>
      <c r="D5" s="800" t="n">
        <f aca="false">D6+D7+D10+D15+D16+D17+D18</f>
        <v>7308</v>
      </c>
      <c r="E5" s="800" t="n">
        <f aca="false">E6+E7+E10+E15+E16+E17+E18</f>
        <v>62367</v>
      </c>
      <c r="F5" s="800" t="n">
        <f aca="false">F6+F7+F10+F15+F16+F17+F18</f>
        <v>28524</v>
      </c>
      <c r="G5" s="800" t="n">
        <f aca="false">G6+G7+G10+G15+G16+G17+G18</f>
        <v>23906</v>
      </c>
      <c r="H5" s="801" t="n">
        <f aca="false">H6+H7+H10+H15+H16+H17+H18</f>
        <v>9937</v>
      </c>
    </row>
    <row r="6" customFormat="false" ht="20.25" hidden="false" customHeight="true" outlineLevel="0" collapsed="false">
      <c r="B6" s="802" t="s">
        <v>776</v>
      </c>
      <c r="C6" s="803" t="s">
        <v>777</v>
      </c>
      <c r="D6" s="804" t="n">
        <v>3781</v>
      </c>
      <c r="E6" s="805" t="n">
        <f aca="false">SUM(F6:H6)</f>
        <v>33264</v>
      </c>
      <c r="F6" s="806" t="n">
        <v>12428</v>
      </c>
      <c r="G6" s="806" t="n">
        <v>15407</v>
      </c>
      <c r="H6" s="807" t="n">
        <v>5429</v>
      </c>
    </row>
    <row r="7" customFormat="false" ht="20.25" hidden="false" customHeight="true" outlineLevel="0" collapsed="false">
      <c r="B7" s="802"/>
      <c r="C7" s="803" t="s">
        <v>778</v>
      </c>
      <c r="D7" s="804" t="n">
        <v>1072</v>
      </c>
      <c r="E7" s="805" t="n">
        <f aca="false">SUM(F7:H7)</f>
        <v>8172</v>
      </c>
      <c r="F7" s="806" t="n">
        <v>3808</v>
      </c>
      <c r="G7" s="806" t="n">
        <v>3422</v>
      </c>
      <c r="H7" s="807" t="n">
        <v>942</v>
      </c>
    </row>
    <row r="8" customFormat="false" ht="20.25" hidden="false" customHeight="true" outlineLevel="0" collapsed="false">
      <c r="B8" s="802"/>
      <c r="C8" s="808" t="s">
        <v>779</v>
      </c>
      <c r="D8" s="809" t="n">
        <v>48</v>
      </c>
      <c r="E8" s="805" t="n">
        <f aca="false">SUM(F8:H8)</f>
        <v>406</v>
      </c>
      <c r="F8" s="810" t="n">
        <v>204</v>
      </c>
      <c r="G8" s="810" t="n">
        <v>182</v>
      </c>
      <c r="H8" s="811" t="n">
        <v>20</v>
      </c>
    </row>
    <row r="9" customFormat="false" ht="20.25" hidden="false" customHeight="true" outlineLevel="0" collapsed="false">
      <c r="B9" s="802"/>
      <c r="C9" s="808" t="s">
        <v>780</v>
      </c>
      <c r="D9" s="809" t="n">
        <v>71</v>
      </c>
      <c r="E9" s="805" t="n">
        <f aca="false">SUM(F9:H9)</f>
        <v>939</v>
      </c>
      <c r="F9" s="810" t="n">
        <v>562</v>
      </c>
      <c r="G9" s="810" t="n">
        <v>339</v>
      </c>
      <c r="H9" s="811" t="n">
        <v>38</v>
      </c>
    </row>
    <row r="10" customFormat="false" ht="20.25" hidden="false" customHeight="true" outlineLevel="0" collapsed="false">
      <c r="B10" s="802"/>
      <c r="C10" s="803" t="s">
        <v>781</v>
      </c>
      <c r="D10" s="804" t="n">
        <v>834</v>
      </c>
      <c r="E10" s="805" t="n">
        <f aca="false">SUM(F10:H10)</f>
        <v>5322</v>
      </c>
      <c r="F10" s="806" t="n">
        <v>2553</v>
      </c>
      <c r="G10" s="806" t="n">
        <v>1426</v>
      </c>
      <c r="H10" s="807" t="n">
        <v>1343</v>
      </c>
    </row>
    <row r="11" customFormat="false" ht="20.25" hidden="false" customHeight="true" outlineLevel="0" collapsed="false">
      <c r="B11" s="802"/>
      <c r="C11" s="812" t="s">
        <v>782</v>
      </c>
      <c r="D11" s="813" t="n">
        <v>344</v>
      </c>
      <c r="E11" s="805" t="n">
        <f aca="false">SUM(F11:H11)</f>
        <v>2561</v>
      </c>
      <c r="F11" s="810" t="n">
        <v>1347</v>
      </c>
      <c r="G11" s="814" t="n">
        <v>693</v>
      </c>
      <c r="H11" s="815" t="n">
        <v>521</v>
      </c>
    </row>
    <row r="12" customFormat="false" ht="20.25" hidden="false" customHeight="true" outlineLevel="0" collapsed="false">
      <c r="B12" s="802"/>
      <c r="C12" s="812" t="s">
        <v>783</v>
      </c>
      <c r="D12" s="813" t="n">
        <v>104</v>
      </c>
      <c r="E12" s="805" t="n">
        <f aca="false">SUM(F12:H12)</f>
        <v>648</v>
      </c>
      <c r="F12" s="810" t="n">
        <v>426</v>
      </c>
      <c r="G12" s="814" t="n">
        <v>110</v>
      </c>
      <c r="H12" s="815" t="n">
        <v>112</v>
      </c>
    </row>
    <row r="13" customFormat="false" ht="20.25" hidden="false" customHeight="true" outlineLevel="0" collapsed="false">
      <c r="B13" s="802"/>
      <c r="C13" s="812" t="s">
        <v>784</v>
      </c>
      <c r="D13" s="813" t="n">
        <v>146</v>
      </c>
      <c r="E13" s="805" t="n">
        <f aca="false">SUM(F13:H13)</f>
        <v>694</v>
      </c>
      <c r="F13" s="810" t="n">
        <v>338</v>
      </c>
      <c r="G13" s="814" t="n">
        <v>97</v>
      </c>
      <c r="H13" s="815" t="n">
        <v>259</v>
      </c>
    </row>
    <row r="14" customFormat="false" ht="20.25" hidden="false" customHeight="true" outlineLevel="0" collapsed="false">
      <c r="B14" s="802"/>
      <c r="C14" s="812" t="s">
        <v>785</v>
      </c>
      <c r="D14" s="813" t="n">
        <v>42</v>
      </c>
      <c r="E14" s="805" t="n">
        <f aca="false">SUM(F14:H14)</f>
        <v>269</v>
      </c>
      <c r="F14" s="810" t="n">
        <v>178</v>
      </c>
      <c r="G14" s="814" t="n">
        <v>61</v>
      </c>
      <c r="H14" s="815" t="n">
        <v>30</v>
      </c>
    </row>
    <row r="15" customFormat="false" ht="20.25" hidden="false" customHeight="true" outlineLevel="0" collapsed="false">
      <c r="B15" s="802"/>
      <c r="C15" s="816" t="s">
        <v>786</v>
      </c>
      <c r="D15" s="817" t="n">
        <v>496</v>
      </c>
      <c r="E15" s="805" t="n">
        <f aca="false">SUM(F15:H15)</f>
        <v>6246</v>
      </c>
      <c r="F15" s="818" t="n">
        <v>5131</v>
      </c>
      <c r="G15" s="814" t="n">
        <v>1044</v>
      </c>
      <c r="H15" s="815" t="n">
        <v>71</v>
      </c>
    </row>
    <row r="16" customFormat="false" ht="20.25" hidden="false" customHeight="true" outlineLevel="0" collapsed="false">
      <c r="B16" s="802"/>
      <c r="C16" s="816" t="s">
        <v>787</v>
      </c>
      <c r="D16" s="817" t="n">
        <v>42</v>
      </c>
      <c r="E16" s="805" t="n">
        <f aca="false">SUM(F16:H16)</f>
        <v>586</v>
      </c>
      <c r="F16" s="818" t="n">
        <v>426</v>
      </c>
      <c r="G16" s="814" t="n">
        <v>160</v>
      </c>
      <c r="H16" s="815"/>
    </row>
    <row r="17" customFormat="false" ht="20.25" hidden="false" customHeight="true" outlineLevel="0" collapsed="false">
      <c r="B17" s="802"/>
      <c r="C17" s="819" t="s">
        <v>788</v>
      </c>
      <c r="D17" s="817" t="n">
        <v>69</v>
      </c>
      <c r="E17" s="805" t="n">
        <f aca="false">SUM(F17:H17)</f>
        <v>514</v>
      </c>
      <c r="F17" s="820" t="n">
        <v>93</v>
      </c>
      <c r="G17" s="814" t="n">
        <v>211</v>
      </c>
      <c r="H17" s="815" t="n">
        <v>210</v>
      </c>
    </row>
    <row r="18" customFormat="false" ht="20.25" hidden="false" customHeight="true" outlineLevel="0" collapsed="false">
      <c r="B18" s="802"/>
      <c r="C18" s="821" t="s">
        <v>789</v>
      </c>
      <c r="D18" s="822" t="n">
        <v>1014</v>
      </c>
      <c r="E18" s="823" t="n">
        <f aca="false">SUM(F18:H18)</f>
        <v>8263</v>
      </c>
      <c r="F18" s="824" t="n">
        <v>4085</v>
      </c>
      <c r="G18" s="824" t="n">
        <v>2236</v>
      </c>
      <c r="H18" s="825" t="n">
        <v>1942</v>
      </c>
    </row>
    <row r="20" customFormat="false" ht="42" hidden="false" customHeight="true" outlineLevel="0" collapsed="false">
      <c r="A20" s="783" t="s">
        <v>790</v>
      </c>
      <c r="B20" s="783"/>
      <c r="C20" s="783"/>
      <c r="D20" s="783"/>
      <c r="E20" s="783"/>
      <c r="F20" s="783"/>
      <c r="G20" s="783"/>
      <c r="H20" s="783"/>
      <c r="I20" s="783"/>
      <c r="J20" s="783"/>
      <c r="K20" s="784"/>
    </row>
    <row r="21" customFormat="false" ht="42" hidden="false" customHeight="true" outlineLevel="0" collapsed="false">
      <c r="A21" s="783" t="s">
        <v>791</v>
      </c>
      <c r="B21" s="783"/>
      <c r="C21" s="783"/>
      <c r="D21" s="783"/>
      <c r="E21" s="783"/>
      <c r="F21" s="783"/>
      <c r="G21" s="783"/>
      <c r="H21" s="783"/>
      <c r="I21" s="783"/>
      <c r="J21" s="783"/>
      <c r="K21" s="784"/>
    </row>
    <row r="25" customFormat="false" ht="45" hidden="false" customHeight="true" outlineLevel="0" collapsed="false"/>
    <row r="26" customFormat="false" ht="48.75" hidden="false" customHeight="true" outlineLevel="0" collapsed="false">
      <c r="D26" s="134"/>
      <c r="E26" s="134"/>
      <c r="F26" s="134"/>
      <c r="G26" s="134"/>
      <c r="H26" s="134"/>
    </row>
  </sheetData>
  <mergeCells count="8">
    <mergeCell ref="A1:I1"/>
    <mergeCell ref="B3:C4"/>
    <mergeCell ref="D3:D4"/>
    <mergeCell ref="E3:H3"/>
    <mergeCell ref="B5:C5"/>
    <mergeCell ref="B6:B18"/>
    <mergeCell ref="A20:J20"/>
    <mergeCell ref="A21:J2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8.75" zeroHeight="false" outlineLevelRow="0" outlineLevelCol="0"/>
  <cols>
    <col collapsed="false" customWidth="true" hidden="false" outlineLevel="0" max="1" min="1" style="134" width="49.99"/>
    <col collapsed="false" customWidth="true" hidden="false" outlineLevel="0" max="2" min="2" style="793" width="20.41"/>
    <col collapsed="false" customWidth="true" hidden="false" outlineLevel="0" max="3" min="3" style="793" width="11.85"/>
    <col collapsed="false" customWidth="true" hidden="false" outlineLevel="0" max="4" min="4" style="793" width="13.99"/>
    <col collapsed="false" customWidth="true" hidden="false" outlineLevel="0" max="5" min="5" style="793" width="14.14"/>
    <col collapsed="false" customWidth="true" hidden="false" outlineLevel="0" max="6" min="6" style="793" width="13.85"/>
    <col collapsed="false" customWidth="true" hidden="false" outlineLevel="0" max="7" min="7" style="793" width="15.28"/>
    <col collapsed="false" customWidth="false" hidden="false" outlineLevel="0" max="257" min="8" style="134" width="9.14"/>
  </cols>
  <sheetData>
    <row r="1" customFormat="false" ht="17.25" hidden="false" customHeight="true" outlineLevel="0" collapsed="false">
      <c r="A1" s="762" t="s">
        <v>792</v>
      </c>
      <c r="B1" s="762"/>
      <c r="C1" s="762"/>
      <c r="D1" s="762"/>
      <c r="E1" s="762"/>
      <c r="F1" s="762"/>
      <c r="G1" s="762"/>
    </row>
    <row r="2" customFormat="false" ht="15.75" hidden="false" customHeight="true" outlineLevel="0" collapsed="false">
      <c r="G2" s="76" t="s">
        <v>793</v>
      </c>
    </row>
    <row r="3" s="829" customFormat="true" ht="12.75" hidden="false" customHeight="true" outlineLevel="0" collapsed="false">
      <c r="A3" s="826" t="s">
        <v>794</v>
      </c>
      <c r="B3" s="827" t="s">
        <v>795</v>
      </c>
      <c r="C3" s="828" t="s">
        <v>796</v>
      </c>
      <c r="D3" s="828"/>
      <c r="E3" s="828"/>
      <c r="F3" s="828"/>
      <c r="G3" s="828"/>
    </row>
    <row r="4" s="829" customFormat="true" ht="12.75" hidden="false" customHeight="true" outlineLevel="0" collapsed="false">
      <c r="A4" s="826"/>
      <c r="B4" s="827"/>
      <c r="C4" s="830" t="s">
        <v>134</v>
      </c>
      <c r="D4" s="830" t="s">
        <v>541</v>
      </c>
      <c r="E4" s="830" t="s">
        <v>797</v>
      </c>
      <c r="F4" s="830" t="s">
        <v>798</v>
      </c>
      <c r="G4" s="831" t="s">
        <v>615</v>
      </c>
    </row>
    <row r="5" s="1" customFormat="true" ht="13.5" hidden="false" customHeight="true" outlineLevel="0" collapsed="false">
      <c r="A5" s="832" t="s">
        <v>799</v>
      </c>
      <c r="B5" s="833" t="n">
        <f aca="false">B6+B8+B10+B11+B12+B13</f>
        <v>1362</v>
      </c>
      <c r="C5" s="833" t="n">
        <f aca="false">C6+C8+C10+C11+C12+C13</f>
        <v>28714</v>
      </c>
      <c r="D5" s="834" t="n">
        <f aca="false">D6+D8+D10+D11+D12+D13</f>
        <v>12573</v>
      </c>
      <c r="E5" s="834" t="n">
        <f aca="false">E6+E8+E10+E11+E12+E13</f>
        <v>5815</v>
      </c>
      <c r="F5" s="834" t="n">
        <f aca="false">F6+F8+F10+F11+F12+F13</f>
        <v>6337</v>
      </c>
      <c r="G5" s="835" t="n">
        <f aca="false">G6+G8+G10+G11+G12+G13</f>
        <v>3989</v>
      </c>
    </row>
    <row r="6" s="1" customFormat="true" ht="11.25" hidden="false" customHeight="true" outlineLevel="0" collapsed="false">
      <c r="A6" s="836" t="s">
        <v>800</v>
      </c>
      <c r="B6" s="363" t="n">
        <v>285</v>
      </c>
      <c r="C6" s="837" t="n">
        <f aca="false">SUM(D6:G6)</f>
        <v>6490</v>
      </c>
      <c r="D6" s="363" t="n">
        <v>3719</v>
      </c>
      <c r="E6" s="363" t="n">
        <v>889</v>
      </c>
      <c r="F6" s="363" t="n">
        <v>1118</v>
      </c>
      <c r="G6" s="838" t="n">
        <v>764</v>
      </c>
    </row>
    <row r="7" s="1" customFormat="true" ht="12" hidden="false" customHeight="true" outlineLevel="0" collapsed="false">
      <c r="A7" s="839" t="s">
        <v>801</v>
      </c>
      <c r="B7" s="345" t="n">
        <v>131</v>
      </c>
      <c r="C7" s="840" t="n">
        <f aca="false">SUM(D7:G7)</f>
        <v>2957</v>
      </c>
      <c r="D7" s="345" t="n">
        <v>1921</v>
      </c>
      <c r="E7" s="345" t="n">
        <v>441</v>
      </c>
      <c r="F7" s="345" t="n">
        <v>318</v>
      </c>
      <c r="G7" s="841" t="n">
        <v>277</v>
      </c>
    </row>
    <row r="8" s="1" customFormat="true" ht="12" hidden="false" customHeight="true" outlineLevel="0" collapsed="false">
      <c r="A8" s="836" t="s">
        <v>802</v>
      </c>
      <c r="B8" s="363" t="n">
        <v>392</v>
      </c>
      <c r="C8" s="837" t="n">
        <f aca="false">SUM(D8:G8)</f>
        <v>10766</v>
      </c>
      <c r="D8" s="363" t="n">
        <v>4561</v>
      </c>
      <c r="E8" s="363" t="n">
        <v>2146</v>
      </c>
      <c r="F8" s="363" t="n">
        <v>2415</v>
      </c>
      <c r="G8" s="838" t="n">
        <v>1644</v>
      </c>
    </row>
    <row r="9" s="1" customFormat="true" ht="12" hidden="false" customHeight="true" outlineLevel="0" collapsed="false">
      <c r="A9" s="842" t="s">
        <v>803</v>
      </c>
      <c r="B9" s="843" t="n">
        <v>220</v>
      </c>
      <c r="C9" s="844" t="n">
        <f aca="false">SUM(D9:G9)</f>
        <v>8306</v>
      </c>
      <c r="D9" s="843" t="n">
        <v>3672</v>
      </c>
      <c r="E9" s="843" t="n">
        <v>1550</v>
      </c>
      <c r="F9" s="843" t="n">
        <v>1824</v>
      </c>
      <c r="G9" s="845" t="n">
        <v>1260</v>
      </c>
    </row>
    <row r="10" s="1" customFormat="true" ht="12.75" hidden="false" customHeight="true" outlineLevel="0" collapsed="false">
      <c r="A10" s="836" t="s">
        <v>804</v>
      </c>
      <c r="B10" s="363" t="n">
        <v>157</v>
      </c>
      <c r="C10" s="837" t="n">
        <f aca="false">SUM(D10:G10)</f>
        <v>2913</v>
      </c>
      <c r="D10" s="363" t="n">
        <v>855</v>
      </c>
      <c r="E10" s="363" t="n">
        <v>669</v>
      </c>
      <c r="F10" s="363" t="n">
        <v>723</v>
      </c>
      <c r="G10" s="838" t="n">
        <v>666</v>
      </c>
    </row>
    <row r="11" s="1" customFormat="true" ht="12" hidden="false" customHeight="true" outlineLevel="0" collapsed="false">
      <c r="A11" s="836" t="s">
        <v>805</v>
      </c>
      <c r="B11" s="363" t="n">
        <v>355</v>
      </c>
      <c r="C11" s="837" t="n">
        <f aca="false">SUM(D11:G11)</f>
        <v>5936</v>
      </c>
      <c r="D11" s="363" t="n">
        <v>2432</v>
      </c>
      <c r="E11" s="363" t="n">
        <v>1546</v>
      </c>
      <c r="F11" s="363" t="n">
        <v>1588</v>
      </c>
      <c r="G11" s="838" t="n">
        <v>370</v>
      </c>
    </row>
    <row r="12" s="1" customFormat="true" ht="11.25" hidden="false" customHeight="true" outlineLevel="0" collapsed="false">
      <c r="A12" s="836" t="s">
        <v>806</v>
      </c>
      <c r="B12" s="363" t="n">
        <v>49</v>
      </c>
      <c r="C12" s="837" t="n">
        <f aca="false">SUM(D12:G12)</f>
        <v>630</v>
      </c>
      <c r="D12" s="363" t="n">
        <v>354</v>
      </c>
      <c r="E12" s="363" t="n">
        <v>153</v>
      </c>
      <c r="F12" s="363" t="n">
        <v>68</v>
      </c>
      <c r="G12" s="838" t="n">
        <v>55</v>
      </c>
    </row>
    <row r="13" s="1" customFormat="true" ht="12" hidden="false" customHeight="true" outlineLevel="0" collapsed="false">
      <c r="A13" s="836" t="s">
        <v>807</v>
      </c>
      <c r="B13" s="363" t="n">
        <v>124</v>
      </c>
      <c r="C13" s="837" t="n">
        <f aca="false">SUM(D13:G13)</f>
        <v>1979</v>
      </c>
      <c r="D13" s="363" t="n">
        <v>652</v>
      </c>
      <c r="E13" s="363" t="n">
        <v>412</v>
      </c>
      <c r="F13" s="363" t="n">
        <v>425</v>
      </c>
      <c r="G13" s="838" t="n">
        <v>490</v>
      </c>
    </row>
    <row r="14" s="1" customFormat="true" ht="12.75" hidden="false" customHeight="true" outlineLevel="0" collapsed="false">
      <c r="A14" s="846" t="s">
        <v>808</v>
      </c>
      <c r="B14" s="837" t="n">
        <f aca="false">B15+B19+B23</f>
        <v>381</v>
      </c>
      <c r="C14" s="837" t="n">
        <f aca="false">C15+C19+C23</f>
        <v>7319</v>
      </c>
      <c r="D14" s="843" t="n">
        <f aca="false">D15+D19+D23</f>
        <v>2700</v>
      </c>
      <c r="E14" s="843" t="n">
        <f aca="false">E15+E19+E23</f>
        <v>1295</v>
      </c>
      <c r="F14" s="843" t="n">
        <f aca="false">F15+F19+F23</f>
        <v>1682</v>
      </c>
      <c r="G14" s="845" t="n">
        <f aca="false">G15+G19+G23</f>
        <v>1642</v>
      </c>
    </row>
    <row r="15" s="1" customFormat="true" ht="12" hidden="false" customHeight="true" outlineLevel="0" collapsed="false">
      <c r="A15" s="836" t="s">
        <v>809</v>
      </c>
      <c r="B15" s="843" t="n">
        <v>184</v>
      </c>
      <c r="C15" s="837" t="n">
        <f aca="false">SUM(D15:G15)</f>
        <v>3459</v>
      </c>
      <c r="D15" s="843" t="n">
        <v>816</v>
      </c>
      <c r="E15" s="843" t="n">
        <v>713</v>
      </c>
      <c r="F15" s="843" t="n">
        <v>903</v>
      </c>
      <c r="G15" s="845" t="n">
        <v>1027</v>
      </c>
    </row>
    <row r="16" s="1" customFormat="true" ht="12.75" hidden="false" customHeight="true" outlineLevel="0" collapsed="false">
      <c r="A16" s="839" t="s">
        <v>810</v>
      </c>
      <c r="B16" s="345" t="n">
        <v>68</v>
      </c>
      <c r="C16" s="840" t="n">
        <f aca="false">SUM(D16:G16)</f>
        <v>1220</v>
      </c>
      <c r="D16" s="345" t="n">
        <v>302</v>
      </c>
      <c r="E16" s="345" t="n">
        <v>227</v>
      </c>
      <c r="F16" s="345" t="n">
        <v>275</v>
      </c>
      <c r="G16" s="841" t="n">
        <v>416</v>
      </c>
    </row>
    <row r="17" s="1" customFormat="true" ht="11.25" hidden="false" customHeight="true" outlineLevel="0" collapsed="false">
      <c r="A17" s="847" t="s">
        <v>811</v>
      </c>
      <c r="B17" s="345" t="n">
        <v>51</v>
      </c>
      <c r="C17" s="840" t="n">
        <f aca="false">SUM(D17:G17)</f>
        <v>919</v>
      </c>
      <c r="D17" s="345" t="n">
        <v>75</v>
      </c>
      <c r="E17" s="345" t="n">
        <v>170</v>
      </c>
      <c r="F17" s="345" t="n">
        <v>289</v>
      </c>
      <c r="G17" s="841" t="n">
        <v>385</v>
      </c>
    </row>
    <row r="18" s="1" customFormat="true" ht="11.25" hidden="false" customHeight="true" outlineLevel="0" collapsed="false">
      <c r="A18" s="839" t="s">
        <v>812</v>
      </c>
      <c r="B18" s="345" t="n">
        <v>38</v>
      </c>
      <c r="C18" s="840" t="n">
        <f aca="false">SUM(D18:G18)</f>
        <v>713</v>
      </c>
      <c r="D18" s="345" t="n">
        <v>196</v>
      </c>
      <c r="E18" s="345" t="n">
        <v>157</v>
      </c>
      <c r="F18" s="345" t="n">
        <v>241</v>
      </c>
      <c r="G18" s="841" t="n">
        <v>119</v>
      </c>
    </row>
    <row r="19" s="1" customFormat="true" ht="11.25" hidden="false" customHeight="true" outlineLevel="0" collapsed="false">
      <c r="A19" s="836" t="s">
        <v>813</v>
      </c>
      <c r="B19" s="843" t="n">
        <v>77</v>
      </c>
      <c r="C19" s="837" t="n">
        <f aca="false">SUM(D19:G19)</f>
        <v>1357</v>
      </c>
      <c r="D19" s="843" t="n">
        <v>692</v>
      </c>
      <c r="E19" s="843" t="n">
        <v>261</v>
      </c>
      <c r="F19" s="843" t="n">
        <v>278</v>
      </c>
      <c r="G19" s="845" t="n">
        <v>126</v>
      </c>
    </row>
    <row r="20" s="1" customFormat="true" ht="11.25" hidden="false" customHeight="true" outlineLevel="0" collapsed="false">
      <c r="A20" s="839" t="s">
        <v>814</v>
      </c>
      <c r="B20" s="345" t="n">
        <v>15</v>
      </c>
      <c r="C20" s="840" t="n">
        <f aca="false">SUM(D20:G20)</f>
        <v>220</v>
      </c>
      <c r="D20" s="345" t="n">
        <v>74</v>
      </c>
      <c r="E20" s="345" t="n">
        <v>76</v>
      </c>
      <c r="F20" s="345" t="n">
        <v>67</v>
      </c>
      <c r="G20" s="841" t="n">
        <v>3</v>
      </c>
    </row>
    <row r="21" s="1" customFormat="true" ht="11.25" hidden="false" customHeight="true" outlineLevel="0" collapsed="false">
      <c r="A21" s="839" t="s">
        <v>815</v>
      </c>
      <c r="B21" s="345" t="n">
        <v>20</v>
      </c>
      <c r="C21" s="840" t="n">
        <f aca="false">SUM(D21:G21)</f>
        <v>396</v>
      </c>
      <c r="D21" s="345" t="n">
        <v>244</v>
      </c>
      <c r="E21" s="345" t="n">
        <v>61</v>
      </c>
      <c r="F21" s="345" t="n">
        <v>60</v>
      </c>
      <c r="G21" s="841" t="n">
        <v>31</v>
      </c>
    </row>
    <row r="22" s="1" customFormat="true" ht="12" hidden="false" customHeight="true" outlineLevel="0" collapsed="false">
      <c r="A22" s="839" t="s">
        <v>816</v>
      </c>
      <c r="B22" s="345" t="n">
        <v>18</v>
      </c>
      <c r="C22" s="840" t="n">
        <f aca="false">SUM(D22:G22)</f>
        <v>366</v>
      </c>
      <c r="D22" s="345" t="n">
        <v>209</v>
      </c>
      <c r="E22" s="345" t="n">
        <v>78</v>
      </c>
      <c r="F22" s="345" t="n">
        <v>48</v>
      </c>
      <c r="G22" s="841" t="n">
        <v>31</v>
      </c>
    </row>
    <row r="23" s="1" customFormat="true" ht="12.75" hidden="false" customHeight="true" outlineLevel="0" collapsed="false">
      <c r="A23" s="842" t="s">
        <v>817</v>
      </c>
      <c r="B23" s="843" t="n">
        <v>120</v>
      </c>
      <c r="C23" s="837" t="n">
        <f aca="false">SUM(D23:G23)</f>
        <v>2503</v>
      </c>
      <c r="D23" s="843" t="n">
        <v>1192</v>
      </c>
      <c r="E23" s="843" t="n">
        <v>321</v>
      </c>
      <c r="F23" s="843" t="n">
        <v>501</v>
      </c>
      <c r="G23" s="845" t="n">
        <v>489</v>
      </c>
    </row>
    <row r="24" s="1" customFormat="true" ht="13.5" hidden="false" customHeight="true" outlineLevel="0" collapsed="false">
      <c r="A24" s="846" t="s">
        <v>818</v>
      </c>
      <c r="B24" s="837" t="n">
        <v>74</v>
      </c>
      <c r="C24" s="837" t="n">
        <f aca="false">SUM(D24:G24)</f>
        <v>1375</v>
      </c>
      <c r="D24" s="363" t="n">
        <v>472</v>
      </c>
      <c r="E24" s="363" t="n">
        <v>261</v>
      </c>
      <c r="F24" s="363" t="n">
        <v>436</v>
      </c>
      <c r="G24" s="838" t="n">
        <v>206</v>
      </c>
    </row>
    <row r="25" s="1" customFormat="true" ht="12" hidden="false" customHeight="true" outlineLevel="0" collapsed="false">
      <c r="A25" s="846" t="s">
        <v>819</v>
      </c>
      <c r="B25" s="837" t="n">
        <v>56</v>
      </c>
      <c r="C25" s="837" t="n">
        <f aca="false">SUM(D25:G25)</f>
        <v>987</v>
      </c>
      <c r="D25" s="363" t="n">
        <v>104</v>
      </c>
      <c r="E25" s="363" t="n">
        <v>117</v>
      </c>
      <c r="F25" s="363" t="n">
        <v>358</v>
      </c>
      <c r="G25" s="838" t="n">
        <v>408</v>
      </c>
    </row>
    <row r="26" s="1" customFormat="true" ht="12" hidden="false" customHeight="true" outlineLevel="0" collapsed="false">
      <c r="A26" s="846" t="s">
        <v>820</v>
      </c>
      <c r="B26" s="837" t="n">
        <v>79</v>
      </c>
      <c r="C26" s="837" t="n">
        <f aca="false">SUM(D26:G26)</f>
        <v>1300</v>
      </c>
      <c r="D26" s="363" t="n">
        <v>48</v>
      </c>
      <c r="E26" s="363" t="n">
        <v>203</v>
      </c>
      <c r="F26" s="363" t="n">
        <v>416</v>
      </c>
      <c r="G26" s="838" t="n">
        <v>633</v>
      </c>
    </row>
    <row r="27" s="1" customFormat="true" ht="11.25" hidden="false" customHeight="true" outlineLevel="0" collapsed="false">
      <c r="A27" s="839" t="s">
        <v>821</v>
      </c>
      <c r="B27" s="345" t="n">
        <v>42</v>
      </c>
      <c r="C27" s="840" t="n">
        <f aca="false">SUM(D27:G27)</f>
        <v>807</v>
      </c>
      <c r="D27" s="345" t="n">
        <v>46</v>
      </c>
      <c r="E27" s="345" t="n">
        <v>111</v>
      </c>
      <c r="F27" s="345" t="n">
        <v>273</v>
      </c>
      <c r="G27" s="841" t="n">
        <v>377</v>
      </c>
    </row>
    <row r="28" s="1" customFormat="true" ht="12.75" hidden="false" customHeight="true" outlineLevel="0" collapsed="false">
      <c r="A28" s="848" t="s">
        <v>822</v>
      </c>
      <c r="B28" s="849" t="n">
        <v>29</v>
      </c>
      <c r="C28" s="849" t="n">
        <f aca="false">SUM(D28:G28)</f>
        <v>3462</v>
      </c>
      <c r="D28" s="362" t="n">
        <v>2361</v>
      </c>
      <c r="E28" s="362" t="n">
        <v>852</v>
      </c>
      <c r="F28" s="362" t="n">
        <v>166</v>
      </c>
      <c r="G28" s="850" t="n">
        <v>83</v>
      </c>
    </row>
    <row r="29" s="1" customFormat="true" ht="11.25" hidden="false" customHeight="true" outlineLevel="0" collapsed="false">
      <c r="A29" s="846" t="s">
        <v>823</v>
      </c>
      <c r="B29" s="837" t="n">
        <v>136</v>
      </c>
      <c r="C29" s="837" t="n">
        <f aca="false">SUM(D29:G29)</f>
        <v>2300</v>
      </c>
      <c r="D29" s="363" t="n">
        <v>409</v>
      </c>
      <c r="E29" s="363" t="n">
        <v>194</v>
      </c>
      <c r="F29" s="363" t="n">
        <v>293</v>
      </c>
      <c r="G29" s="838" t="n">
        <v>1404</v>
      </c>
    </row>
    <row r="30" s="1" customFormat="true" ht="12" hidden="false" customHeight="true" outlineLevel="0" collapsed="false">
      <c r="A30" s="851" t="s">
        <v>159</v>
      </c>
      <c r="B30" s="837" t="n">
        <f aca="false">B5+B14+B24+B25+B26+B28+B29</f>
        <v>2117</v>
      </c>
      <c r="C30" s="837" t="n">
        <f aca="false">C5+C14+C24+C25+C26+C28+C29</f>
        <v>45457</v>
      </c>
      <c r="D30" s="837" t="n">
        <f aca="false">D5+D14+D24+D25+D26+D28+D29</f>
        <v>18667</v>
      </c>
      <c r="E30" s="837" t="n">
        <f aca="false">E5+E14+E24+E25+E26+E28+E29</f>
        <v>8737</v>
      </c>
      <c r="F30" s="837" t="n">
        <f aca="false">F5+F14+F24+F25+F26+F28+F29</f>
        <v>9688</v>
      </c>
      <c r="G30" s="852" t="n">
        <f aca="false">G5+G14+G24+G25+G26+G28+G29</f>
        <v>8365</v>
      </c>
    </row>
    <row r="31" s="1" customFormat="true" ht="12.75" hidden="false" customHeight="true" outlineLevel="0" collapsed="false">
      <c r="A31" s="853" t="s">
        <v>824</v>
      </c>
      <c r="B31" s="720"/>
      <c r="C31" s="854" t="n">
        <v>1</v>
      </c>
      <c r="D31" s="855" t="n">
        <f aca="false">D30/$C$30</f>
        <v>0.410651824801461</v>
      </c>
      <c r="E31" s="855" t="n">
        <f aca="false">E30/$C$30</f>
        <v>0.192203621004466</v>
      </c>
      <c r="F31" s="855" t="n">
        <f aca="false">F30/$C$30</f>
        <v>0.213124491277471</v>
      </c>
      <c r="G31" s="856" t="n">
        <f aca="false">G30/$C$30</f>
        <v>0.184020062916603</v>
      </c>
    </row>
    <row r="32" customFormat="false" ht="8.25" hidden="false" customHeight="true" outlineLevel="0" collapsed="false"/>
    <row r="33" customFormat="false" ht="15" hidden="false" customHeight="true" outlineLevel="0" collapsed="false">
      <c r="F33" s="76" t="s">
        <v>825</v>
      </c>
    </row>
    <row r="34" s="659" customFormat="true" ht="12.75" hidden="false" customHeight="true" outlineLevel="0" collapsed="false">
      <c r="B34" s="857" t="s">
        <v>722</v>
      </c>
      <c r="C34" s="857" t="s">
        <v>5</v>
      </c>
      <c r="D34" s="857" t="s">
        <v>722</v>
      </c>
      <c r="E34" s="857" t="s">
        <v>5</v>
      </c>
      <c r="F34" s="857"/>
      <c r="G34" s="857"/>
    </row>
    <row r="35" s="659" customFormat="true" ht="12" hidden="false" customHeight="true" outlineLevel="0" collapsed="false">
      <c r="A35" s="858" t="s">
        <v>799</v>
      </c>
      <c r="B35" s="857" t="n">
        <v>29583</v>
      </c>
      <c r="C35" s="857" t="n">
        <v>28714</v>
      </c>
      <c r="D35" s="859" t="n">
        <f aca="false">B35/51832</f>
        <v>0.57074780058651</v>
      </c>
      <c r="E35" s="859" t="n">
        <f aca="false">C35/45457</f>
        <v>0.631673889609961</v>
      </c>
      <c r="F35" s="857"/>
      <c r="G35" s="857"/>
    </row>
    <row r="36" s="659" customFormat="true" ht="11.25" hidden="false" customHeight="true" outlineLevel="0" collapsed="false">
      <c r="A36" s="858" t="s">
        <v>808</v>
      </c>
      <c r="B36" s="857" t="n">
        <v>6612</v>
      </c>
      <c r="C36" s="857" t="n">
        <v>7319</v>
      </c>
      <c r="D36" s="859" t="n">
        <f aca="false">B36/51832</f>
        <v>0.127565982404692</v>
      </c>
      <c r="E36" s="859" t="n">
        <f aca="false">C36/45457</f>
        <v>0.161009305497503</v>
      </c>
      <c r="F36" s="857"/>
      <c r="G36" s="857"/>
    </row>
    <row r="37" s="659" customFormat="true" ht="11.25" hidden="false" customHeight="true" outlineLevel="0" collapsed="false">
      <c r="A37" s="858" t="s">
        <v>818</v>
      </c>
      <c r="B37" s="857" t="n">
        <v>1115</v>
      </c>
      <c r="C37" s="857" t="n">
        <v>1375</v>
      </c>
      <c r="D37" s="859" t="n">
        <f aca="false">B37/51832</f>
        <v>0.0215118073776817</v>
      </c>
      <c r="E37" s="859" t="n">
        <f aca="false">C37/45457</f>
        <v>0.0302483665882042</v>
      </c>
      <c r="G37" s="857"/>
    </row>
    <row r="38" s="659" customFormat="true" ht="11.25" hidden="false" customHeight="true" outlineLevel="0" collapsed="false">
      <c r="A38" s="858" t="s">
        <v>819</v>
      </c>
      <c r="B38" s="857" t="n">
        <v>998</v>
      </c>
      <c r="C38" s="857" t="n">
        <v>987</v>
      </c>
      <c r="D38" s="859" t="n">
        <f aca="false">B38/51832</f>
        <v>0.0192545145855842</v>
      </c>
      <c r="E38" s="859" t="n">
        <f aca="false">C38/45457</f>
        <v>0.0217128275073146</v>
      </c>
      <c r="G38" s="857"/>
    </row>
    <row r="39" s="659" customFormat="true" ht="12" hidden="false" customHeight="true" outlineLevel="0" collapsed="false">
      <c r="A39" s="858" t="s">
        <v>820</v>
      </c>
      <c r="B39" s="857" t="n">
        <v>1493</v>
      </c>
      <c r="C39" s="857" t="n">
        <v>1300</v>
      </c>
      <c r="D39" s="859" t="n">
        <f aca="false">B39/51832</f>
        <v>0.0288045994752277</v>
      </c>
      <c r="E39" s="859" t="n">
        <f aca="false">C39/45457</f>
        <v>0.0285984556833931</v>
      </c>
      <c r="G39" s="857"/>
    </row>
    <row r="40" s="659" customFormat="true" ht="11.25" hidden="false" customHeight="true" outlineLevel="0" collapsed="false">
      <c r="A40" s="858" t="s">
        <v>826</v>
      </c>
      <c r="B40" s="857" t="n">
        <v>9886</v>
      </c>
      <c r="C40" s="857" t="n">
        <v>3462</v>
      </c>
      <c r="D40" s="859" t="n">
        <f aca="false">B40/51832</f>
        <v>0.190731594381849</v>
      </c>
      <c r="E40" s="859" t="n">
        <f aca="false">C40/45457</f>
        <v>0.0761598873660822</v>
      </c>
      <c r="G40" s="857"/>
    </row>
    <row r="41" s="659" customFormat="true" ht="11.25" hidden="false" customHeight="true" outlineLevel="0" collapsed="false">
      <c r="A41" s="858" t="s">
        <v>823</v>
      </c>
      <c r="B41" s="857" t="n">
        <v>2145</v>
      </c>
      <c r="C41" s="857" t="n">
        <v>2300</v>
      </c>
      <c r="D41" s="859" t="n">
        <f aca="false">B41/51832</f>
        <v>0.041383701188455</v>
      </c>
      <c r="E41" s="859" t="n">
        <f aca="false">C41/45457</f>
        <v>0.0505972677475416</v>
      </c>
      <c r="G41" s="857"/>
    </row>
    <row r="42" s="659" customFormat="true" ht="13.5" hidden="false" customHeight="true" outlineLevel="0" collapsed="false">
      <c r="B42" s="659" t="n">
        <v>51832</v>
      </c>
      <c r="C42" s="857" t="n">
        <v>45457</v>
      </c>
      <c r="D42" s="857"/>
      <c r="G42" s="857"/>
    </row>
    <row r="43" s="659" customFormat="true" ht="15" hidden="false" customHeight="true" outlineLevel="0" collapsed="false">
      <c r="C43" s="857"/>
      <c r="D43" s="857"/>
      <c r="G43" s="857"/>
    </row>
    <row r="44" customFormat="false" ht="18.75" hidden="false" customHeight="false" outlineLevel="0" collapsed="false">
      <c r="B44" s="134"/>
      <c r="D44" s="7"/>
      <c r="E44" s="134"/>
      <c r="F44" s="134"/>
    </row>
    <row r="45" customFormat="false" ht="18.75" hidden="false" customHeight="false" outlineLevel="0" collapsed="false">
      <c r="B45" s="134"/>
      <c r="D45" s="7"/>
    </row>
    <row r="51" customFormat="false" ht="21.75" hidden="false" customHeight="true" outlineLevel="0" collapsed="false"/>
  </sheetData>
  <mergeCells count="4">
    <mergeCell ref="A1:G1"/>
    <mergeCell ref="A3:A4"/>
    <mergeCell ref="B3:B4"/>
    <mergeCell ref="C3:G3"/>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26.7"/>
    <col collapsed="false" customWidth="false" hidden="false" outlineLevel="0" max="15" min="2" style="1" width="9.14"/>
    <col collapsed="false" customWidth="true" hidden="false" outlineLevel="0" max="16" min="16" style="1" width="8.56"/>
    <col collapsed="false" customWidth="true" hidden="false" outlineLevel="0" max="17" min="17" style="1" width="7.56"/>
    <col collapsed="false" customWidth="true" hidden="false" outlineLevel="0" max="18" min="18" style="1" width="8.14"/>
    <col collapsed="false" customWidth="false" hidden="false" outlineLevel="0" max="257" min="19" style="1" width="9.14"/>
  </cols>
  <sheetData>
    <row r="1" customFormat="false" ht="23.25" hidden="false" customHeight="true" outlineLevel="0" collapsed="false">
      <c r="A1" s="131" t="s">
        <v>827</v>
      </c>
      <c r="B1" s="131"/>
      <c r="C1" s="131"/>
      <c r="D1" s="131"/>
      <c r="E1" s="131"/>
      <c r="F1" s="131"/>
      <c r="G1" s="131"/>
      <c r="H1" s="131"/>
      <c r="I1" s="131"/>
      <c r="J1" s="131"/>
      <c r="K1" s="131"/>
      <c r="L1" s="131"/>
      <c r="M1" s="131"/>
      <c r="N1" s="131"/>
    </row>
    <row r="2" customFormat="false" ht="15.75" hidden="false" customHeight="false" outlineLevel="0" collapsed="false">
      <c r="M2" s="529" t="s">
        <v>828</v>
      </c>
      <c r="N2" s="529"/>
    </row>
    <row r="7" customFormat="false" ht="12.75" hidden="false" customHeight="false" outlineLevel="0" collapsed="false">
      <c r="B7" s="1" t="s">
        <v>829</v>
      </c>
      <c r="C7" s="1" t="n">
        <v>135</v>
      </c>
      <c r="D7" s="860" t="n">
        <f aca="false">C7/8179</f>
        <v>0.0165056852916004</v>
      </c>
    </row>
    <row r="8" customFormat="false" ht="12.75" hidden="false" customHeight="false" outlineLevel="0" collapsed="false">
      <c r="B8" s="1" t="s">
        <v>830</v>
      </c>
      <c r="C8" s="1" t="n">
        <v>73</v>
      </c>
      <c r="D8" s="860" t="n">
        <f aca="false">C8/8179</f>
        <v>0.00892529649101357</v>
      </c>
    </row>
    <row r="9" customFormat="false" ht="12.75" hidden="false" customHeight="false" outlineLevel="0" collapsed="false">
      <c r="B9" s="1" t="s">
        <v>831</v>
      </c>
      <c r="C9" s="1" t="n">
        <v>192</v>
      </c>
      <c r="D9" s="860" t="n">
        <f aca="false">C9/8179</f>
        <v>0.0234747524147206</v>
      </c>
    </row>
    <row r="10" customFormat="false" ht="12.75" hidden="false" customHeight="false" outlineLevel="0" collapsed="false">
      <c r="B10" s="1" t="s">
        <v>832</v>
      </c>
      <c r="C10" s="1" t="n">
        <v>7443</v>
      </c>
      <c r="D10" s="860" t="n">
        <f aca="false">C10/8179</f>
        <v>0.910013449076904</v>
      </c>
    </row>
    <row r="11" customFormat="false" ht="12.75" hidden="false" customHeight="false" outlineLevel="0" collapsed="false">
      <c r="B11" s="1" t="s">
        <v>833</v>
      </c>
      <c r="C11" s="1" t="n">
        <v>333</v>
      </c>
      <c r="D11" s="860" t="n">
        <f aca="false">C11/8179</f>
        <v>0.0407140237192811</v>
      </c>
    </row>
    <row r="12" customFormat="false" ht="12.75" hidden="false" customHeight="false" outlineLevel="0" collapsed="false">
      <c r="C12" s="1" t="n">
        <f aca="false">SUM(C7:C11)</f>
        <v>8176</v>
      </c>
    </row>
    <row r="14" customFormat="false" ht="12.75" hidden="false" customHeight="false" outlineLevel="0" collapsed="false">
      <c r="Q14" s="732"/>
    </row>
    <row r="15" customFormat="false" ht="12.75" hidden="false" customHeight="false" outlineLevel="0" collapsed="false">
      <c r="Q15" s="732"/>
    </row>
    <row r="16" customFormat="false" ht="12.75" hidden="false" customHeight="false" outlineLevel="0" collapsed="false">
      <c r="Q16" s="732"/>
    </row>
    <row r="17" customFormat="false" ht="12.75" hidden="false" customHeight="false" outlineLevel="0" collapsed="false">
      <c r="Q17" s="732"/>
    </row>
    <row r="18" customFormat="false" ht="12.75" hidden="false" customHeight="false" outlineLevel="0" collapsed="false">
      <c r="Q18" s="732"/>
    </row>
    <row r="30" customFormat="false" ht="12.75" hidden="false" customHeight="false" outlineLevel="0" collapsed="false">
      <c r="A30" s="1" t="s">
        <v>834</v>
      </c>
      <c r="C30" s="861" t="s">
        <v>835</v>
      </c>
    </row>
    <row r="31" s="862" customFormat="true" ht="7.5" hidden="false" customHeight="false" outlineLevel="0" collapsed="false"/>
    <row r="32" customFormat="false" ht="65.25" hidden="false" customHeight="true" outlineLevel="0" collapsed="false">
      <c r="A32" s="783" t="s">
        <v>836</v>
      </c>
      <c r="B32" s="783"/>
      <c r="C32" s="783"/>
      <c r="D32" s="783"/>
      <c r="E32" s="783"/>
      <c r="F32" s="783"/>
      <c r="G32" s="783"/>
      <c r="H32" s="783"/>
      <c r="I32" s="783"/>
      <c r="J32" s="783"/>
      <c r="K32" s="783"/>
      <c r="L32" s="783"/>
      <c r="M32" s="783"/>
      <c r="N32" s="783"/>
    </row>
    <row r="33" customFormat="false" ht="12.75" hidden="false" customHeight="false" outlineLevel="0" collapsed="false">
      <c r="A33" s="863"/>
      <c r="B33" s="863"/>
      <c r="C33" s="863"/>
      <c r="D33" s="863"/>
      <c r="E33" s="863"/>
      <c r="F33" s="863"/>
      <c r="G33" s="863"/>
      <c r="H33" s="863"/>
      <c r="I33" s="863"/>
      <c r="J33" s="863"/>
      <c r="K33" s="863"/>
      <c r="L33" s="863"/>
      <c r="M33" s="863"/>
      <c r="N33" s="863"/>
    </row>
    <row r="34" customFormat="false" ht="12.75" hidden="false" customHeight="false" outlineLevel="0" collapsed="false">
      <c r="A34" s="863"/>
      <c r="B34" s="863"/>
      <c r="C34" s="863"/>
      <c r="D34" s="863"/>
      <c r="E34" s="863"/>
      <c r="F34" s="863"/>
      <c r="G34" s="863"/>
      <c r="H34" s="863"/>
      <c r="I34" s="863"/>
      <c r="J34" s="863"/>
      <c r="K34" s="863"/>
      <c r="L34" s="863"/>
      <c r="M34" s="863"/>
      <c r="N34" s="863"/>
    </row>
    <row r="35" customFormat="false" ht="12.75" hidden="false" customHeight="false" outlineLevel="0" collapsed="false">
      <c r="A35" s="863"/>
      <c r="B35" s="863"/>
      <c r="C35" s="863"/>
      <c r="D35" s="863"/>
      <c r="E35" s="863"/>
      <c r="F35" s="863"/>
      <c r="G35" s="863"/>
      <c r="H35" s="863"/>
      <c r="I35" s="863"/>
      <c r="J35" s="863"/>
      <c r="K35" s="863"/>
      <c r="L35" s="863"/>
      <c r="M35" s="863"/>
      <c r="N35" s="863"/>
    </row>
    <row r="37" customFormat="false" ht="15.75" hidden="false" customHeight="false" outlineLevel="0" collapsed="false">
      <c r="L37" s="6" t="s">
        <v>837</v>
      </c>
    </row>
    <row r="40" customFormat="false" ht="12.75" hidden="false" customHeight="false" outlineLevel="0" collapsed="false">
      <c r="D40" s="1" t="s">
        <v>717</v>
      </c>
      <c r="E40" s="1" t="n">
        <v>8258</v>
      </c>
    </row>
    <row r="41" customFormat="false" ht="12.75" hidden="false" customHeight="false" outlineLevel="0" collapsed="false">
      <c r="D41" s="1" t="s">
        <v>718</v>
      </c>
      <c r="E41" s="1" t="n">
        <v>8282</v>
      </c>
    </row>
    <row r="42" customFormat="false" ht="12.75" hidden="false" customHeight="false" outlineLevel="0" collapsed="false">
      <c r="D42" s="1" t="s">
        <v>719</v>
      </c>
      <c r="E42" s="1" t="n">
        <v>8380</v>
      </c>
    </row>
    <row r="43" customFormat="false" ht="12.75" hidden="false" customHeight="false" outlineLevel="0" collapsed="false">
      <c r="D43" s="1" t="s">
        <v>720</v>
      </c>
      <c r="E43" s="1" t="n">
        <v>8212</v>
      </c>
    </row>
    <row r="44" customFormat="false" ht="12.75" hidden="false" customHeight="false" outlineLevel="0" collapsed="false">
      <c r="D44" s="1" t="s">
        <v>721</v>
      </c>
      <c r="E44" s="1" t="n">
        <v>8182</v>
      </c>
    </row>
    <row r="45" customFormat="false" ht="12.75" hidden="false" customHeight="false" outlineLevel="0" collapsed="false">
      <c r="D45" s="1" t="s">
        <v>722</v>
      </c>
      <c r="E45" s="1" t="n">
        <v>8179</v>
      </c>
    </row>
    <row r="46" customFormat="false" ht="12.75" hidden="false" customHeight="false" outlineLevel="0" collapsed="false">
      <c r="D46" s="1" t="s">
        <v>5</v>
      </c>
      <c r="E46" s="1" t="n">
        <v>8176</v>
      </c>
    </row>
    <row r="57" customFormat="false" ht="15.75" hidden="false" customHeight="false" outlineLevel="0" collapsed="false">
      <c r="L57" s="6" t="s">
        <v>838</v>
      </c>
    </row>
    <row r="60" customFormat="false" ht="27" hidden="false" customHeight="true" outlineLevel="0" collapsed="false">
      <c r="D60" s="864" t="s">
        <v>839</v>
      </c>
      <c r="E60" s="865" t="s">
        <v>840</v>
      </c>
      <c r="F60" s="865" t="s">
        <v>841</v>
      </c>
      <c r="G60" s="865" t="s">
        <v>842</v>
      </c>
      <c r="H60" s="865" t="s">
        <v>843</v>
      </c>
      <c r="I60" s="865" t="s">
        <v>844</v>
      </c>
    </row>
    <row r="61" customFormat="false" ht="12.75" hidden="false" customHeight="false" outlineLevel="0" collapsed="false">
      <c r="D61" s="1" t="s">
        <v>839</v>
      </c>
      <c r="E61" s="1" t="s">
        <v>845</v>
      </c>
      <c r="F61" s="1" t="s">
        <v>846</v>
      </c>
      <c r="H61" s="1" t="s">
        <v>847</v>
      </c>
      <c r="I61" s="1" t="s">
        <v>848</v>
      </c>
      <c r="P61" s="866"/>
      <c r="Q61" s="866"/>
      <c r="R61" s="866"/>
      <c r="S61" s="866"/>
      <c r="T61" s="866"/>
      <c r="U61" s="866"/>
    </row>
    <row r="62" customFormat="false" ht="12.75" hidden="false" customHeight="false" outlineLevel="0" collapsed="false">
      <c r="C62" s="1" t="s">
        <v>718</v>
      </c>
      <c r="D62" s="1" t="n">
        <v>1401</v>
      </c>
      <c r="E62" s="1" t="n">
        <v>1727</v>
      </c>
      <c r="F62" s="1" t="n">
        <v>2344</v>
      </c>
      <c r="H62" s="1" t="n">
        <v>1839</v>
      </c>
      <c r="I62" s="1" t="n">
        <v>971</v>
      </c>
    </row>
    <row r="63" customFormat="false" ht="12.75" hidden="false" customHeight="false" outlineLevel="0" collapsed="false">
      <c r="C63" s="1" t="s">
        <v>719</v>
      </c>
      <c r="D63" s="1" t="n">
        <v>1414</v>
      </c>
      <c r="E63" s="1" t="n">
        <v>1740</v>
      </c>
      <c r="F63" s="1" t="n">
        <v>2362</v>
      </c>
      <c r="H63" s="1" t="n">
        <v>1904</v>
      </c>
      <c r="I63" s="1" t="n">
        <v>960</v>
      </c>
    </row>
    <row r="64" customFormat="false" ht="12.75" hidden="false" customHeight="false" outlineLevel="0" collapsed="false">
      <c r="C64" s="1" t="s">
        <v>720</v>
      </c>
      <c r="D64" s="1" t="n">
        <v>1315</v>
      </c>
      <c r="E64" s="1" t="n">
        <v>1689</v>
      </c>
      <c r="F64" s="1" t="n">
        <v>2254</v>
      </c>
      <c r="H64" s="1" t="n">
        <v>1992</v>
      </c>
      <c r="I64" s="1" t="n">
        <v>962</v>
      </c>
    </row>
    <row r="65" customFormat="false" ht="12" hidden="false" customHeight="true" outlineLevel="0" collapsed="false">
      <c r="C65" s="1" t="s">
        <v>721</v>
      </c>
      <c r="D65" s="1" t="n">
        <v>1245</v>
      </c>
      <c r="E65" s="1" t="n">
        <v>1627</v>
      </c>
      <c r="F65" s="1" t="n">
        <v>2213</v>
      </c>
      <c r="H65" s="1" t="n">
        <v>2043</v>
      </c>
      <c r="I65" s="1" t="n">
        <v>1054</v>
      </c>
    </row>
    <row r="66" customFormat="false" ht="12" hidden="false" customHeight="true" outlineLevel="0" collapsed="false">
      <c r="C66" s="1" t="s">
        <v>618</v>
      </c>
      <c r="D66" s="1" t="n">
        <v>884</v>
      </c>
      <c r="E66" s="1" t="n">
        <v>1789</v>
      </c>
      <c r="F66" s="1" t="n">
        <v>2111</v>
      </c>
      <c r="G66" s="1" t="n">
        <v>1162</v>
      </c>
      <c r="H66" s="1" t="n">
        <v>2231</v>
      </c>
      <c r="I66" s="1" t="n">
        <v>1164</v>
      </c>
    </row>
    <row r="67" customFormat="false" ht="12" hidden="false" customHeight="true" outlineLevel="0" collapsed="false">
      <c r="C67" s="1" t="s">
        <v>706</v>
      </c>
      <c r="D67" s="1" t="n">
        <v>864</v>
      </c>
      <c r="E67" s="1" t="n">
        <v>1762</v>
      </c>
      <c r="F67" s="1" t="n">
        <v>2092</v>
      </c>
      <c r="G67" s="1" t="n">
        <v>1166</v>
      </c>
      <c r="H67" s="1" t="n">
        <v>2167</v>
      </c>
      <c r="I67" s="1" t="n">
        <v>1291</v>
      </c>
    </row>
    <row r="69" customFormat="false" ht="9.75" hidden="false" customHeight="true" outlineLevel="0" collapsed="false"/>
    <row r="73" customFormat="false" ht="15.75" hidden="false" customHeight="true" outlineLevel="0" collapsed="false"/>
  </sheetData>
  <mergeCells count="3">
    <mergeCell ref="A1:N1"/>
    <mergeCell ref="M2:N2"/>
    <mergeCell ref="A32:N32"/>
  </mergeCells>
  <printOptions headings="false" gridLines="false" gridLinesSet="true" horizontalCentered="true" verticalCentered="true"/>
  <pageMargins left="0.157638888888889" right="0.157638888888889" top="0.472222222222222" bottom="0.708333333333333" header="0.511811023622047" footer="0.19652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6: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257" min="1" style="1" width="9.14"/>
  </cols>
  <sheetData>
    <row r="6" customFormat="false" ht="30" hidden="false" customHeight="true" outlineLevel="0" collapsed="false">
      <c r="A6" s="102" t="s">
        <v>148</v>
      </c>
      <c r="B6" s="102"/>
      <c r="C6" s="102"/>
      <c r="D6" s="102"/>
      <c r="E6" s="102"/>
      <c r="F6" s="102"/>
      <c r="G6" s="102"/>
      <c r="H6" s="102"/>
      <c r="I6" s="102"/>
    </row>
    <row r="7" customFormat="false" ht="30" hidden="false" customHeight="false" outlineLevel="0" collapsed="false">
      <c r="A7" s="867" t="s">
        <v>849</v>
      </c>
      <c r="B7" s="867"/>
      <c r="C7" s="867"/>
      <c r="D7" s="867"/>
      <c r="E7" s="867"/>
      <c r="F7" s="867"/>
      <c r="G7" s="867"/>
      <c r="H7" s="867"/>
      <c r="I7" s="867"/>
    </row>
  </sheetData>
  <mergeCells count="2">
    <mergeCell ref="A6:I6"/>
    <mergeCell ref="A7:I7"/>
  </mergeCells>
  <printOptions headings="false" gridLines="false" gridLinesSet="true" horizontalCentered="false" verticalCentered="false"/>
  <pageMargins left="1.12013888888889" right="0.3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4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9" activeCellId="0" sqref="S29"/>
    </sheetView>
  </sheetViews>
  <sheetFormatPr defaultColWidth="9.0546875" defaultRowHeight="12.75" zeroHeight="false" outlineLevelRow="0" outlineLevelCol="0"/>
  <sheetData>
    <row r="3" customFormat="false" ht="15.75" hidden="false" customHeight="false" outlineLevel="0" collapsed="false">
      <c r="N3" s="529" t="s">
        <v>850</v>
      </c>
      <c r="O3" s="529"/>
      <c r="P3" s="529"/>
    </row>
    <row r="42" customFormat="false" ht="12.75" hidden="false" customHeight="false" outlineLevel="0" collapsed="false">
      <c r="A42" s="1" t="s">
        <v>851</v>
      </c>
    </row>
  </sheetData>
  <mergeCells count="1">
    <mergeCell ref="N3:P3"/>
  </mergeCells>
  <printOptions headings="false" gridLines="false" gridLinesSet="true" horizontalCentered="true" verticalCentered="false"/>
  <pageMargins left="0.170138888888889" right="0.170138888888889" top="0.290277777777778" bottom="0.4" header="0.511811023622047" footer="0.159722222222222"/>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L&amp;"Times New Roman,Regular"Informācijas un analīzes nodaļa&amp;R&amp;"Times New Roman,Regular"4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1" activeCellId="0" sqref="Q21"/>
    </sheetView>
  </sheetViews>
  <sheetFormatPr defaultColWidth="9.0546875" defaultRowHeight="12.75" zeroHeight="false" outlineLevelRow="0" outlineLevelCol="0"/>
  <sheetData>
    <row r="2" customFormat="false" ht="12.75" hidden="false" customHeight="false" outlineLevel="0" collapsed="false">
      <c r="A2" s="868"/>
    </row>
    <row r="3" customFormat="false" ht="15.75" hidden="false" customHeight="false" outlineLevel="0" collapsed="false">
      <c r="O3" s="869" t="s">
        <v>852</v>
      </c>
      <c r="P3" s="869"/>
    </row>
    <row r="18" customFormat="false" ht="12.75" hidden="false" customHeight="false" outlineLevel="0" collapsed="false">
      <c r="Q18" s="870"/>
    </row>
    <row r="31" customFormat="false" ht="12.75" hidden="false" customHeight="false" outlineLevel="0" collapsed="false">
      <c r="P31" s="0" t="s">
        <v>853</v>
      </c>
    </row>
  </sheetData>
  <mergeCells count="1">
    <mergeCell ref="O3:P3"/>
  </mergeCells>
  <printOptions headings="false" gridLines="false" gridLinesSet="true" horizontalCentered="true" verticalCentered="false"/>
  <pageMargins left="0.179861111111111" right="0.170138888888889" top="0.359722222222222"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O3:P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0546875" defaultRowHeight="12.75" zeroHeight="false" outlineLevelRow="0" outlineLevelCol="0"/>
  <sheetData>
    <row r="3" customFormat="false" ht="15.75" hidden="false" customHeight="false" outlineLevel="0" collapsed="false">
      <c r="O3" s="869" t="s">
        <v>854</v>
      </c>
      <c r="P3" s="869"/>
    </row>
  </sheetData>
  <mergeCells count="1">
    <mergeCell ref="O3:P3"/>
  </mergeCells>
  <printOptions headings="false" gridLines="false" gridLinesSet="true" horizontalCentered="true" verticalCentered="false"/>
  <pageMargins left="0.170138888888889" right="0.170138888888889" top="0.540277777777778"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P1:P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3" style="0" width="9.28"/>
    <col collapsed="false" customWidth="true" hidden="false" outlineLevel="0" max="16" min="16" style="0" width="9.99"/>
  </cols>
  <sheetData>
    <row r="1" customFormat="false" ht="12.75" hidden="false" customHeight="false" outlineLevel="0" collapsed="false">
      <c r="P1" s="18" t="s">
        <v>90</v>
      </c>
    </row>
    <row r="44" customFormat="false" ht="9.75" hidden="false" customHeight="true" outlineLevel="0" collapsed="false"/>
  </sheetData>
  <printOptions headings="false" gridLines="false" gridLinesSet="true" horizontalCentered="true" verticalCentered="true"/>
  <pageMargins left="0.196527777777778" right="0.196527777777778" top="0.354166666666667" bottom="0.3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5.75" zeroHeight="false" outlineLevelRow="0" outlineLevelCol="0"/>
  <cols>
    <col collapsed="false" customWidth="false" hidden="false" outlineLevel="0" max="1" min="1" style="6" width="9.14"/>
    <col collapsed="false" customWidth="true" hidden="false" outlineLevel="0" max="12" min="2" style="6" width="9.7"/>
    <col collapsed="false" customWidth="false" hidden="false" outlineLevel="0" max="257" min="13" style="6" width="9.14"/>
  </cols>
  <sheetData>
    <row r="1" customFormat="false" ht="19.5" hidden="false" customHeight="true" outlineLevel="0" collapsed="false">
      <c r="A1" s="131" t="s">
        <v>855</v>
      </c>
      <c r="B1" s="131"/>
      <c r="C1" s="131"/>
      <c r="D1" s="131"/>
      <c r="E1" s="131"/>
      <c r="F1" s="131"/>
      <c r="G1" s="131"/>
      <c r="H1" s="131"/>
      <c r="I1" s="131"/>
      <c r="J1" s="131"/>
      <c r="K1" s="131"/>
      <c r="L1" s="131"/>
      <c r="M1" s="131"/>
    </row>
    <row r="2" customFormat="false" ht="18.75" hidden="false" customHeight="false" outlineLevel="0" collapsed="false">
      <c r="A2" s="762" t="s">
        <v>856</v>
      </c>
      <c r="B2" s="762"/>
      <c r="C2" s="762"/>
      <c r="D2" s="762"/>
      <c r="E2" s="762"/>
      <c r="F2" s="762"/>
      <c r="G2" s="762"/>
      <c r="H2" s="762"/>
      <c r="I2" s="762"/>
      <c r="J2" s="762"/>
      <c r="K2" s="762"/>
      <c r="L2" s="762"/>
      <c r="M2" s="762"/>
    </row>
    <row r="3" customFormat="false" ht="6.75" hidden="false" customHeight="true" outlineLevel="0" collapsed="false">
      <c r="A3" s="133"/>
      <c r="B3" s="133"/>
      <c r="C3" s="133"/>
      <c r="D3" s="133"/>
      <c r="E3" s="133"/>
      <c r="F3" s="133"/>
      <c r="G3" s="133"/>
      <c r="H3" s="133"/>
      <c r="I3" s="133"/>
      <c r="J3" s="133"/>
      <c r="K3" s="133"/>
      <c r="L3" s="133"/>
      <c r="M3" s="133"/>
    </row>
    <row r="4" customFormat="false" ht="18" hidden="false" customHeight="true" outlineLevel="0" collapsed="false">
      <c r="A4" s="133"/>
      <c r="B4" s="871" t="s">
        <v>857</v>
      </c>
      <c r="C4" s="133"/>
      <c r="D4" s="133"/>
      <c r="E4" s="133"/>
      <c r="F4" s="133"/>
      <c r="G4" s="133"/>
      <c r="H4" s="133"/>
      <c r="I4" s="133"/>
      <c r="J4" s="133"/>
      <c r="K4" s="133"/>
      <c r="L4" s="157" t="s">
        <v>858</v>
      </c>
      <c r="M4" s="133"/>
    </row>
    <row r="5" customFormat="false" ht="28.5" hidden="false" customHeight="true" outlineLevel="0" collapsed="false">
      <c r="A5" s="133"/>
      <c r="B5" s="737" t="s">
        <v>644</v>
      </c>
      <c r="C5" s="737"/>
      <c r="D5" s="737"/>
      <c r="E5" s="737"/>
      <c r="F5" s="737"/>
      <c r="G5" s="737"/>
      <c r="H5" s="737"/>
      <c r="I5" s="737" t="s">
        <v>859</v>
      </c>
      <c r="J5" s="737"/>
      <c r="K5" s="737"/>
      <c r="L5" s="737"/>
      <c r="M5" s="133"/>
    </row>
    <row r="6" customFormat="false" ht="23.1" hidden="false" customHeight="true" outlineLevel="0" collapsed="false">
      <c r="A6" s="133"/>
      <c r="B6" s="872" t="s">
        <v>860</v>
      </c>
      <c r="C6" s="872" t="s">
        <v>861</v>
      </c>
      <c r="D6" s="872" t="s">
        <v>862</v>
      </c>
      <c r="E6" s="872" t="s">
        <v>863</v>
      </c>
      <c r="F6" s="872" t="s">
        <v>864</v>
      </c>
      <c r="G6" s="873" t="s">
        <v>865</v>
      </c>
      <c r="H6" s="872" t="s">
        <v>134</v>
      </c>
      <c r="I6" s="872" t="s">
        <v>866</v>
      </c>
      <c r="J6" s="872" t="s">
        <v>867</v>
      </c>
      <c r="K6" s="872" t="s">
        <v>868</v>
      </c>
      <c r="L6" s="872" t="s">
        <v>134</v>
      </c>
      <c r="M6" s="133"/>
    </row>
    <row r="7" customFormat="false" ht="23.1" hidden="false" customHeight="true" outlineLevel="0" collapsed="false">
      <c r="A7" s="133"/>
      <c r="B7" s="874" t="n">
        <v>299</v>
      </c>
      <c r="C7" s="874" t="n">
        <v>2500</v>
      </c>
      <c r="D7" s="874" t="n">
        <v>4787</v>
      </c>
      <c r="E7" s="874" t="n">
        <v>5282</v>
      </c>
      <c r="F7" s="874" t="n">
        <v>5594</v>
      </c>
      <c r="G7" s="875" t="n">
        <v>5547</v>
      </c>
      <c r="H7" s="876" t="n">
        <f aca="false">SUM(B7:G7)</f>
        <v>24009</v>
      </c>
      <c r="I7" s="874" t="n">
        <v>28</v>
      </c>
      <c r="J7" s="874" t="n">
        <v>463</v>
      </c>
      <c r="K7" s="874" t="n">
        <v>844</v>
      </c>
      <c r="L7" s="874" t="n">
        <f aca="false">SUM(I7:K7)</f>
        <v>1335</v>
      </c>
      <c r="M7" s="133"/>
    </row>
    <row r="8" customFormat="false" ht="9.95" hidden="false" customHeight="true" outlineLevel="0" collapsed="false">
      <c r="A8" s="133"/>
      <c r="B8" s="133"/>
      <c r="C8" s="133"/>
      <c r="D8" s="133"/>
      <c r="E8" s="133"/>
      <c r="F8" s="133"/>
      <c r="G8" s="133"/>
      <c r="H8" s="133"/>
      <c r="I8" s="133"/>
      <c r="J8" s="133"/>
      <c r="K8" s="133"/>
      <c r="L8" s="133"/>
      <c r="M8" s="133"/>
    </row>
    <row r="9" s="157" customFormat="true" ht="18" hidden="false" customHeight="true" outlineLevel="0" collapsed="false">
      <c r="A9" s="877"/>
      <c r="B9" s="871" t="s">
        <v>869</v>
      </c>
      <c r="C9" s="878"/>
      <c r="D9" s="878"/>
      <c r="E9" s="878"/>
      <c r="F9" s="878"/>
      <c r="G9" s="878"/>
      <c r="H9" s="878"/>
      <c r="I9" s="878"/>
      <c r="J9" s="878"/>
      <c r="K9" s="878"/>
      <c r="M9" s="878"/>
    </row>
    <row r="10" s="157" customFormat="true" ht="28.5" hidden="false" customHeight="true" outlineLevel="0" collapsed="false">
      <c r="A10" s="877"/>
      <c r="B10" s="737" t="s">
        <v>644</v>
      </c>
      <c r="C10" s="737"/>
      <c r="D10" s="737"/>
      <c r="E10" s="737"/>
      <c r="F10" s="737"/>
      <c r="G10" s="737"/>
      <c r="H10" s="737"/>
      <c r="I10" s="737" t="s">
        <v>859</v>
      </c>
      <c r="J10" s="737"/>
      <c r="K10" s="737"/>
      <c r="L10" s="737"/>
      <c r="M10" s="878"/>
    </row>
    <row r="11" s="157" customFormat="true" ht="23.1" hidden="false" customHeight="true" outlineLevel="0" collapsed="false">
      <c r="A11" s="879"/>
      <c r="B11" s="880" t="s">
        <v>860</v>
      </c>
      <c r="C11" s="872" t="s">
        <v>861</v>
      </c>
      <c r="D11" s="872" t="s">
        <v>862</v>
      </c>
      <c r="E11" s="872" t="s">
        <v>863</v>
      </c>
      <c r="F11" s="872" t="s">
        <v>864</v>
      </c>
      <c r="G11" s="873" t="s">
        <v>865</v>
      </c>
      <c r="H11" s="872" t="s">
        <v>134</v>
      </c>
      <c r="I11" s="872" t="s">
        <v>866</v>
      </c>
      <c r="J11" s="872" t="s">
        <v>867</v>
      </c>
      <c r="K11" s="872" t="s">
        <v>868</v>
      </c>
      <c r="L11" s="872" t="s">
        <v>134</v>
      </c>
      <c r="M11" s="878"/>
    </row>
    <row r="12" s="157" customFormat="true" ht="23.1" hidden="false" customHeight="true" outlineLevel="0" collapsed="false">
      <c r="A12" s="881"/>
      <c r="B12" s="874" t="n">
        <v>273</v>
      </c>
      <c r="C12" s="874" t="n">
        <v>2751</v>
      </c>
      <c r="D12" s="874" t="n">
        <v>4680</v>
      </c>
      <c r="E12" s="874" t="n">
        <v>5271</v>
      </c>
      <c r="F12" s="874" t="n">
        <v>5337</v>
      </c>
      <c r="G12" s="875" t="n">
        <v>5170</v>
      </c>
      <c r="H12" s="876" t="n">
        <f aca="false">SUM(B12:G12)</f>
        <v>23482</v>
      </c>
      <c r="I12" s="874" t="n">
        <v>49</v>
      </c>
      <c r="J12" s="874" t="n">
        <v>538</v>
      </c>
      <c r="K12" s="874" t="n">
        <v>785</v>
      </c>
      <c r="L12" s="874" t="n">
        <v>1372</v>
      </c>
      <c r="M12" s="878"/>
    </row>
    <row r="13" s="157" customFormat="true" ht="9.95" hidden="false" customHeight="true" outlineLevel="0" collapsed="false">
      <c r="A13" s="877"/>
    </row>
    <row r="14" s="157" customFormat="true" ht="15.75" hidden="false" customHeight="false" outlineLevel="0" collapsed="false">
      <c r="A14" s="877"/>
      <c r="B14" s="871" t="s">
        <v>870</v>
      </c>
    </row>
    <row r="15" s="157" customFormat="true" ht="28.5" hidden="false" customHeight="true" outlineLevel="0" collapsed="false">
      <c r="A15" s="877"/>
      <c r="B15" s="737" t="s">
        <v>644</v>
      </c>
      <c r="C15" s="737"/>
      <c r="D15" s="737"/>
      <c r="E15" s="737"/>
      <c r="F15" s="737"/>
      <c r="G15" s="737"/>
      <c r="H15" s="737"/>
      <c r="I15" s="737" t="s">
        <v>859</v>
      </c>
      <c r="J15" s="737"/>
      <c r="K15" s="737"/>
      <c r="L15" s="737"/>
    </row>
    <row r="16" s="157" customFormat="true" ht="23.1" hidden="false" customHeight="true" outlineLevel="0" collapsed="false">
      <c r="A16" s="879"/>
      <c r="B16" s="880" t="s">
        <v>860</v>
      </c>
      <c r="C16" s="872" t="s">
        <v>861</v>
      </c>
      <c r="D16" s="872" t="s">
        <v>862</v>
      </c>
      <c r="E16" s="872" t="s">
        <v>863</v>
      </c>
      <c r="F16" s="872" t="s">
        <v>864</v>
      </c>
      <c r="G16" s="873" t="s">
        <v>865</v>
      </c>
      <c r="H16" s="872" t="s">
        <v>134</v>
      </c>
      <c r="I16" s="872" t="s">
        <v>866</v>
      </c>
      <c r="J16" s="872" t="s">
        <v>867</v>
      </c>
      <c r="K16" s="872" t="s">
        <v>868</v>
      </c>
      <c r="L16" s="872" t="s">
        <v>134</v>
      </c>
    </row>
    <row r="17" s="157" customFormat="true" ht="23.1" hidden="false" customHeight="true" outlineLevel="0" collapsed="false">
      <c r="A17" s="881"/>
      <c r="B17" s="874" t="n">
        <v>298</v>
      </c>
      <c r="C17" s="874" t="n">
        <v>2835</v>
      </c>
      <c r="D17" s="874" t="n">
        <v>4728</v>
      </c>
      <c r="E17" s="874" t="n">
        <v>5110</v>
      </c>
      <c r="F17" s="874" t="n">
        <v>5091</v>
      </c>
      <c r="G17" s="875" t="n">
        <v>5083</v>
      </c>
      <c r="H17" s="882" t="n">
        <f aca="false">SUM(B17:G17)</f>
        <v>23145</v>
      </c>
      <c r="I17" s="874" t="n">
        <v>51</v>
      </c>
      <c r="J17" s="874" t="n">
        <v>436</v>
      </c>
      <c r="K17" s="874" t="n">
        <v>670</v>
      </c>
      <c r="L17" s="874" t="n">
        <f aca="false">SUM(I17:K17)</f>
        <v>1157</v>
      </c>
    </row>
    <row r="18" s="157" customFormat="true" ht="9.95" hidden="false" customHeight="true" outlineLevel="0" collapsed="false">
      <c r="A18" s="877"/>
    </row>
    <row r="19" s="157" customFormat="true" ht="15.75" hidden="false" customHeight="false" outlineLevel="0" collapsed="false">
      <c r="A19" s="877"/>
      <c r="B19" s="883" t="s">
        <v>871</v>
      </c>
    </row>
    <row r="20" s="157" customFormat="true" ht="28.5" hidden="false" customHeight="true" outlineLevel="0" collapsed="false">
      <c r="A20" s="877"/>
      <c r="B20" s="737" t="s">
        <v>644</v>
      </c>
      <c r="C20" s="737"/>
      <c r="D20" s="737"/>
      <c r="E20" s="737"/>
      <c r="F20" s="737"/>
      <c r="G20" s="737"/>
      <c r="H20" s="737"/>
      <c r="I20" s="737" t="s">
        <v>859</v>
      </c>
      <c r="J20" s="737"/>
      <c r="K20" s="737"/>
      <c r="L20" s="737"/>
    </row>
    <row r="21" s="157" customFormat="true" ht="23.1" hidden="false" customHeight="true" outlineLevel="0" collapsed="false">
      <c r="A21" s="879"/>
      <c r="B21" s="880" t="s">
        <v>860</v>
      </c>
      <c r="C21" s="872" t="s">
        <v>861</v>
      </c>
      <c r="D21" s="872" t="s">
        <v>862</v>
      </c>
      <c r="E21" s="872" t="s">
        <v>863</v>
      </c>
      <c r="F21" s="872" t="s">
        <v>864</v>
      </c>
      <c r="G21" s="873" t="s">
        <v>865</v>
      </c>
      <c r="H21" s="872" t="s">
        <v>134</v>
      </c>
      <c r="I21" s="872" t="s">
        <v>866</v>
      </c>
      <c r="J21" s="872" t="s">
        <v>867</v>
      </c>
      <c r="K21" s="872" t="s">
        <v>868</v>
      </c>
      <c r="L21" s="872" t="s">
        <v>134</v>
      </c>
    </row>
    <row r="22" s="157" customFormat="true" ht="23.1" hidden="false" customHeight="true" outlineLevel="0" collapsed="false">
      <c r="A22" s="881"/>
      <c r="B22" s="874" t="n">
        <v>391</v>
      </c>
      <c r="C22" s="874" t="n">
        <v>3045</v>
      </c>
      <c r="D22" s="874" t="n">
        <v>4696</v>
      </c>
      <c r="E22" s="874" t="n">
        <v>4809</v>
      </c>
      <c r="F22" s="874" t="n">
        <v>5008</v>
      </c>
      <c r="G22" s="875" t="n">
        <v>4748</v>
      </c>
      <c r="H22" s="882" t="n">
        <f aca="false">SUM(B22:G22)</f>
        <v>22697</v>
      </c>
      <c r="I22" s="874" t="n">
        <v>46</v>
      </c>
      <c r="J22" s="874" t="n">
        <v>415</v>
      </c>
      <c r="K22" s="874" t="n">
        <v>760</v>
      </c>
      <c r="L22" s="874" t="n">
        <v>1221</v>
      </c>
    </row>
    <row r="23" s="157" customFormat="true" ht="9.95" hidden="false" customHeight="true" outlineLevel="0" collapsed="false">
      <c r="A23" s="884"/>
    </row>
    <row r="24" s="157" customFormat="true" ht="15.75" hidden="false" customHeight="false" outlineLevel="0" collapsed="false">
      <c r="A24" s="877"/>
      <c r="B24" s="883" t="s">
        <v>872</v>
      </c>
    </row>
    <row r="25" s="157" customFormat="true" ht="28.5" hidden="false" customHeight="true" outlineLevel="0" collapsed="false">
      <c r="A25" s="877"/>
      <c r="B25" s="737" t="s">
        <v>644</v>
      </c>
      <c r="C25" s="737"/>
      <c r="D25" s="737"/>
      <c r="E25" s="737"/>
      <c r="F25" s="737"/>
      <c r="G25" s="737"/>
      <c r="H25" s="737"/>
      <c r="I25" s="737" t="s">
        <v>859</v>
      </c>
      <c r="J25" s="737"/>
      <c r="K25" s="737"/>
      <c r="L25" s="737"/>
    </row>
    <row r="26" s="157" customFormat="true" ht="23.1" hidden="false" customHeight="true" outlineLevel="0" collapsed="false">
      <c r="A26" s="879"/>
      <c r="B26" s="880" t="s">
        <v>860</v>
      </c>
      <c r="C26" s="872" t="s">
        <v>861</v>
      </c>
      <c r="D26" s="872" t="s">
        <v>862</v>
      </c>
      <c r="E26" s="872" t="s">
        <v>863</v>
      </c>
      <c r="F26" s="872" t="s">
        <v>864</v>
      </c>
      <c r="G26" s="873" t="s">
        <v>865</v>
      </c>
      <c r="H26" s="872" t="s">
        <v>134</v>
      </c>
      <c r="I26" s="872" t="s">
        <v>866</v>
      </c>
      <c r="J26" s="872" t="s">
        <v>867</v>
      </c>
      <c r="K26" s="872" t="s">
        <v>868</v>
      </c>
      <c r="L26" s="872" t="s">
        <v>134</v>
      </c>
    </row>
    <row r="27" s="157" customFormat="true" ht="23.1" hidden="false" customHeight="true" outlineLevel="0" collapsed="false">
      <c r="A27" s="881"/>
      <c r="B27" s="874" t="n">
        <v>459</v>
      </c>
      <c r="C27" s="874" t="n">
        <v>3136</v>
      </c>
      <c r="D27" s="874" t="n">
        <v>4520</v>
      </c>
      <c r="E27" s="874" t="n">
        <v>4724</v>
      </c>
      <c r="F27" s="874" t="n">
        <v>4687</v>
      </c>
      <c r="G27" s="875" t="n">
        <v>4550</v>
      </c>
      <c r="H27" s="882" t="n">
        <f aca="false">SUM(B27:G27)</f>
        <v>22076</v>
      </c>
      <c r="I27" s="874" t="n">
        <v>59</v>
      </c>
      <c r="J27" s="874" t="n">
        <v>426</v>
      </c>
      <c r="K27" s="874" t="n">
        <v>764</v>
      </c>
      <c r="L27" s="874" t="n">
        <v>1249</v>
      </c>
    </row>
    <row r="28" s="157" customFormat="true" ht="9.95" hidden="false" customHeight="true" outlineLevel="0" collapsed="false">
      <c r="A28" s="877"/>
    </row>
    <row r="29" customFormat="false" ht="15.75" hidden="false" customHeight="true" outlineLevel="0" collapsed="false"/>
    <row r="30" customFormat="false" ht="15.75" hidden="false" customHeight="true" outlineLevel="0" collapsed="false">
      <c r="A30" s="885"/>
      <c r="B30" s="373"/>
      <c r="C30" s="373"/>
      <c r="D30" s="373"/>
      <c r="E30" s="373"/>
      <c r="F30" s="373"/>
      <c r="G30" s="373"/>
      <c r="H30" s="373"/>
      <c r="I30" s="373"/>
      <c r="J30" s="373"/>
      <c r="K30" s="373"/>
      <c r="L30" s="373"/>
    </row>
    <row r="31" customFormat="false" ht="15.75" hidden="false" customHeight="true" outlineLevel="0" collapsed="false">
      <c r="A31" s="886"/>
      <c r="B31" s="886"/>
      <c r="C31" s="886"/>
      <c r="D31" s="886"/>
      <c r="E31" s="886"/>
      <c r="F31" s="886"/>
      <c r="G31" s="886"/>
      <c r="H31" s="886"/>
      <c r="I31" s="886"/>
      <c r="J31" s="886"/>
      <c r="K31" s="886"/>
      <c r="L31" s="886"/>
    </row>
    <row r="32" customFormat="false" ht="13.5" hidden="false" customHeight="true" outlineLevel="0" collapsed="false">
      <c r="A32" s="529"/>
      <c r="B32" s="529"/>
      <c r="C32" s="529"/>
      <c r="D32" s="529"/>
      <c r="E32" s="529"/>
      <c r="F32" s="529"/>
      <c r="G32" s="454"/>
      <c r="H32" s="728"/>
      <c r="I32" s="529"/>
      <c r="J32" s="887"/>
      <c r="K32" s="887"/>
      <c r="L32" s="757"/>
      <c r="M32" s="757"/>
    </row>
    <row r="48" customFormat="false" ht="18" hidden="false" customHeight="true" outlineLevel="0" collapsed="false"/>
    <row r="49" customFormat="false" ht="17.25" hidden="false" customHeight="true" outlineLevel="0" collapsed="false">
      <c r="L49" s="757"/>
      <c r="M49" s="757"/>
    </row>
  </sheetData>
  <mergeCells count="12">
    <mergeCell ref="A1:M1"/>
    <mergeCell ref="A2:M2"/>
    <mergeCell ref="B5:H5"/>
    <mergeCell ref="I5:L5"/>
    <mergeCell ref="B10:H10"/>
    <mergeCell ref="I10:L10"/>
    <mergeCell ref="B15:H15"/>
    <mergeCell ref="I15:L15"/>
    <mergeCell ref="B20:H20"/>
    <mergeCell ref="I20:L20"/>
    <mergeCell ref="B25:H25"/>
    <mergeCell ref="I25:L25"/>
  </mergeCells>
  <printOptions headings="false" gridLines="false" gridLinesSet="true" horizontalCentered="true" verticalCentered="false"/>
  <pageMargins left="0.459722222222222" right="0.359722222222222" top="0.340277777777778" bottom="0.459722222222222" header="0.511811023622047" footer="0.159722222222222"/>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L&amp;"Times New Roman,Regular"Informācijas un analīzes nodaļa&amp;R&amp;"Times New Roman,Regular"4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5.75" zeroHeight="false" outlineLevelRow="0" outlineLevelCol="0"/>
  <cols>
    <col collapsed="false" customWidth="true" hidden="false" outlineLevel="0" max="1" min="1" style="6" width="22.28"/>
    <col collapsed="false" customWidth="true" hidden="false" outlineLevel="0" max="13" min="2" style="7" width="9.28"/>
    <col collapsed="false" customWidth="true" hidden="false" outlineLevel="0" max="14" min="14" style="6" width="3.56"/>
    <col collapsed="false" customWidth="false" hidden="false" outlineLevel="0" max="257" min="15" style="6" width="9.14"/>
  </cols>
  <sheetData>
    <row r="1" customFormat="false" ht="28.5" hidden="false" customHeight="true" outlineLevel="0" collapsed="false">
      <c r="A1" s="131" t="s">
        <v>873</v>
      </c>
      <c r="B1" s="131"/>
      <c r="C1" s="131"/>
      <c r="D1" s="131"/>
      <c r="E1" s="131"/>
      <c r="F1" s="131"/>
      <c r="G1" s="131"/>
      <c r="H1" s="131"/>
      <c r="I1" s="131"/>
      <c r="J1" s="131"/>
      <c r="K1" s="131"/>
      <c r="L1" s="131"/>
      <c r="M1" s="131"/>
    </row>
    <row r="2" customFormat="false" ht="17.25" hidden="false" customHeight="true" outlineLevel="0" collapsed="false">
      <c r="M2" s="13" t="s">
        <v>874</v>
      </c>
    </row>
    <row r="3" customFormat="false" ht="15.75" hidden="false" customHeight="true" outlineLevel="0" collapsed="false">
      <c r="A3" s="737" t="s">
        <v>122</v>
      </c>
      <c r="B3" s="737" t="s">
        <v>875</v>
      </c>
      <c r="C3" s="737"/>
      <c r="D3" s="737"/>
      <c r="E3" s="737"/>
      <c r="F3" s="737"/>
      <c r="G3" s="737"/>
      <c r="H3" s="737"/>
      <c r="I3" s="737"/>
      <c r="J3" s="737" t="s">
        <v>859</v>
      </c>
      <c r="K3" s="737"/>
      <c r="L3" s="737"/>
      <c r="M3" s="737"/>
    </row>
    <row r="4" customFormat="false" ht="15.75" hidden="false" customHeight="true" outlineLevel="0" collapsed="false">
      <c r="A4" s="737"/>
      <c r="B4" s="737"/>
      <c r="C4" s="737"/>
      <c r="D4" s="737"/>
      <c r="E4" s="737"/>
      <c r="F4" s="737"/>
      <c r="G4" s="737"/>
      <c r="H4" s="737"/>
      <c r="I4" s="737"/>
      <c r="J4" s="737"/>
      <c r="K4" s="737"/>
      <c r="L4" s="737"/>
      <c r="M4" s="737"/>
    </row>
    <row r="5" customFormat="false" ht="30.75" hidden="false" customHeight="true" outlineLevel="0" collapsed="false">
      <c r="A5" s="737"/>
      <c r="B5" s="880" t="s">
        <v>876</v>
      </c>
      <c r="C5" s="872" t="s">
        <v>877</v>
      </c>
      <c r="D5" s="872" t="s">
        <v>878</v>
      </c>
      <c r="E5" s="872" t="s">
        <v>879</v>
      </c>
      <c r="F5" s="872" t="s">
        <v>880</v>
      </c>
      <c r="G5" s="888" t="s">
        <v>881</v>
      </c>
      <c r="H5" s="888" t="s">
        <v>882</v>
      </c>
      <c r="I5" s="737" t="s">
        <v>134</v>
      </c>
      <c r="J5" s="872" t="s">
        <v>866</v>
      </c>
      <c r="K5" s="872" t="s">
        <v>867</v>
      </c>
      <c r="L5" s="872" t="s">
        <v>868</v>
      </c>
      <c r="M5" s="872" t="s">
        <v>134</v>
      </c>
    </row>
    <row r="6" customFormat="false" ht="15.75" hidden="false" customHeight="false" outlineLevel="0" collapsed="false">
      <c r="A6" s="662" t="s">
        <v>128</v>
      </c>
      <c r="B6" s="740"/>
      <c r="C6" s="740" t="n">
        <v>63</v>
      </c>
      <c r="D6" s="740" t="n">
        <v>167</v>
      </c>
      <c r="E6" s="740" t="n">
        <v>207</v>
      </c>
      <c r="F6" s="740" t="n">
        <v>195</v>
      </c>
      <c r="G6" s="740" t="n">
        <v>211</v>
      </c>
      <c r="H6" s="740" t="n">
        <v>7</v>
      </c>
      <c r="I6" s="663" t="n">
        <f aca="false">SUM(B6:H6)</f>
        <v>850</v>
      </c>
      <c r="J6" s="740"/>
      <c r="K6" s="740"/>
      <c r="L6" s="740"/>
      <c r="M6" s="740" t="n">
        <f aca="false">SUM(J6:L6)</f>
        <v>0</v>
      </c>
    </row>
    <row r="7" customFormat="false" ht="15.75" hidden="false" customHeight="false" outlineLevel="0" collapsed="false">
      <c r="A7" s="662" t="s">
        <v>129</v>
      </c>
      <c r="B7" s="740" t="n">
        <v>36</v>
      </c>
      <c r="C7" s="740" t="n">
        <v>701</v>
      </c>
      <c r="D7" s="740" t="n">
        <v>1090</v>
      </c>
      <c r="E7" s="740" t="n">
        <v>1153</v>
      </c>
      <c r="F7" s="740" t="n">
        <v>1169</v>
      </c>
      <c r="G7" s="740" t="n">
        <v>1015</v>
      </c>
      <c r="H7" s="740" t="n">
        <v>69</v>
      </c>
      <c r="I7" s="663" t="n">
        <f aca="false">SUM(B7:H7)</f>
        <v>5233</v>
      </c>
      <c r="J7" s="889" t="n">
        <v>2</v>
      </c>
      <c r="K7" s="889" t="n">
        <v>159</v>
      </c>
      <c r="L7" s="889" t="n">
        <v>344</v>
      </c>
      <c r="M7" s="740" t="n">
        <f aca="false">SUM(J7:L7)</f>
        <v>505</v>
      </c>
    </row>
    <row r="8" customFormat="false" ht="15.75" hidden="false" customHeight="false" outlineLevel="0" collapsed="false">
      <c r="A8" s="662" t="s">
        <v>130</v>
      </c>
      <c r="B8" s="740" t="n">
        <v>129</v>
      </c>
      <c r="C8" s="740" t="n">
        <v>707</v>
      </c>
      <c r="D8" s="740" t="n">
        <v>1430</v>
      </c>
      <c r="E8" s="740" t="n">
        <v>1520</v>
      </c>
      <c r="F8" s="740" t="n">
        <v>1510</v>
      </c>
      <c r="G8" s="740" t="n">
        <v>1433</v>
      </c>
      <c r="H8" s="740" t="n">
        <v>96</v>
      </c>
      <c r="I8" s="663" t="n">
        <f aca="false">SUM(B8:H8)</f>
        <v>6825</v>
      </c>
      <c r="J8" s="889" t="n">
        <v>15</v>
      </c>
      <c r="K8" s="889" t="n">
        <v>188</v>
      </c>
      <c r="L8" s="889" t="n">
        <v>235</v>
      </c>
      <c r="M8" s="740" t="n">
        <f aca="false">SUM(J8:L8)</f>
        <v>438</v>
      </c>
    </row>
    <row r="9" customFormat="false" ht="15.75" hidden="false" customHeight="false" outlineLevel="0" collapsed="false">
      <c r="A9" s="662" t="s">
        <v>131</v>
      </c>
      <c r="B9" s="740" t="n">
        <v>101</v>
      </c>
      <c r="C9" s="740" t="n">
        <v>501</v>
      </c>
      <c r="D9" s="740" t="n">
        <v>990</v>
      </c>
      <c r="E9" s="740" t="n">
        <v>1170</v>
      </c>
      <c r="F9" s="740" t="n">
        <v>1251</v>
      </c>
      <c r="G9" s="740" t="n">
        <v>1162</v>
      </c>
      <c r="H9" s="740" t="n">
        <v>90</v>
      </c>
      <c r="I9" s="663" t="n">
        <f aca="false">SUM(B9:H9)</f>
        <v>5265</v>
      </c>
      <c r="J9" s="889" t="n">
        <v>11</v>
      </c>
      <c r="K9" s="889" t="n">
        <v>102</v>
      </c>
      <c r="L9" s="889" t="n">
        <v>178</v>
      </c>
      <c r="M9" s="740" t="n">
        <f aca="false">SUM(J9:L9)</f>
        <v>291</v>
      </c>
    </row>
    <row r="10" customFormat="false" ht="15.75" hidden="false" customHeight="false" outlineLevel="0" collapsed="false">
      <c r="A10" s="662" t="s">
        <v>132</v>
      </c>
      <c r="B10" s="740" t="n">
        <v>11</v>
      </c>
      <c r="C10" s="740" t="n">
        <v>297</v>
      </c>
      <c r="D10" s="740" t="n">
        <v>624</v>
      </c>
      <c r="E10" s="740" t="n">
        <v>673</v>
      </c>
      <c r="F10" s="740" t="n">
        <v>722</v>
      </c>
      <c r="G10" s="740" t="n">
        <v>670</v>
      </c>
      <c r="H10" s="740" t="n">
        <v>42</v>
      </c>
      <c r="I10" s="663" t="n">
        <f aca="false">SUM(B10:H10)</f>
        <v>3039</v>
      </c>
      <c r="J10" s="740"/>
      <c r="K10" s="740"/>
      <c r="L10" s="740"/>
      <c r="M10" s="740" t="n">
        <f aca="false">SUM(J10:L10)</f>
        <v>0</v>
      </c>
    </row>
    <row r="11" customFormat="false" ht="15.75" hidden="false" customHeight="false" outlineLevel="0" collapsed="false">
      <c r="A11" s="662" t="s">
        <v>133</v>
      </c>
      <c r="B11" s="740" t="n">
        <v>22</v>
      </c>
      <c r="C11" s="740" t="n">
        <v>231</v>
      </c>
      <c r="D11" s="740" t="n">
        <v>438</v>
      </c>
      <c r="E11" s="740" t="n">
        <v>486</v>
      </c>
      <c r="F11" s="740" t="n">
        <v>556</v>
      </c>
      <c r="G11" s="740" t="n">
        <v>474</v>
      </c>
      <c r="H11" s="740" t="n">
        <v>35</v>
      </c>
      <c r="I11" s="663" t="n">
        <f aca="false">SUM(B11:H11)</f>
        <v>2242</v>
      </c>
      <c r="J11" s="740" t="n">
        <v>0</v>
      </c>
      <c r="K11" s="740" t="n">
        <v>11</v>
      </c>
      <c r="L11" s="740" t="n">
        <v>74</v>
      </c>
      <c r="M11" s="740" t="n">
        <f aca="false">SUM(J11:L11)</f>
        <v>85</v>
      </c>
    </row>
    <row r="12" s="138" customFormat="true" ht="15.75" hidden="false" customHeight="false" outlineLevel="0" collapsed="false">
      <c r="A12" s="742" t="s">
        <v>159</v>
      </c>
      <c r="B12" s="743" t="n">
        <f aca="false">SUM(B6:B11)</f>
        <v>299</v>
      </c>
      <c r="C12" s="743" t="n">
        <f aca="false">SUM(C6:C11)</f>
        <v>2500</v>
      </c>
      <c r="D12" s="743" t="n">
        <f aca="false">SUM(D6:D11)</f>
        <v>4739</v>
      </c>
      <c r="E12" s="743" t="n">
        <f aca="false">SUM(E6:E11)</f>
        <v>5209</v>
      </c>
      <c r="F12" s="743" t="n">
        <f aca="false">SUM(F6:F11)</f>
        <v>5403</v>
      </c>
      <c r="G12" s="743" t="n">
        <f aca="false">SUM(G6:G11)</f>
        <v>4965</v>
      </c>
      <c r="H12" s="743" t="n">
        <f aca="false">SUM(H6:H11)</f>
        <v>339</v>
      </c>
      <c r="I12" s="743" t="n">
        <f aca="false">SUM(I6:I11)</f>
        <v>23454</v>
      </c>
      <c r="J12" s="743" t="n">
        <f aca="false">SUM(J6:J11)</f>
        <v>28</v>
      </c>
      <c r="K12" s="743" t="n">
        <f aca="false">SUM(K6:K11)</f>
        <v>460</v>
      </c>
      <c r="L12" s="743" t="n">
        <f aca="false">SUM(L6:L11)</f>
        <v>831</v>
      </c>
      <c r="M12" s="743" t="n">
        <f aca="false">SUM(M6:M11)</f>
        <v>1319</v>
      </c>
    </row>
    <row r="13" customFormat="false" ht="27" hidden="false" customHeight="true" outlineLevel="0" collapsed="false"/>
    <row r="14" customFormat="false" ht="17.25" hidden="false" customHeight="true" outlineLevel="0" collapsed="false">
      <c r="A14" s="131" t="s">
        <v>883</v>
      </c>
      <c r="B14" s="131"/>
      <c r="C14" s="131"/>
      <c r="D14" s="131"/>
      <c r="E14" s="131"/>
      <c r="F14" s="131"/>
      <c r="G14" s="131"/>
      <c r="H14" s="131"/>
      <c r="I14" s="131"/>
      <c r="J14" s="131"/>
      <c r="K14" s="131"/>
      <c r="L14" s="131"/>
      <c r="M14" s="131"/>
    </row>
    <row r="15" customFormat="false" ht="17.25" hidden="false" customHeight="true" outlineLevel="0" collapsed="false">
      <c r="A15" s="131" t="s">
        <v>856</v>
      </c>
      <c r="B15" s="131"/>
      <c r="C15" s="131"/>
      <c r="D15" s="131"/>
      <c r="E15" s="131"/>
      <c r="F15" s="131"/>
      <c r="G15" s="131"/>
      <c r="H15" s="131"/>
      <c r="I15" s="131"/>
      <c r="J15" s="131"/>
      <c r="K15" s="131"/>
      <c r="L15" s="131"/>
      <c r="M15" s="131"/>
    </row>
    <row r="16" customFormat="false" ht="16.5" hidden="false" customHeight="true" outlineLevel="0" collapsed="false">
      <c r="M16" s="13" t="s">
        <v>884</v>
      </c>
    </row>
    <row r="17" customFormat="false" ht="15.75" hidden="false" customHeight="true" outlineLevel="0" collapsed="false">
      <c r="A17" s="737" t="s">
        <v>122</v>
      </c>
      <c r="B17" s="737" t="s">
        <v>875</v>
      </c>
      <c r="C17" s="737"/>
      <c r="D17" s="737"/>
      <c r="E17" s="737"/>
      <c r="F17" s="737"/>
      <c r="G17" s="737"/>
      <c r="H17" s="737"/>
      <c r="I17" s="737"/>
      <c r="J17" s="737" t="s">
        <v>859</v>
      </c>
      <c r="K17" s="737"/>
      <c r="L17" s="737"/>
      <c r="M17" s="737"/>
    </row>
    <row r="18" customFormat="false" ht="15.75" hidden="false" customHeight="true" outlineLevel="0" collapsed="false">
      <c r="A18" s="737"/>
      <c r="B18" s="737"/>
      <c r="C18" s="737"/>
      <c r="D18" s="737"/>
      <c r="E18" s="737"/>
      <c r="F18" s="737"/>
      <c r="G18" s="737"/>
      <c r="H18" s="737"/>
      <c r="I18" s="737"/>
      <c r="J18" s="737"/>
      <c r="K18" s="737"/>
      <c r="L18" s="737"/>
      <c r="M18" s="737"/>
    </row>
    <row r="19" customFormat="false" ht="33" hidden="false" customHeight="true" outlineLevel="0" collapsed="false">
      <c r="A19" s="737"/>
      <c r="B19" s="880" t="s">
        <v>876</v>
      </c>
      <c r="C19" s="872" t="s">
        <v>877</v>
      </c>
      <c r="D19" s="872" t="s">
        <v>878</v>
      </c>
      <c r="E19" s="872" t="s">
        <v>879</v>
      </c>
      <c r="F19" s="872" t="s">
        <v>880</v>
      </c>
      <c r="G19" s="888" t="s">
        <v>881</v>
      </c>
      <c r="H19" s="888" t="s">
        <v>882</v>
      </c>
      <c r="I19" s="737" t="s">
        <v>134</v>
      </c>
      <c r="J19" s="872" t="s">
        <v>866</v>
      </c>
      <c r="K19" s="872" t="s">
        <v>867</v>
      </c>
      <c r="L19" s="872" t="s">
        <v>868</v>
      </c>
      <c r="M19" s="872" t="s">
        <v>134</v>
      </c>
    </row>
    <row r="20" customFormat="false" ht="15.75" hidden="false" customHeight="false" outlineLevel="0" collapsed="false">
      <c r="A20" s="662" t="s">
        <v>128</v>
      </c>
      <c r="B20" s="740"/>
      <c r="C20" s="740" t="n">
        <v>63</v>
      </c>
      <c r="D20" s="740" t="n">
        <v>167</v>
      </c>
      <c r="E20" s="740" t="n">
        <v>207</v>
      </c>
      <c r="F20" s="740" t="n">
        <v>216</v>
      </c>
      <c r="G20" s="740" t="n">
        <v>240</v>
      </c>
      <c r="H20" s="740" t="n">
        <v>10</v>
      </c>
      <c r="I20" s="663" t="n">
        <f aca="false">SUM(B20:H20)</f>
        <v>903</v>
      </c>
      <c r="J20" s="740"/>
      <c r="K20" s="740"/>
      <c r="L20" s="740"/>
      <c r="M20" s="740" t="n">
        <f aca="false">SUM(J20:L20)</f>
        <v>0</v>
      </c>
    </row>
    <row r="21" customFormat="false" ht="15.75" hidden="false" customHeight="false" outlineLevel="0" collapsed="false">
      <c r="A21" s="662" t="s">
        <v>129</v>
      </c>
      <c r="B21" s="740" t="n">
        <v>36</v>
      </c>
      <c r="C21" s="740" t="n">
        <v>701</v>
      </c>
      <c r="D21" s="740" t="n">
        <v>1104</v>
      </c>
      <c r="E21" s="740" t="n">
        <v>1169</v>
      </c>
      <c r="F21" s="740" t="n">
        <v>1182</v>
      </c>
      <c r="G21" s="740" t="n">
        <v>1028</v>
      </c>
      <c r="H21" s="740" t="n">
        <v>69</v>
      </c>
      <c r="I21" s="663" t="n">
        <f aca="false">SUM(B21:H21)</f>
        <v>5289</v>
      </c>
      <c r="J21" s="740" t="n">
        <v>2</v>
      </c>
      <c r="K21" s="740" t="n">
        <v>159</v>
      </c>
      <c r="L21" s="740" t="n">
        <v>344</v>
      </c>
      <c r="M21" s="740" t="n">
        <f aca="false">SUM(J21:L21)</f>
        <v>505</v>
      </c>
    </row>
    <row r="22" customFormat="false" ht="15.75" hidden="false" customHeight="false" outlineLevel="0" collapsed="false">
      <c r="A22" s="662" t="s">
        <v>130</v>
      </c>
      <c r="B22" s="740" t="n">
        <v>129</v>
      </c>
      <c r="C22" s="740" t="n">
        <v>707</v>
      </c>
      <c r="D22" s="740" t="n">
        <v>1431</v>
      </c>
      <c r="E22" s="740" t="n">
        <v>1523</v>
      </c>
      <c r="F22" s="740" t="n">
        <v>1534</v>
      </c>
      <c r="G22" s="740" t="n">
        <v>1479</v>
      </c>
      <c r="H22" s="740" t="n">
        <v>100</v>
      </c>
      <c r="I22" s="663" t="n">
        <f aca="false">SUM(B22:H22)</f>
        <v>6903</v>
      </c>
      <c r="J22" s="740" t="n">
        <v>15</v>
      </c>
      <c r="K22" s="740" t="n">
        <v>191</v>
      </c>
      <c r="L22" s="740" t="n">
        <v>248</v>
      </c>
      <c r="M22" s="740" t="n">
        <f aca="false">SUM(J22:L22)</f>
        <v>454</v>
      </c>
    </row>
    <row r="23" customFormat="false" ht="15.75" hidden="false" customHeight="false" outlineLevel="0" collapsed="false">
      <c r="A23" s="662" t="s">
        <v>131</v>
      </c>
      <c r="B23" s="740" t="n">
        <v>101</v>
      </c>
      <c r="C23" s="740" t="n">
        <v>501</v>
      </c>
      <c r="D23" s="740" t="n">
        <v>1023</v>
      </c>
      <c r="E23" s="740" t="n">
        <v>1220</v>
      </c>
      <c r="F23" s="740" t="n">
        <v>1351</v>
      </c>
      <c r="G23" s="740" t="n">
        <v>1238</v>
      </c>
      <c r="H23" s="740" t="n">
        <v>96</v>
      </c>
      <c r="I23" s="663" t="n">
        <f aca="false">SUM(B23:H23)</f>
        <v>5530</v>
      </c>
      <c r="J23" s="889" t="n">
        <v>11</v>
      </c>
      <c r="K23" s="889" t="n">
        <v>102</v>
      </c>
      <c r="L23" s="889" t="n">
        <v>178</v>
      </c>
      <c r="M23" s="740" t="n">
        <f aca="false">SUM(J23:L23)</f>
        <v>291</v>
      </c>
    </row>
    <row r="24" customFormat="false" ht="15.75" hidden="false" customHeight="false" outlineLevel="0" collapsed="false">
      <c r="A24" s="662" t="s">
        <v>132</v>
      </c>
      <c r="B24" s="740" t="n">
        <v>11</v>
      </c>
      <c r="C24" s="740" t="n">
        <v>297</v>
      </c>
      <c r="D24" s="740" t="n">
        <v>624</v>
      </c>
      <c r="E24" s="740" t="n">
        <v>673</v>
      </c>
      <c r="F24" s="740" t="n">
        <v>732</v>
      </c>
      <c r="G24" s="740" t="n">
        <v>683</v>
      </c>
      <c r="H24" s="740" t="n">
        <v>42</v>
      </c>
      <c r="I24" s="663" t="n">
        <f aca="false">SUM(B24:H24)</f>
        <v>3062</v>
      </c>
      <c r="J24" s="740"/>
      <c r="K24" s="740"/>
      <c r="L24" s="740"/>
      <c r="M24" s="740" t="n">
        <f aca="false">SUM(J24:L24)</f>
        <v>0</v>
      </c>
    </row>
    <row r="25" customFormat="false" ht="15.75" hidden="false" customHeight="false" outlineLevel="0" collapsed="false">
      <c r="A25" s="662" t="s">
        <v>133</v>
      </c>
      <c r="B25" s="740" t="n">
        <v>22</v>
      </c>
      <c r="C25" s="740" t="n">
        <v>231</v>
      </c>
      <c r="D25" s="740" t="n">
        <v>438</v>
      </c>
      <c r="E25" s="740" t="n">
        <v>490</v>
      </c>
      <c r="F25" s="740" t="n">
        <v>579</v>
      </c>
      <c r="G25" s="740" t="n">
        <v>520</v>
      </c>
      <c r="H25" s="740" t="n">
        <v>42</v>
      </c>
      <c r="I25" s="663" t="n">
        <f aca="false">SUM(B25:H25)</f>
        <v>2322</v>
      </c>
      <c r="J25" s="740" t="n">
        <v>0</v>
      </c>
      <c r="K25" s="740" t="n">
        <v>11</v>
      </c>
      <c r="L25" s="740" t="n">
        <v>74</v>
      </c>
      <c r="M25" s="740" t="n">
        <f aca="false">SUM(J25:L25)</f>
        <v>85</v>
      </c>
    </row>
    <row r="26" customFormat="false" ht="15.75" hidden="false" customHeight="false" outlineLevel="0" collapsed="false">
      <c r="A26" s="742" t="s">
        <v>159</v>
      </c>
      <c r="B26" s="743" t="n">
        <f aca="false">SUM(B20:B25)</f>
        <v>299</v>
      </c>
      <c r="C26" s="743" t="n">
        <f aca="false">SUM(C20:C25)</f>
        <v>2500</v>
      </c>
      <c r="D26" s="743" t="n">
        <f aca="false">SUM(D20:D25)</f>
        <v>4787</v>
      </c>
      <c r="E26" s="743" t="n">
        <f aca="false">SUM(E20:E25)</f>
        <v>5282</v>
      </c>
      <c r="F26" s="743" t="n">
        <f aca="false">SUM(F20:F25)</f>
        <v>5594</v>
      </c>
      <c r="G26" s="743" t="n">
        <f aca="false">SUM(G20:G25)</f>
        <v>5188</v>
      </c>
      <c r="H26" s="743" t="n">
        <f aca="false">SUM(H20:H25)</f>
        <v>359</v>
      </c>
      <c r="I26" s="663" t="n">
        <f aca="false">SUM(I20:I25)</f>
        <v>24009</v>
      </c>
      <c r="J26" s="743" t="n">
        <f aca="false">SUM(J20:J25)</f>
        <v>28</v>
      </c>
      <c r="K26" s="743" t="n">
        <f aca="false">SUM(K20:K25)</f>
        <v>463</v>
      </c>
      <c r="L26" s="743" t="n">
        <f aca="false">SUM(L20:L25)</f>
        <v>844</v>
      </c>
      <c r="M26" s="743" t="n">
        <f aca="false">SUM(M20:M25)</f>
        <v>1335</v>
      </c>
    </row>
    <row r="28" customFormat="false" ht="15.75" hidden="false" customHeight="true" outlineLevel="0" collapsed="false">
      <c r="A28" s="784"/>
      <c r="B28" s="784"/>
      <c r="C28" s="784"/>
      <c r="D28" s="784"/>
      <c r="E28" s="784"/>
      <c r="F28" s="784"/>
      <c r="G28" s="784"/>
      <c r="H28" s="784"/>
      <c r="I28" s="784"/>
      <c r="J28" s="784"/>
      <c r="K28" s="784"/>
      <c r="L28" s="784"/>
      <c r="M28" s="784"/>
      <c r="N28" s="784"/>
    </row>
    <row r="29" customFormat="false" ht="15.75" hidden="false" customHeight="true" outlineLevel="0" collapsed="false">
      <c r="A29" s="890"/>
      <c r="B29" s="890"/>
      <c r="C29" s="890"/>
      <c r="D29" s="890"/>
      <c r="E29" s="890"/>
      <c r="F29" s="890"/>
      <c r="G29" s="891"/>
      <c r="H29" s="891"/>
      <c r="I29" s="890"/>
      <c r="J29" s="890"/>
      <c r="K29" s="890"/>
      <c r="L29" s="890"/>
      <c r="M29" s="890"/>
      <c r="N29" s="890"/>
    </row>
  </sheetData>
  <mergeCells count="9">
    <mergeCell ref="A1:M1"/>
    <mergeCell ref="A3:A5"/>
    <mergeCell ref="B3:I4"/>
    <mergeCell ref="J3:M4"/>
    <mergeCell ref="A14:M14"/>
    <mergeCell ref="A15:M15"/>
    <mergeCell ref="A17:A19"/>
    <mergeCell ref="B17:I18"/>
    <mergeCell ref="J17:M18"/>
  </mergeCells>
  <printOptions headings="false" gridLines="false" gridLinesSet="true" horizontalCentered="true" verticalCentered="false"/>
  <pageMargins left="0.459722222222222" right="0.359722222222222" top="0.55" bottom="0.1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7" width="4.56"/>
    <col collapsed="false" customWidth="true" hidden="false" outlineLevel="0" max="2" min="2" style="6" width="36.28"/>
    <col collapsed="false" customWidth="false" hidden="false" outlineLevel="0" max="10" min="3" style="6" width="9.14"/>
    <col collapsed="false" customWidth="true" hidden="false" outlineLevel="0" max="11" min="11" style="6" width="15.41"/>
    <col collapsed="false" customWidth="false" hidden="false" outlineLevel="0" max="257" min="12" style="6" width="9.14"/>
  </cols>
  <sheetData>
    <row r="1" customFormat="false" ht="18.75" hidden="false" customHeight="false" outlineLevel="0" collapsed="false">
      <c r="A1" s="104" t="s">
        <v>885</v>
      </c>
      <c r="B1" s="104"/>
      <c r="C1" s="104"/>
      <c r="D1" s="104"/>
      <c r="E1" s="104"/>
      <c r="F1" s="104"/>
      <c r="G1" s="104"/>
      <c r="H1" s="104"/>
      <c r="I1" s="104"/>
      <c r="J1" s="104"/>
    </row>
    <row r="2" customFormat="false" ht="18.75" hidden="false" customHeight="false" outlineLevel="0" collapsed="false">
      <c r="A2" s="892" t="s">
        <v>886</v>
      </c>
      <c r="B2" s="892"/>
      <c r="C2" s="892"/>
      <c r="D2" s="892"/>
      <c r="E2" s="892"/>
      <c r="F2" s="892"/>
      <c r="G2" s="892"/>
      <c r="H2" s="892"/>
      <c r="I2" s="892"/>
      <c r="J2" s="892"/>
    </row>
    <row r="3" customFormat="false" ht="11.25" hidden="false" customHeight="true" outlineLevel="0" collapsed="false">
      <c r="A3" s="893"/>
    </row>
    <row r="4" customFormat="false" ht="19.5" hidden="false" customHeight="true" outlineLevel="0" collapsed="false">
      <c r="J4" s="157" t="s">
        <v>887</v>
      </c>
    </row>
    <row r="5" customFormat="false" ht="15.75" hidden="false" customHeight="true" outlineLevel="0" collapsed="false">
      <c r="A5" s="737" t="s">
        <v>93</v>
      </c>
      <c r="B5" s="737" t="s">
        <v>888</v>
      </c>
      <c r="C5" s="737" t="s">
        <v>889</v>
      </c>
      <c r="D5" s="737"/>
      <c r="E5" s="737"/>
      <c r="F5" s="737"/>
      <c r="G5" s="737"/>
      <c r="H5" s="737"/>
      <c r="I5" s="737"/>
      <c r="J5" s="737"/>
      <c r="K5" s="894"/>
    </row>
    <row r="6" customFormat="false" ht="30.75" hidden="false" customHeight="true" outlineLevel="0" collapsed="false">
      <c r="A6" s="737"/>
      <c r="B6" s="737"/>
      <c r="C6" s="737"/>
      <c r="D6" s="737"/>
      <c r="E6" s="737"/>
      <c r="F6" s="737"/>
      <c r="G6" s="737"/>
      <c r="H6" s="737"/>
      <c r="I6" s="737"/>
      <c r="J6" s="737"/>
      <c r="K6" s="894"/>
    </row>
    <row r="7" customFormat="false" ht="45.75" hidden="false" customHeight="true" outlineLevel="0" collapsed="false">
      <c r="A7" s="737"/>
      <c r="B7" s="737"/>
      <c r="C7" s="872" t="s">
        <v>876</v>
      </c>
      <c r="D7" s="872" t="s">
        <v>877</v>
      </c>
      <c r="E7" s="872" t="s">
        <v>878</v>
      </c>
      <c r="F7" s="872" t="s">
        <v>879</v>
      </c>
      <c r="G7" s="872" t="s">
        <v>880</v>
      </c>
      <c r="H7" s="888" t="s">
        <v>881</v>
      </c>
      <c r="I7" s="888" t="s">
        <v>882</v>
      </c>
      <c r="J7" s="895" t="s">
        <v>134</v>
      </c>
      <c r="K7" s="894"/>
    </row>
    <row r="8" s="157" customFormat="true" ht="15.75" hidden="false" customHeight="false" outlineLevel="0" collapsed="false">
      <c r="A8" s="874" t="n">
        <v>1</v>
      </c>
      <c r="B8" s="896" t="s">
        <v>244</v>
      </c>
      <c r="C8" s="897"/>
      <c r="D8" s="897"/>
      <c r="E8" s="897"/>
      <c r="F8" s="897"/>
      <c r="G8" s="897" t="n">
        <v>17</v>
      </c>
      <c r="H8" s="897" t="n">
        <v>23</v>
      </c>
      <c r="I8" s="897" t="n">
        <v>3</v>
      </c>
      <c r="J8" s="876" t="n">
        <f aca="false">SUM(C8:I8)</f>
        <v>43</v>
      </c>
      <c r="K8" s="877"/>
    </row>
    <row r="9" s="157" customFormat="true" ht="15.75" hidden="false" customHeight="false" outlineLevel="0" collapsed="false">
      <c r="A9" s="874" t="n">
        <v>2</v>
      </c>
      <c r="B9" s="896" t="s">
        <v>240</v>
      </c>
      <c r="C9" s="897"/>
      <c r="D9" s="897"/>
      <c r="E9" s="897"/>
      <c r="F9" s="897"/>
      <c r="G9" s="897" t="n">
        <v>4</v>
      </c>
      <c r="H9" s="897" t="n">
        <v>6</v>
      </c>
      <c r="I9" s="897"/>
      <c r="J9" s="876" t="n">
        <f aca="false">SUM(C9:I9)</f>
        <v>10</v>
      </c>
      <c r="K9" s="898"/>
    </row>
    <row r="10" s="157" customFormat="true" ht="15.75" hidden="false" customHeight="false" outlineLevel="0" collapsed="false">
      <c r="A10" s="874" t="n">
        <v>3</v>
      </c>
      <c r="B10" s="896" t="s">
        <v>277</v>
      </c>
      <c r="C10" s="897"/>
      <c r="D10" s="897"/>
      <c r="E10" s="897" t="n">
        <v>14</v>
      </c>
      <c r="F10" s="897" t="n">
        <v>16</v>
      </c>
      <c r="G10" s="897" t="n">
        <v>13</v>
      </c>
      <c r="H10" s="897" t="n">
        <v>13</v>
      </c>
      <c r="I10" s="897"/>
      <c r="J10" s="876" t="n">
        <f aca="false">SUM(C10:I10)</f>
        <v>56</v>
      </c>
      <c r="K10" s="877"/>
    </row>
    <row r="11" s="157" customFormat="true" ht="15.75" hidden="false" customHeight="false" outlineLevel="0" collapsed="false">
      <c r="A11" s="874" t="n">
        <v>4</v>
      </c>
      <c r="B11" s="896" t="s">
        <v>297</v>
      </c>
      <c r="C11" s="897"/>
      <c r="D11" s="897"/>
      <c r="E11" s="897"/>
      <c r="F11" s="897"/>
      <c r="G11" s="897" t="n">
        <v>6</v>
      </c>
      <c r="H11" s="897" t="n">
        <v>11</v>
      </c>
      <c r="I11" s="897"/>
      <c r="J11" s="876" t="n">
        <f aca="false">SUM(C11:I11)</f>
        <v>17</v>
      </c>
      <c r="K11" s="877"/>
    </row>
    <row r="12" s="157" customFormat="true" ht="15.75" hidden="false" customHeight="false" outlineLevel="0" collapsed="false">
      <c r="A12" s="874" t="n">
        <v>5</v>
      </c>
      <c r="B12" s="896" t="s">
        <v>290</v>
      </c>
      <c r="C12" s="897"/>
      <c r="D12" s="897"/>
      <c r="E12" s="897"/>
      <c r="F12" s="897"/>
      <c r="G12" s="897" t="n">
        <v>4</v>
      </c>
      <c r="H12" s="897" t="n">
        <v>10</v>
      </c>
      <c r="I12" s="897"/>
      <c r="J12" s="876" t="n">
        <f aca="false">SUM(C12:I12)</f>
        <v>14</v>
      </c>
      <c r="K12" s="898"/>
    </row>
    <row r="13" s="157" customFormat="true" ht="15.75" hidden="false" customHeight="false" outlineLevel="0" collapsed="false">
      <c r="A13" s="874" t="n">
        <v>6</v>
      </c>
      <c r="B13" s="896" t="s">
        <v>890</v>
      </c>
      <c r="C13" s="897"/>
      <c r="D13" s="897"/>
      <c r="E13" s="897" t="n">
        <v>1</v>
      </c>
      <c r="F13" s="897" t="n">
        <v>2</v>
      </c>
      <c r="G13" s="897" t="n">
        <v>5</v>
      </c>
      <c r="H13" s="897" t="n">
        <v>7</v>
      </c>
      <c r="I13" s="897" t="n">
        <v>2</v>
      </c>
      <c r="J13" s="876" t="n">
        <f aca="false">SUM(C13:I13)</f>
        <v>17</v>
      </c>
      <c r="K13" s="898"/>
    </row>
    <row r="14" s="157" customFormat="true" ht="15.75" hidden="false" customHeight="false" outlineLevel="0" collapsed="false">
      <c r="A14" s="874" t="n">
        <v>7</v>
      </c>
      <c r="B14" s="896" t="s">
        <v>891</v>
      </c>
      <c r="C14" s="897"/>
      <c r="D14" s="897"/>
      <c r="E14" s="897"/>
      <c r="F14" s="897"/>
      <c r="G14" s="897" t="n">
        <v>5</v>
      </c>
      <c r="H14" s="897" t="n">
        <v>9</v>
      </c>
      <c r="I14" s="897"/>
      <c r="J14" s="876" t="n">
        <f aca="false">SUM(C14:I14)</f>
        <v>14</v>
      </c>
      <c r="K14" s="898"/>
    </row>
    <row r="15" s="157" customFormat="true" ht="15.75" hidden="false" customHeight="false" outlineLevel="0" collapsed="false">
      <c r="A15" s="874" t="n">
        <v>8</v>
      </c>
      <c r="B15" s="896" t="s">
        <v>347</v>
      </c>
      <c r="C15" s="897"/>
      <c r="D15" s="897"/>
      <c r="E15" s="897" t="n">
        <v>13</v>
      </c>
      <c r="F15" s="897" t="n">
        <v>27</v>
      </c>
      <c r="G15" s="897" t="n">
        <v>17</v>
      </c>
      <c r="H15" s="897" t="n">
        <v>20</v>
      </c>
      <c r="I15" s="897" t="n">
        <v>2</v>
      </c>
      <c r="J15" s="876" t="n">
        <f aca="false">SUM(C15:I15)</f>
        <v>79</v>
      </c>
      <c r="K15" s="877"/>
    </row>
    <row r="16" s="157" customFormat="true" ht="15.75" hidden="false" customHeight="false" outlineLevel="0" collapsed="false">
      <c r="A16" s="874" t="n">
        <v>9</v>
      </c>
      <c r="B16" s="899" t="s">
        <v>341</v>
      </c>
      <c r="C16" s="897"/>
      <c r="D16" s="897"/>
      <c r="E16" s="897"/>
      <c r="F16" s="897" t="n">
        <v>1</v>
      </c>
      <c r="G16" s="897" t="n">
        <v>11</v>
      </c>
      <c r="H16" s="897" t="n">
        <v>23</v>
      </c>
      <c r="I16" s="897" t="n">
        <v>2</v>
      </c>
      <c r="J16" s="876" t="n">
        <f aca="false">SUM(C16:I16)</f>
        <v>37</v>
      </c>
      <c r="K16" s="898"/>
    </row>
    <row r="17" s="157" customFormat="true" ht="15.75" hidden="false" customHeight="false" outlineLevel="0" collapsed="false">
      <c r="A17" s="874" t="n">
        <v>10</v>
      </c>
      <c r="B17" s="899" t="s">
        <v>349</v>
      </c>
      <c r="C17" s="897"/>
      <c r="D17" s="897"/>
      <c r="E17" s="897"/>
      <c r="F17" s="897"/>
      <c r="G17" s="897" t="n">
        <v>52</v>
      </c>
      <c r="H17" s="897" t="n">
        <v>10</v>
      </c>
      <c r="I17" s="897" t="n">
        <v>1</v>
      </c>
      <c r="J17" s="876" t="n">
        <f aca="false">SUM(C17:I17)</f>
        <v>63</v>
      </c>
      <c r="K17" s="898"/>
    </row>
    <row r="18" s="157" customFormat="true" ht="15.75" hidden="false" customHeight="false" outlineLevel="0" collapsed="false">
      <c r="A18" s="874" t="n">
        <v>11</v>
      </c>
      <c r="B18" s="896" t="s">
        <v>407</v>
      </c>
      <c r="C18" s="897"/>
      <c r="D18" s="897"/>
      <c r="E18" s="897"/>
      <c r="F18" s="897"/>
      <c r="G18" s="897" t="n">
        <v>10</v>
      </c>
      <c r="H18" s="897" t="n">
        <v>13</v>
      </c>
      <c r="I18" s="897"/>
      <c r="J18" s="876" t="n">
        <f aca="false">SUM(C18:I18)</f>
        <v>23</v>
      </c>
      <c r="K18" s="877"/>
    </row>
    <row r="19" s="157" customFormat="true" ht="15.75" hidden="false" customHeight="false" outlineLevel="0" collapsed="false">
      <c r="A19" s="874" t="n">
        <v>12</v>
      </c>
      <c r="B19" s="896" t="s">
        <v>428</v>
      </c>
      <c r="C19" s="897"/>
      <c r="D19" s="897"/>
      <c r="E19" s="897"/>
      <c r="F19" s="897" t="n">
        <v>1</v>
      </c>
      <c r="G19" s="897" t="n">
        <v>8</v>
      </c>
      <c r="H19" s="897" t="n">
        <v>12</v>
      </c>
      <c r="I19" s="897" t="n">
        <v>3</v>
      </c>
      <c r="J19" s="876" t="n">
        <f aca="false">SUM(C19:I19)</f>
        <v>24</v>
      </c>
      <c r="K19" s="877"/>
    </row>
    <row r="20" s="157" customFormat="true" ht="15.75" hidden="false" customHeight="false" outlineLevel="0" collapsed="false">
      <c r="A20" s="874" t="n">
        <v>13</v>
      </c>
      <c r="B20" s="896" t="s">
        <v>418</v>
      </c>
      <c r="C20" s="897"/>
      <c r="D20" s="897"/>
      <c r="E20" s="897"/>
      <c r="F20" s="897" t="n">
        <v>3</v>
      </c>
      <c r="G20" s="897" t="n">
        <v>11</v>
      </c>
      <c r="H20" s="897" t="n">
        <v>24</v>
      </c>
      <c r="I20" s="897" t="n">
        <v>4</v>
      </c>
      <c r="J20" s="876" t="n">
        <f aca="false">SUM(C20:I20)</f>
        <v>42</v>
      </c>
      <c r="K20" s="898"/>
    </row>
    <row r="21" s="157" customFormat="true" ht="15.75" hidden="false" customHeight="false" outlineLevel="0" collapsed="false">
      <c r="A21" s="874" t="n">
        <v>14</v>
      </c>
      <c r="B21" s="900" t="s">
        <v>416</v>
      </c>
      <c r="C21" s="901"/>
      <c r="D21" s="901"/>
      <c r="E21" s="901"/>
      <c r="F21" s="901"/>
      <c r="G21" s="902" t="n">
        <v>4</v>
      </c>
      <c r="H21" s="903" t="n">
        <v>10</v>
      </c>
      <c r="I21" s="901"/>
      <c r="J21" s="904" t="n">
        <f aca="false">SUM(C21:I21)</f>
        <v>14</v>
      </c>
      <c r="K21" s="898"/>
    </row>
    <row r="22" s="157" customFormat="true" ht="15.75" hidden="false" customHeight="false" outlineLevel="0" collapsed="false">
      <c r="A22" s="874"/>
      <c r="B22" s="905" t="s">
        <v>892</v>
      </c>
      <c r="C22" s="906" t="n">
        <f aca="false">SUM(C8:C21)</f>
        <v>0</v>
      </c>
      <c r="D22" s="906" t="n">
        <f aca="false">SUM(D8:D21)</f>
        <v>0</v>
      </c>
      <c r="E22" s="906" t="n">
        <f aca="false">SUM(E8:E21)</f>
        <v>28</v>
      </c>
      <c r="F22" s="906" t="n">
        <f aca="false">SUM(F8:F21)</f>
        <v>50</v>
      </c>
      <c r="G22" s="906" t="n">
        <f aca="false">SUM(G8:G21)</f>
        <v>167</v>
      </c>
      <c r="H22" s="906" t="n">
        <f aca="false">SUM(H8:H21)</f>
        <v>191</v>
      </c>
      <c r="I22" s="906" t="n">
        <f aca="false">SUM(I8:I21)</f>
        <v>17</v>
      </c>
      <c r="J22" s="906" t="n">
        <f aca="false">SUM(J8:J21)</f>
        <v>453</v>
      </c>
      <c r="K22" s="898"/>
    </row>
    <row r="23" s="157" customFormat="true" ht="15.75" hidden="false" customHeight="false" outlineLevel="0" collapsed="false">
      <c r="A23" s="874" t="n">
        <v>15</v>
      </c>
      <c r="B23" s="896" t="s">
        <v>893</v>
      </c>
      <c r="C23" s="897"/>
      <c r="D23" s="897"/>
      <c r="E23" s="897"/>
      <c r="F23" s="897" t="n">
        <v>1</v>
      </c>
      <c r="G23" s="897" t="n">
        <v>4</v>
      </c>
      <c r="H23" s="897" t="n">
        <v>9</v>
      </c>
      <c r="I23" s="897" t="n">
        <v>2</v>
      </c>
      <c r="J23" s="876" t="n">
        <f aca="false">SUM(C23:I23)</f>
        <v>16</v>
      </c>
      <c r="K23" s="898"/>
    </row>
    <row r="24" s="157" customFormat="true" ht="15.75" hidden="false" customHeight="false" outlineLevel="0" collapsed="false">
      <c r="A24" s="874" t="n">
        <v>16</v>
      </c>
      <c r="B24" s="899" t="s">
        <v>894</v>
      </c>
      <c r="C24" s="907"/>
      <c r="D24" s="907"/>
      <c r="E24" s="907" t="n">
        <v>20</v>
      </c>
      <c r="F24" s="907" t="n">
        <v>22</v>
      </c>
      <c r="G24" s="907" t="n">
        <v>20</v>
      </c>
      <c r="H24" s="907" t="n">
        <v>23</v>
      </c>
      <c r="I24" s="907" t="n">
        <v>1</v>
      </c>
      <c r="J24" s="876" t="n">
        <f aca="false">SUM(C24:I24)</f>
        <v>86</v>
      </c>
      <c r="K24" s="877"/>
    </row>
    <row r="25" s="157" customFormat="true" ht="15.75" hidden="false" customHeight="true" outlineLevel="0" collapsed="false">
      <c r="A25" s="874"/>
      <c r="B25" s="908" t="s">
        <v>895</v>
      </c>
      <c r="C25" s="909" t="n">
        <f aca="false">SUM(C23:C24)</f>
        <v>0</v>
      </c>
      <c r="D25" s="909" t="n">
        <f aca="false">SUM(D23:D24)</f>
        <v>0</v>
      </c>
      <c r="E25" s="909" t="n">
        <f aca="false">SUM(E23:E24)</f>
        <v>20</v>
      </c>
      <c r="F25" s="909" t="n">
        <f aca="false">SUM(F23:F24)</f>
        <v>23</v>
      </c>
      <c r="G25" s="909" t="n">
        <f aca="false">SUM(G23:G24)</f>
        <v>24</v>
      </c>
      <c r="H25" s="909" t="n">
        <f aca="false">SUM(H23:H24)</f>
        <v>32</v>
      </c>
      <c r="I25" s="909" t="n">
        <f aca="false">SUM(I23:I24)</f>
        <v>3</v>
      </c>
      <c r="J25" s="909" t="n">
        <f aca="false">SUM(J23:J24)</f>
        <v>102</v>
      </c>
      <c r="K25" s="877"/>
    </row>
    <row r="26" s="157" customFormat="true" ht="15.75" hidden="false" customHeight="false" outlineLevel="0" collapsed="false">
      <c r="A26" s="642"/>
      <c r="B26" s="910" t="s">
        <v>896</v>
      </c>
      <c r="C26" s="735" t="n">
        <f aca="false">SUM(C22+C25)</f>
        <v>0</v>
      </c>
      <c r="D26" s="735" t="n">
        <f aca="false">SUM(D22+D25)</f>
        <v>0</v>
      </c>
      <c r="E26" s="735" t="n">
        <f aca="false">SUM(E22+E25)</f>
        <v>48</v>
      </c>
      <c r="F26" s="735" t="n">
        <f aca="false">SUM(F22+F25)</f>
        <v>73</v>
      </c>
      <c r="G26" s="735" t="n">
        <f aca="false">SUM(G22+G25)</f>
        <v>191</v>
      </c>
      <c r="H26" s="735" t="n">
        <f aca="false">SUM(H22+H25)</f>
        <v>223</v>
      </c>
      <c r="I26" s="735" t="n">
        <f aca="false">SUM(I22+I25)</f>
        <v>20</v>
      </c>
      <c r="J26" s="735" t="n">
        <f aca="false">SUM(J22+J25)</f>
        <v>555</v>
      </c>
      <c r="K26" s="898"/>
    </row>
    <row r="28" customFormat="false" ht="15.75" hidden="false" customHeight="false" outlineLevel="0" collapsed="false">
      <c r="J28" s="445"/>
    </row>
    <row r="29" customFormat="false" ht="15.75" hidden="false" customHeight="false" outlineLevel="0" collapsed="false">
      <c r="J29" s="445"/>
    </row>
  </sheetData>
  <mergeCells count="5">
    <mergeCell ref="A1:J1"/>
    <mergeCell ref="A2:J2"/>
    <mergeCell ref="A5:A7"/>
    <mergeCell ref="B5:B7"/>
    <mergeCell ref="C5:J6"/>
  </mergeCells>
  <printOptions headings="false" gridLines="false" gridLinesSet="true" horizontalCentered="true" verticalCentered="false"/>
  <pageMargins left="0.340277777777778" right="0.320138888888889" top="0.790277777777778" bottom="0.4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0</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11" width="4.41"/>
    <col collapsed="false" customWidth="true" hidden="false" outlineLevel="0" max="2" min="2" style="12" width="41.42"/>
    <col collapsed="false" customWidth="true" hidden="false" outlineLevel="0" max="13" min="3" style="11" width="7.99"/>
    <col collapsed="false" customWidth="true" hidden="false" outlineLevel="0" max="14" min="14" style="12" width="7.99"/>
    <col collapsed="false" customWidth="false" hidden="false" outlineLevel="0" max="257" min="15" style="12" width="9.14"/>
  </cols>
  <sheetData>
    <row r="1" customFormat="false" ht="18.75" hidden="false" customHeight="true" outlineLevel="0" collapsed="false">
      <c r="A1" s="911" t="s">
        <v>897</v>
      </c>
      <c r="B1" s="911"/>
      <c r="C1" s="911"/>
      <c r="D1" s="911"/>
      <c r="E1" s="911"/>
      <c r="F1" s="911"/>
      <c r="G1" s="911"/>
      <c r="H1" s="911"/>
      <c r="I1" s="911"/>
      <c r="J1" s="911"/>
      <c r="K1" s="911"/>
      <c r="L1" s="911"/>
      <c r="M1" s="911"/>
      <c r="N1" s="911"/>
    </row>
    <row r="2" customFormat="false" ht="15.75" hidden="false" customHeight="true" outlineLevel="0" collapsed="false">
      <c r="L2" s="912"/>
      <c r="M2" s="912"/>
      <c r="N2" s="913" t="s">
        <v>898</v>
      </c>
    </row>
    <row r="3" customFormat="false" ht="15.75" hidden="false" customHeight="true" outlineLevel="0" collapsed="false">
      <c r="A3" s="914" t="s">
        <v>93</v>
      </c>
      <c r="B3" s="737" t="s">
        <v>888</v>
      </c>
      <c r="C3" s="737" t="s">
        <v>889</v>
      </c>
      <c r="D3" s="737"/>
      <c r="E3" s="737"/>
      <c r="F3" s="737"/>
      <c r="G3" s="737"/>
      <c r="H3" s="737"/>
      <c r="I3" s="737"/>
      <c r="J3" s="737"/>
      <c r="K3" s="737" t="s">
        <v>859</v>
      </c>
      <c r="L3" s="737"/>
      <c r="M3" s="737"/>
      <c r="N3" s="737"/>
    </row>
    <row r="4" customFormat="false" ht="30" hidden="false" customHeight="true" outlineLevel="0" collapsed="false">
      <c r="A4" s="914"/>
      <c r="B4" s="737"/>
      <c r="C4" s="737"/>
      <c r="D4" s="737"/>
      <c r="E4" s="737"/>
      <c r="F4" s="737"/>
      <c r="G4" s="737"/>
      <c r="H4" s="737"/>
      <c r="I4" s="737"/>
      <c r="J4" s="737"/>
      <c r="K4" s="737"/>
      <c r="L4" s="737"/>
      <c r="M4" s="737"/>
      <c r="N4" s="737"/>
      <c r="Q4" s="11"/>
    </row>
    <row r="5" customFormat="false" ht="45.75" hidden="false" customHeight="true" outlineLevel="0" collapsed="false">
      <c r="A5" s="914"/>
      <c r="B5" s="737"/>
      <c r="C5" s="915" t="s">
        <v>876</v>
      </c>
      <c r="D5" s="916" t="s">
        <v>877</v>
      </c>
      <c r="E5" s="916" t="s">
        <v>878</v>
      </c>
      <c r="F5" s="916" t="s">
        <v>879</v>
      </c>
      <c r="G5" s="916" t="s">
        <v>880</v>
      </c>
      <c r="H5" s="917" t="s">
        <v>881</v>
      </c>
      <c r="I5" s="917" t="s">
        <v>882</v>
      </c>
      <c r="J5" s="918" t="s">
        <v>134</v>
      </c>
      <c r="K5" s="916" t="s">
        <v>866</v>
      </c>
      <c r="L5" s="916" t="s">
        <v>867</v>
      </c>
      <c r="M5" s="916" t="s">
        <v>868</v>
      </c>
      <c r="N5" s="916" t="s">
        <v>134</v>
      </c>
    </row>
    <row r="6" customFormat="false" ht="15.75" hidden="false" customHeight="false" outlineLevel="0" collapsed="false">
      <c r="A6" s="919" t="n">
        <v>1</v>
      </c>
      <c r="B6" s="920" t="s">
        <v>899</v>
      </c>
      <c r="C6" s="921"/>
      <c r="D6" s="921"/>
      <c r="E6" s="922" t="n">
        <v>33</v>
      </c>
      <c r="F6" s="922" t="n">
        <v>24</v>
      </c>
      <c r="G6" s="922" t="n">
        <v>21</v>
      </c>
      <c r="H6" s="922" t="n">
        <v>23</v>
      </c>
      <c r="I6" s="921"/>
      <c r="J6" s="923" t="n">
        <f aca="false">SUM(C6:I6)</f>
        <v>101</v>
      </c>
      <c r="K6" s="921"/>
      <c r="L6" s="921"/>
      <c r="M6" s="921"/>
      <c r="N6" s="921" t="n">
        <v>0</v>
      </c>
    </row>
    <row r="7" customFormat="false" ht="15.75" hidden="false" customHeight="false" outlineLevel="0" collapsed="false">
      <c r="A7" s="919" t="n">
        <v>2</v>
      </c>
      <c r="B7" s="920" t="s">
        <v>900</v>
      </c>
      <c r="C7" s="921"/>
      <c r="D7" s="922"/>
      <c r="E7" s="922" t="n">
        <v>7</v>
      </c>
      <c r="F7" s="922" t="n">
        <v>17</v>
      </c>
      <c r="G7" s="922" t="n">
        <v>12</v>
      </c>
      <c r="H7" s="922" t="n">
        <v>14</v>
      </c>
      <c r="I7" s="924"/>
      <c r="J7" s="923" t="n">
        <f aca="false">SUM(C7:I7)</f>
        <v>50</v>
      </c>
      <c r="K7" s="921"/>
      <c r="L7" s="921"/>
      <c r="M7" s="921"/>
      <c r="N7" s="921" t="n">
        <v>0</v>
      </c>
    </row>
    <row r="8" customFormat="false" ht="15.75" hidden="false" customHeight="false" outlineLevel="0" collapsed="false">
      <c r="A8" s="919" t="n">
        <v>3</v>
      </c>
      <c r="B8" s="920" t="s">
        <v>901</v>
      </c>
      <c r="C8" s="921"/>
      <c r="D8" s="921"/>
      <c r="E8" s="922" t="n">
        <v>17</v>
      </c>
      <c r="F8" s="922" t="n">
        <v>24</v>
      </c>
      <c r="G8" s="922" t="n">
        <v>25</v>
      </c>
      <c r="H8" s="922" t="n">
        <v>24</v>
      </c>
      <c r="I8" s="924"/>
      <c r="J8" s="923" t="n">
        <f aca="false">SUM(C8:I8)</f>
        <v>90</v>
      </c>
      <c r="K8" s="921"/>
      <c r="L8" s="921"/>
      <c r="M8" s="921"/>
      <c r="N8" s="921" t="n">
        <v>0</v>
      </c>
    </row>
    <row r="9" customFormat="false" ht="15.75" hidden="false" customHeight="false" outlineLevel="0" collapsed="false">
      <c r="A9" s="919" t="n">
        <v>4</v>
      </c>
      <c r="B9" s="920" t="s">
        <v>902</v>
      </c>
      <c r="C9" s="921"/>
      <c r="D9" s="922" t="n">
        <v>13</v>
      </c>
      <c r="E9" s="922" t="n">
        <v>42</v>
      </c>
      <c r="F9" s="922" t="n">
        <v>60</v>
      </c>
      <c r="G9" s="922" t="n">
        <v>41</v>
      </c>
      <c r="H9" s="922" t="n">
        <v>60</v>
      </c>
      <c r="I9" s="925" t="n">
        <v>3</v>
      </c>
      <c r="J9" s="923" t="n">
        <f aca="false">SUM(C9:I9)</f>
        <v>219</v>
      </c>
      <c r="K9" s="921"/>
      <c r="L9" s="921"/>
      <c r="M9" s="921"/>
      <c r="N9" s="921" t="n">
        <v>0</v>
      </c>
    </row>
    <row r="10" s="930" customFormat="true" ht="15.75" hidden="false" customHeight="false" outlineLevel="0" collapsed="false">
      <c r="A10" s="926" t="n">
        <v>5</v>
      </c>
      <c r="B10" s="927" t="s">
        <v>903</v>
      </c>
      <c r="C10" s="928"/>
      <c r="D10" s="922" t="n">
        <v>23</v>
      </c>
      <c r="E10" s="922" t="n">
        <v>24</v>
      </c>
      <c r="F10" s="922" t="n">
        <v>17</v>
      </c>
      <c r="G10" s="922" t="n">
        <v>23</v>
      </c>
      <c r="H10" s="922" t="n">
        <v>21</v>
      </c>
      <c r="I10" s="925" t="n">
        <v>1</v>
      </c>
      <c r="J10" s="929" t="n">
        <f aca="false">SUM(C10:I10)</f>
        <v>109</v>
      </c>
      <c r="K10" s="928"/>
      <c r="L10" s="928"/>
      <c r="M10" s="928"/>
      <c r="N10" s="928" t="n">
        <v>0</v>
      </c>
    </row>
    <row r="11" customFormat="false" ht="15.75" hidden="false" customHeight="true" outlineLevel="0" collapsed="false">
      <c r="A11" s="919" t="n">
        <v>6</v>
      </c>
      <c r="B11" s="920" t="s">
        <v>904</v>
      </c>
      <c r="C11" s="921"/>
      <c r="D11" s="931" t="n">
        <v>27</v>
      </c>
      <c r="E11" s="931" t="n">
        <v>44</v>
      </c>
      <c r="F11" s="931" t="n">
        <v>65</v>
      </c>
      <c r="G11" s="931" t="n">
        <v>73</v>
      </c>
      <c r="H11" s="931" t="n">
        <v>69</v>
      </c>
      <c r="I11" s="924" t="n">
        <v>3</v>
      </c>
      <c r="J11" s="923" t="n">
        <f aca="false">SUM(C11:I11)</f>
        <v>281</v>
      </c>
      <c r="K11" s="921"/>
      <c r="L11" s="921"/>
      <c r="M11" s="921"/>
      <c r="N11" s="921" t="n">
        <v>0</v>
      </c>
    </row>
    <row r="12" customFormat="false" ht="15.75" hidden="false" customHeight="false" outlineLevel="0" collapsed="false">
      <c r="A12" s="926"/>
      <c r="B12" s="932" t="s">
        <v>905</v>
      </c>
      <c r="C12" s="933" t="n">
        <f aca="false">SUM(C6:C11)</f>
        <v>0</v>
      </c>
      <c r="D12" s="933" t="n">
        <f aca="false">SUM(D6:D11)</f>
        <v>63</v>
      </c>
      <c r="E12" s="933" t="n">
        <f aca="false">SUM(E6:E11)</f>
        <v>167</v>
      </c>
      <c r="F12" s="933" t="n">
        <f aca="false">SUM(F6:F11)</f>
        <v>207</v>
      </c>
      <c r="G12" s="933" t="n">
        <f aca="false">SUM(G6:G11)</f>
        <v>195</v>
      </c>
      <c r="H12" s="933" t="n">
        <f aca="false">SUM(H6:H11)</f>
        <v>211</v>
      </c>
      <c r="I12" s="933" t="n">
        <f aca="false">SUM(I6:I11)</f>
        <v>7</v>
      </c>
      <c r="J12" s="929" t="n">
        <f aca="false">SUM(J6:J11)</f>
        <v>850</v>
      </c>
      <c r="K12" s="933" t="n">
        <f aca="false">SUM(K6:K11)</f>
        <v>0</v>
      </c>
      <c r="L12" s="933" t="n">
        <f aca="false">SUM(L6:L11)</f>
        <v>0</v>
      </c>
      <c r="M12" s="933" t="n">
        <f aca="false">SUM(M6:M11)</f>
        <v>0</v>
      </c>
      <c r="N12" s="933" t="n">
        <f aca="false">SUM(N6:N11)</f>
        <v>0</v>
      </c>
    </row>
    <row r="13" customFormat="false" ht="15.75" hidden="false" customHeight="false" outlineLevel="0" collapsed="false">
      <c r="A13" s="934" t="n">
        <v>1</v>
      </c>
      <c r="B13" s="935" t="s">
        <v>244</v>
      </c>
      <c r="C13" s="921"/>
      <c r="D13" s="921"/>
      <c r="E13" s="921"/>
      <c r="F13" s="921"/>
      <c r="G13" s="922" t="n">
        <v>17</v>
      </c>
      <c r="H13" s="922" t="n">
        <v>23</v>
      </c>
      <c r="I13" s="936" t="n">
        <v>3</v>
      </c>
      <c r="J13" s="923" t="n">
        <f aca="false">SUM(C13:I13)</f>
        <v>43</v>
      </c>
      <c r="K13" s="921"/>
      <c r="L13" s="921"/>
      <c r="M13" s="921"/>
      <c r="N13" s="921" t="n">
        <f aca="false">SUM(K13:M13)</f>
        <v>0</v>
      </c>
    </row>
    <row r="14" customFormat="false" ht="15.75" hidden="false" customHeight="false" outlineLevel="0" collapsed="false">
      <c r="A14" s="934" t="n">
        <v>2</v>
      </c>
      <c r="B14" s="937" t="s">
        <v>240</v>
      </c>
      <c r="C14" s="921"/>
      <c r="D14" s="921"/>
      <c r="E14" s="921"/>
      <c r="F14" s="921"/>
      <c r="G14" s="922" t="n">
        <v>4</v>
      </c>
      <c r="H14" s="922" t="n">
        <v>6</v>
      </c>
      <c r="I14" s="921"/>
      <c r="J14" s="923" t="n">
        <f aca="false">SUM(C14:I14)</f>
        <v>10</v>
      </c>
      <c r="K14" s="921"/>
      <c r="L14" s="921"/>
      <c r="M14" s="921"/>
      <c r="N14" s="921" t="n">
        <f aca="false">SUM(K14:M14)</f>
        <v>0</v>
      </c>
    </row>
    <row r="15" customFormat="false" ht="15.75" hidden="false" customHeight="false" outlineLevel="0" collapsed="false">
      <c r="A15" s="928"/>
      <c r="B15" s="938" t="s">
        <v>892</v>
      </c>
      <c r="C15" s="929" t="n">
        <f aca="false">SUM(C13:C14)</f>
        <v>0</v>
      </c>
      <c r="D15" s="929" t="n">
        <f aca="false">SUM(D13:D14)</f>
        <v>0</v>
      </c>
      <c r="E15" s="929" t="n">
        <f aca="false">SUM(E13:E14)</f>
        <v>0</v>
      </c>
      <c r="F15" s="929" t="n">
        <f aca="false">SUM(F13:F14)</f>
        <v>0</v>
      </c>
      <c r="G15" s="929" t="n">
        <f aca="false">SUM(G13:G14)</f>
        <v>21</v>
      </c>
      <c r="H15" s="929" t="n">
        <f aca="false">SUM(H13:H14)</f>
        <v>29</v>
      </c>
      <c r="I15" s="929" t="n">
        <f aca="false">SUM(I13:I14)</f>
        <v>3</v>
      </c>
      <c r="J15" s="929" t="n">
        <f aca="false">SUM(J13:J14)</f>
        <v>53</v>
      </c>
      <c r="K15" s="929" t="n">
        <f aca="false">SUM(K13:K14)</f>
        <v>0</v>
      </c>
      <c r="L15" s="929" t="n">
        <f aca="false">SUM(L13:L14)</f>
        <v>0</v>
      </c>
      <c r="M15" s="929" t="n">
        <f aca="false">SUM(M13:M14)</f>
        <v>0</v>
      </c>
      <c r="N15" s="929" t="n">
        <f aca="false">SUM(N13:N14)</f>
        <v>0</v>
      </c>
    </row>
    <row r="16" s="940" customFormat="true" ht="15.75" hidden="false" customHeight="false" outlineLevel="0" collapsed="false">
      <c r="A16" s="918"/>
      <c r="B16" s="939" t="s">
        <v>906</v>
      </c>
      <c r="C16" s="918" t="n">
        <f aca="false">SUM(C15,C12)</f>
        <v>0</v>
      </c>
      <c r="D16" s="918" t="n">
        <f aca="false">SUM(D15,D12)</f>
        <v>63</v>
      </c>
      <c r="E16" s="918" t="n">
        <f aca="false">SUM(E15,E12)</f>
        <v>167</v>
      </c>
      <c r="F16" s="918" t="n">
        <f aca="false">SUM(F15,F12)</f>
        <v>207</v>
      </c>
      <c r="G16" s="918" t="n">
        <f aca="false">SUM(G15,G12)</f>
        <v>216</v>
      </c>
      <c r="H16" s="918" t="n">
        <f aca="false">SUM(H15,H12)</f>
        <v>240</v>
      </c>
      <c r="I16" s="918" t="n">
        <f aca="false">SUM(I15,I12)</f>
        <v>10</v>
      </c>
      <c r="J16" s="918" t="n">
        <f aca="false">SUM(J15,J12)</f>
        <v>903</v>
      </c>
      <c r="K16" s="918" t="n">
        <f aca="false">SUM(K15,K12)</f>
        <v>0</v>
      </c>
      <c r="L16" s="918" t="n">
        <f aca="false">SUM(L15,L12)</f>
        <v>0</v>
      </c>
      <c r="M16" s="918" t="n">
        <f aca="false">SUM(M15,M12)</f>
        <v>0</v>
      </c>
      <c r="N16" s="918" t="n">
        <f aca="false">SUM(N15,N12)</f>
        <v>0</v>
      </c>
    </row>
  </sheetData>
  <mergeCells count="5">
    <mergeCell ref="A1:N1"/>
    <mergeCell ref="A3:A5"/>
    <mergeCell ref="B3:B5"/>
    <mergeCell ref="C3:J4"/>
    <mergeCell ref="K3:N4"/>
  </mergeCells>
  <printOptions headings="false" gridLines="false" gridLinesSet="true" horizontalCentered="true" verticalCentered="false"/>
  <pageMargins left="0.259722222222222" right="0.259722222222222" top="0.579861111111111" bottom="0.42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1</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43" activeCellId="0" sqref="L43"/>
    </sheetView>
  </sheetViews>
  <sheetFormatPr defaultColWidth="9.13671875" defaultRowHeight="15.75" zeroHeight="false" outlineLevelRow="0" outlineLevelCol="0"/>
  <cols>
    <col collapsed="false" customWidth="true" hidden="false" outlineLevel="0" max="1" min="1" style="7" width="4.28"/>
    <col collapsed="false" customWidth="true" hidden="false" outlineLevel="0" max="2" min="2" style="6" width="47.14"/>
    <col collapsed="false" customWidth="true" hidden="false" outlineLevel="0" max="10" min="3" style="7" width="7.7"/>
    <col collapsed="false" customWidth="true" hidden="false" outlineLevel="0" max="11" min="11" style="7" width="6.99"/>
    <col collapsed="false" customWidth="true" hidden="false" outlineLevel="0" max="12" min="12" style="7" width="8.14"/>
    <col collapsed="false" customWidth="true" hidden="false" outlineLevel="0" max="13" min="13" style="7" width="7.42"/>
    <col collapsed="false" customWidth="true" hidden="false" outlineLevel="0" max="14" min="14" style="6" width="8.41"/>
    <col collapsed="false" customWidth="false" hidden="false" outlineLevel="0" max="257" min="15" style="6" width="9.14"/>
  </cols>
  <sheetData>
    <row r="1" s="10" customFormat="true" ht="28.5" hidden="false" customHeight="true" outlineLevel="0" collapsed="false">
      <c r="A1" s="941" t="s">
        <v>907</v>
      </c>
      <c r="B1" s="941"/>
      <c r="C1" s="941"/>
      <c r="D1" s="941"/>
      <c r="E1" s="941"/>
      <c r="F1" s="941"/>
      <c r="G1" s="941"/>
      <c r="H1" s="941"/>
      <c r="I1" s="941"/>
      <c r="J1" s="941"/>
      <c r="K1" s="941"/>
      <c r="L1" s="941"/>
      <c r="M1" s="941"/>
      <c r="N1" s="941"/>
    </row>
    <row r="2" s="10" customFormat="true" ht="15.75" hidden="false" customHeight="true" outlineLevel="0" collapsed="false">
      <c r="A2" s="941"/>
      <c r="B2" s="941"/>
      <c r="C2" s="942"/>
      <c r="D2" s="942"/>
      <c r="E2" s="942"/>
      <c r="F2" s="942"/>
      <c r="G2" s="942"/>
      <c r="H2" s="942"/>
      <c r="I2" s="942"/>
      <c r="J2" s="942"/>
      <c r="K2" s="942"/>
      <c r="L2" s="942"/>
      <c r="M2" s="943"/>
      <c r="N2" s="944" t="s">
        <v>908</v>
      </c>
    </row>
    <row r="3" s="447" customFormat="true" ht="31.5" hidden="false" customHeight="true" outlineLevel="0" collapsed="false">
      <c r="A3" s="895" t="s">
        <v>93</v>
      </c>
      <c r="B3" s="895" t="s">
        <v>888</v>
      </c>
      <c r="C3" s="945" t="s">
        <v>889</v>
      </c>
      <c r="D3" s="945"/>
      <c r="E3" s="945"/>
      <c r="F3" s="945"/>
      <c r="G3" s="945"/>
      <c r="H3" s="945"/>
      <c r="I3" s="945"/>
      <c r="J3" s="945"/>
      <c r="K3" s="737" t="s">
        <v>859</v>
      </c>
      <c r="L3" s="737"/>
      <c r="M3" s="737"/>
      <c r="N3" s="737"/>
    </row>
    <row r="4" s="447" customFormat="true" ht="30" hidden="false" customHeight="true" outlineLevel="0" collapsed="false">
      <c r="A4" s="895"/>
      <c r="B4" s="895"/>
      <c r="C4" s="946" t="s">
        <v>876</v>
      </c>
      <c r="D4" s="946" t="s">
        <v>877</v>
      </c>
      <c r="E4" s="946" t="s">
        <v>878</v>
      </c>
      <c r="F4" s="946" t="s">
        <v>879</v>
      </c>
      <c r="G4" s="946" t="s">
        <v>880</v>
      </c>
      <c r="H4" s="946" t="s">
        <v>881</v>
      </c>
      <c r="I4" s="946" t="s">
        <v>882</v>
      </c>
      <c r="J4" s="947" t="s">
        <v>134</v>
      </c>
      <c r="K4" s="948" t="s">
        <v>866</v>
      </c>
      <c r="L4" s="948" t="s">
        <v>867</v>
      </c>
      <c r="M4" s="948" t="s">
        <v>868</v>
      </c>
      <c r="N4" s="948" t="s">
        <v>134</v>
      </c>
    </row>
    <row r="5" s="447" customFormat="true" ht="15.75" hidden="false" customHeight="true" outlineLevel="0" collapsed="false">
      <c r="A5" s="949" t="n">
        <v>1</v>
      </c>
      <c r="B5" s="950" t="s">
        <v>909</v>
      </c>
      <c r="C5" s="949"/>
      <c r="D5" s="903"/>
      <c r="E5" s="922" t="n">
        <v>33</v>
      </c>
      <c r="F5" s="922" t="n">
        <v>36</v>
      </c>
      <c r="G5" s="922" t="n">
        <v>38</v>
      </c>
      <c r="H5" s="922" t="n">
        <v>23</v>
      </c>
      <c r="I5" s="925" t="n">
        <v>3</v>
      </c>
      <c r="J5" s="951" t="n">
        <f aca="false">SUM(C5:I5)</f>
        <v>133</v>
      </c>
      <c r="K5" s="949"/>
      <c r="L5" s="949"/>
      <c r="M5" s="949"/>
      <c r="N5" s="952" t="n">
        <f aca="false">SUM(K5:M5)</f>
        <v>0</v>
      </c>
    </row>
    <row r="6" s="956" customFormat="true" ht="15.75" hidden="false" customHeight="true" outlineLevel="0" collapsed="false">
      <c r="A6" s="953" t="n">
        <v>2</v>
      </c>
      <c r="B6" s="954" t="s">
        <v>910</v>
      </c>
      <c r="C6" s="953"/>
      <c r="D6" s="903" t="n">
        <v>1</v>
      </c>
      <c r="E6" s="903" t="n">
        <v>16</v>
      </c>
      <c r="F6" s="903" t="n">
        <v>26</v>
      </c>
      <c r="G6" s="903" t="n">
        <v>24</v>
      </c>
      <c r="H6" s="903" t="n">
        <v>20</v>
      </c>
      <c r="I6" s="949"/>
      <c r="J6" s="955" t="n">
        <f aca="false">SUM(C6:I6)</f>
        <v>87</v>
      </c>
      <c r="K6" s="922" t="n">
        <v>1</v>
      </c>
      <c r="L6" s="922" t="n">
        <v>42</v>
      </c>
      <c r="M6" s="922" t="n">
        <v>44</v>
      </c>
      <c r="N6" s="949" t="n">
        <f aca="false">SUM(K6:M6)</f>
        <v>87</v>
      </c>
    </row>
    <row r="7" s="956" customFormat="true" ht="15.75" hidden="false" customHeight="true" outlineLevel="0" collapsed="false">
      <c r="A7" s="953" t="n">
        <v>3</v>
      </c>
      <c r="B7" s="954" t="s">
        <v>911</v>
      </c>
      <c r="C7" s="957"/>
      <c r="D7" s="931" t="n">
        <v>28</v>
      </c>
      <c r="E7" s="931" t="n">
        <v>50</v>
      </c>
      <c r="F7" s="931" t="n">
        <v>42</v>
      </c>
      <c r="G7" s="931" t="n">
        <v>39</v>
      </c>
      <c r="H7" s="931" t="n">
        <v>35</v>
      </c>
      <c r="I7" s="958"/>
      <c r="J7" s="951" t="n">
        <f aca="false">SUM(C7:I7)</f>
        <v>194</v>
      </c>
      <c r="K7" s="949"/>
      <c r="L7" s="949"/>
      <c r="M7" s="949"/>
      <c r="N7" s="952" t="n">
        <f aca="false">SUM(K7:M7)</f>
        <v>0</v>
      </c>
    </row>
    <row r="8" s="956" customFormat="true" ht="15.75" hidden="false" customHeight="true" outlineLevel="0" collapsed="false">
      <c r="A8" s="949" t="n">
        <v>4</v>
      </c>
      <c r="B8" s="954" t="s">
        <v>912</v>
      </c>
      <c r="C8" s="953"/>
      <c r="D8" s="931" t="n">
        <v>30</v>
      </c>
      <c r="E8" s="931" t="n">
        <v>29</v>
      </c>
      <c r="F8" s="931" t="n">
        <v>35</v>
      </c>
      <c r="G8" s="931" t="n">
        <v>37</v>
      </c>
      <c r="H8" s="931" t="n">
        <v>39</v>
      </c>
      <c r="I8" s="958"/>
      <c r="J8" s="951" t="n">
        <f aca="false">SUM(C8:I8)</f>
        <v>170</v>
      </c>
      <c r="K8" s="949"/>
      <c r="L8" s="949"/>
      <c r="M8" s="949"/>
      <c r="N8" s="952" t="n">
        <f aca="false">SUM(K8:M8)</f>
        <v>0</v>
      </c>
    </row>
    <row r="9" s="956" customFormat="true" ht="15.75" hidden="false" customHeight="true" outlineLevel="0" collapsed="false">
      <c r="A9" s="953" t="n">
        <v>5</v>
      </c>
      <c r="B9" s="954" t="s">
        <v>913</v>
      </c>
      <c r="C9" s="953"/>
      <c r="D9" s="922" t="n">
        <v>15</v>
      </c>
      <c r="E9" s="922" t="n">
        <v>19</v>
      </c>
      <c r="F9" s="922" t="n">
        <v>19</v>
      </c>
      <c r="G9" s="922" t="n">
        <v>15</v>
      </c>
      <c r="H9" s="922" t="n">
        <v>19</v>
      </c>
      <c r="I9" s="949"/>
      <c r="J9" s="951" t="n">
        <f aca="false">SUM(C9:I9)</f>
        <v>87</v>
      </c>
      <c r="K9" s="949"/>
      <c r="L9" s="949"/>
      <c r="M9" s="949"/>
      <c r="N9" s="952" t="n">
        <f aca="false">SUM(K9:M9)</f>
        <v>0</v>
      </c>
    </row>
    <row r="10" s="157" customFormat="true" ht="15.75" hidden="false" customHeight="true" outlineLevel="0" collapsed="false">
      <c r="A10" s="953" t="n">
        <v>6</v>
      </c>
      <c r="B10" s="954" t="s">
        <v>914</v>
      </c>
      <c r="C10" s="922" t="n">
        <v>1</v>
      </c>
      <c r="D10" s="922" t="n">
        <v>47</v>
      </c>
      <c r="E10" s="922" t="n">
        <v>53</v>
      </c>
      <c r="F10" s="922" t="n">
        <v>39</v>
      </c>
      <c r="G10" s="922" t="n">
        <v>44</v>
      </c>
      <c r="H10" s="922" t="n">
        <v>34</v>
      </c>
      <c r="I10" s="925" t="n">
        <v>3</v>
      </c>
      <c r="J10" s="955" t="n">
        <f aca="false">SUM(C10:I10)</f>
        <v>221</v>
      </c>
      <c r="K10" s="362"/>
      <c r="L10" s="362"/>
      <c r="M10" s="362"/>
      <c r="N10" s="362" t="n">
        <f aca="false">SUM(K10:M10)</f>
        <v>0</v>
      </c>
    </row>
    <row r="11" s="157" customFormat="true" ht="15.75" hidden="false" customHeight="true" outlineLevel="0" collapsed="false">
      <c r="A11" s="362" t="n">
        <v>7</v>
      </c>
      <c r="B11" s="959" t="s">
        <v>915</v>
      </c>
      <c r="C11" s="922" t="n">
        <v>8</v>
      </c>
      <c r="D11" s="922" t="n">
        <v>36</v>
      </c>
      <c r="E11" s="922" t="n">
        <v>55</v>
      </c>
      <c r="F11" s="922" t="n">
        <v>34</v>
      </c>
      <c r="G11" s="922" t="n">
        <v>43</v>
      </c>
      <c r="H11" s="922" t="n">
        <v>46</v>
      </c>
      <c r="I11" s="924" t="n">
        <v>7</v>
      </c>
      <c r="J11" s="955" t="n">
        <f aca="false">SUM(C11:I11)</f>
        <v>229</v>
      </c>
      <c r="K11" s="362"/>
      <c r="L11" s="362"/>
      <c r="M11" s="362"/>
      <c r="N11" s="362" t="n">
        <f aca="false">SUM(K11:M11)</f>
        <v>0</v>
      </c>
    </row>
    <row r="12" s="157" customFormat="true" ht="15.75" hidden="false" customHeight="true" outlineLevel="0" collapsed="false">
      <c r="A12" s="960" t="n">
        <v>8</v>
      </c>
      <c r="B12" s="959" t="s">
        <v>916</v>
      </c>
      <c r="C12" s="960"/>
      <c r="D12" s="961" t="n">
        <v>54</v>
      </c>
      <c r="E12" s="961" t="n">
        <v>50</v>
      </c>
      <c r="F12" s="961" t="n">
        <v>43</v>
      </c>
      <c r="G12" s="961" t="n">
        <v>46</v>
      </c>
      <c r="H12" s="961" t="n">
        <v>39</v>
      </c>
      <c r="I12" s="962" t="n">
        <v>1</v>
      </c>
      <c r="J12" s="955" t="n">
        <f aca="false">SUM(C12:I12)</f>
        <v>233</v>
      </c>
      <c r="K12" s="362"/>
      <c r="L12" s="362"/>
      <c r="M12" s="362"/>
      <c r="N12" s="362" t="n">
        <f aca="false">SUM(K12:M12)</f>
        <v>0</v>
      </c>
    </row>
    <row r="13" s="157" customFormat="true" ht="15.75" hidden="false" customHeight="true" outlineLevel="0" collapsed="false">
      <c r="A13" s="960" t="n">
        <v>9</v>
      </c>
      <c r="B13" s="959" t="s">
        <v>917</v>
      </c>
      <c r="C13" s="960"/>
      <c r="D13" s="922" t="n">
        <v>30</v>
      </c>
      <c r="E13" s="922" t="n">
        <v>46</v>
      </c>
      <c r="F13" s="922" t="n">
        <v>49</v>
      </c>
      <c r="G13" s="922" t="n">
        <v>42</v>
      </c>
      <c r="H13" s="922" t="n">
        <v>32</v>
      </c>
      <c r="I13" s="925" t="n">
        <v>1</v>
      </c>
      <c r="J13" s="955" t="n">
        <f aca="false">SUM(C13:I13)</f>
        <v>200</v>
      </c>
      <c r="K13" s="922"/>
      <c r="L13" s="922" t="n">
        <v>6</v>
      </c>
      <c r="M13" s="922" t="n">
        <v>4</v>
      </c>
      <c r="N13" s="362" t="n">
        <f aca="false">SUM(K13:M13)</f>
        <v>10</v>
      </c>
    </row>
    <row r="14" s="157" customFormat="true" ht="15.75" hidden="false" customHeight="true" outlineLevel="0" collapsed="false">
      <c r="A14" s="362" t="n">
        <v>10</v>
      </c>
      <c r="B14" s="959" t="s">
        <v>918</v>
      </c>
      <c r="C14" s="960"/>
      <c r="D14" s="922" t="n">
        <v>16</v>
      </c>
      <c r="E14" s="922" t="n">
        <v>36</v>
      </c>
      <c r="F14" s="922" t="n">
        <v>37</v>
      </c>
      <c r="G14" s="922" t="n">
        <v>50</v>
      </c>
      <c r="H14" s="922" t="n">
        <v>30</v>
      </c>
      <c r="I14" s="925" t="n">
        <v>1</v>
      </c>
      <c r="J14" s="955" t="n">
        <f aca="false">SUM(C14:I14)</f>
        <v>170</v>
      </c>
      <c r="K14" s="922"/>
      <c r="L14" s="922" t="n">
        <v>9</v>
      </c>
      <c r="M14" s="922" t="n">
        <v>11</v>
      </c>
      <c r="N14" s="362" t="n">
        <f aca="false">SUM(K14:M14)</f>
        <v>20</v>
      </c>
    </row>
    <row r="15" s="157" customFormat="true" ht="15.75" hidden="false" customHeight="true" outlineLevel="0" collapsed="false">
      <c r="A15" s="960" t="n">
        <v>11</v>
      </c>
      <c r="B15" s="959" t="s">
        <v>919</v>
      </c>
      <c r="C15" s="922" t="n">
        <v>1</v>
      </c>
      <c r="D15" s="922" t="n">
        <v>27</v>
      </c>
      <c r="E15" s="922" t="n">
        <v>47</v>
      </c>
      <c r="F15" s="922" t="n">
        <v>42</v>
      </c>
      <c r="G15" s="922" t="n">
        <v>39</v>
      </c>
      <c r="H15" s="922" t="n">
        <v>28</v>
      </c>
      <c r="I15" s="925" t="n">
        <v>1</v>
      </c>
      <c r="J15" s="951" t="n">
        <f aca="false">SUM(C15:I15)</f>
        <v>185</v>
      </c>
      <c r="K15" s="362"/>
      <c r="L15" s="362"/>
      <c r="M15" s="362"/>
      <c r="N15" s="362" t="n">
        <f aca="false">SUM(K15:M15)</f>
        <v>0</v>
      </c>
    </row>
    <row r="16" s="157" customFormat="true" ht="15.75" hidden="false" customHeight="true" outlineLevel="0" collapsed="false">
      <c r="A16" s="960" t="n">
        <v>12</v>
      </c>
      <c r="B16" s="959" t="s">
        <v>920</v>
      </c>
      <c r="C16" s="922" t="n">
        <v>1</v>
      </c>
      <c r="D16" s="922" t="n">
        <v>28</v>
      </c>
      <c r="E16" s="922" t="n">
        <v>25</v>
      </c>
      <c r="F16" s="922" t="n">
        <v>26</v>
      </c>
      <c r="G16" s="922" t="n">
        <v>24</v>
      </c>
      <c r="H16" s="922" t="n">
        <v>21</v>
      </c>
      <c r="I16" s="925"/>
      <c r="J16" s="951" t="n">
        <f aca="false">SUM(C16:I16)</f>
        <v>125</v>
      </c>
      <c r="K16" s="362"/>
      <c r="L16" s="362"/>
      <c r="M16" s="362"/>
      <c r="N16" s="362" t="n">
        <f aca="false">SUM(K16:M16)</f>
        <v>0</v>
      </c>
    </row>
    <row r="17" s="157" customFormat="true" ht="15.75" hidden="false" customHeight="true" outlineLevel="0" collapsed="false">
      <c r="A17" s="362" t="n">
        <v>13</v>
      </c>
      <c r="B17" s="959" t="s">
        <v>921</v>
      </c>
      <c r="C17" s="922" t="n">
        <v>1</v>
      </c>
      <c r="D17" s="922" t="n">
        <v>17</v>
      </c>
      <c r="E17" s="922" t="n">
        <v>22</v>
      </c>
      <c r="F17" s="922" t="n">
        <v>43</v>
      </c>
      <c r="G17" s="922" t="n">
        <v>66</v>
      </c>
      <c r="H17" s="922" t="n">
        <v>33</v>
      </c>
      <c r="I17" s="925" t="n">
        <v>3</v>
      </c>
      <c r="J17" s="951" t="n">
        <f aca="false">SUM(C17:I17)</f>
        <v>185</v>
      </c>
      <c r="K17" s="922"/>
      <c r="L17" s="922" t="n">
        <v>1</v>
      </c>
      <c r="M17" s="922" t="n">
        <v>19</v>
      </c>
      <c r="N17" s="362" t="n">
        <f aca="false">SUM(K17:M17)</f>
        <v>20</v>
      </c>
    </row>
    <row r="18" s="157" customFormat="true" ht="15.75" hidden="false" customHeight="true" outlineLevel="0" collapsed="false">
      <c r="A18" s="960" t="n">
        <v>14</v>
      </c>
      <c r="B18" s="959" t="s">
        <v>922</v>
      </c>
      <c r="C18" s="922" t="n">
        <v>3</v>
      </c>
      <c r="D18" s="922" t="n">
        <v>13</v>
      </c>
      <c r="E18" s="922" t="n">
        <v>35</v>
      </c>
      <c r="F18" s="922" t="n">
        <v>41</v>
      </c>
      <c r="G18" s="922" t="n">
        <v>31</v>
      </c>
      <c r="H18" s="922" t="n">
        <v>36</v>
      </c>
      <c r="I18" s="925" t="n">
        <v>2</v>
      </c>
      <c r="J18" s="951" t="n">
        <f aca="false">SUM(C18:I18)</f>
        <v>161</v>
      </c>
      <c r="K18" s="362"/>
      <c r="L18" s="362"/>
      <c r="M18" s="362"/>
      <c r="N18" s="362" t="n">
        <f aca="false">SUM(K18:M18)</f>
        <v>0</v>
      </c>
    </row>
    <row r="19" s="157" customFormat="true" ht="15.75" hidden="false" customHeight="true" outlineLevel="0" collapsed="false">
      <c r="A19" s="960" t="n">
        <v>15</v>
      </c>
      <c r="B19" s="959" t="s">
        <v>923</v>
      </c>
      <c r="C19" s="922"/>
      <c r="D19" s="922" t="n">
        <v>24</v>
      </c>
      <c r="E19" s="922" t="n">
        <v>24</v>
      </c>
      <c r="F19" s="922" t="n">
        <v>22</v>
      </c>
      <c r="G19" s="922" t="n">
        <v>24</v>
      </c>
      <c r="H19" s="922" t="n">
        <v>23</v>
      </c>
      <c r="I19" s="925"/>
      <c r="J19" s="951" t="n">
        <f aca="false">SUM(C19:I19)</f>
        <v>117</v>
      </c>
      <c r="K19" s="362"/>
      <c r="L19" s="362"/>
      <c r="M19" s="362"/>
      <c r="N19" s="362" t="n">
        <f aca="false">SUM(K19:M19)</f>
        <v>0</v>
      </c>
    </row>
    <row r="20" s="157" customFormat="true" ht="15.75" hidden="false" customHeight="true" outlineLevel="0" collapsed="false">
      <c r="A20" s="362" t="n">
        <v>16</v>
      </c>
      <c r="B20" s="959" t="s">
        <v>924</v>
      </c>
      <c r="C20" s="922" t="n">
        <v>5</v>
      </c>
      <c r="D20" s="922" t="n">
        <v>44</v>
      </c>
      <c r="E20" s="922" t="n">
        <v>43</v>
      </c>
      <c r="F20" s="922" t="n">
        <v>42</v>
      </c>
      <c r="G20" s="922" t="n">
        <v>43</v>
      </c>
      <c r="H20" s="922" t="n">
        <v>44</v>
      </c>
      <c r="I20" s="925" t="n">
        <v>1</v>
      </c>
      <c r="J20" s="955" t="n">
        <f aca="false">SUM(C20:I20)</f>
        <v>222</v>
      </c>
      <c r="K20" s="362"/>
      <c r="L20" s="362"/>
      <c r="M20" s="362"/>
      <c r="N20" s="362" t="n">
        <f aca="false">SUM(K20:M20)</f>
        <v>0</v>
      </c>
    </row>
    <row r="21" s="157" customFormat="true" ht="15.75" hidden="false" customHeight="true" outlineLevel="0" collapsed="false">
      <c r="A21" s="960" t="n">
        <v>17</v>
      </c>
      <c r="B21" s="959" t="s">
        <v>925</v>
      </c>
      <c r="C21" s="960"/>
      <c r="D21" s="922" t="n">
        <v>16</v>
      </c>
      <c r="E21" s="922" t="n">
        <v>21</v>
      </c>
      <c r="F21" s="922" t="n">
        <v>27</v>
      </c>
      <c r="G21" s="922" t="n">
        <v>25</v>
      </c>
      <c r="H21" s="922" t="n">
        <v>24</v>
      </c>
      <c r="I21" s="925" t="n">
        <v>1</v>
      </c>
      <c r="J21" s="955" t="n">
        <f aca="false">SUM(C21:I21)</f>
        <v>114</v>
      </c>
      <c r="K21" s="362"/>
      <c r="L21" s="362"/>
      <c r="M21" s="362"/>
      <c r="N21" s="362" t="n">
        <f aca="false">SUM(K21:M21)</f>
        <v>0</v>
      </c>
    </row>
    <row r="22" s="157" customFormat="true" ht="15.75" hidden="false" customHeight="true" outlineLevel="0" collapsed="false">
      <c r="A22" s="960" t="n">
        <v>18</v>
      </c>
      <c r="B22" s="959" t="s">
        <v>926</v>
      </c>
      <c r="C22" s="922"/>
      <c r="D22" s="922" t="n">
        <v>17</v>
      </c>
      <c r="E22" s="922" t="n">
        <v>27</v>
      </c>
      <c r="F22" s="922" t="n">
        <v>23</v>
      </c>
      <c r="G22" s="922" t="n">
        <v>17</v>
      </c>
      <c r="H22" s="922" t="n">
        <v>20</v>
      </c>
      <c r="I22" s="925" t="n">
        <v>2</v>
      </c>
      <c r="J22" s="955" t="n">
        <f aca="false">SUM(C22:I22)</f>
        <v>106</v>
      </c>
      <c r="K22" s="362"/>
      <c r="L22" s="362"/>
      <c r="M22" s="362"/>
      <c r="N22" s="362" t="n">
        <f aca="false">SUM(K22:M22)</f>
        <v>0</v>
      </c>
    </row>
    <row r="23" s="157" customFormat="true" ht="15.75" hidden="false" customHeight="true" outlineLevel="0" collapsed="false">
      <c r="A23" s="362" t="n">
        <v>19</v>
      </c>
      <c r="B23" s="959" t="s">
        <v>927</v>
      </c>
      <c r="C23" s="960"/>
      <c r="D23" s="922"/>
      <c r="E23" s="922" t="n">
        <v>20</v>
      </c>
      <c r="F23" s="922" t="n">
        <v>23</v>
      </c>
      <c r="G23" s="922" t="n">
        <v>19</v>
      </c>
      <c r="H23" s="922" t="n">
        <v>19</v>
      </c>
      <c r="I23" s="925" t="n">
        <v>2</v>
      </c>
      <c r="J23" s="955" t="n">
        <f aca="false">SUM(C23:I23)</f>
        <v>83</v>
      </c>
      <c r="K23" s="362"/>
      <c r="L23" s="362"/>
      <c r="M23" s="362"/>
      <c r="N23" s="362" t="n">
        <f aca="false">SUM(K23:M23)</f>
        <v>0</v>
      </c>
    </row>
    <row r="24" s="157" customFormat="true" ht="15.75" hidden="false" customHeight="true" outlineLevel="0" collapsed="false">
      <c r="A24" s="960" t="n">
        <v>20</v>
      </c>
      <c r="B24" s="959" t="s">
        <v>928</v>
      </c>
      <c r="C24" s="960"/>
      <c r="D24" s="922" t="n">
        <v>32</v>
      </c>
      <c r="E24" s="922" t="n">
        <v>42</v>
      </c>
      <c r="F24" s="922" t="n">
        <v>42</v>
      </c>
      <c r="G24" s="922" t="n">
        <v>32</v>
      </c>
      <c r="H24" s="922" t="n">
        <v>47</v>
      </c>
      <c r="I24" s="925" t="n">
        <v>2</v>
      </c>
      <c r="J24" s="955" t="n">
        <f aca="false">SUM(C24:I24)</f>
        <v>197</v>
      </c>
      <c r="K24" s="362"/>
      <c r="L24" s="362"/>
      <c r="M24" s="362"/>
      <c r="N24" s="362" t="n">
        <f aca="false">SUM(K24:M24)</f>
        <v>0</v>
      </c>
    </row>
    <row r="25" s="157" customFormat="true" ht="15.75" hidden="false" customHeight="true" outlineLevel="0" collapsed="false">
      <c r="A25" s="960" t="n">
        <v>21</v>
      </c>
      <c r="B25" s="959" t="s">
        <v>929</v>
      </c>
      <c r="C25" s="960"/>
      <c r="D25" s="922" t="n">
        <v>32</v>
      </c>
      <c r="E25" s="922" t="n">
        <v>37</v>
      </c>
      <c r="F25" s="922" t="n">
        <v>38</v>
      </c>
      <c r="G25" s="922" t="n">
        <v>40</v>
      </c>
      <c r="H25" s="922" t="n">
        <v>50</v>
      </c>
      <c r="I25" s="925" t="n">
        <v>6</v>
      </c>
      <c r="J25" s="955" t="n">
        <f aca="false">SUM(C25:I25)</f>
        <v>203</v>
      </c>
      <c r="K25" s="362"/>
      <c r="L25" s="362"/>
      <c r="M25" s="362"/>
      <c r="N25" s="362" t="n">
        <f aca="false">SUM(K25:M25)</f>
        <v>0</v>
      </c>
    </row>
    <row r="26" s="157" customFormat="true" ht="15.75" hidden="false" customHeight="true" outlineLevel="0" collapsed="false">
      <c r="A26" s="362" t="n">
        <v>22</v>
      </c>
      <c r="B26" s="959" t="s">
        <v>930</v>
      </c>
      <c r="C26" s="960"/>
      <c r="D26" s="922" t="n">
        <v>16</v>
      </c>
      <c r="E26" s="922" t="n">
        <v>20</v>
      </c>
      <c r="F26" s="922" t="n">
        <v>22</v>
      </c>
      <c r="G26" s="922" t="n">
        <v>22</v>
      </c>
      <c r="H26" s="922" t="n">
        <v>21</v>
      </c>
      <c r="I26" s="362"/>
      <c r="J26" s="955" t="n">
        <f aca="false">SUM(C26:I26)</f>
        <v>101</v>
      </c>
      <c r="K26" s="362"/>
      <c r="L26" s="362"/>
      <c r="M26" s="362"/>
      <c r="N26" s="362" t="n">
        <f aca="false">SUM(K26:M26)</f>
        <v>0</v>
      </c>
    </row>
    <row r="27" s="157" customFormat="true" ht="15.75" hidden="false" customHeight="true" outlineLevel="0" collapsed="false">
      <c r="A27" s="960" t="n">
        <v>23</v>
      </c>
      <c r="B27" s="959" t="s">
        <v>931</v>
      </c>
      <c r="C27" s="922" t="n">
        <v>14</v>
      </c>
      <c r="D27" s="922" t="n">
        <v>29</v>
      </c>
      <c r="E27" s="922" t="n">
        <v>34</v>
      </c>
      <c r="F27" s="922" t="n">
        <v>46</v>
      </c>
      <c r="G27" s="922" t="n">
        <v>39</v>
      </c>
      <c r="H27" s="922" t="n">
        <v>36</v>
      </c>
      <c r="I27" s="925" t="n">
        <v>5</v>
      </c>
      <c r="J27" s="955" t="n">
        <f aca="false">SUM(C27:I27)</f>
        <v>203</v>
      </c>
      <c r="K27" s="362"/>
      <c r="L27" s="362"/>
      <c r="M27" s="362"/>
      <c r="N27" s="362" t="n">
        <f aca="false">SUM(K27:M27)</f>
        <v>0</v>
      </c>
    </row>
    <row r="28" s="157" customFormat="true" ht="15.75" hidden="false" customHeight="true" outlineLevel="0" collapsed="false">
      <c r="A28" s="960" t="n">
        <v>24</v>
      </c>
      <c r="B28" s="959" t="s">
        <v>932</v>
      </c>
      <c r="C28" s="922" t="n">
        <v>1</v>
      </c>
      <c r="D28" s="922" t="n">
        <v>16</v>
      </c>
      <c r="E28" s="922" t="n">
        <v>48</v>
      </c>
      <c r="F28" s="922" t="n">
        <v>26</v>
      </c>
      <c r="G28" s="922" t="n">
        <v>37</v>
      </c>
      <c r="H28" s="922" t="n">
        <v>43</v>
      </c>
      <c r="I28" s="925" t="n">
        <v>1</v>
      </c>
      <c r="J28" s="951" t="n">
        <f aca="false">SUM(C28:I28)</f>
        <v>172</v>
      </c>
      <c r="K28" s="362"/>
      <c r="L28" s="362"/>
      <c r="M28" s="362"/>
      <c r="N28" s="370" t="n">
        <f aca="false">SUM(K28:M28)</f>
        <v>0</v>
      </c>
    </row>
    <row r="29" s="157" customFormat="true" ht="15.75" hidden="false" customHeight="true" outlineLevel="0" collapsed="false">
      <c r="A29" s="362" t="n">
        <v>25</v>
      </c>
      <c r="B29" s="959" t="s">
        <v>933</v>
      </c>
      <c r="C29" s="960"/>
      <c r="D29" s="922" t="n">
        <v>24</v>
      </c>
      <c r="E29" s="922" t="n">
        <v>65</v>
      </c>
      <c r="F29" s="922" t="n">
        <v>51</v>
      </c>
      <c r="G29" s="922" t="n">
        <v>51</v>
      </c>
      <c r="H29" s="922" t="n">
        <v>35</v>
      </c>
      <c r="I29" s="925" t="n">
        <v>7</v>
      </c>
      <c r="J29" s="951" t="n">
        <f aca="false">SUM(C29:I29)</f>
        <v>233</v>
      </c>
      <c r="K29" s="362"/>
      <c r="L29" s="362"/>
      <c r="M29" s="362"/>
      <c r="N29" s="370" t="n">
        <f aca="false">SUM(K29:M29)</f>
        <v>0</v>
      </c>
    </row>
    <row r="30" s="157" customFormat="true" ht="15.75" hidden="false" customHeight="true" outlineLevel="0" collapsed="false">
      <c r="A30" s="960" t="n">
        <v>26</v>
      </c>
      <c r="B30" s="959" t="s">
        <v>934</v>
      </c>
      <c r="C30" s="922" t="n">
        <v>1</v>
      </c>
      <c r="D30" s="922" t="n">
        <v>38</v>
      </c>
      <c r="E30" s="922" t="n">
        <v>42</v>
      </c>
      <c r="F30" s="922" t="n">
        <v>49</v>
      </c>
      <c r="G30" s="922" t="n">
        <v>51</v>
      </c>
      <c r="H30" s="922" t="n">
        <v>38</v>
      </c>
      <c r="I30" s="925" t="n">
        <v>2</v>
      </c>
      <c r="J30" s="951" t="n">
        <f aca="false">SUM(C30:I30)</f>
        <v>221</v>
      </c>
      <c r="K30" s="922"/>
      <c r="L30" s="922" t="n">
        <v>2</v>
      </c>
      <c r="M30" s="922" t="n">
        <v>5</v>
      </c>
      <c r="N30" s="370" t="n">
        <f aca="false">SUM(K30:M30)</f>
        <v>7</v>
      </c>
    </row>
    <row r="31" s="157" customFormat="true" ht="15.75" hidden="false" customHeight="true" outlineLevel="0" collapsed="false">
      <c r="A31" s="960" t="n">
        <v>27</v>
      </c>
      <c r="B31" s="959" t="s">
        <v>935</v>
      </c>
      <c r="C31" s="960"/>
      <c r="D31" s="922" t="n">
        <v>33</v>
      </c>
      <c r="E31" s="922" t="n">
        <v>44</v>
      </c>
      <c r="F31" s="922" t="n">
        <v>43</v>
      </c>
      <c r="G31" s="922" t="n">
        <v>42</v>
      </c>
      <c r="H31" s="922" t="n">
        <v>47</v>
      </c>
      <c r="I31" s="925" t="n">
        <v>2</v>
      </c>
      <c r="J31" s="951" t="n">
        <f aca="false">SUM(C31:I31)</f>
        <v>211</v>
      </c>
      <c r="K31" s="362"/>
      <c r="L31" s="362"/>
      <c r="M31" s="362"/>
      <c r="N31" s="370" t="n">
        <f aca="false">SUM(K31:M31)</f>
        <v>0</v>
      </c>
    </row>
    <row r="32" s="157" customFormat="true" ht="15.75" hidden="false" customHeight="true" outlineLevel="0" collapsed="false">
      <c r="A32" s="362" t="n">
        <v>28</v>
      </c>
      <c r="B32" s="959" t="s">
        <v>936</v>
      </c>
      <c r="C32" s="960"/>
      <c r="D32" s="922" t="n">
        <v>8</v>
      </c>
      <c r="E32" s="922" t="n">
        <v>22</v>
      </c>
      <c r="F32" s="922" t="n">
        <v>28</v>
      </c>
      <c r="G32" s="922" t="n">
        <v>27</v>
      </c>
      <c r="H32" s="922" t="n">
        <v>28</v>
      </c>
      <c r="I32" s="925" t="n">
        <v>4</v>
      </c>
      <c r="J32" s="951" t="n">
        <f aca="false">SUM(C32:I32)</f>
        <v>117</v>
      </c>
      <c r="K32" s="362"/>
      <c r="L32" s="362"/>
      <c r="M32" s="922" t="n">
        <v>1</v>
      </c>
      <c r="N32" s="370" t="n">
        <f aca="false">SUM(K32:M32)</f>
        <v>1</v>
      </c>
    </row>
    <row r="33" s="967" customFormat="true" ht="15.75" hidden="false" customHeight="true" outlineLevel="0" collapsed="false">
      <c r="A33" s="963" t="n">
        <v>29</v>
      </c>
      <c r="B33" s="964" t="s">
        <v>937</v>
      </c>
      <c r="C33" s="963"/>
      <c r="D33" s="922" t="n">
        <v>29</v>
      </c>
      <c r="E33" s="922" t="n">
        <v>39</v>
      </c>
      <c r="F33" s="922" t="n">
        <v>56</v>
      </c>
      <c r="G33" s="922" t="n">
        <v>44</v>
      </c>
      <c r="H33" s="922" t="n">
        <v>24</v>
      </c>
      <c r="I33" s="925" t="n">
        <v>1</v>
      </c>
      <c r="J33" s="965" t="n">
        <f aca="false">SUM(C33:I33)</f>
        <v>193</v>
      </c>
      <c r="K33" s="960"/>
      <c r="L33" s="960"/>
      <c r="M33" s="960"/>
      <c r="N33" s="966" t="n">
        <f aca="false">SUM(K33:M33)</f>
        <v>0</v>
      </c>
    </row>
    <row r="34" s="164" customFormat="true" ht="15.75" hidden="false" customHeight="true" outlineLevel="0" collapsed="false">
      <c r="A34" s="960"/>
      <c r="B34" s="968" t="s">
        <v>905</v>
      </c>
      <c r="C34" s="969" t="n">
        <f aca="false">SUM(C5:C33)</f>
        <v>36</v>
      </c>
      <c r="D34" s="969" t="n">
        <f aca="false">SUM(D5:D33)</f>
        <v>700</v>
      </c>
      <c r="E34" s="969" t="n">
        <f aca="false">SUM(E5:E33)</f>
        <v>1044</v>
      </c>
      <c r="F34" s="969" t="n">
        <f aca="false">SUM(F5:F33)</f>
        <v>1050</v>
      </c>
      <c r="G34" s="969" t="n">
        <f aca="false">SUM(G5:G33)</f>
        <v>1051</v>
      </c>
      <c r="H34" s="969" t="n">
        <f aca="false">SUM(H5:H33)</f>
        <v>934</v>
      </c>
      <c r="I34" s="969" t="n">
        <f aca="false">SUM(I5:I33)</f>
        <v>58</v>
      </c>
      <c r="J34" s="970" t="n">
        <f aca="false">SUM(J5:J33)</f>
        <v>4873</v>
      </c>
      <c r="K34" s="969" t="n">
        <f aca="false">SUM(K5:K33)</f>
        <v>1</v>
      </c>
      <c r="L34" s="969" t="n">
        <f aca="false">SUM(L5:L33)</f>
        <v>60</v>
      </c>
      <c r="M34" s="969" t="n">
        <f aca="false">SUM(M5:M33)</f>
        <v>84</v>
      </c>
      <c r="N34" s="971" t="n">
        <f aca="false">SUM(K34:M34)</f>
        <v>145</v>
      </c>
    </row>
    <row r="35" s="164" customFormat="true" ht="15.75" hidden="false" customHeight="true" outlineLevel="0" collapsed="false">
      <c r="A35" s="972" t="n">
        <v>30</v>
      </c>
      <c r="B35" s="973" t="s">
        <v>938</v>
      </c>
      <c r="C35" s="972"/>
      <c r="D35" s="972"/>
      <c r="E35" s="922" t="n">
        <v>13</v>
      </c>
      <c r="F35" s="922" t="n">
        <v>50</v>
      </c>
      <c r="G35" s="922" t="n">
        <v>54</v>
      </c>
      <c r="H35" s="922" t="n">
        <v>3</v>
      </c>
      <c r="I35" s="974"/>
      <c r="J35" s="975" t="n">
        <f aca="false">SUM(C35:I35)</f>
        <v>120</v>
      </c>
      <c r="K35" s="922"/>
      <c r="L35" s="922" t="n">
        <v>13</v>
      </c>
      <c r="M35" s="922" t="n">
        <v>107</v>
      </c>
      <c r="N35" s="976" t="n">
        <f aca="false">SUM(K35:M35)</f>
        <v>120</v>
      </c>
    </row>
    <row r="36" s="157" customFormat="true" ht="15.75" hidden="false" customHeight="true" outlineLevel="0" collapsed="false">
      <c r="A36" s="960" t="n">
        <v>31</v>
      </c>
      <c r="B36" s="954" t="s">
        <v>939</v>
      </c>
      <c r="C36" s="362"/>
      <c r="D36" s="362"/>
      <c r="E36" s="922" t="n">
        <v>9</v>
      </c>
      <c r="F36" s="922" t="n">
        <v>26</v>
      </c>
      <c r="G36" s="922" t="n">
        <v>26</v>
      </c>
      <c r="H36" s="922" t="n">
        <v>19</v>
      </c>
      <c r="I36" s="924" t="n">
        <v>8</v>
      </c>
      <c r="J36" s="951" t="n">
        <f aca="false">SUM(C36:I36)</f>
        <v>88</v>
      </c>
      <c r="K36" s="922"/>
      <c r="L36" s="922" t="n">
        <v>35</v>
      </c>
      <c r="M36" s="922" t="n">
        <v>53</v>
      </c>
      <c r="N36" s="370" t="n">
        <f aca="false">SUM(K36:M36)</f>
        <v>88</v>
      </c>
    </row>
    <row r="37" s="164" customFormat="true" ht="15.75" hidden="false" customHeight="true" outlineLevel="0" collapsed="false">
      <c r="A37" s="963" t="n">
        <v>32</v>
      </c>
      <c r="B37" s="977" t="s">
        <v>940</v>
      </c>
      <c r="C37" s="589"/>
      <c r="D37" s="922" t="n">
        <v>1</v>
      </c>
      <c r="E37" s="922" t="n">
        <v>24</v>
      </c>
      <c r="F37" s="922" t="n">
        <v>27</v>
      </c>
      <c r="G37" s="922" t="n">
        <v>38</v>
      </c>
      <c r="H37" s="922" t="n">
        <v>59</v>
      </c>
      <c r="I37" s="925" t="n">
        <v>3</v>
      </c>
      <c r="J37" s="965" t="n">
        <f aca="false">SUM(C37:I37)</f>
        <v>152</v>
      </c>
      <c r="K37" s="922" t="n">
        <v>1</v>
      </c>
      <c r="L37" s="922" t="n">
        <v>51</v>
      </c>
      <c r="M37" s="922" t="n">
        <v>100</v>
      </c>
      <c r="N37" s="966" t="n">
        <f aca="false">SUM(K37:M37)</f>
        <v>152</v>
      </c>
    </row>
    <row r="38" s="164" customFormat="true" ht="15.75" hidden="false" customHeight="true" outlineLevel="0" collapsed="false">
      <c r="A38" s="362"/>
      <c r="B38" s="978" t="s">
        <v>941</v>
      </c>
      <c r="C38" s="849" t="n">
        <f aca="false">SUM(C35:C37)</f>
        <v>0</v>
      </c>
      <c r="D38" s="849" t="n">
        <f aca="false">SUM(D35:D37)</f>
        <v>1</v>
      </c>
      <c r="E38" s="849" t="n">
        <f aca="false">SUM(E35:E37)</f>
        <v>46</v>
      </c>
      <c r="F38" s="849" t="n">
        <f aca="false">SUM(F35:F37)</f>
        <v>103</v>
      </c>
      <c r="G38" s="849" t="n">
        <f aca="false">SUM(G35:G37)</f>
        <v>118</v>
      </c>
      <c r="H38" s="849" t="n">
        <f aca="false">SUM(H35:H37)</f>
        <v>81</v>
      </c>
      <c r="I38" s="849" t="n">
        <f aca="false">SUM(I35:I37)</f>
        <v>11</v>
      </c>
      <c r="J38" s="951" t="n">
        <f aca="false">SUM(J35:J37)</f>
        <v>360</v>
      </c>
      <c r="K38" s="849" t="n">
        <f aca="false">SUM(K35:K37)</f>
        <v>1</v>
      </c>
      <c r="L38" s="849" t="n">
        <f aca="false">SUM(L35:L37)</f>
        <v>99</v>
      </c>
      <c r="M38" s="849" t="n">
        <f aca="false">SUM(M35:M37)</f>
        <v>260</v>
      </c>
      <c r="N38" s="979" t="n">
        <f aca="false">SUM(K38:M38)</f>
        <v>360</v>
      </c>
    </row>
    <row r="39" s="164" customFormat="true" ht="15.75" hidden="false" customHeight="true" outlineLevel="0" collapsed="false">
      <c r="A39" s="934" t="n">
        <v>1</v>
      </c>
      <c r="B39" s="950" t="s">
        <v>277</v>
      </c>
      <c r="C39" s="969"/>
      <c r="D39" s="969"/>
      <c r="E39" s="922" t="n">
        <v>14</v>
      </c>
      <c r="F39" s="922" t="n">
        <v>16</v>
      </c>
      <c r="G39" s="922" t="n">
        <v>13</v>
      </c>
      <c r="H39" s="922" t="n">
        <v>13</v>
      </c>
      <c r="I39" s="925"/>
      <c r="J39" s="980" t="n">
        <f aca="false">SUM(C39:I39)</f>
        <v>56</v>
      </c>
      <c r="K39" s="969"/>
      <c r="L39" s="969"/>
      <c r="M39" s="969"/>
      <c r="N39" s="849" t="n">
        <f aca="false">SUM(K39:M39)</f>
        <v>0</v>
      </c>
    </row>
    <row r="40" s="157" customFormat="true" ht="15.75" hidden="false" customHeight="true" outlineLevel="0" collapsed="false">
      <c r="A40" s="362"/>
      <c r="B40" s="981" t="s">
        <v>892</v>
      </c>
      <c r="C40" s="955" t="n">
        <f aca="false">SUM(C39)</f>
        <v>0</v>
      </c>
      <c r="D40" s="955" t="n">
        <f aca="false">SUM(D39)</f>
        <v>0</v>
      </c>
      <c r="E40" s="955" t="n">
        <f aca="false">SUM(E39)</f>
        <v>14</v>
      </c>
      <c r="F40" s="955" t="n">
        <f aca="false">SUM(F39)</f>
        <v>16</v>
      </c>
      <c r="G40" s="955" t="n">
        <f aca="false">SUM(G39)</f>
        <v>13</v>
      </c>
      <c r="H40" s="955" t="n">
        <f aca="false">SUM(H39)</f>
        <v>13</v>
      </c>
      <c r="I40" s="955" t="n">
        <f aca="false">SUM(I39)</f>
        <v>0</v>
      </c>
      <c r="J40" s="955" t="n">
        <f aca="false">SUM(J39)</f>
        <v>56</v>
      </c>
      <c r="K40" s="955" t="n">
        <f aca="false">SUM(K39)</f>
        <v>0</v>
      </c>
      <c r="L40" s="955" t="n">
        <f aca="false">SUM(L39)</f>
        <v>0</v>
      </c>
      <c r="M40" s="955" t="n">
        <f aca="false">SUM(M39)</f>
        <v>0</v>
      </c>
      <c r="N40" s="955" t="n">
        <f aca="false">SUM(N39)</f>
        <v>0</v>
      </c>
    </row>
    <row r="41" s="157" customFormat="true" ht="15.75" hidden="false" customHeight="true" outlineLevel="0" collapsed="false">
      <c r="A41" s="982"/>
      <c r="B41" s="983" t="s">
        <v>906</v>
      </c>
      <c r="C41" s="984" t="n">
        <f aca="false">SUM(C40,C38,C34)</f>
        <v>36</v>
      </c>
      <c r="D41" s="984" t="n">
        <f aca="false">SUM(D40,D38,D34)</f>
        <v>701</v>
      </c>
      <c r="E41" s="984" t="n">
        <f aca="false">SUM(E40,E38,E34)</f>
        <v>1104</v>
      </c>
      <c r="F41" s="984" t="n">
        <f aca="false">SUM(F40,F38,F34)</f>
        <v>1169</v>
      </c>
      <c r="G41" s="984" t="n">
        <f aca="false">SUM(G40,G38,G34)</f>
        <v>1182</v>
      </c>
      <c r="H41" s="984" t="n">
        <f aca="false">SUM(H40,H38,H34)</f>
        <v>1028</v>
      </c>
      <c r="I41" s="984" t="n">
        <f aca="false">SUM(I40,I38,I34)</f>
        <v>69</v>
      </c>
      <c r="J41" s="984" t="n">
        <f aca="false">SUM(J40,J38,J34)</f>
        <v>5289</v>
      </c>
      <c r="K41" s="984" t="n">
        <f aca="false">SUM(K40,K38,K34)</f>
        <v>2</v>
      </c>
      <c r="L41" s="984" t="n">
        <f aca="false">SUM(L40,L38,L34)</f>
        <v>159</v>
      </c>
      <c r="M41" s="984" t="n">
        <f aca="false">SUM(M40,M38,M34)</f>
        <v>344</v>
      </c>
      <c r="N41" s="984" t="n">
        <f aca="false">SUM(N40,N38,N34)</f>
        <v>505</v>
      </c>
    </row>
  </sheetData>
  <mergeCells count="5">
    <mergeCell ref="A1:N1"/>
    <mergeCell ref="A3:A4"/>
    <mergeCell ref="B3:B4"/>
    <mergeCell ref="C3:J3"/>
    <mergeCell ref="K3:N3"/>
  </mergeCells>
  <printOptions headings="false" gridLines="false" gridLinesSet="true" horizontalCentered="true" verticalCentered="false"/>
  <pageMargins left="0.157638888888889" right="0.157638888888889" top="0.429861111111111" bottom="0.490277777777778" header="0.511811023622047" footer="0.157638888888889"/>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8" activeCellId="0" sqref="J58"/>
    </sheetView>
  </sheetViews>
  <sheetFormatPr defaultColWidth="9.13671875" defaultRowHeight="15.75" zeroHeight="false" outlineLevelRow="0" outlineLevelCol="0"/>
  <cols>
    <col collapsed="false" customWidth="true" hidden="false" outlineLevel="0" max="1" min="1" style="13" width="7.28"/>
    <col collapsed="false" customWidth="true" hidden="false" outlineLevel="0" max="2" min="2" style="157" width="44.13"/>
    <col collapsed="false" customWidth="true" hidden="false" outlineLevel="0" max="10" min="3" style="13" width="7.7"/>
    <col collapsed="false" customWidth="true" hidden="false" outlineLevel="0" max="13" min="11" style="13" width="7.85"/>
    <col collapsed="false" customWidth="true" hidden="false" outlineLevel="0" max="14" min="14" style="157" width="7.85"/>
    <col collapsed="false" customWidth="false" hidden="false" outlineLevel="0" max="257" min="15" style="157" width="9.14"/>
  </cols>
  <sheetData>
    <row r="1" customFormat="false" ht="18.75" hidden="false" customHeight="false" outlineLevel="0" collapsed="false">
      <c r="A1" s="985" t="s">
        <v>942</v>
      </c>
      <c r="B1" s="985"/>
      <c r="C1" s="985"/>
      <c r="D1" s="985"/>
      <c r="E1" s="985"/>
      <c r="F1" s="985"/>
      <c r="G1" s="985"/>
      <c r="H1" s="985"/>
      <c r="I1" s="985"/>
      <c r="J1" s="985"/>
      <c r="K1" s="985"/>
      <c r="L1" s="985"/>
      <c r="M1" s="985"/>
      <c r="N1" s="985"/>
    </row>
    <row r="2" customFormat="false" ht="15.75" hidden="false" customHeight="true" outlineLevel="0" collapsed="false">
      <c r="A2" s="986"/>
      <c r="B2" s="986"/>
      <c r="C2" s="987"/>
      <c r="D2" s="987"/>
      <c r="E2" s="987"/>
      <c r="F2" s="987"/>
      <c r="G2" s="987"/>
      <c r="H2" s="987"/>
      <c r="I2" s="987"/>
      <c r="J2" s="987"/>
      <c r="K2" s="986"/>
      <c r="N2" s="988" t="s">
        <v>943</v>
      </c>
      <c r="O2" s="989"/>
    </row>
    <row r="3" customFormat="false" ht="15.75" hidden="false" customHeight="true" outlineLevel="0" collapsed="false">
      <c r="A3" s="737" t="s">
        <v>93</v>
      </c>
      <c r="B3" s="737" t="s">
        <v>888</v>
      </c>
      <c r="C3" s="735" t="s">
        <v>889</v>
      </c>
      <c r="D3" s="735"/>
      <c r="E3" s="735"/>
      <c r="F3" s="735"/>
      <c r="G3" s="735"/>
      <c r="H3" s="735"/>
      <c r="I3" s="735"/>
      <c r="J3" s="735"/>
      <c r="K3" s="737" t="s">
        <v>859</v>
      </c>
      <c r="L3" s="737"/>
      <c r="M3" s="737"/>
      <c r="N3" s="737"/>
    </row>
    <row r="4" customFormat="false" ht="24.75" hidden="false" customHeight="true" outlineLevel="0" collapsed="false">
      <c r="A4" s="737"/>
      <c r="B4" s="737"/>
      <c r="C4" s="735"/>
      <c r="D4" s="735"/>
      <c r="E4" s="735"/>
      <c r="F4" s="735"/>
      <c r="G4" s="735"/>
      <c r="H4" s="735"/>
      <c r="I4" s="735"/>
      <c r="J4" s="735"/>
      <c r="K4" s="737"/>
      <c r="L4" s="737"/>
      <c r="M4" s="737"/>
      <c r="N4" s="737"/>
    </row>
    <row r="5" customFormat="false" ht="32.25" hidden="false" customHeight="true" outlineLevel="0" collapsed="false">
      <c r="A5" s="737"/>
      <c r="B5" s="737"/>
      <c r="C5" s="915" t="s">
        <v>876</v>
      </c>
      <c r="D5" s="916" t="s">
        <v>944</v>
      </c>
      <c r="E5" s="916" t="s">
        <v>878</v>
      </c>
      <c r="F5" s="916" t="s">
        <v>879</v>
      </c>
      <c r="G5" s="916" t="s">
        <v>880</v>
      </c>
      <c r="H5" s="917" t="s">
        <v>881</v>
      </c>
      <c r="I5" s="917" t="s">
        <v>882</v>
      </c>
      <c r="J5" s="918" t="s">
        <v>134</v>
      </c>
      <c r="K5" s="916" t="s">
        <v>866</v>
      </c>
      <c r="L5" s="916" t="s">
        <v>867</v>
      </c>
      <c r="M5" s="916" t="s">
        <v>868</v>
      </c>
      <c r="N5" s="916" t="s">
        <v>134</v>
      </c>
    </row>
    <row r="6" customFormat="false" ht="15.75" hidden="false" customHeight="false" outlineLevel="0" collapsed="false">
      <c r="A6" s="362" t="n">
        <v>1</v>
      </c>
      <c r="B6" s="990" t="s">
        <v>945</v>
      </c>
      <c r="C6" s="362"/>
      <c r="D6" s="922" t="n">
        <v>2</v>
      </c>
      <c r="E6" s="922" t="n">
        <v>26</v>
      </c>
      <c r="F6" s="922" t="n">
        <v>20</v>
      </c>
      <c r="G6" s="922" t="n">
        <v>32</v>
      </c>
      <c r="H6" s="922" t="n">
        <v>22</v>
      </c>
      <c r="I6" s="362"/>
      <c r="J6" s="955" t="n">
        <f aca="false">SUM(C6:I6)</f>
        <v>102</v>
      </c>
      <c r="K6" s="362"/>
      <c r="L6" s="362"/>
      <c r="M6" s="362"/>
      <c r="N6" s="362" t="n">
        <f aca="false">SUM(K6:M6)</f>
        <v>0</v>
      </c>
    </row>
    <row r="7" customFormat="false" ht="15.75" hidden="false" customHeight="false" outlineLevel="0" collapsed="false">
      <c r="A7" s="362" t="n">
        <v>2</v>
      </c>
      <c r="B7" s="990" t="s">
        <v>946</v>
      </c>
      <c r="C7" s="362"/>
      <c r="D7" s="931"/>
      <c r="E7" s="922" t="n">
        <v>19</v>
      </c>
      <c r="F7" s="922" t="n">
        <v>21</v>
      </c>
      <c r="G7" s="922" t="n">
        <v>25</v>
      </c>
      <c r="H7" s="922" t="n">
        <v>13</v>
      </c>
      <c r="I7" s="925" t="n">
        <v>2</v>
      </c>
      <c r="J7" s="955" t="n">
        <f aca="false">SUM(C7:I7)</f>
        <v>80</v>
      </c>
      <c r="K7" s="362"/>
      <c r="L7" s="362"/>
      <c r="M7" s="362"/>
      <c r="N7" s="362" t="n">
        <f aca="false">SUM(K7:M7)</f>
        <v>0</v>
      </c>
    </row>
    <row r="8" customFormat="false" ht="15.75" hidden="false" customHeight="false" outlineLevel="0" collapsed="false">
      <c r="A8" s="362" t="n">
        <v>3</v>
      </c>
      <c r="B8" s="990" t="s">
        <v>947</v>
      </c>
      <c r="C8" s="922"/>
      <c r="D8" s="922" t="n">
        <v>16</v>
      </c>
      <c r="E8" s="922" t="n">
        <v>24</v>
      </c>
      <c r="F8" s="922" t="n">
        <v>21</v>
      </c>
      <c r="G8" s="922" t="n">
        <v>25</v>
      </c>
      <c r="H8" s="922" t="n">
        <v>29</v>
      </c>
      <c r="I8" s="925" t="n">
        <v>2</v>
      </c>
      <c r="J8" s="955" t="n">
        <f aca="false">SUM(C8:I8)</f>
        <v>117</v>
      </c>
      <c r="K8" s="362"/>
      <c r="L8" s="362"/>
      <c r="M8" s="362"/>
      <c r="N8" s="362" t="n">
        <f aca="false">SUM(K8:M8)</f>
        <v>0</v>
      </c>
    </row>
    <row r="9" customFormat="false" ht="15.75" hidden="false" customHeight="false" outlineLevel="0" collapsed="false">
      <c r="A9" s="362" t="n">
        <v>4</v>
      </c>
      <c r="B9" s="990" t="s">
        <v>948</v>
      </c>
      <c r="C9" s="362"/>
      <c r="D9" s="922"/>
      <c r="E9" s="922" t="n">
        <v>45</v>
      </c>
      <c r="F9" s="922" t="n">
        <v>27</v>
      </c>
      <c r="G9" s="922" t="n">
        <v>24</v>
      </c>
      <c r="H9" s="922"/>
      <c r="I9" s="924"/>
      <c r="J9" s="955" t="n">
        <f aca="false">SUM(C9:I9)</f>
        <v>96</v>
      </c>
      <c r="K9" s="362"/>
      <c r="L9" s="362"/>
      <c r="M9" s="362"/>
      <c r="N9" s="362" t="n">
        <f aca="false">SUM(K9:M9)</f>
        <v>0</v>
      </c>
    </row>
    <row r="10" customFormat="false" ht="15.75" hidden="false" customHeight="false" outlineLevel="0" collapsed="false">
      <c r="A10" s="362" t="n">
        <v>5</v>
      </c>
      <c r="B10" s="990" t="s">
        <v>949</v>
      </c>
      <c r="C10" s="922" t="n">
        <v>1</v>
      </c>
      <c r="D10" s="922" t="n">
        <v>22</v>
      </c>
      <c r="E10" s="922" t="n">
        <v>20</v>
      </c>
      <c r="F10" s="922" t="n">
        <v>27</v>
      </c>
      <c r="G10" s="922" t="n">
        <v>19</v>
      </c>
      <c r="H10" s="922" t="n">
        <v>18</v>
      </c>
      <c r="I10" s="925" t="n">
        <v>3</v>
      </c>
      <c r="J10" s="955" t="n">
        <f aca="false">SUM(C10:I10)</f>
        <v>110</v>
      </c>
      <c r="K10" s="362"/>
      <c r="L10" s="362"/>
      <c r="M10" s="362"/>
      <c r="N10" s="362" t="n">
        <f aca="false">SUM(K10:M10)</f>
        <v>0</v>
      </c>
    </row>
    <row r="11" customFormat="false" ht="15.75" hidden="false" customHeight="false" outlineLevel="0" collapsed="false">
      <c r="A11" s="362" t="n">
        <v>6</v>
      </c>
      <c r="B11" s="990" t="s">
        <v>950</v>
      </c>
      <c r="C11" s="362"/>
      <c r="D11" s="922"/>
      <c r="E11" s="922" t="n">
        <v>24</v>
      </c>
      <c r="F11" s="922" t="n">
        <v>31</v>
      </c>
      <c r="G11" s="922" t="n">
        <v>22</v>
      </c>
      <c r="H11" s="922" t="n">
        <v>24</v>
      </c>
      <c r="I11" s="362"/>
      <c r="J11" s="955" t="n">
        <f aca="false">SUM(C11:I11)</f>
        <v>101</v>
      </c>
      <c r="K11" s="362"/>
      <c r="L11" s="362"/>
      <c r="M11" s="362"/>
      <c r="N11" s="362" t="n">
        <f aca="false">SUM(K11:M11)</f>
        <v>0</v>
      </c>
    </row>
    <row r="12" customFormat="false" ht="15.75" hidden="false" customHeight="false" outlineLevel="0" collapsed="false">
      <c r="A12" s="362" t="n">
        <v>7</v>
      </c>
      <c r="B12" s="990" t="s">
        <v>951</v>
      </c>
      <c r="C12" s="362"/>
      <c r="D12" s="362"/>
      <c r="E12" s="922" t="n">
        <v>19</v>
      </c>
      <c r="F12" s="922" t="n">
        <v>27</v>
      </c>
      <c r="G12" s="922" t="n">
        <v>30</v>
      </c>
      <c r="H12" s="922" t="n">
        <v>21</v>
      </c>
      <c r="I12" s="362"/>
      <c r="J12" s="955" t="n">
        <f aca="false">SUM(C12:I12)</f>
        <v>97</v>
      </c>
      <c r="K12" s="362"/>
      <c r="L12" s="362"/>
      <c r="M12" s="362"/>
      <c r="N12" s="362" t="n">
        <f aca="false">SUM(K12:M12)</f>
        <v>0</v>
      </c>
    </row>
    <row r="13" customFormat="false" ht="15.75" hidden="false" customHeight="false" outlineLevel="0" collapsed="false">
      <c r="A13" s="362" t="n">
        <v>8</v>
      </c>
      <c r="B13" s="990" t="s">
        <v>952</v>
      </c>
      <c r="C13" s="362"/>
      <c r="D13" s="362"/>
      <c r="E13" s="922" t="n">
        <v>24</v>
      </c>
      <c r="F13" s="922" t="n">
        <v>24</v>
      </c>
      <c r="G13" s="922" t="n">
        <v>28</v>
      </c>
      <c r="H13" s="922" t="n">
        <v>25</v>
      </c>
      <c r="I13" s="925"/>
      <c r="J13" s="955" t="n">
        <f aca="false">SUM(C13:I13)</f>
        <v>101</v>
      </c>
      <c r="K13" s="362"/>
      <c r="L13" s="362"/>
      <c r="M13" s="362"/>
      <c r="N13" s="362" t="n">
        <f aca="false">SUM(K13:M13)</f>
        <v>0</v>
      </c>
    </row>
    <row r="14" customFormat="false" ht="15.75" hidden="false" customHeight="false" outlineLevel="0" collapsed="false">
      <c r="A14" s="362" t="n">
        <v>9</v>
      </c>
      <c r="B14" s="959" t="s">
        <v>953</v>
      </c>
      <c r="C14" s="960"/>
      <c r="D14" s="922" t="n">
        <v>16</v>
      </c>
      <c r="E14" s="922" t="n">
        <v>52</v>
      </c>
      <c r="F14" s="922" t="n">
        <v>45</v>
      </c>
      <c r="G14" s="922" t="n">
        <v>63</v>
      </c>
      <c r="H14" s="922" t="n">
        <v>75</v>
      </c>
      <c r="I14" s="925"/>
      <c r="J14" s="955" t="n">
        <f aca="false">SUM(C14:I14)</f>
        <v>251</v>
      </c>
      <c r="K14" s="362"/>
      <c r="L14" s="362"/>
      <c r="M14" s="362"/>
      <c r="N14" s="362" t="n">
        <f aca="false">SUM(K14:M14)</f>
        <v>0</v>
      </c>
    </row>
    <row r="15" customFormat="false" ht="15.75" hidden="false" customHeight="false" outlineLevel="0" collapsed="false">
      <c r="A15" s="362" t="n">
        <v>10</v>
      </c>
      <c r="B15" s="959" t="s">
        <v>954</v>
      </c>
      <c r="C15" s="960"/>
      <c r="D15" s="960"/>
      <c r="E15" s="922" t="n">
        <v>24</v>
      </c>
      <c r="F15" s="922" t="n">
        <v>25</v>
      </c>
      <c r="G15" s="922" t="n">
        <v>25</v>
      </c>
      <c r="H15" s="922" t="n">
        <v>25</v>
      </c>
      <c r="I15" s="925" t="n">
        <v>2</v>
      </c>
      <c r="J15" s="955" t="n">
        <f aca="false">SUM(C15:I15)</f>
        <v>101</v>
      </c>
      <c r="K15" s="362"/>
      <c r="L15" s="362"/>
      <c r="M15" s="362"/>
      <c r="N15" s="362" t="n">
        <f aca="false">SUM(K15:M15)</f>
        <v>0</v>
      </c>
    </row>
    <row r="16" customFormat="false" ht="15.75" hidden="false" customHeight="false" outlineLevel="0" collapsed="false">
      <c r="A16" s="362" t="n">
        <v>11</v>
      </c>
      <c r="B16" s="959" t="s">
        <v>955</v>
      </c>
      <c r="C16" s="960"/>
      <c r="D16" s="922"/>
      <c r="E16" s="922" t="n">
        <v>24</v>
      </c>
      <c r="F16" s="922" t="n">
        <v>26</v>
      </c>
      <c r="G16" s="922" t="n">
        <v>24</v>
      </c>
      <c r="H16" s="922" t="n">
        <v>22</v>
      </c>
      <c r="I16" s="925" t="n">
        <v>5</v>
      </c>
      <c r="J16" s="955" t="n">
        <f aca="false">SUM(C16:I16)</f>
        <v>101</v>
      </c>
      <c r="K16" s="362"/>
      <c r="L16" s="362"/>
      <c r="M16" s="362"/>
      <c r="N16" s="362" t="n">
        <f aca="false">SUM(K16:M16)</f>
        <v>0</v>
      </c>
    </row>
    <row r="17" customFormat="false" ht="15.75" hidden="false" customHeight="false" outlineLevel="0" collapsed="false">
      <c r="A17" s="362" t="n">
        <v>12</v>
      </c>
      <c r="B17" s="959" t="s">
        <v>956</v>
      </c>
      <c r="C17" s="960"/>
      <c r="D17" s="960"/>
      <c r="E17" s="922" t="n">
        <v>20</v>
      </c>
      <c r="F17" s="922" t="n">
        <v>23</v>
      </c>
      <c r="G17" s="922" t="n">
        <v>24</v>
      </c>
      <c r="H17" s="922" t="n">
        <v>18</v>
      </c>
      <c r="I17" s="925"/>
      <c r="J17" s="955" t="n">
        <f aca="false">SUM(C17:I17)</f>
        <v>85</v>
      </c>
      <c r="K17" s="362"/>
      <c r="L17" s="362"/>
      <c r="M17" s="362"/>
      <c r="N17" s="362" t="n">
        <f aca="false">SUM(K17:M17)</f>
        <v>0</v>
      </c>
    </row>
    <row r="18" customFormat="false" ht="15.75" hidden="false" customHeight="false" outlineLevel="0" collapsed="false">
      <c r="A18" s="362" t="n">
        <v>13</v>
      </c>
      <c r="B18" s="959" t="s">
        <v>957</v>
      </c>
      <c r="C18" s="922"/>
      <c r="D18" s="922" t="n">
        <v>16</v>
      </c>
      <c r="E18" s="922" t="n">
        <v>23</v>
      </c>
      <c r="F18" s="922" t="n">
        <v>25</v>
      </c>
      <c r="G18" s="922" t="n">
        <v>30</v>
      </c>
      <c r="H18" s="922" t="n">
        <v>33</v>
      </c>
      <c r="I18" s="925" t="n">
        <v>1</v>
      </c>
      <c r="J18" s="955" t="n">
        <f aca="false">SUM(C18:I18)</f>
        <v>128</v>
      </c>
      <c r="K18" s="362"/>
      <c r="L18" s="362"/>
      <c r="M18" s="362"/>
      <c r="N18" s="362" t="n">
        <f aca="false">SUM(K18:M18)</f>
        <v>0</v>
      </c>
    </row>
    <row r="19" customFormat="false" ht="15.75" hidden="false" customHeight="false" outlineLevel="0" collapsed="false">
      <c r="A19" s="362" t="n">
        <v>14</v>
      </c>
      <c r="B19" s="959" t="s">
        <v>958</v>
      </c>
      <c r="C19" s="922" t="n">
        <v>2</v>
      </c>
      <c r="D19" s="922" t="n">
        <v>14</v>
      </c>
      <c r="E19" s="922" t="n">
        <v>24</v>
      </c>
      <c r="F19" s="922" t="n">
        <v>27</v>
      </c>
      <c r="G19" s="922" t="n">
        <v>37</v>
      </c>
      <c r="H19" s="922" t="n">
        <v>25</v>
      </c>
      <c r="I19" s="925" t="n">
        <v>1</v>
      </c>
      <c r="J19" s="955" t="n">
        <f aca="false">SUM(C19:I19)</f>
        <v>130</v>
      </c>
      <c r="K19" s="362"/>
      <c r="L19" s="362"/>
      <c r="M19" s="362"/>
      <c r="N19" s="362" t="n">
        <f aca="false">SUM(K19:M19)</f>
        <v>0</v>
      </c>
    </row>
    <row r="20" customFormat="false" ht="15.75" hidden="false" customHeight="false" outlineLevel="0" collapsed="false">
      <c r="A20" s="362" t="n">
        <v>15</v>
      </c>
      <c r="B20" s="959" t="s">
        <v>959</v>
      </c>
      <c r="C20" s="922" t="n">
        <v>10</v>
      </c>
      <c r="D20" s="922" t="n">
        <v>16</v>
      </c>
      <c r="E20" s="922" t="n">
        <v>15</v>
      </c>
      <c r="F20" s="922" t="n">
        <v>28</v>
      </c>
      <c r="G20" s="922" t="n">
        <v>26</v>
      </c>
      <c r="H20" s="922" t="n">
        <v>22</v>
      </c>
      <c r="I20" s="925" t="n">
        <v>1</v>
      </c>
      <c r="J20" s="955" t="n">
        <f aca="false">SUM(C20:I20)</f>
        <v>118</v>
      </c>
      <c r="K20" s="362"/>
      <c r="L20" s="362"/>
      <c r="M20" s="362"/>
      <c r="N20" s="362" t="n">
        <f aca="false">SUM(K20:M20)</f>
        <v>0</v>
      </c>
    </row>
    <row r="21" customFormat="false" ht="15.75" hidden="false" customHeight="false" outlineLevel="0" collapsed="false">
      <c r="A21" s="362" t="n">
        <v>16</v>
      </c>
      <c r="B21" s="959" t="s">
        <v>960</v>
      </c>
      <c r="C21" s="922" t="n">
        <v>8</v>
      </c>
      <c r="D21" s="922" t="n">
        <v>19</v>
      </c>
      <c r="E21" s="922" t="n">
        <v>21</v>
      </c>
      <c r="F21" s="922" t="n">
        <v>30</v>
      </c>
      <c r="G21" s="922" t="n">
        <v>26</v>
      </c>
      <c r="H21" s="922" t="n">
        <v>24</v>
      </c>
      <c r="I21" s="925"/>
      <c r="J21" s="955" t="n">
        <f aca="false">SUM(C21:I21)</f>
        <v>128</v>
      </c>
      <c r="K21" s="362"/>
      <c r="L21" s="362"/>
      <c r="M21" s="362"/>
      <c r="N21" s="362" t="n">
        <f aca="false">SUM(K21:M21)</f>
        <v>0</v>
      </c>
    </row>
    <row r="22" customFormat="false" ht="15.75" hidden="false" customHeight="false" outlineLevel="0" collapsed="false">
      <c r="A22" s="362" t="n">
        <v>17</v>
      </c>
      <c r="B22" s="959" t="s">
        <v>961</v>
      </c>
      <c r="C22" s="960"/>
      <c r="D22" s="922" t="n">
        <v>16</v>
      </c>
      <c r="E22" s="922" t="n">
        <v>35</v>
      </c>
      <c r="F22" s="922" t="n">
        <v>23</v>
      </c>
      <c r="G22" s="922" t="n">
        <v>21</v>
      </c>
      <c r="H22" s="922" t="n">
        <v>26</v>
      </c>
      <c r="I22" s="925" t="n">
        <v>1</v>
      </c>
      <c r="J22" s="955" t="n">
        <f aca="false">SUM(C22:I22)</f>
        <v>122</v>
      </c>
      <c r="K22" s="362"/>
      <c r="L22" s="362"/>
      <c r="M22" s="362"/>
      <c r="N22" s="362" t="n">
        <f aca="false">SUM(K22:M22)</f>
        <v>0</v>
      </c>
    </row>
    <row r="23" customFormat="false" ht="15.75" hidden="false" customHeight="false" outlineLevel="0" collapsed="false">
      <c r="A23" s="362" t="n">
        <v>18</v>
      </c>
      <c r="B23" s="959" t="s">
        <v>962</v>
      </c>
      <c r="C23" s="922" t="n">
        <v>14</v>
      </c>
      <c r="D23" s="922" t="n">
        <v>17</v>
      </c>
      <c r="E23" s="922" t="n">
        <v>22</v>
      </c>
      <c r="F23" s="922" t="n">
        <v>25</v>
      </c>
      <c r="G23" s="922" t="n">
        <v>24</v>
      </c>
      <c r="H23" s="922" t="n">
        <v>20</v>
      </c>
      <c r="I23" s="925"/>
      <c r="J23" s="955" t="n">
        <f aca="false">SUM(C23:I23)</f>
        <v>122</v>
      </c>
      <c r="K23" s="362"/>
      <c r="L23" s="362"/>
      <c r="M23" s="362"/>
      <c r="N23" s="362" t="n">
        <f aca="false">SUM(K23:M23)</f>
        <v>0</v>
      </c>
    </row>
    <row r="24" customFormat="false" ht="15.75" hidden="false" customHeight="false" outlineLevel="0" collapsed="false">
      <c r="A24" s="362" t="n">
        <v>19</v>
      </c>
      <c r="B24" s="959" t="s">
        <v>963</v>
      </c>
      <c r="C24" s="922"/>
      <c r="D24" s="922" t="n">
        <v>30</v>
      </c>
      <c r="E24" s="922" t="n">
        <v>55</v>
      </c>
      <c r="F24" s="922" t="n">
        <v>45</v>
      </c>
      <c r="G24" s="922" t="n">
        <v>43</v>
      </c>
      <c r="H24" s="922" t="n">
        <v>39</v>
      </c>
      <c r="I24" s="925" t="n">
        <v>3</v>
      </c>
      <c r="J24" s="955" t="n">
        <f aca="false">SUM(C24:I24)</f>
        <v>215</v>
      </c>
      <c r="K24" s="362"/>
      <c r="L24" s="362"/>
      <c r="M24" s="362"/>
      <c r="N24" s="370" t="n">
        <f aca="false">SUM(K24:M24)</f>
        <v>0</v>
      </c>
    </row>
    <row r="25" customFormat="false" ht="15.75" hidden="false" customHeight="false" outlineLevel="0" collapsed="false">
      <c r="A25" s="362" t="n">
        <v>20</v>
      </c>
      <c r="B25" s="959" t="s">
        <v>964</v>
      </c>
      <c r="C25" s="960"/>
      <c r="D25" s="931" t="n">
        <v>18</v>
      </c>
      <c r="E25" s="931" t="n">
        <v>71</v>
      </c>
      <c r="F25" s="931" t="n">
        <v>65</v>
      </c>
      <c r="G25" s="931" t="n">
        <v>48</v>
      </c>
      <c r="H25" s="931" t="n">
        <v>44</v>
      </c>
      <c r="I25" s="924" t="n">
        <v>2</v>
      </c>
      <c r="J25" s="955" t="n">
        <f aca="false">SUM(C25:I25)</f>
        <v>248</v>
      </c>
      <c r="K25" s="362"/>
      <c r="L25" s="362"/>
      <c r="M25" s="362"/>
      <c r="N25" s="370" t="n">
        <f aca="false">SUM(K25:M25)</f>
        <v>0</v>
      </c>
    </row>
    <row r="26" customFormat="false" ht="15.75" hidden="false" customHeight="false" outlineLevel="0" collapsed="false">
      <c r="A26" s="362" t="n">
        <v>21</v>
      </c>
      <c r="B26" s="959" t="s">
        <v>965</v>
      </c>
      <c r="C26" s="922"/>
      <c r="D26" s="931" t="n">
        <v>19</v>
      </c>
      <c r="E26" s="931" t="n">
        <v>44</v>
      </c>
      <c r="F26" s="931" t="n">
        <v>53</v>
      </c>
      <c r="G26" s="931" t="n">
        <v>55</v>
      </c>
      <c r="H26" s="931" t="n">
        <v>52</v>
      </c>
      <c r="I26" s="924" t="n">
        <v>2</v>
      </c>
      <c r="J26" s="951" t="n">
        <f aca="false">SUM(C26:I26)</f>
        <v>225</v>
      </c>
      <c r="K26" s="922"/>
      <c r="L26" s="991" t="n">
        <v>8</v>
      </c>
      <c r="M26" s="922" t="n">
        <v>20</v>
      </c>
      <c r="N26" s="370" t="n">
        <f aca="false">SUM(K26:M26)</f>
        <v>28</v>
      </c>
    </row>
    <row r="27" customFormat="false" ht="15.75" hidden="false" customHeight="false" outlineLevel="0" collapsed="false">
      <c r="A27" s="362" t="n">
        <v>22</v>
      </c>
      <c r="B27" s="959" t="s">
        <v>966</v>
      </c>
      <c r="C27" s="960"/>
      <c r="D27" s="922" t="n">
        <v>16</v>
      </c>
      <c r="E27" s="922" t="n">
        <v>48</v>
      </c>
      <c r="F27" s="922" t="n">
        <v>72</v>
      </c>
      <c r="G27" s="922" t="n">
        <v>73</v>
      </c>
      <c r="H27" s="922" t="n">
        <v>43</v>
      </c>
      <c r="I27" s="924" t="n">
        <v>1</v>
      </c>
      <c r="J27" s="951" t="n">
        <f aca="false">SUM(C27:I27)</f>
        <v>253</v>
      </c>
      <c r="K27" s="362"/>
      <c r="L27" s="362"/>
      <c r="M27" s="362"/>
      <c r="N27" s="370" t="n">
        <f aca="false">SUM(K27:M27)</f>
        <v>0</v>
      </c>
    </row>
    <row r="28" customFormat="false" ht="15.75" hidden="false" customHeight="false" outlineLevel="0" collapsed="false">
      <c r="A28" s="362" t="n">
        <v>23</v>
      </c>
      <c r="B28" s="959" t="s">
        <v>967</v>
      </c>
      <c r="C28" s="922"/>
      <c r="D28" s="922" t="n">
        <v>17</v>
      </c>
      <c r="E28" s="922" t="n">
        <v>27</v>
      </c>
      <c r="F28" s="922" t="n">
        <v>49</v>
      </c>
      <c r="G28" s="922" t="n">
        <v>37</v>
      </c>
      <c r="H28" s="922" t="n">
        <v>48</v>
      </c>
      <c r="I28" s="924" t="n">
        <v>5</v>
      </c>
      <c r="J28" s="951" t="n">
        <f aca="false">SUM(C28:I28)</f>
        <v>183</v>
      </c>
      <c r="K28" s="922"/>
      <c r="L28" s="991" t="n">
        <v>14</v>
      </c>
      <c r="M28" s="922" t="n">
        <v>19</v>
      </c>
      <c r="N28" s="370" t="n">
        <f aca="false">SUM(K28:M28)</f>
        <v>33</v>
      </c>
    </row>
    <row r="29" customFormat="false" ht="15.75" hidden="false" customHeight="false" outlineLevel="0" collapsed="false">
      <c r="A29" s="362" t="n">
        <v>24</v>
      </c>
      <c r="B29" s="959" t="s">
        <v>968</v>
      </c>
      <c r="C29" s="961" t="n">
        <v>14</v>
      </c>
      <c r="D29" s="961" t="n">
        <v>28</v>
      </c>
      <c r="E29" s="961" t="n">
        <v>41</v>
      </c>
      <c r="F29" s="961" t="n">
        <v>46</v>
      </c>
      <c r="G29" s="961" t="n">
        <v>47</v>
      </c>
      <c r="H29" s="961" t="n">
        <v>51</v>
      </c>
      <c r="I29" s="962" t="n">
        <v>2</v>
      </c>
      <c r="J29" s="955" t="n">
        <f aca="false">SUM(C29:I29)</f>
        <v>229</v>
      </c>
      <c r="K29" s="362"/>
      <c r="L29" s="362"/>
      <c r="M29" s="362"/>
      <c r="N29" s="370" t="n">
        <f aca="false">SUM(K29:M29)</f>
        <v>0</v>
      </c>
    </row>
    <row r="30" customFormat="false" ht="15.75" hidden="false" customHeight="false" outlineLevel="0" collapsed="false">
      <c r="A30" s="362" t="n">
        <v>25</v>
      </c>
      <c r="B30" s="959" t="s">
        <v>969</v>
      </c>
      <c r="C30" s="960"/>
      <c r="D30" s="922" t="n">
        <v>34</v>
      </c>
      <c r="E30" s="922" t="n">
        <v>53</v>
      </c>
      <c r="F30" s="922" t="n">
        <v>62</v>
      </c>
      <c r="G30" s="922" t="n">
        <v>60</v>
      </c>
      <c r="H30" s="922" t="n">
        <v>58</v>
      </c>
      <c r="I30" s="925" t="n">
        <v>3</v>
      </c>
      <c r="J30" s="955" t="n">
        <f aca="false">SUM(C30:I30)</f>
        <v>270</v>
      </c>
      <c r="K30" s="362"/>
      <c r="L30" s="362"/>
      <c r="M30" s="362"/>
      <c r="N30" s="362" t="n">
        <f aca="false">SUM(K30:M30)</f>
        <v>0</v>
      </c>
    </row>
    <row r="31" customFormat="false" ht="15.75" hidden="false" customHeight="false" outlineLevel="0" collapsed="false">
      <c r="A31" s="362" t="n">
        <v>26</v>
      </c>
      <c r="B31" s="959" t="s">
        <v>970</v>
      </c>
      <c r="C31" s="922" t="n">
        <v>4</v>
      </c>
      <c r="D31" s="922" t="n">
        <v>30</v>
      </c>
      <c r="E31" s="922" t="n">
        <v>50</v>
      </c>
      <c r="F31" s="922" t="n">
        <v>52</v>
      </c>
      <c r="G31" s="922" t="n">
        <v>38</v>
      </c>
      <c r="H31" s="922" t="n">
        <v>49</v>
      </c>
      <c r="I31" s="925" t="n">
        <v>2</v>
      </c>
      <c r="J31" s="955" t="n">
        <f aca="false">SUM(C31:I31)</f>
        <v>225</v>
      </c>
      <c r="K31" s="362"/>
      <c r="L31" s="362"/>
      <c r="M31" s="362"/>
      <c r="N31" s="362" t="n">
        <f aca="false">SUM(K31:M31)</f>
        <v>0</v>
      </c>
    </row>
    <row r="32" customFormat="false" ht="15.75" hidden="false" customHeight="false" outlineLevel="0" collapsed="false">
      <c r="A32" s="362" t="n">
        <v>27</v>
      </c>
      <c r="B32" s="959" t="s">
        <v>971</v>
      </c>
      <c r="C32" s="922" t="n">
        <v>11</v>
      </c>
      <c r="D32" s="922" t="n">
        <v>16</v>
      </c>
      <c r="E32" s="922" t="n">
        <v>24</v>
      </c>
      <c r="F32" s="922" t="n">
        <v>19</v>
      </c>
      <c r="G32" s="922" t="n">
        <v>23</v>
      </c>
      <c r="H32" s="922" t="n">
        <v>20</v>
      </c>
      <c r="I32" s="925"/>
      <c r="J32" s="955" t="n">
        <f aca="false">SUM(C32:I32)</f>
        <v>113</v>
      </c>
      <c r="K32" s="362"/>
      <c r="L32" s="362"/>
      <c r="M32" s="362"/>
      <c r="N32" s="362" t="n">
        <f aca="false">SUM(K32:M32)</f>
        <v>0</v>
      </c>
    </row>
    <row r="33" customFormat="false" ht="15.75" hidden="false" customHeight="false" outlineLevel="0" collapsed="false">
      <c r="A33" s="362" t="n">
        <v>28</v>
      </c>
      <c r="B33" s="959" t="s">
        <v>972</v>
      </c>
      <c r="C33" s="922" t="n">
        <v>14</v>
      </c>
      <c r="D33" s="922" t="n">
        <v>32</v>
      </c>
      <c r="E33" s="922" t="n">
        <v>42</v>
      </c>
      <c r="F33" s="922" t="n">
        <v>43</v>
      </c>
      <c r="G33" s="922" t="n">
        <v>45</v>
      </c>
      <c r="H33" s="922" t="n">
        <v>37</v>
      </c>
      <c r="I33" s="925" t="n">
        <v>2</v>
      </c>
      <c r="J33" s="955" t="n">
        <f aca="false">SUM(C33:I33)</f>
        <v>215</v>
      </c>
      <c r="K33" s="362"/>
      <c r="L33" s="362"/>
      <c r="M33" s="362"/>
      <c r="N33" s="362" t="n">
        <f aca="false">SUM(K33:M33)</f>
        <v>0</v>
      </c>
    </row>
    <row r="34" customFormat="false" ht="15.75" hidden="false" customHeight="false" outlineLevel="0" collapsed="false">
      <c r="A34" s="362" t="n">
        <v>29</v>
      </c>
      <c r="B34" s="959" t="s">
        <v>973</v>
      </c>
      <c r="C34" s="922" t="n">
        <v>1</v>
      </c>
      <c r="D34" s="922" t="n">
        <v>33</v>
      </c>
      <c r="E34" s="922" t="n">
        <v>52</v>
      </c>
      <c r="F34" s="922" t="n">
        <v>54</v>
      </c>
      <c r="G34" s="922" t="n">
        <v>50</v>
      </c>
      <c r="H34" s="922" t="n">
        <v>40</v>
      </c>
      <c r="I34" s="925" t="n">
        <v>2</v>
      </c>
      <c r="J34" s="955" t="n">
        <f aca="false">SUM(C34:I34)</f>
        <v>232</v>
      </c>
      <c r="K34" s="362"/>
      <c r="L34" s="362"/>
      <c r="M34" s="362"/>
      <c r="N34" s="362" t="n">
        <f aca="false">SUM(K34:M34)</f>
        <v>0</v>
      </c>
    </row>
    <row r="35" customFormat="false" ht="15.75" hidden="false" customHeight="false" outlineLevel="0" collapsed="false">
      <c r="A35" s="362" t="n">
        <v>30</v>
      </c>
      <c r="B35" s="959" t="s">
        <v>974</v>
      </c>
      <c r="C35" s="922" t="n">
        <v>1</v>
      </c>
      <c r="D35" s="922" t="n">
        <v>43</v>
      </c>
      <c r="E35" s="922" t="n">
        <v>52</v>
      </c>
      <c r="F35" s="922" t="n">
        <v>55</v>
      </c>
      <c r="G35" s="922" t="n">
        <v>54</v>
      </c>
      <c r="H35" s="922" t="n">
        <v>43</v>
      </c>
      <c r="I35" s="925" t="n">
        <v>5</v>
      </c>
      <c r="J35" s="951" t="n">
        <f aca="false">SUM(C35:I35)</f>
        <v>253</v>
      </c>
      <c r="K35" s="922"/>
      <c r="L35" s="991" t="n">
        <v>23</v>
      </c>
      <c r="M35" s="922" t="n">
        <v>15</v>
      </c>
      <c r="N35" s="370" t="n">
        <f aca="false">SUM(K35:M35)</f>
        <v>38</v>
      </c>
    </row>
    <row r="36" customFormat="false" ht="15.75" hidden="false" customHeight="false" outlineLevel="0" collapsed="false">
      <c r="A36" s="362" t="n">
        <v>31</v>
      </c>
      <c r="B36" s="959" t="s">
        <v>975</v>
      </c>
      <c r="C36" s="922" t="n">
        <v>1</v>
      </c>
      <c r="D36" s="922" t="n">
        <v>30</v>
      </c>
      <c r="E36" s="922" t="n">
        <v>48</v>
      </c>
      <c r="F36" s="922" t="n">
        <v>50</v>
      </c>
      <c r="G36" s="922" t="n">
        <v>57</v>
      </c>
      <c r="H36" s="922" t="n">
        <v>49</v>
      </c>
      <c r="I36" s="925" t="n">
        <v>1</v>
      </c>
      <c r="J36" s="955" t="n">
        <f aca="false">SUM(C36:I36)</f>
        <v>236</v>
      </c>
      <c r="K36" s="362"/>
      <c r="L36" s="362"/>
      <c r="M36" s="362"/>
      <c r="N36" s="362" t="n">
        <f aca="false">SUM(K36:M36)</f>
        <v>0</v>
      </c>
    </row>
    <row r="37" customFormat="false" ht="15.75" hidden="false" customHeight="false" outlineLevel="0" collapsed="false">
      <c r="A37" s="362" t="n">
        <v>32</v>
      </c>
      <c r="B37" s="959" t="s">
        <v>976</v>
      </c>
      <c r="C37" s="922" t="n">
        <v>6</v>
      </c>
      <c r="D37" s="922" t="n">
        <v>20</v>
      </c>
      <c r="E37" s="922" t="n">
        <v>51</v>
      </c>
      <c r="F37" s="922" t="n">
        <v>44</v>
      </c>
      <c r="G37" s="922" t="n">
        <v>57</v>
      </c>
      <c r="H37" s="922" t="n">
        <v>48</v>
      </c>
      <c r="I37" s="925" t="n">
        <v>2</v>
      </c>
      <c r="J37" s="955" t="n">
        <f aca="false">SUM(C37:I37)</f>
        <v>228</v>
      </c>
      <c r="K37" s="362"/>
      <c r="L37" s="362"/>
      <c r="M37" s="362"/>
      <c r="N37" s="362" t="n">
        <f aca="false">SUM(K37:M37)</f>
        <v>0</v>
      </c>
    </row>
    <row r="38" customFormat="false" ht="15.75" hidden="false" customHeight="false" outlineLevel="0" collapsed="false">
      <c r="A38" s="362" t="n">
        <v>33</v>
      </c>
      <c r="B38" s="959" t="s">
        <v>977</v>
      </c>
      <c r="C38" s="922" t="n">
        <v>22</v>
      </c>
      <c r="D38" s="922" t="n">
        <v>40</v>
      </c>
      <c r="E38" s="922" t="n">
        <v>36</v>
      </c>
      <c r="F38" s="922" t="n">
        <v>50</v>
      </c>
      <c r="G38" s="922" t="n">
        <v>40</v>
      </c>
      <c r="H38" s="922" t="n">
        <v>41</v>
      </c>
      <c r="I38" s="925" t="n">
        <v>6</v>
      </c>
      <c r="J38" s="955" t="n">
        <f aca="false">SUM(C38:I38)</f>
        <v>235</v>
      </c>
      <c r="K38" s="362"/>
      <c r="L38" s="362"/>
      <c r="M38" s="362"/>
      <c r="N38" s="362" t="n">
        <f aca="false">SUM(K38:M38)</f>
        <v>0</v>
      </c>
    </row>
    <row r="39" customFormat="false" ht="15.75" hidden="false" customHeight="false" outlineLevel="0" collapsed="false">
      <c r="A39" s="362" t="n">
        <v>34</v>
      </c>
      <c r="B39" s="959" t="s">
        <v>978</v>
      </c>
      <c r="C39" s="922" t="n">
        <v>2</v>
      </c>
      <c r="D39" s="922" t="n">
        <v>47</v>
      </c>
      <c r="E39" s="922" t="n">
        <v>50</v>
      </c>
      <c r="F39" s="922" t="n">
        <v>47</v>
      </c>
      <c r="G39" s="922" t="n">
        <v>46</v>
      </c>
      <c r="H39" s="922" t="n">
        <v>46</v>
      </c>
      <c r="I39" s="925" t="n">
        <v>2</v>
      </c>
      <c r="J39" s="955" t="n">
        <f aca="false">SUM(C39:I39)</f>
        <v>240</v>
      </c>
      <c r="K39" s="362"/>
      <c r="L39" s="362"/>
      <c r="M39" s="362"/>
      <c r="N39" s="362" t="n">
        <f aca="false">SUM(K39:M39)</f>
        <v>0</v>
      </c>
    </row>
    <row r="40" customFormat="false" ht="15.75" hidden="false" customHeight="false" outlineLevel="0" collapsed="false">
      <c r="A40" s="362" t="n">
        <v>35</v>
      </c>
      <c r="B40" s="959" t="s">
        <v>979</v>
      </c>
      <c r="C40" s="922" t="n">
        <v>9</v>
      </c>
      <c r="D40" s="922" t="n">
        <v>37</v>
      </c>
      <c r="E40" s="922" t="n">
        <v>51</v>
      </c>
      <c r="F40" s="922" t="n">
        <v>54</v>
      </c>
      <c r="G40" s="922" t="n">
        <v>44</v>
      </c>
      <c r="H40" s="922" t="n">
        <v>48</v>
      </c>
      <c r="I40" s="925" t="n">
        <v>2</v>
      </c>
      <c r="J40" s="955" t="n">
        <f aca="false">SUM(C40:I40)</f>
        <v>245</v>
      </c>
      <c r="K40" s="362"/>
      <c r="L40" s="362"/>
      <c r="M40" s="362"/>
      <c r="N40" s="362" t="n">
        <f aca="false">SUM(K40:M40)</f>
        <v>0</v>
      </c>
    </row>
    <row r="41" customFormat="false" ht="15.75" hidden="false" customHeight="false" outlineLevel="0" collapsed="false">
      <c r="A41" s="362" t="n">
        <v>36</v>
      </c>
      <c r="B41" s="959" t="s">
        <v>980</v>
      </c>
      <c r="C41" s="922"/>
      <c r="D41" s="922" t="n">
        <v>32</v>
      </c>
      <c r="E41" s="922" t="n">
        <v>85</v>
      </c>
      <c r="F41" s="922" t="n">
        <v>57</v>
      </c>
      <c r="G41" s="922" t="n">
        <v>40</v>
      </c>
      <c r="H41" s="922" t="n">
        <v>59</v>
      </c>
      <c r="I41" s="922"/>
      <c r="J41" s="955" t="n">
        <f aca="false">SUM(C41:I41)</f>
        <v>273</v>
      </c>
      <c r="K41" s="362"/>
      <c r="L41" s="362"/>
      <c r="M41" s="362"/>
      <c r="N41" s="362" t="n">
        <f aca="false">SUM(K41:M41)</f>
        <v>0</v>
      </c>
    </row>
    <row r="42" customFormat="false" ht="15.75" hidden="false" customHeight="false" outlineLevel="0" collapsed="false">
      <c r="A42" s="362" t="n">
        <v>37</v>
      </c>
      <c r="B42" s="959" t="s">
        <v>981</v>
      </c>
      <c r="C42" s="922" t="n">
        <v>9</v>
      </c>
      <c r="D42" s="922" t="n">
        <v>16</v>
      </c>
      <c r="E42" s="922" t="n">
        <v>29</v>
      </c>
      <c r="F42" s="922" t="n">
        <v>29</v>
      </c>
      <c r="G42" s="922" t="n">
        <v>45</v>
      </c>
      <c r="H42" s="922" t="n">
        <v>46</v>
      </c>
      <c r="I42" s="922" t="n">
        <v>2</v>
      </c>
      <c r="J42" s="955" t="n">
        <f aca="false">SUM(C42:I42)</f>
        <v>176</v>
      </c>
      <c r="K42" s="362"/>
      <c r="L42" s="362"/>
      <c r="M42" s="362"/>
      <c r="N42" s="362" t="n">
        <f aca="false">SUM(K42:M42)</f>
        <v>0</v>
      </c>
    </row>
    <row r="43" customFormat="false" ht="15.75" hidden="false" customHeight="false" outlineLevel="0" collapsed="false">
      <c r="A43" s="362" t="n">
        <v>38</v>
      </c>
      <c r="B43" s="959" t="s">
        <v>982</v>
      </c>
      <c r="C43" s="922"/>
      <c r="D43" s="922"/>
      <c r="E43" s="922" t="n">
        <v>7</v>
      </c>
      <c r="F43" s="922" t="n">
        <v>9</v>
      </c>
      <c r="G43" s="922" t="n">
        <v>24</v>
      </c>
      <c r="H43" s="922" t="n">
        <v>33</v>
      </c>
      <c r="I43" s="922" t="n">
        <v>29</v>
      </c>
      <c r="J43" s="955" t="n">
        <f aca="false">SUM(C43:I43)</f>
        <v>102</v>
      </c>
      <c r="K43" s="362"/>
      <c r="L43" s="362"/>
      <c r="M43" s="362"/>
      <c r="N43" s="362" t="n">
        <f aca="false">SUM(K43:M43)</f>
        <v>0</v>
      </c>
    </row>
    <row r="44" customFormat="false" ht="15.75" hidden="false" customHeight="false" outlineLevel="0" collapsed="false">
      <c r="A44" s="362"/>
      <c r="B44" s="978" t="s">
        <v>905</v>
      </c>
      <c r="C44" s="849" t="n">
        <f aca="false">SUM(C6:C43)</f>
        <v>129</v>
      </c>
      <c r="D44" s="849" t="n">
        <f aca="false">SUM(D6:D43)</f>
        <v>692</v>
      </c>
      <c r="E44" s="849" t="n">
        <f aca="false">SUM(E6:E43)</f>
        <v>1377</v>
      </c>
      <c r="F44" s="849" t="n">
        <f aca="false">SUM(F6:F43)</f>
        <v>1430</v>
      </c>
      <c r="G44" s="849" t="n">
        <f aca="false">SUM(G6:G43)</f>
        <v>1431</v>
      </c>
      <c r="H44" s="849" t="n">
        <f aca="false">SUM(H6:H43)</f>
        <v>1336</v>
      </c>
      <c r="I44" s="849" t="n">
        <f aca="false">SUM(I6:I43)</f>
        <v>91</v>
      </c>
      <c r="J44" s="955" t="n">
        <f aca="false">SUM(J6:J43)</f>
        <v>6486</v>
      </c>
      <c r="K44" s="849" t="n">
        <f aca="false">SUM(K6:K41)</f>
        <v>0</v>
      </c>
      <c r="L44" s="849" t="n">
        <f aca="false">SUM(L6:L41)</f>
        <v>45</v>
      </c>
      <c r="M44" s="849" t="n">
        <f aca="false">SUM(M6:M41)</f>
        <v>54</v>
      </c>
      <c r="N44" s="849" t="n">
        <f aca="false">SUM(N6:N41)</f>
        <v>99</v>
      </c>
    </row>
    <row r="45" customFormat="false" ht="15.75" hidden="false" customHeight="false" outlineLevel="0" collapsed="false">
      <c r="A45" s="960" t="n">
        <v>39</v>
      </c>
      <c r="B45" s="959" t="s">
        <v>983</v>
      </c>
      <c r="C45" s="362"/>
      <c r="D45" s="922" t="n">
        <v>4</v>
      </c>
      <c r="E45" s="922" t="n">
        <v>11</v>
      </c>
      <c r="F45" s="922" t="n">
        <v>16</v>
      </c>
      <c r="G45" s="922" t="n">
        <v>17</v>
      </c>
      <c r="H45" s="922" t="n">
        <v>14</v>
      </c>
      <c r="I45" s="931"/>
      <c r="J45" s="955" t="n">
        <f aca="false">SUM(C45:I45)</f>
        <v>62</v>
      </c>
      <c r="K45" s="922" t="n">
        <v>4</v>
      </c>
      <c r="L45" s="922" t="n">
        <v>27</v>
      </c>
      <c r="M45" s="922" t="n">
        <v>31</v>
      </c>
      <c r="N45" s="362" t="n">
        <f aca="false">SUM(K45:M45)</f>
        <v>62</v>
      </c>
    </row>
    <row r="46" customFormat="false" ht="15.75" hidden="false" customHeight="false" outlineLevel="0" collapsed="false">
      <c r="A46" s="960" t="n">
        <v>40</v>
      </c>
      <c r="B46" s="959" t="s">
        <v>984</v>
      </c>
      <c r="C46" s="362"/>
      <c r="D46" s="922" t="n">
        <v>9</v>
      </c>
      <c r="E46" s="922" t="n">
        <v>15</v>
      </c>
      <c r="F46" s="922" t="n">
        <v>21</v>
      </c>
      <c r="G46" s="922" t="n">
        <v>21</v>
      </c>
      <c r="H46" s="922" t="n">
        <v>25</v>
      </c>
      <c r="I46" s="931" t="n">
        <v>1</v>
      </c>
      <c r="J46" s="955" t="n">
        <f aca="false">SUM(C46:I46)</f>
        <v>92</v>
      </c>
      <c r="K46" s="922" t="n">
        <v>9</v>
      </c>
      <c r="L46" s="922" t="n">
        <v>36</v>
      </c>
      <c r="M46" s="922" t="n">
        <v>47</v>
      </c>
      <c r="N46" s="362" t="n">
        <f aca="false">SUM(K46:M46)</f>
        <v>92</v>
      </c>
    </row>
    <row r="47" customFormat="false" ht="15.75" hidden="false" customHeight="false" outlineLevel="0" collapsed="false">
      <c r="A47" s="960" t="n">
        <v>41</v>
      </c>
      <c r="B47" s="959" t="s">
        <v>985</v>
      </c>
      <c r="C47" s="362"/>
      <c r="D47" s="922"/>
      <c r="E47" s="922" t="n">
        <v>10</v>
      </c>
      <c r="F47" s="922" t="n">
        <v>29</v>
      </c>
      <c r="G47" s="922" t="n">
        <v>28</v>
      </c>
      <c r="H47" s="922" t="n">
        <v>38</v>
      </c>
      <c r="I47" s="931" t="n">
        <v>3</v>
      </c>
      <c r="J47" s="955" t="n">
        <f aca="false">SUM(C47:I47)</f>
        <v>108</v>
      </c>
      <c r="K47" s="922"/>
      <c r="L47" s="922" t="n">
        <v>39</v>
      </c>
      <c r="M47" s="922" t="n">
        <v>69</v>
      </c>
      <c r="N47" s="362" t="n">
        <f aca="false">SUM(K47:M47)</f>
        <v>108</v>
      </c>
    </row>
    <row r="48" customFormat="false" ht="25.5" hidden="false" customHeight="false" outlineLevel="0" collapsed="false">
      <c r="A48" s="960" t="n">
        <v>42</v>
      </c>
      <c r="B48" s="992" t="s">
        <v>986</v>
      </c>
      <c r="C48" s="362"/>
      <c r="D48" s="922" t="n">
        <v>2</v>
      </c>
      <c r="E48" s="922" t="n">
        <v>17</v>
      </c>
      <c r="F48" s="922" t="n">
        <v>24</v>
      </c>
      <c r="G48" s="922" t="n">
        <v>13</v>
      </c>
      <c r="H48" s="922" t="n">
        <v>20</v>
      </c>
      <c r="I48" s="931" t="n">
        <v>1</v>
      </c>
      <c r="J48" s="955" t="n">
        <f aca="false">SUM(C48:I48)</f>
        <v>77</v>
      </c>
      <c r="K48" s="922" t="n">
        <v>2</v>
      </c>
      <c r="L48" s="922" t="n">
        <v>41</v>
      </c>
      <c r="M48" s="922" t="n">
        <v>34</v>
      </c>
      <c r="N48" s="362" t="n">
        <f aca="false">SUM(K48:M48)</f>
        <v>77</v>
      </c>
    </row>
    <row r="49" customFormat="false" ht="15.75" hidden="false" customHeight="false" outlineLevel="0" collapsed="false">
      <c r="A49" s="162"/>
      <c r="B49" s="978" t="s">
        <v>941</v>
      </c>
      <c r="C49" s="955" t="n">
        <f aca="false">SUM(C45:C48)</f>
        <v>0</v>
      </c>
      <c r="D49" s="955" t="n">
        <f aca="false">SUM(D45:D48)</f>
        <v>15</v>
      </c>
      <c r="E49" s="955" t="n">
        <f aca="false">SUM(E45:E48)</f>
        <v>53</v>
      </c>
      <c r="F49" s="955" t="n">
        <f aca="false">SUM(F45:F48)</f>
        <v>90</v>
      </c>
      <c r="G49" s="955" t="n">
        <f aca="false">SUM(G45:G48)</f>
        <v>79</v>
      </c>
      <c r="H49" s="955" t="n">
        <f aca="false">SUM(H45:H48)</f>
        <v>97</v>
      </c>
      <c r="I49" s="955" t="n">
        <f aca="false">SUM(I45:I48)</f>
        <v>5</v>
      </c>
      <c r="J49" s="955" t="n">
        <f aca="false">SUM(C49:I49)</f>
        <v>339</v>
      </c>
      <c r="K49" s="955" t="n">
        <f aca="false">SUM(K45:K48)</f>
        <v>15</v>
      </c>
      <c r="L49" s="955" t="n">
        <f aca="false">SUM(L45:L48)</f>
        <v>143</v>
      </c>
      <c r="M49" s="955" t="n">
        <f aca="false">SUM(M45:M48)</f>
        <v>181</v>
      </c>
      <c r="N49" s="955" t="n">
        <f aca="false">SUM(N45:N48)</f>
        <v>339</v>
      </c>
    </row>
    <row r="50" customFormat="false" ht="15.75" hidden="false" customHeight="false" outlineLevel="0" collapsed="false">
      <c r="A50" s="162" t="n">
        <v>1</v>
      </c>
      <c r="B50" s="993" t="s">
        <v>334</v>
      </c>
      <c r="C50" s="955"/>
      <c r="D50" s="955"/>
      <c r="E50" s="922" t="n">
        <v>1</v>
      </c>
      <c r="F50" s="922" t="n">
        <v>2</v>
      </c>
      <c r="G50" s="922" t="n">
        <v>5</v>
      </c>
      <c r="H50" s="922" t="n">
        <v>7</v>
      </c>
      <c r="I50" s="994" t="n">
        <v>2</v>
      </c>
      <c r="J50" s="980" t="n">
        <f aca="false">SUM(C50:I50)</f>
        <v>17</v>
      </c>
      <c r="K50" s="955"/>
      <c r="L50" s="994" t="n">
        <v>3</v>
      </c>
      <c r="M50" s="994" t="n">
        <v>13</v>
      </c>
      <c r="N50" s="949" t="n">
        <f aca="false">SUM(K50:M50)</f>
        <v>16</v>
      </c>
    </row>
    <row r="51" customFormat="false" ht="15.75" hidden="false" customHeight="false" outlineLevel="0" collapsed="false">
      <c r="A51" s="995" t="n">
        <v>2</v>
      </c>
      <c r="B51" s="990" t="s">
        <v>297</v>
      </c>
      <c r="C51" s="980"/>
      <c r="D51" s="980"/>
      <c r="E51" s="980"/>
      <c r="F51" s="922"/>
      <c r="G51" s="922" t="n">
        <v>6</v>
      </c>
      <c r="H51" s="922" t="n">
        <v>11</v>
      </c>
      <c r="I51" s="980"/>
      <c r="J51" s="980" t="n">
        <f aca="false">SUM(C51:I51)</f>
        <v>17</v>
      </c>
      <c r="K51" s="980"/>
      <c r="L51" s="980"/>
      <c r="M51" s="980"/>
      <c r="N51" s="949" t="n">
        <f aca="false">SUM(K51:M51)</f>
        <v>0</v>
      </c>
    </row>
    <row r="52" customFormat="false" ht="15.75" hidden="false" customHeight="false" outlineLevel="0" collapsed="false">
      <c r="A52" s="995" t="n">
        <v>3</v>
      </c>
      <c r="B52" s="990" t="s">
        <v>290</v>
      </c>
      <c r="C52" s="362"/>
      <c r="D52" s="362"/>
      <c r="E52" s="362"/>
      <c r="F52" s="362"/>
      <c r="G52" s="922" t="n">
        <v>4</v>
      </c>
      <c r="H52" s="922" t="n">
        <v>10</v>
      </c>
      <c r="I52" s="922"/>
      <c r="J52" s="980" t="n">
        <f aca="false">SUM(C52:I52)</f>
        <v>14</v>
      </c>
      <c r="K52" s="362"/>
      <c r="L52" s="362"/>
      <c r="M52" s="362"/>
      <c r="N52" s="949" t="n">
        <f aca="false">SUM(K52:M52)</f>
        <v>0</v>
      </c>
    </row>
    <row r="53" customFormat="false" ht="15.75" hidden="false" customHeight="false" outlineLevel="0" collapsed="false">
      <c r="A53" s="995" t="n">
        <v>4</v>
      </c>
      <c r="B53" s="990" t="s">
        <v>891</v>
      </c>
      <c r="C53" s="362"/>
      <c r="D53" s="362"/>
      <c r="E53" s="362"/>
      <c r="F53" s="362"/>
      <c r="G53" s="922" t="n">
        <v>5</v>
      </c>
      <c r="H53" s="922" t="n">
        <v>9</v>
      </c>
      <c r="I53" s="925"/>
      <c r="J53" s="980" t="n">
        <f aca="false">SUM(C53:I53)</f>
        <v>14</v>
      </c>
      <c r="K53" s="362"/>
      <c r="L53" s="362"/>
      <c r="M53" s="362"/>
      <c r="N53" s="949"/>
    </row>
    <row r="54" customFormat="false" ht="15.75" hidden="false" customHeight="false" outlineLevel="0" collapsed="false">
      <c r="A54" s="995" t="n">
        <v>5</v>
      </c>
      <c r="B54" s="990" t="s">
        <v>893</v>
      </c>
      <c r="C54" s="362"/>
      <c r="D54" s="362"/>
      <c r="E54" s="362"/>
      <c r="F54" s="922" t="n">
        <v>1</v>
      </c>
      <c r="G54" s="922" t="n">
        <v>4</v>
      </c>
      <c r="H54" s="922" t="n">
        <v>9</v>
      </c>
      <c r="I54" s="925" t="n">
        <v>2</v>
      </c>
      <c r="J54" s="980" t="n">
        <f aca="false">SUM(C54:I54)</f>
        <v>16</v>
      </c>
      <c r="K54" s="362"/>
      <c r="L54" s="362"/>
      <c r="M54" s="362"/>
      <c r="N54" s="949" t="n">
        <f aca="false">SUM(K54:M54)</f>
        <v>0</v>
      </c>
    </row>
    <row r="55" customFormat="false" ht="15.75" hidden="false" customHeight="false" outlineLevel="0" collapsed="false">
      <c r="A55" s="362"/>
      <c r="B55" s="981" t="s">
        <v>987</v>
      </c>
      <c r="C55" s="955" t="n">
        <f aca="false">SUM(C50:C54)</f>
        <v>0</v>
      </c>
      <c r="D55" s="955" t="n">
        <f aca="false">SUM(D50:D54)</f>
        <v>0</v>
      </c>
      <c r="E55" s="955" t="n">
        <f aca="false">SUM(E50:E54)</f>
        <v>1</v>
      </c>
      <c r="F55" s="955" t="n">
        <f aca="false">SUM(F50:F54)</f>
        <v>3</v>
      </c>
      <c r="G55" s="955" t="n">
        <f aca="false">SUM(G50:G54)</f>
        <v>24</v>
      </c>
      <c r="H55" s="955" t="n">
        <f aca="false">SUM(H50:H54)</f>
        <v>46</v>
      </c>
      <c r="I55" s="955" t="n">
        <f aca="false">SUM(I50:I54)</f>
        <v>4</v>
      </c>
      <c r="J55" s="955" t="n">
        <f aca="false">SUM(J50:J54)</f>
        <v>78</v>
      </c>
      <c r="K55" s="955" t="n">
        <f aca="false">SUM(K50:K54)</f>
        <v>0</v>
      </c>
      <c r="L55" s="955" t="n">
        <f aca="false">SUM(L50:L54)</f>
        <v>3</v>
      </c>
      <c r="M55" s="955" t="n">
        <f aca="false">SUM(M50:M54)</f>
        <v>13</v>
      </c>
      <c r="N55" s="955" t="n">
        <f aca="false">SUM(N50:N54)</f>
        <v>16</v>
      </c>
    </row>
    <row r="56" customFormat="false" ht="15.75" hidden="false" customHeight="false" outlineLevel="0" collapsed="false">
      <c r="A56" s="984"/>
      <c r="B56" s="983" t="s">
        <v>906</v>
      </c>
      <c r="C56" s="984" t="n">
        <f aca="false">SUM(C55,C49,C44)</f>
        <v>129</v>
      </c>
      <c r="D56" s="984" t="n">
        <f aca="false">SUM(D55,D49,D44)</f>
        <v>707</v>
      </c>
      <c r="E56" s="984" t="n">
        <f aca="false">SUM(E55,E49,E44)</f>
        <v>1431</v>
      </c>
      <c r="F56" s="984" t="n">
        <f aca="false">SUM(F55,F49,F44)</f>
        <v>1523</v>
      </c>
      <c r="G56" s="984" t="n">
        <f aca="false">SUM(G55,G49,G44)</f>
        <v>1534</v>
      </c>
      <c r="H56" s="984" t="n">
        <f aca="false">SUM(H55,H49,H44)</f>
        <v>1479</v>
      </c>
      <c r="I56" s="984" t="n">
        <f aca="false">SUM(I55,I49,I44)</f>
        <v>100</v>
      </c>
      <c r="J56" s="984" t="n">
        <f aca="false">SUM(J55,J49,J44)</f>
        <v>6903</v>
      </c>
      <c r="K56" s="984" t="n">
        <f aca="false">SUM(K55,K49,K44)</f>
        <v>15</v>
      </c>
      <c r="L56" s="984" t="n">
        <f aca="false">SUM(L55,L49,L44)</f>
        <v>191</v>
      </c>
      <c r="M56" s="984" t="n">
        <f aca="false">SUM(M55,M49,M44)</f>
        <v>248</v>
      </c>
      <c r="N56" s="984" t="n">
        <f aca="false">SUM(N55,N49,N44)</f>
        <v>454</v>
      </c>
    </row>
  </sheetData>
  <mergeCells count="5">
    <mergeCell ref="A1:N1"/>
    <mergeCell ref="A3:A5"/>
    <mergeCell ref="B3:B5"/>
    <mergeCell ref="C3:J4"/>
    <mergeCell ref="K3:N4"/>
  </mergeCells>
  <printOptions headings="false" gridLines="false" gridLinesSet="true" horizontalCentered="true" verticalCentered="false"/>
  <pageMargins left="0.170138888888889" right="0.170138888888889" top="0.5" bottom="0.4" header="0.511811023622047" footer="0.159722222222222"/>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3" activeCellId="0" sqref="F53"/>
    </sheetView>
  </sheetViews>
  <sheetFormatPr defaultColWidth="9.13671875" defaultRowHeight="15" zeroHeight="false" outlineLevelRow="0" outlineLevelCol="0"/>
  <cols>
    <col collapsed="false" customWidth="true" hidden="false" outlineLevel="0" max="1" min="1" style="652" width="4.7"/>
    <col collapsed="false" customWidth="true" hidden="false" outlineLevel="0" max="2" min="2" style="17" width="44.41"/>
    <col collapsed="false" customWidth="true" hidden="false" outlineLevel="0" max="13" min="3" style="652" width="7.7"/>
    <col collapsed="false" customWidth="true" hidden="false" outlineLevel="0" max="14" min="14" style="17" width="7.7"/>
    <col collapsed="false" customWidth="false" hidden="false" outlineLevel="0" max="257" min="15" style="17" width="9.14"/>
  </cols>
  <sheetData>
    <row r="1" customFormat="false" ht="18.75" hidden="false" customHeight="false" outlineLevel="0" collapsed="false">
      <c r="A1" s="131" t="s">
        <v>988</v>
      </c>
      <c r="B1" s="131"/>
      <c r="C1" s="131"/>
      <c r="D1" s="131"/>
      <c r="E1" s="131"/>
      <c r="F1" s="131"/>
      <c r="G1" s="131"/>
      <c r="H1" s="131"/>
      <c r="I1" s="131"/>
      <c r="J1" s="131"/>
      <c r="K1" s="131"/>
      <c r="L1" s="131"/>
      <c r="M1" s="131"/>
      <c r="N1" s="131"/>
    </row>
    <row r="2" customFormat="false" ht="15.75" hidden="false" customHeight="false" outlineLevel="0" collapsed="false">
      <c r="N2" s="546" t="s">
        <v>989</v>
      </c>
      <c r="O2" s="353"/>
    </row>
    <row r="3" customFormat="false" ht="15.75" hidden="false" customHeight="true" outlineLevel="0" collapsed="false">
      <c r="A3" s="737" t="s">
        <v>93</v>
      </c>
      <c r="B3" s="737" t="s">
        <v>888</v>
      </c>
      <c r="C3" s="735" t="s">
        <v>889</v>
      </c>
      <c r="D3" s="735"/>
      <c r="E3" s="735"/>
      <c r="F3" s="735"/>
      <c r="G3" s="735"/>
      <c r="H3" s="735"/>
      <c r="I3" s="735"/>
      <c r="J3" s="735"/>
      <c r="K3" s="737" t="s">
        <v>859</v>
      </c>
      <c r="L3" s="737"/>
      <c r="M3" s="737"/>
      <c r="N3" s="737"/>
    </row>
    <row r="4" customFormat="false" ht="28.5" hidden="false" customHeight="true" outlineLevel="0" collapsed="false">
      <c r="A4" s="737"/>
      <c r="B4" s="737"/>
      <c r="C4" s="735"/>
      <c r="D4" s="735"/>
      <c r="E4" s="735"/>
      <c r="F4" s="735"/>
      <c r="G4" s="735"/>
      <c r="H4" s="735"/>
      <c r="I4" s="735"/>
      <c r="J4" s="735"/>
      <c r="K4" s="737"/>
      <c r="L4" s="737"/>
      <c r="M4" s="737"/>
      <c r="N4" s="737"/>
    </row>
    <row r="5" customFormat="false" ht="30" hidden="false" customHeight="true" outlineLevel="0" collapsed="false">
      <c r="A5" s="737"/>
      <c r="B5" s="737"/>
      <c r="C5" s="915" t="s">
        <v>876</v>
      </c>
      <c r="D5" s="916" t="s">
        <v>877</v>
      </c>
      <c r="E5" s="916" t="s">
        <v>878</v>
      </c>
      <c r="F5" s="916" t="s">
        <v>879</v>
      </c>
      <c r="G5" s="916" t="s">
        <v>880</v>
      </c>
      <c r="H5" s="917" t="s">
        <v>881</v>
      </c>
      <c r="I5" s="917" t="s">
        <v>882</v>
      </c>
      <c r="J5" s="916" t="s">
        <v>134</v>
      </c>
      <c r="K5" s="916" t="s">
        <v>866</v>
      </c>
      <c r="L5" s="916" t="s">
        <v>867</v>
      </c>
      <c r="M5" s="916" t="s">
        <v>868</v>
      </c>
      <c r="N5" s="916" t="s">
        <v>134</v>
      </c>
    </row>
    <row r="6" s="605" customFormat="true" ht="15" hidden="false" customHeight="false" outlineLevel="0" collapsed="false">
      <c r="A6" s="362" t="n">
        <v>1</v>
      </c>
      <c r="B6" s="990" t="s">
        <v>990</v>
      </c>
      <c r="C6" s="922"/>
      <c r="D6" s="922" t="n">
        <v>19</v>
      </c>
      <c r="E6" s="922" t="n">
        <v>31</v>
      </c>
      <c r="F6" s="922" t="n">
        <v>63</v>
      </c>
      <c r="G6" s="922" t="n">
        <v>65</v>
      </c>
      <c r="H6" s="922" t="n">
        <v>65</v>
      </c>
      <c r="I6" s="925" t="n">
        <v>6</v>
      </c>
      <c r="J6" s="955" t="n">
        <f aca="false">SUM(C6:I6)</f>
        <v>249</v>
      </c>
      <c r="K6" s="362"/>
      <c r="L6" s="362"/>
      <c r="M6" s="362"/>
      <c r="N6" s="362" t="n">
        <f aca="false">SUM(K6:M6)</f>
        <v>0</v>
      </c>
    </row>
    <row r="7" s="605" customFormat="true" ht="15" hidden="false" customHeight="false" outlineLevel="0" collapsed="false">
      <c r="A7" s="362" t="n">
        <v>2</v>
      </c>
      <c r="B7" s="990" t="s">
        <v>991</v>
      </c>
      <c r="C7" s="362"/>
      <c r="D7" s="922" t="n">
        <v>15</v>
      </c>
      <c r="E7" s="922" t="n">
        <v>27</v>
      </c>
      <c r="F7" s="922" t="n">
        <v>35</v>
      </c>
      <c r="G7" s="922" t="n">
        <v>32</v>
      </c>
      <c r="H7" s="922" t="n">
        <v>26</v>
      </c>
      <c r="I7" s="925" t="n">
        <v>3</v>
      </c>
      <c r="J7" s="955" t="n">
        <f aca="false">SUM(C7:I7)</f>
        <v>138</v>
      </c>
      <c r="K7" s="362"/>
      <c r="L7" s="362"/>
      <c r="M7" s="362"/>
      <c r="N7" s="362" t="n">
        <f aca="false">SUM(K7:M7)</f>
        <v>0</v>
      </c>
    </row>
    <row r="8" s="605" customFormat="true" ht="15" hidden="false" customHeight="false" outlineLevel="0" collapsed="false">
      <c r="A8" s="362" t="n">
        <v>3</v>
      </c>
      <c r="B8" s="990" t="s">
        <v>992</v>
      </c>
      <c r="C8" s="922" t="n">
        <v>1</v>
      </c>
      <c r="D8" s="922" t="n">
        <v>15</v>
      </c>
      <c r="E8" s="922" t="n">
        <v>29</v>
      </c>
      <c r="F8" s="922" t="n">
        <v>30</v>
      </c>
      <c r="G8" s="922" t="n">
        <v>12</v>
      </c>
      <c r="H8" s="922" t="n">
        <v>24</v>
      </c>
      <c r="I8" s="362"/>
      <c r="J8" s="955" t="n">
        <f aca="false">SUM(C8:I8)</f>
        <v>111</v>
      </c>
      <c r="K8" s="362"/>
      <c r="L8" s="362"/>
      <c r="M8" s="362"/>
      <c r="N8" s="362" t="n">
        <f aca="false">SUM(K8:M8)</f>
        <v>0</v>
      </c>
    </row>
    <row r="9" s="605" customFormat="true" ht="15" hidden="false" customHeight="false" outlineLevel="0" collapsed="false">
      <c r="A9" s="362" t="n">
        <v>4</v>
      </c>
      <c r="B9" s="990" t="s">
        <v>993</v>
      </c>
      <c r="C9" s="922" t="n">
        <v>4</v>
      </c>
      <c r="D9" s="922" t="n">
        <v>15</v>
      </c>
      <c r="E9" s="922" t="n">
        <v>44</v>
      </c>
      <c r="F9" s="922" t="n">
        <v>63</v>
      </c>
      <c r="G9" s="922" t="n">
        <v>66</v>
      </c>
      <c r="H9" s="922" t="n">
        <v>44</v>
      </c>
      <c r="I9" s="925" t="n">
        <v>2</v>
      </c>
      <c r="J9" s="955" t="n">
        <f aca="false">SUM(C9:I9)</f>
        <v>238</v>
      </c>
      <c r="K9" s="362"/>
      <c r="L9" s="362"/>
      <c r="M9" s="362"/>
      <c r="N9" s="362" t="n">
        <f aca="false">SUM(K9:M9)</f>
        <v>0</v>
      </c>
    </row>
    <row r="10" s="605" customFormat="true" ht="15" hidden="false" customHeight="false" outlineLevel="0" collapsed="false">
      <c r="A10" s="362" t="n">
        <v>5</v>
      </c>
      <c r="B10" s="990" t="s">
        <v>994</v>
      </c>
      <c r="C10" s="362"/>
      <c r="D10" s="362"/>
      <c r="E10" s="922" t="n">
        <v>2</v>
      </c>
      <c r="F10" s="922" t="n">
        <v>5</v>
      </c>
      <c r="G10" s="922" t="n">
        <v>7</v>
      </c>
      <c r="H10" s="922" t="n">
        <v>10</v>
      </c>
      <c r="I10" s="362"/>
      <c r="J10" s="955" t="n">
        <f aca="false">SUM(C10:I10)</f>
        <v>24</v>
      </c>
      <c r="K10" s="362"/>
      <c r="L10" s="362"/>
      <c r="M10" s="362"/>
      <c r="N10" s="362" t="n">
        <f aca="false">SUM(K10:M10)</f>
        <v>0</v>
      </c>
    </row>
    <row r="11" s="605" customFormat="true" ht="15" hidden="false" customHeight="false" outlineLevel="0" collapsed="false">
      <c r="A11" s="362" t="n">
        <v>6</v>
      </c>
      <c r="B11" s="959" t="s">
        <v>995</v>
      </c>
      <c r="C11" s="922" t="n">
        <v>4</v>
      </c>
      <c r="D11" s="922" t="n">
        <v>35</v>
      </c>
      <c r="E11" s="922" t="n">
        <v>47</v>
      </c>
      <c r="F11" s="922" t="n">
        <v>30</v>
      </c>
      <c r="G11" s="922" t="n">
        <v>68</v>
      </c>
      <c r="H11" s="922" t="n">
        <v>37</v>
      </c>
      <c r="I11" s="925" t="n">
        <v>1</v>
      </c>
      <c r="J11" s="980" t="n">
        <f aca="false">SUM(C11:I11)</f>
        <v>222</v>
      </c>
      <c r="K11" s="362"/>
      <c r="L11" s="362"/>
      <c r="M11" s="362"/>
      <c r="N11" s="362" t="n">
        <f aca="false">SUM(K11:M11)</f>
        <v>0</v>
      </c>
    </row>
    <row r="12" s="605" customFormat="true" ht="15" hidden="false" customHeight="false" outlineLevel="0" collapsed="false">
      <c r="A12" s="362" t="n">
        <v>7</v>
      </c>
      <c r="B12" s="959" t="s">
        <v>996</v>
      </c>
      <c r="C12" s="961"/>
      <c r="D12" s="922" t="n">
        <v>1</v>
      </c>
      <c r="E12" s="922" t="n">
        <v>12</v>
      </c>
      <c r="F12" s="922" t="n">
        <v>37</v>
      </c>
      <c r="G12" s="922" t="n">
        <v>33</v>
      </c>
      <c r="H12" s="922" t="n">
        <v>24</v>
      </c>
      <c r="I12" s="925" t="n">
        <v>25</v>
      </c>
      <c r="J12" s="951" t="n">
        <f aca="false">SUM(C12:I12)</f>
        <v>132</v>
      </c>
      <c r="K12" s="362"/>
      <c r="L12" s="362"/>
      <c r="M12" s="362"/>
      <c r="N12" s="362" t="n">
        <f aca="false">SUM(K12:M12)</f>
        <v>0</v>
      </c>
    </row>
    <row r="13" s="605" customFormat="true" ht="15" hidden="false" customHeight="false" outlineLevel="0" collapsed="false">
      <c r="A13" s="362" t="n">
        <v>8</v>
      </c>
      <c r="B13" s="959" t="s">
        <v>997</v>
      </c>
      <c r="C13" s="922"/>
      <c r="D13" s="922" t="n">
        <v>1</v>
      </c>
      <c r="E13" s="922" t="n">
        <v>17</v>
      </c>
      <c r="F13" s="922" t="n">
        <v>21</v>
      </c>
      <c r="G13" s="922" t="n">
        <v>21</v>
      </c>
      <c r="H13" s="922" t="n">
        <v>20</v>
      </c>
      <c r="I13" s="925"/>
      <c r="J13" s="951" t="n">
        <f aca="false">SUM(C13:I13)</f>
        <v>80</v>
      </c>
      <c r="K13" s="362"/>
      <c r="L13" s="362"/>
      <c r="M13" s="362"/>
      <c r="N13" s="362" t="n">
        <f aca="false">SUM(K13:M13)</f>
        <v>0</v>
      </c>
    </row>
    <row r="14" s="605" customFormat="true" ht="15" hidden="false" customHeight="false" outlineLevel="0" collapsed="false">
      <c r="A14" s="362" t="n">
        <v>9</v>
      </c>
      <c r="B14" s="959" t="s">
        <v>998</v>
      </c>
      <c r="C14" s="922" t="n">
        <v>12</v>
      </c>
      <c r="D14" s="922" t="n">
        <v>17</v>
      </c>
      <c r="E14" s="922" t="n">
        <v>44</v>
      </c>
      <c r="F14" s="922" t="n">
        <v>43</v>
      </c>
      <c r="G14" s="922" t="n">
        <v>44</v>
      </c>
      <c r="H14" s="922" t="n">
        <v>63</v>
      </c>
      <c r="I14" s="925" t="n">
        <v>2</v>
      </c>
      <c r="J14" s="951" t="n">
        <f aca="false">SUM(C14:I14)</f>
        <v>225</v>
      </c>
      <c r="K14" s="362"/>
      <c r="L14" s="362"/>
      <c r="M14" s="362"/>
      <c r="N14" s="362" t="n">
        <f aca="false">SUM(K14:M14)</f>
        <v>0</v>
      </c>
    </row>
    <row r="15" s="605" customFormat="true" ht="15" hidden="false" customHeight="false" outlineLevel="0" collapsed="false">
      <c r="A15" s="362" t="n">
        <v>10</v>
      </c>
      <c r="B15" s="959" t="s">
        <v>999</v>
      </c>
      <c r="C15" s="960"/>
      <c r="D15" s="925" t="n">
        <v>2</v>
      </c>
      <c r="E15" s="922" t="n">
        <v>17</v>
      </c>
      <c r="F15" s="922" t="n">
        <v>21</v>
      </c>
      <c r="G15" s="922" t="n">
        <v>24</v>
      </c>
      <c r="H15" s="922" t="n">
        <v>21</v>
      </c>
      <c r="I15" s="925" t="n">
        <v>2</v>
      </c>
      <c r="J15" s="951" t="n">
        <f aca="false">SUM(C15:I15)</f>
        <v>87</v>
      </c>
      <c r="K15" s="362"/>
      <c r="L15" s="362"/>
      <c r="M15" s="362"/>
      <c r="N15" s="362" t="n">
        <f aca="false">SUM(K15:M15)</f>
        <v>0</v>
      </c>
    </row>
    <row r="16" s="605" customFormat="true" ht="15" hidden="false" customHeight="false" outlineLevel="0" collapsed="false">
      <c r="A16" s="362" t="n">
        <v>11</v>
      </c>
      <c r="B16" s="959" t="s">
        <v>1000</v>
      </c>
      <c r="C16" s="960"/>
      <c r="D16" s="922" t="n">
        <v>2</v>
      </c>
      <c r="E16" s="922" t="n">
        <v>20</v>
      </c>
      <c r="F16" s="922" t="n">
        <v>19</v>
      </c>
      <c r="G16" s="922" t="n">
        <v>22</v>
      </c>
      <c r="H16" s="922" t="n">
        <v>22</v>
      </c>
      <c r="I16" s="925" t="n">
        <v>3</v>
      </c>
      <c r="J16" s="951" t="n">
        <f aca="false">SUM(C16:I16)</f>
        <v>88</v>
      </c>
      <c r="K16" s="362"/>
      <c r="L16" s="362"/>
      <c r="M16" s="362"/>
      <c r="N16" s="362" t="n">
        <f aca="false">SUM(K16:M16)</f>
        <v>0</v>
      </c>
    </row>
    <row r="17" s="605" customFormat="true" ht="15" hidden="false" customHeight="false" outlineLevel="0" collapsed="false">
      <c r="A17" s="362" t="n">
        <v>12</v>
      </c>
      <c r="B17" s="959" t="s">
        <v>1001</v>
      </c>
      <c r="C17" s="960"/>
      <c r="D17" s="922"/>
      <c r="E17" s="922" t="n">
        <v>18</v>
      </c>
      <c r="F17" s="922" t="n">
        <v>20</v>
      </c>
      <c r="G17" s="922" t="n">
        <v>23</v>
      </c>
      <c r="H17" s="922" t="n">
        <v>20</v>
      </c>
      <c r="I17" s="925"/>
      <c r="J17" s="951" t="n">
        <f aca="false">SUM(C17:I17)</f>
        <v>81</v>
      </c>
      <c r="K17" s="362"/>
      <c r="L17" s="362"/>
      <c r="M17" s="362"/>
      <c r="N17" s="362" t="n">
        <f aca="false">SUM(K17:M17)</f>
        <v>0</v>
      </c>
    </row>
    <row r="18" s="605" customFormat="true" ht="15" hidden="false" customHeight="false" outlineLevel="0" collapsed="false">
      <c r="A18" s="362" t="n">
        <v>13</v>
      </c>
      <c r="B18" s="959" t="s">
        <v>1002</v>
      </c>
      <c r="C18" s="960"/>
      <c r="D18" s="922" t="n">
        <v>16</v>
      </c>
      <c r="E18" s="922" t="n">
        <v>19</v>
      </c>
      <c r="F18" s="922" t="n">
        <v>23</v>
      </c>
      <c r="G18" s="922" t="n">
        <v>23</v>
      </c>
      <c r="H18" s="922" t="n">
        <v>39</v>
      </c>
      <c r="I18" s="925" t="n">
        <v>1</v>
      </c>
      <c r="J18" s="951" t="n">
        <f aca="false">SUM(C18:I18)</f>
        <v>121</v>
      </c>
      <c r="K18" s="362"/>
      <c r="L18" s="362"/>
      <c r="M18" s="362"/>
      <c r="N18" s="362" t="n">
        <f aca="false">SUM(K18:M18)</f>
        <v>0</v>
      </c>
    </row>
    <row r="19" s="605" customFormat="true" ht="15" hidden="false" customHeight="false" outlineLevel="0" collapsed="false">
      <c r="A19" s="362" t="n">
        <v>14</v>
      </c>
      <c r="B19" s="959" t="s">
        <v>1003</v>
      </c>
      <c r="C19" s="922" t="n">
        <v>11</v>
      </c>
      <c r="D19" s="922" t="n">
        <v>30</v>
      </c>
      <c r="E19" s="922" t="n">
        <v>42</v>
      </c>
      <c r="F19" s="922" t="n">
        <v>43</v>
      </c>
      <c r="G19" s="922" t="n">
        <v>49</v>
      </c>
      <c r="H19" s="922" t="n">
        <v>37</v>
      </c>
      <c r="I19" s="925" t="n">
        <v>3</v>
      </c>
      <c r="J19" s="951" t="n">
        <f aca="false">SUM(C19:I19)</f>
        <v>215</v>
      </c>
      <c r="K19" s="362"/>
      <c r="L19" s="362"/>
      <c r="M19" s="362"/>
      <c r="N19" s="362" t="n">
        <f aca="false">SUM(K19:M19)</f>
        <v>0</v>
      </c>
    </row>
    <row r="20" s="605" customFormat="true" ht="15" hidden="false" customHeight="false" outlineLevel="0" collapsed="false">
      <c r="A20" s="362" t="n">
        <v>15</v>
      </c>
      <c r="B20" s="959" t="s">
        <v>1004</v>
      </c>
      <c r="C20" s="922" t="n">
        <v>15</v>
      </c>
      <c r="D20" s="922" t="n">
        <v>16</v>
      </c>
      <c r="E20" s="922" t="n">
        <v>21</v>
      </c>
      <c r="F20" s="922" t="n">
        <v>24</v>
      </c>
      <c r="G20" s="922" t="n">
        <v>22</v>
      </c>
      <c r="H20" s="922" t="n">
        <v>22</v>
      </c>
      <c r="I20" s="925" t="n">
        <v>2</v>
      </c>
      <c r="J20" s="951" t="n">
        <f aca="false">SUM(C20:I20)</f>
        <v>122</v>
      </c>
      <c r="K20" s="362"/>
      <c r="L20" s="362"/>
      <c r="M20" s="362"/>
      <c r="N20" s="362" t="n">
        <f aca="false">SUM(K20:M20)</f>
        <v>0</v>
      </c>
    </row>
    <row r="21" s="605" customFormat="true" ht="15" hidden="false" customHeight="false" outlineLevel="0" collapsed="false">
      <c r="A21" s="362" t="n">
        <v>16</v>
      </c>
      <c r="B21" s="959" t="s">
        <v>1005</v>
      </c>
      <c r="C21" s="960"/>
      <c r="D21" s="922" t="n">
        <v>12</v>
      </c>
      <c r="E21" s="922" t="n">
        <v>27</v>
      </c>
      <c r="F21" s="922" t="n">
        <v>38</v>
      </c>
      <c r="G21" s="922" t="n">
        <v>29</v>
      </c>
      <c r="H21" s="922" t="n">
        <v>26</v>
      </c>
      <c r="I21" s="925" t="n">
        <v>4</v>
      </c>
      <c r="J21" s="951" t="n">
        <f aca="false">SUM(C21:I21)</f>
        <v>136</v>
      </c>
      <c r="K21" s="362"/>
      <c r="L21" s="362"/>
      <c r="M21" s="362"/>
      <c r="N21" s="362" t="n">
        <f aca="false">SUM(K21:M21)</f>
        <v>0</v>
      </c>
    </row>
    <row r="22" s="605" customFormat="true" ht="15" hidden="false" customHeight="false" outlineLevel="0" collapsed="false">
      <c r="A22" s="362" t="n">
        <v>17</v>
      </c>
      <c r="B22" s="959" t="s">
        <v>1006</v>
      </c>
      <c r="C22" s="960"/>
      <c r="D22" s="922" t="n">
        <v>12</v>
      </c>
      <c r="E22" s="922" t="n">
        <v>35</v>
      </c>
      <c r="F22" s="922" t="n">
        <v>36</v>
      </c>
      <c r="G22" s="922" t="n">
        <v>37</v>
      </c>
      <c r="H22" s="922" t="n">
        <v>48</v>
      </c>
      <c r="I22" s="362"/>
      <c r="J22" s="951" t="n">
        <f aca="false">SUM(C22:I22)</f>
        <v>168</v>
      </c>
      <c r="K22" s="362"/>
      <c r="L22" s="996" t="n">
        <v>16</v>
      </c>
      <c r="M22" s="922" t="n">
        <v>25</v>
      </c>
      <c r="N22" s="370" t="n">
        <f aca="false">SUM(K22:M22)</f>
        <v>41</v>
      </c>
    </row>
    <row r="23" s="605" customFormat="true" ht="15" hidden="false" customHeight="false" outlineLevel="0" collapsed="false">
      <c r="A23" s="362" t="n">
        <v>18</v>
      </c>
      <c r="B23" s="959" t="s">
        <v>1007</v>
      </c>
      <c r="C23" s="922"/>
      <c r="D23" s="922" t="n">
        <v>1</v>
      </c>
      <c r="E23" s="922" t="n">
        <v>16</v>
      </c>
      <c r="F23" s="922" t="n">
        <v>22</v>
      </c>
      <c r="G23" s="922" t="n">
        <v>32</v>
      </c>
      <c r="H23" s="922" t="n">
        <v>21</v>
      </c>
      <c r="I23" s="925"/>
      <c r="J23" s="951" t="n">
        <f aca="false">SUM(C23:I23)</f>
        <v>92</v>
      </c>
      <c r="K23" s="362"/>
      <c r="L23" s="362"/>
      <c r="M23" s="362"/>
      <c r="N23" s="362" t="n">
        <f aca="false">SUM(K23:M23)</f>
        <v>0</v>
      </c>
    </row>
    <row r="24" s="605" customFormat="true" ht="15" hidden="false" customHeight="false" outlineLevel="0" collapsed="false">
      <c r="A24" s="362" t="n">
        <v>19</v>
      </c>
      <c r="B24" s="959" t="s">
        <v>1008</v>
      </c>
      <c r="C24" s="960"/>
      <c r="D24" s="922" t="n">
        <v>16</v>
      </c>
      <c r="E24" s="922" t="n">
        <v>49</v>
      </c>
      <c r="F24" s="922" t="n">
        <v>46</v>
      </c>
      <c r="G24" s="922" t="n">
        <v>47</v>
      </c>
      <c r="H24" s="922" t="n">
        <v>42</v>
      </c>
      <c r="I24" s="925" t="n">
        <v>1</v>
      </c>
      <c r="J24" s="951" t="n">
        <f aca="false">SUM(C24:I24)</f>
        <v>201</v>
      </c>
      <c r="K24" s="362"/>
      <c r="L24" s="362"/>
      <c r="M24" s="362"/>
      <c r="N24" s="362" t="n">
        <f aca="false">SUM(K24:M24)</f>
        <v>0</v>
      </c>
    </row>
    <row r="25" s="605" customFormat="true" ht="15" hidden="false" customHeight="false" outlineLevel="0" collapsed="false">
      <c r="A25" s="362" t="n">
        <v>20</v>
      </c>
      <c r="B25" s="959" t="s">
        <v>1009</v>
      </c>
      <c r="C25" s="960"/>
      <c r="D25" s="922" t="n">
        <v>16</v>
      </c>
      <c r="E25" s="922" t="n">
        <v>23</v>
      </c>
      <c r="F25" s="922" t="n">
        <v>23</v>
      </c>
      <c r="G25" s="922" t="n">
        <v>25</v>
      </c>
      <c r="H25" s="922" t="n">
        <v>23</v>
      </c>
      <c r="I25" s="925" t="n">
        <v>2</v>
      </c>
      <c r="J25" s="951" t="n">
        <f aca="false">SUM(C25:I25)</f>
        <v>112</v>
      </c>
      <c r="K25" s="362"/>
      <c r="L25" s="362"/>
      <c r="M25" s="362"/>
      <c r="N25" s="362" t="n">
        <f aca="false">SUM(K25:M25)</f>
        <v>0</v>
      </c>
    </row>
    <row r="26" s="605" customFormat="true" ht="15" hidden="false" customHeight="false" outlineLevel="0" collapsed="false">
      <c r="A26" s="362" t="n">
        <v>21</v>
      </c>
      <c r="B26" s="959" t="s">
        <v>1010</v>
      </c>
      <c r="C26" s="922" t="n">
        <v>2</v>
      </c>
      <c r="D26" s="922" t="n">
        <v>27</v>
      </c>
      <c r="E26" s="922" t="n">
        <v>40</v>
      </c>
      <c r="F26" s="922" t="n">
        <v>42</v>
      </c>
      <c r="G26" s="922" t="n">
        <v>60</v>
      </c>
      <c r="H26" s="922" t="n">
        <v>42</v>
      </c>
      <c r="I26" s="925" t="n">
        <v>3</v>
      </c>
      <c r="J26" s="951" t="n">
        <f aca="false">SUM(C26:I26)</f>
        <v>216</v>
      </c>
      <c r="K26" s="362"/>
      <c r="L26" s="362"/>
      <c r="M26" s="362"/>
      <c r="N26" s="362" t="n">
        <f aca="false">SUM(K26:M26)</f>
        <v>0</v>
      </c>
    </row>
    <row r="27" s="605" customFormat="true" ht="15" hidden="false" customHeight="false" outlineLevel="0" collapsed="false">
      <c r="A27" s="362" t="n">
        <v>22</v>
      </c>
      <c r="B27" s="959" t="s">
        <v>1011</v>
      </c>
      <c r="C27" s="922" t="n">
        <v>6</v>
      </c>
      <c r="D27" s="922" t="n">
        <v>25</v>
      </c>
      <c r="E27" s="922" t="n">
        <v>47</v>
      </c>
      <c r="F27" s="922" t="n">
        <v>44</v>
      </c>
      <c r="G27" s="922" t="n">
        <v>39</v>
      </c>
      <c r="H27" s="922" t="n">
        <v>50</v>
      </c>
      <c r="I27" s="925" t="n">
        <v>7</v>
      </c>
      <c r="J27" s="951" t="n">
        <f aca="false">SUM(C27:I27)</f>
        <v>218</v>
      </c>
      <c r="K27" s="362"/>
      <c r="L27" s="362"/>
      <c r="M27" s="362"/>
      <c r="N27" s="362" t="n">
        <f aca="false">SUM(K27:M27)</f>
        <v>0</v>
      </c>
    </row>
    <row r="28" s="605" customFormat="true" ht="15" hidden="false" customHeight="false" outlineLevel="0" collapsed="false">
      <c r="A28" s="362" t="n">
        <v>23</v>
      </c>
      <c r="B28" s="959" t="s">
        <v>1012</v>
      </c>
      <c r="C28" s="922" t="n">
        <v>10</v>
      </c>
      <c r="D28" s="922" t="n">
        <v>20</v>
      </c>
      <c r="E28" s="922" t="n">
        <v>21</v>
      </c>
      <c r="F28" s="922" t="n">
        <v>24</v>
      </c>
      <c r="G28" s="922" t="n">
        <v>25</v>
      </c>
      <c r="H28" s="922" t="n">
        <v>24</v>
      </c>
      <c r="I28" s="362"/>
      <c r="J28" s="951" t="n">
        <f aca="false">SUM(C28:I28)</f>
        <v>124</v>
      </c>
      <c r="K28" s="362"/>
      <c r="L28" s="362"/>
      <c r="M28" s="362"/>
      <c r="N28" s="362" t="n">
        <f aca="false">SUM(K28:M28)</f>
        <v>0</v>
      </c>
    </row>
    <row r="29" s="605" customFormat="true" ht="15" hidden="false" customHeight="false" outlineLevel="0" collapsed="false">
      <c r="A29" s="362" t="n">
        <v>24</v>
      </c>
      <c r="B29" s="959" t="s">
        <v>1013</v>
      </c>
      <c r="C29" s="960"/>
      <c r="D29" s="922" t="n">
        <v>34</v>
      </c>
      <c r="E29" s="922" t="n">
        <v>50</v>
      </c>
      <c r="F29" s="922" t="n">
        <v>69</v>
      </c>
      <c r="G29" s="922" t="n">
        <v>60</v>
      </c>
      <c r="H29" s="922" t="n">
        <v>26</v>
      </c>
      <c r="I29" s="925"/>
      <c r="J29" s="951" t="n">
        <f aca="false">SUM(C29:I29)</f>
        <v>239</v>
      </c>
      <c r="K29" s="362"/>
      <c r="L29" s="362"/>
      <c r="M29" s="362"/>
      <c r="N29" s="370" t="n">
        <f aca="false">SUM(K29:M29)</f>
        <v>0</v>
      </c>
    </row>
    <row r="30" s="605" customFormat="true" ht="15" hidden="false" customHeight="false" outlineLevel="0" collapsed="false">
      <c r="A30" s="362" t="n">
        <v>25</v>
      </c>
      <c r="B30" s="990" t="s">
        <v>1014</v>
      </c>
      <c r="C30" s="922" t="n">
        <v>14</v>
      </c>
      <c r="D30" s="922" t="n">
        <v>28</v>
      </c>
      <c r="E30" s="922" t="n">
        <v>48</v>
      </c>
      <c r="F30" s="922" t="n">
        <v>48</v>
      </c>
      <c r="G30" s="922" t="n">
        <v>47</v>
      </c>
      <c r="H30" s="922" t="n">
        <v>43</v>
      </c>
      <c r="I30" s="925" t="n">
        <v>3</v>
      </c>
      <c r="J30" s="951" t="n">
        <f aca="false">SUM(C30:I30)</f>
        <v>231</v>
      </c>
      <c r="K30" s="362"/>
      <c r="L30" s="362"/>
      <c r="M30" s="362"/>
      <c r="N30" s="370" t="n">
        <f aca="false">SUM(K30:M30)</f>
        <v>0</v>
      </c>
    </row>
    <row r="31" s="605" customFormat="true" ht="15" hidden="false" customHeight="false" outlineLevel="0" collapsed="false">
      <c r="A31" s="362" t="n">
        <v>26</v>
      </c>
      <c r="B31" s="990" t="s">
        <v>1015</v>
      </c>
      <c r="C31" s="922" t="n">
        <v>1</v>
      </c>
      <c r="D31" s="922" t="n">
        <v>19</v>
      </c>
      <c r="E31" s="922" t="n">
        <v>40</v>
      </c>
      <c r="F31" s="922" t="n">
        <v>54</v>
      </c>
      <c r="G31" s="922" t="n">
        <v>57</v>
      </c>
      <c r="H31" s="922" t="n">
        <v>54</v>
      </c>
      <c r="I31" s="925" t="n">
        <v>2</v>
      </c>
      <c r="J31" s="951" t="n">
        <f aca="false">SUM(C31:I31)</f>
        <v>227</v>
      </c>
      <c r="K31" s="362"/>
      <c r="L31" s="996" t="n">
        <v>14</v>
      </c>
      <c r="M31" s="922" t="n">
        <v>16</v>
      </c>
      <c r="N31" s="370" t="n">
        <f aca="false">SUM(K31:M31)</f>
        <v>30</v>
      </c>
    </row>
    <row r="32" s="605" customFormat="true" ht="15" hidden="false" customHeight="false" outlineLevel="0" collapsed="false">
      <c r="A32" s="362" t="n">
        <v>27</v>
      </c>
      <c r="B32" s="990" t="s">
        <v>1016</v>
      </c>
      <c r="C32" s="362"/>
      <c r="D32" s="922" t="n">
        <v>16</v>
      </c>
      <c r="E32" s="922" t="n">
        <v>29</v>
      </c>
      <c r="F32" s="922" t="n">
        <v>55</v>
      </c>
      <c r="G32" s="922" t="n">
        <v>51</v>
      </c>
      <c r="H32" s="922" t="n">
        <v>44</v>
      </c>
      <c r="I32" s="925" t="n">
        <v>5</v>
      </c>
      <c r="J32" s="951" t="n">
        <f aca="false">SUM(C32:I32)</f>
        <v>200</v>
      </c>
      <c r="K32" s="362"/>
      <c r="L32" s="362"/>
      <c r="M32" s="362"/>
      <c r="N32" s="370" t="n">
        <f aca="false">SUM(K32:M32)</f>
        <v>0</v>
      </c>
    </row>
    <row r="33" s="605" customFormat="true" ht="15" hidden="false" customHeight="false" outlineLevel="0" collapsed="false">
      <c r="A33" s="362" t="n">
        <v>28</v>
      </c>
      <c r="B33" s="990" t="s">
        <v>1017</v>
      </c>
      <c r="C33" s="362"/>
      <c r="D33" s="362"/>
      <c r="E33" s="922" t="n">
        <v>36</v>
      </c>
      <c r="F33" s="922" t="n">
        <v>43</v>
      </c>
      <c r="G33" s="922" t="n">
        <v>47</v>
      </c>
      <c r="H33" s="922" t="n">
        <v>62</v>
      </c>
      <c r="I33" s="925" t="n">
        <v>3</v>
      </c>
      <c r="J33" s="951" t="n">
        <f aca="false">SUM(C33:I33)</f>
        <v>191</v>
      </c>
      <c r="K33" s="362"/>
      <c r="L33" s="996" t="n">
        <v>18</v>
      </c>
      <c r="M33" s="922" t="n">
        <v>38</v>
      </c>
      <c r="N33" s="370" t="n">
        <f aca="false">SUM(K33:M33)</f>
        <v>56</v>
      </c>
    </row>
    <row r="34" s="605" customFormat="true" ht="15" hidden="false" customHeight="false" outlineLevel="0" collapsed="false">
      <c r="A34" s="362" t="n">
        <v>29</v>
      </c>
      <c r="B34" s="990" t="s">
        <v>1018</v>
      </c>
      <c r="C34" s="922" t="n">
        <v>14</v>
      </c>
      <c r="D34" s="922" t="n">
        <v>34</v>
      </c>
      <c r="E34" s="922" t="n">
        <v>46</v>
      </c>
      <c r="F34" s="922" t="n">
        <v>44</v>
      </c>
      <c r="G34" s="922" t="n">
        <v>45</v>
      </c>
      <c r="H34" s="922" t="n">
        <v>47</v>
      </c>
      <c r="I34" s="925" t="n">
        <v>2</v>
      </c>
      <c r="J34" s="951" t="n">
        <f aca="false">SUM(C34:I34)</f>
        <v>232</v>
      </c>
      <c r="K34" s="362"/>
      <c r="L34" s="362"/>
      <c r="M34" s="362"/>
      <c r="N34" s="370" t="n">
        <f aca="false">SUM(K34:M34)</f>
        <v>0</v>
      </c>
    </row>
    <row r="35" s="605" customFormat="true" ht="15" hidden="false" customHeight="false" outlineLevel="0" collapsed="false">
      <c r="A35" s="362" t="n">
        <v>30</v>
      </c>
      <c r="B35" s="990" t="s">
        <v>1019</v>
      </c>
      <c r="C35" s="922" t="n">
        <v>7</v>
      </c>
      <c r="D35" s="922" t="n">
        <v>23</v>
      </c>
      <c r="E35" s="922" t="n">
        <v>42</v>
      </c>
      <c r="F35" s="922" t="n">
        <v>51</v>
      </c>
      <c r="G35" s="922" t="n">
        <v>63</v>
      </c>
      <c r="H35" s="922" t="n">
        <v>56</v>
      </c>
      <c r="I35" s="925"/>
      <c r="J35" s="955" t="n">
        <f aca="false">SUM(C35:I35)</f>
        <v>242</v>
      </c>
      <c r="K35" s="362"/>
      <c r="L35" s="362"/>
      <c r="M35" s="362"/>
      <c r="N35" s="362" t="n">
        <f aca="false">SUM(K35:M35)</f>
        <v>0</v>
      </c>
    </row>
    <row r="36" s="605" customFormat="true" ht="15" hidden="false" customHeight="false" outlineLevel="0" collapsed="false">
      <c r="A36" s="362" t="n">
        <v>31</v>
      </c>
      <c r="B36" s="990" t="s">
        <v>1020</v>
      </c>
      <c r="C36" s="922"/>
      <c r="D36" s="922" t="n">
        <v>23</v>
      </c>
      <c r="E36" s="922" t="n">
        <v>23</v>
      </c>
      <c r="F36" s="922" t="n">
        <v>28</v>
      </c>
      <c r="G36" s="922" t="n">
        <v>33</v>
      </c>
      <c r="H36" s="922" t="n">
        <v>32</v>
      </c>
      <c r="I36" s="925"/>
      <c r="J36" s="955" t="n">
        <f aca="false">SUM(C36:I36)</f>
        <v>139</v>
      </c>
      <c r="K36" s="362"/>
      <c r="L36" s="362"/>
      <c r="M36" s="362"/>
      <c r="N36" s="362" t="n">
        <f aca="false">SUM(K36:M36)</f>
        <v>0</v>
      </c>
    </row>
    <row r="37" s="605" customFormat="true" ht="15" hidden="false" customHeight="false" outlineLevel="0" collapsed="false">
      <c r="A37" s="362" t="n">
        <v>32</v>
      </c>
      <c r="B37" s="990" t="s">
        <v>1021</v>
      </c>
      <c r="C37" s="997"/>
      <c r="D37" s="997"/>
      <c r="E37" s="997"/>
      <c r="F37" s="997"/>
      <c r="G37" s="997"/>
      <c r="H37" s="997"/>
      <c r="I37" s="998"/>
      <c r="J37" s="999"/>
      <c r="K37" s="1000"/>
      <c r="L37" s="1000"/>
      <c r="M37" s="1000"/>
      <c r="N37" s="1000"/>
    </row>
    <row r="38" s="605" customFormat="true" ht="15" hidden="false" customHeight="false" outlineLevel="0" collapsed="false">
      <c r="A38" s="362"/>
      <c r="B38" s="978" t="s">
        <v>905</v>
      </c>
      <c r="C38" s="849" t="n">
        <f aca="false">SUM(C6:C36)</f>
        <v>101</v>
      </c>
      <c r="D38" s="849" t="n">
        <f aca="false">SUM(D6:D36)</f>
        <v>490</v>
      </c>
      <c r="E38" s="849" t="n">
        <f aca="false">SUM(E6:E36)</f>
        <v>962</v>
      </c>
      <c r="F38" s="849" t="n">
        <f aca="false">SUM(F6:F36)</f>
        <v>1144</v>
      </c>
      <c r="G38" s="849" t="n">
        <f aca="false">SUM(G6:G36)</f>
        <v>1208</v>
      </c>
      <c r="H38" s="849" t="n">
        <f aca="false">SUM(H6:H36)</f>
        <v>1114</v>
      </c>
      <c r="I38" s="849" t="n">
        <f aca="false">SUM(I6:I36)</f>
        <v>82</v>
      </c>
      <c r="J38" s="849" t="n">
        <f aca="false">SUM(J6:J36)</f>
        <v>5101</v>
      </c>
      <c r="K38" s="969" t="n">
        <f aca="false">SUM(K6:K36)</f>
        <v>0</v>
      </c>
      <c r="L38" s="969" t="n">
        <f aca="false">SUM(L6:L36)</f>
        <v>48</v>
      </c>
      <c r="M38" s="969" t="n">
        <f aca="false">SUM(M6:M36)</f>
        <v>79</v>
      </c>
      <c r="N38" s="969" t="n">
        <f aca="false">SUM(N6:N36)</f>
        <v>127</v>
      </c>
    </row>
    <row r="39" s="605" customFormat="true" ht="15" hidden="false" customHeight="false" outlineLevel="0" collapsed="false">
      <c r="A39" s="960" t="n">
        <v>33</v>
      </c>
      <c r="B39" s="959" t="s">
        <v>1022</v>
      </c>
      <c r="C39" s="362"/>
      <c r="D39" s="362"/>
      <c r="E39" s="922" t="n">
        <v>3</v>
      </c>
      <c r="F39" s="922" t="n">
        <v>6</v>
      </c>
      <c r="G39" s="922" t="n">
        <v>10</v>
      </c>
      <c r="H39" s="922" t="n">
        <v>9</v>
      </c>
      <c r="I39" s="925" t="n">
        <v>4</v>
      </c>
      <c r="J39" s="955" t="n">
        <f aca="false">SUM(C39:I39)</f>
        <v>32</v>
      </c>
      <c r="K39" s="362"/>
      <c r="L39" s="922" t="n">
        <v>9</v>
      </c>
      <c r="M39" s="922" t="n">
        <v>23</v>
      </c>
      <c r="N39" s="362" t="n">
        <f aca="false">SUM(K39:M39)</f>
        <v>32</v>
      </c>
    </row>
    <row r="40" s="605" customFormat="true" ht="15" hidden="false" customHeight="false" outlineLevel="0" collapsed="false">
      <c r="A40" s="960" t="n">
        <v>34</v>
      </c>
      <c r="B40" s="959" t="s">
        <v>1023</v>
      </c>
      <c r="C40" s="362"/>
      <c r="D40" s="922" t="n">
        <v>3</v>
      </c>
      <c r="E40" s="922" t="n">
        <v>11</v>
      </c>
      <c r="F40" s="922" t="n">
        <v>15</v>
      </c>
      <c r="G40" s="922" t="n">
        <v>18</v>
      </c>
      <c r="H40" s="922" t="n">
        <v>25</v>
      </c>
      <c r="I40" s="925" t="n">
        <v>2</v>
      </c>
      <c r="J40" s="955" t="n">
        <f aca="false">SUM(C40:I40)</f>
        <v>74</v>
      </c>
      <c r="K40" s="922" t="n">
        <v>3</v>
      </c>
      <c r="L40" s="922" t="n">
        <v>26</v>
      </c>
      <c r="M40" s="922" t="n">
        <v>45</v>
      </c>
      <c r="N40" s="362" t="n">
        <f aca="false">SUM(K40:M40)</f>
        <v>74</v>
      </c>
    </row>
    <row r="41" s="605" customFormat="true" ht="15" hidden="false" customHeight="false" outlineLevel="0" collapsed="false">
      <c r="A41" s="960" t="n">
        <v>35</v>
      </c>
      <c r="B41" s="959" t="s">
        <v>1024</v>
      </c>
      <c r="C41" s="362"/>
      <c r="D41" s="922" t="n">
        <v>8</v>
      </c>
      <c r="E41" s="922" t="n">
        <v>14</v>
      </c>
      <c r="F41" s="922" t="n">
        <v>5</v>
      </c>
      <c r="G41" s="922" t="n">
        <v>15</v>
      </c>
      <c r="H41" s="922" t="n">
        <v>14</v>
      </c>
      <c r="I41" s="925" t="n">
        <v>2</v>
      </c>
      <c r="J41" s="955" t="n">
        <f aca="false">SUM(C41:I41)</f>
        <v>58</v>
      </c>
      <c r="K41" s="922" t="n">
        <v>8</v>
      </c>
      <c r="L41" s="922" t="n">
        <v>19</v>
      </c>
      <c r="M41" s="922" t="n">
        <v>31</v>
      </c>
      <c r="N41" s="362" t="n">
        <f aca="false">SUM(K41:M41)</f>
        <v>58</v>
      </c>
    </row>
    <row r="42" s="605" customFormat="true" ht="15" hidden="false" customHeight="false" outlineLevel="0" collapsed="false">
      <c r="A42" s="874"/>
      <c r="B42" s="978" t="s">
        <v>941</v>
      </c>
      <c r="C42" s="955" t="n">
        <f aca="false">SUM(C39:C41)</f>
        <v>0</v>
      </c>
      <c r="D42" s="955" t="n">
        <f aca="false">SUM(D39:D41)</f>
        <v>11</v>
      </c>
      <c r="E42" s="955" t="n">
        <f aca="false">SUM(E39:E41)</f>
        <v>28</v>
      </c>
      <c r="F42" s="955" t="n">
        <f aca="false">SUM(F39:F41)</f>
        <v>26</v>
      </c>
      <c r="G42" s="955" t="n">
        <f aca="false">SUM(G39:G41)</f>
        <v>43</v>
      </c>
      <c r="H42" s="955" t="n">
        <f aca="false">SUM(H39:H41)</f>
        <v>48</v>
      </c>
      <c r="I42" s="955" t="n">
        <f aca="false">SUM(I39:I41)</f>
        <v>8</v>
      </c>
      <c r="J42" s="955" t="n">
        <f aca="false">SUM(J39:J41)</f>
        <v>164</v>
      </c>
      <c r="K42" s="955" t="n">
        <f aca="false">SUM(K39:K41)</f>
        <v>11</v>
      </c>
      <c r="L42" s="955" t="n">
        <f aca="false">SUM(L39:L41)</f>
        <v>54</v>
      </c>
      <c r="M42" s="955" t="n">
        <f aca="false">SUM(M39:M41)</f>
        <v>99</v>
      </c>
      <c r="N42" s="955" t="n">
        <f aca="false">SUM(N39:N41)</f>
        <v>164</v>
      </c>
    </row>
    <row r="43" s="605" customFormat="true" ht="15" hidden="false" customHeight="false" outlineLevel="0" collapsed="false">
      <c r="A43" s="874" t="n">
        <v>1</v>
      </c>
      <c r="B43" s="935" t="s">
        <v>894</v>
      </c>
      <c r="C43" s="362"/>
      <c r="D43" s="362"/>
      <c r="E43" s="922" t="n">
        <v>20</v>
      </c>
      <c r="F43" s="922" t="n">
        <v>22</v>
      </c>
      <c r="G43" s="922" t="n">
        <v>20</v>
      </c>
      <c r="H43" s="922" t="n">
        <v>23</v>
      </c>
      <c r="I43" s="1001" t="n">
        <v>1</v>
      </c>
      <c r="J43" s="951" t="n">
        <f aca="false">SUM(C43:I43)</f>
        <v>86</v>
      </c>
      <c r="K43" s="362"/>
      <c r="L43" s="362"/>
      <c r="M43" s="362"/>
      <c r="N43" s="362" t="n">
        <f aca="false">SUM(K43:M43)</f>
        <v>0</v>
      </c>
    </row>
    <row r="44" s="605" customFormat="true" ht="15" hidden="false" customHeight="false" outlineLevel="0" collapsed="false">
      <c r="A44" s="874" t="n">
        <v>2</v>
      </c>
      <c r="B44" s="937" t="s">
        <v>341</v>
      </c>
      <c r="C44" s="362"/>
      <c r="D44" s="362"/>
      <c r="E44" s="922"/>
      <c r="F44" s="922" t="n">
        <v>1</v>
      </c>
      <c r="G44" s="922" t="n">
        <v>11</v>
      </c>
      <c r="H44" s="922" t="n">
        <v>23</v>
      </c>
      <c r="I44" s="925" t="n">
        <v>2</v>
      </c>
      <c r="J44" s="951" t="n">
        <f aca="false">SUM(C44:I44)</f>
        <v>37</v>
      </c>
      <c r="K44" s="362"/>
      <c r="L44" s="362"/>
      <c r="M44" s="362"/>
      <c r="N44" s="362" t="n">
        <f aca="false">SUM(K44:M44)</f>
        <v>0</v>
      </c>
    </row>
    <row r="45" s="605" customFormat="true" ht="15" hidden="false" customHeight="false" outlineLevel="0" collapsed="false">
      <c r="A45" s="874" t="n">
        <v>3</v>
      </c>
      <c r="B45" s="937" t="s">
        <v>349</v>
      </c>
      <c r="C45" s="362"/>
      <c r="D45" s="362"/>
      <c r="E45" s="922"/>
      <c r="F45" s="922"/>
      <c r="G45" s="922" t="n">
        <v>52</v>
      </c>
      <c r="H45" s="922" t="n">
        <v>10</v>
      </c>
      <c r="I45" s="925" t="n">
        <v>1</v>
      </c>
      <c r="J45" s="951" t="n">
        <f aca="false">SUM(C45:I45)</f>
        <v>63</v>
      </c>
      <c r="K45" s="362"/>
      <c r="L45" s="362"/>
      <c r="M45" s="362"/>
      <c r="N45" s="362" t="n">
        <f aca="false">SUM(K45:M45)</f>
        <v>0</v>
      </c>
    </row>
    <row r="46" s="12" customFormat="true" ht="15.75" hidden="false" customHeight="false" outlineLevel="0" collapsed="false">
      <c r="A46" s="934" t="n">
        <v>4</v>
      </c>
      <c r="B46" s="935" t="s">
        <v>347</v>
      </c>
      <c r="C46" s="921"/>
      <c r="D46" s="921"/>
      <c r="E46" s="922" t="n">
        <v>13</v>
      </c>
      <c r="F46" s="922" t="n">
        <v>27</v>
      </c>
      <c r="G46" s="922" t="n">
        <v>17</v>
      </c>
      <c r="H46" s="922" t="n">
        <v>20</v>
      </c>
      <c r="I46" s="925" t="n">
        <v>2</v>
      </c>
      <c r="J46" s="923" t="n">
        <f aca="false">SUM(C46:I46)</f>
        <v>79</v>
      </c>
      <c r="K46" s="921"/>
      <c r="L46" s="921"/>
      <c r="M46" s="921"/>
      <c r="N46" s="921" t="n">
        <f aca="false">SUM(K46:M46)</f>
        <v>0</v>
      </c>
    </row>
    <row r="47" s="605" customFormat="true" ht="15" hidden="false" customHeight="false" outlineLevel="0" collapsed="false">
      <c r="A47" s="874"/>
      <c r="B47" s="981" t="s">
        <v>987</v>
      </c>
      <c r="C47" s="955" t="n">
        <f aca="false">SUM(C43:C46)</f>
        <v>0</v>
      </c>
      <c r="D47" s="955" t="n">
        <f aca="false">SUM(D43:D46)</f>
        <v>0</v>
      </c>
      <c r="E47" s="955" t="n">
        <f aca="false">SUM(E43:E46)</f>
        <v>33</v>
      </c>
      <c r="F47" s="955" t="n">
        <f aca="false">SUM(F43:F46)</f>
        <v>50</v>
      </c>
      <c r="G47" s="955" t="n">
        <f aca="false">SUM(G43:G46)</f>
        <v>100</v>
      </c>
      <c r="H47" s="955" t="n">
        <f aca="false">SUM(H43:H46)</f>
        <v>76</v>
      </c>
      <c r="I47" s="955" t="n">
        <f aca="false">SUM(I43:I46)</f>
        <v>6</v>
      </c>
      <c r="J47" s="955" t="n">
        <f aca="false">SUM(J43:J46)</f>
        <v>265</v>
      </c>
      <c r="K47" s="955" t="n">
        <f aca="false">SUM(K43:K46)</f>
        <v>0</v>
      </c>
      <c r="L47" s="955" t="n">
        <f aca="false">SUM(L43:L46)</f>
        <v>0</v>
      </c>
      <c r="M47" s="955" t="n">
        <f aca="false">SUM(M43:M46)</f>
        <v>0</v>
      </c>
      <c r="N47" s="955" t="n">
        <f aca="false">SUM(N43:N46)</f>
        <v>0</v>
      </c>
    </row>
    <row r="48" s="1002" customFormat="true" ht="15" hidden="false" customHeight="false" outlineLevel="0" collapsed="false">
      <c r="A48" s="945"/>
      <c r="B48" s="983" t="s">
        <v>906</v>
      </c>
      <c r="C48" s="984" t="n">
        <f aca="false">SUM(C47,C42,C38)</f>
        <v>101</v>
      </c>
      <c r="D48" s="984" t="n">
        <f aca="false">SUM(D47,D42,D38)</f>
        <v>501</v>
      </c>
      <c r="E48" s="984" t="n">
        <f aca="false">SUM(E47,E42,E38)</f>
        <v>1023</v>
      </c>
      <c r="F48" s="984" t="n">
        <f aca="false">SUM(F47,F42,F38)</f>
        <v>1220</v>
      </c>
      <c r="G48" s="984" t="n">
        <f aca="false">SUM(G47,G42,G38)</f>
        <v>1351</v>
      </c>
      <c r="H48" s="984" t="n">
        <f aca="false">SUM(H47,H42,H38)</f>
        <v>1238</v>
      </c>
      <c r="I48" s="984" t="n">
        <f aca="false">SUM(I47,I42,I38)</f>
        <v>96</v>
      </c>
      <c r="J48" s="984" t="n">
        <f aca="false">SUM(J47,J42,J38)</f>
        <v>5530</v>
      </c>
      <c r="K48" s="984" t="n">
        <f aca="false">SUM(K47,K42,K38)</f>
        <v>11</v>
      </c>
      <c r="L48" s="984" t="n">
        <f aca="false">SUM(L47,L42,L38)</f>
        <v>102</v>
      </c>
      <c r="M48" s="984" t="n">
        <f aca="false">SUM(M47,M42,M38)</f>
        <v>178</v>
      </c>
      <c r="N48" s="984" t="n">
        <f aca="false">SUM(N47,N42,N38)</f>
        <v>291</v>
      </c>
    </row>
  </sheetData>
  <mergeCells count="5">
    <mergeCell ref="A1:N1"/>
    <mergeCell ref="A3:A5"/>
    <mergeCell ref="B3:B5"/>
    <mergeCell ref="C3:J4"/>
    <mergeCell ref="K3:N4"/>
  </mergeCells>
  <printOptions headings="false" gridLines="false" gridLinesSet="true" horizontalCentered="true" verticalCentered="false"/>
  <pageMargins left="0.170138888888889" right="0.170138888888889" top="0.520138888888889" bottom="0.429861111111111" header="0.511811023622047" footer="0.159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5.75" zeroHeight="false" outlineLevelRow="0" outlineLevelCol="0"/>
  <cols>
    <col collapsed="false" customWidth="true" hidden="false" outlineLevel="0" max="1" min="1" style="11" width="4.14"/>
    <col collapsed="false" customWidth="true" hidden="false" outlineLevel="0" max="2" min="2" style="12" width="49.7"/>
    <col collapsed="false" customWidth="true" hidden="false" outlineLevel="0" max="10" min="3" style="11" width="7.7"/>
    <col collapsed="false" customWidth="true" hidden="false" outlineLevel="0" max="13" min="11" style="11" width="7.42"/>
    <col collapsed="false" customWidth="true" hidden="false" outlineLevel="0" max="14" min="14" style="12" width="7.42"/>
    <col collapsed="false" customWidth="false" hidden="false" outlineLevel="0" max="257" min="15" style="12" width="9.14"/>
  </cols>
  <sheetData>
    <row r="1" customFormat="false" ht="18.75" hidden="false" customHeight="true" outlineLevel="0" collapsed="false">
      <c r="A1" s="911" t="s">
        <v>1025</v>
      </c>
      <c r="B1" s="911"/>
      <c r="C1" s="911"/>
      <c r="D1" s="911"/>
      <c r="E1" s="911"/>
      <c r="F1" s="911"/>
      <c r="G1" s="911"/>
      <c r="H1" s="911"/>
      <c r="I1" s="911"/>
      <c r="J1" s="911"/>
      <c r="K1" s="911"/>
      <c r="L1" s="911"/>
      <c r="M1" s="911"/>
      <c r="N1" s="911"/>
    </row>
    <row r="2" customFormat="false" ht="15.75" hidden="false" customHeight="true" outlineLevel="0" collapsed="false">
      <c r="M2" s="912"/>
      <c r="N2" s="913" t="s">
        <v>1026</v>
      </c>
    </row>
    <row r="3" customFormat="false" ht="15.75" hidden="false" customHeight="true" outlineLevel="0" collapsed="false">
      <c r="A3" s="737" t="s">
        <v>93</v>
      </c>
      <c r="B3" s="737" t="s">
        <v>888</v>
      </c>
      <c r="C3" s="735" t="s">
        <v>889</v>
      </c>
      <c r="D3" s="735"/>
      <c r="E3" s="735"/>
      <c r="F3" s="735"/>
      <c r="G3" s="735"/>
      <c r="H3" s="735"/>
      <c r="I3" s="735"/>
      <c r="J3" s="735"/>
      <c r="K3" s="737" t="s">
        <v>859</v>
      </c>
      <c r="L3" s="737"/>
      <c r="M3" s="737"/>
      <c r="N3" s="737"/>
    </row>
    <row r="4" customFormat="false" ht="30.75" hidden="false" customHeight="true" outlineLevel="0" collapsed="false">
      <c r="A4" s="737"/>
      <c r="B4" s="737"/>
      <c r="C4" s="735"/>
      <c r="D4" s="735"/>
      <c r="E4" s="735"/>
      <c r="F4" s="735"/>
      <c r="G4" s="735"/>
      <c r="H4" s="735"/>
      <c r="I4" s="735"/>
      <c r="J4" s="735"/>
      <c r="K4" s="737"/>
      <c r="L4" s="737"/>
      <c r="M4" s="737"/>
      <c r="N4" s="737"/>
    </row>
    <row r="5" customFormat="false" ht="36.75" hidden="false" customHeight="true" outlineLevel="0" collapsed="false">
      <c r="A5" s="737"/>
      <c r="B5" s="737"/>
      <c r="C5" s="915" t="s">
        <v>876</v>
      </c>
      <c r="D5" s="916" t="s">
        <v>877</v>
      </c>
      <c r="E5" s="916" t="s">
        <v>878</v>
      </c>
      <c r="F5" s="916" t="s">
        <v>879</v>
      </c>
      <c r="G5" s="916" t="s">
        <v>880</v>
      </c>
      <c r="H5" s="917" t="s">
        <v>881</v>
      </c>
      <c r="I5" s="917" t="s">
        <v>882</v>
      </c>
      <c r="J5" s="918" t="s">
        <v>134</v>
      </c>
      <c r="K5" s="916" t="s">
        <v>866</v>
      </c>
      <c r="L5" s="916" t="s">
        <v>1027</v>
      </c>
      <c r="M5" s="916" t="s">
        <v>868</v>
      </c>
      <c r="N5" s="916" t="s">
        <v>134</v>
      </c>
    </row>
    <row r="6" customFormat="false" ht="15.75" hidden="false" customHeight="true" outlineLevel="0" collapsed="false">
      <c r="A6" s="921" t="n">
        <v>1</v>
      </c>
      <c r="B6" s="920" t="s">
        <v>1028</v>
      </c>
      <c r="C6" s="922" t="n">
        <v>1</v>
      </c>
      <c r="D6" s="922" t="n">
        <v>16</v>
      </c>
      <c r="E6" s="922" t="n">
        <v>53</v>
      </c>
      <c r="F6" s="922" t="n">
        <v>61</v>
      </c>
      <c r="G6" s="922" t="n">
        <v>65</v>
      </c>
      <c r="H6" s="922" t="n">
        <v>55</v>
      </c>
      <c r="I6" s="925" t="n">
        <v>5</v>
      </c>
      <c r="J6" s="923" t="n">
        <f aca="false">SUM(C6:I6)</f>
        <v>256</v>
      </c>
      <c r="K6" s="921"/>
      <c r="L6" s="921"/>
      <c r="M6" s="921"/>
      <c r="N6" s="921" t="n">
        <f aca="false">SUM(K6:M6)</f>
        <v>0</v>
      </c>
    </row>
    <row r="7" customFormat="false" ht="15.75" hidden="false" customHeight="true" outlineLevel="0" collapsed="false">
      <c r="A7" s="921" t="n">
        <v>2</v>
      </c>
      <c r="B7" s="920" t="s">
        <v>1029</v>
      </c>
      <c r="C7" s="921"/>
      <c r="D7" s="921"/>
      <c r="E7" s="931" t="n">
        <v>18</v>
      </c>
      <c r="F7" s="931" t="n">
        <v>11</v>
      </c>
      <c r="G7" s="931" t="n">
        <v>12</v>
      </c>
      <c r="H7" s="931" t="n">
        <v>19</v>
      </c>
      <c r="I7" s="921"/>
      <c r="J7" s="923" t="n">
        <f aca="false">SUM(C7:I7)</f>
        <v>60</v>
      </c>
      <c r="K7" s="921"/>
      <c r="L7" s="921"/>
      <c r="M7" s="921"/>
      <c r="N7" s="921" t="n">
        <f aca="false">SUM(K7:M7)</f>
        <v>0</v>
      </c>
    </row>
    <row r="8" customFormat="false" ht="15.75" hidden="false" customHeight="true" outlineLevel="0" collapsed="false">
      <c r="A8" s="921" t="n">
        <v>3</v>
      </c>
      <c r="B8" s="920" t="s">
        <v>1030</v>
      </c>
      <c r="C8" s="931"/>
      <c r="D8" s="931" t="n">
        <v>15</v>
      </c>
      <c r="E8" s="931" t="n">
        <v>21</v>
      </c>
      <c r="F8" s="931" t="n">
        <v>25</v>
      </c>
      <c r="G8" s="931" t="n">
        <v>48</v>
      </c>
      <c r="H8" s="931" t="n">
        <v>48</v>
      </c>
      <c r="I8" s="924" t="n">
        <v>7</v>
      </c>
      <c r="J8" s="923" t="n">
        <f aca="false">SUM(C8:I8)</f>
        <v>164</v>
      </c>
      <c r="K8" s="921"/>
      <c r="L8" s="921"/>
      <c r="M8" s="921"/>
      <c r="N8" s="921" t="n">
        <f aca="false">SUM(K8:M8)</f>
        <v>0</v>
      </c>
    </row>
    <row r="9" customFormat="false" ht="15.75" hidden="false" customHeight="true" outlineLevel="0" collapsed="false">
      <c r="A9" s="921" t="n">
        <v>4</v>
      </c>
      <c r="B9" s="920" t="s">
        <v>1031</v>
      </c>
      <c r="C9" s="922"/>
      <c r="D9" s="922" t="n">
        <v>16</v>
      </c>
      <c r="E9" s="922" t="n">
        <v>25</v>
      </c>
      <c r="F9" s="922" t="n">
        <v>42</v>
      </c>
      <c r="G9" s="922" t="n">
        <v>45</v>
      </c>
      <c r="H9" s="922" t="n">
        <v>42</v>
      </c>
      <c r="I9" s="924" t="n">
        <v>3</v>
      </c>
      <c r="J9" s="923" t="n">
        <f aca="false">SUM(C9:I9)</f>
        <v>173</v>
      </c>
      <c r="K9" s="921"/>
      <c r="L9" s="921"/>
      <c r="M9" s="921"/>
      <c r="N9" s="921" t="n">
        <f aca="false">SUM(K9:M9)</f>
        <v>0</v>
      </c>
    </row>
    <row r="10" customFormat="false" ht="15.75" hidden="false" customHeight="true" outlineLevel="0" collapsed="false">
      <c r="A10" s="921" t="n">
        <v>5</v>
      </c>
      <c r="B10" s="920" t="s">
        <v>1032</v>
      </c>
      <c r="C10" s="921"/>
      <c r="D10" s="922" t="n">
        <v>15</v>
      </c>
      <c r="E10" s="922" t="n">
        <v>22</v>
      </c>
      <c r="F10" s="922" t="n">
        <v>21</v>
      </c>
      <c r="G10" s="922" t="n">
        <v>24</v>
      </c>
      <c r="H10" s="922" t="n">
        <v>45</v>
      </c>
      <c r="I10" s="924" t="n">
        <v>4</v>
      </c>
      <c r="J10" s="923" t="n">
        <f aca="false">SUM(C10:I10)</f>
        <v>131</v>
      </c>
      <c r="K10" s="921"/>
      <c r="L10" s="921"/>
      <c r="M10" s="921"/>
      <c r="N10" s="921" t="n">
        <f aca="false">SUM(K10:M10)</f>
        <v>0</v>
      </c>
    </row>
    <row r="11" customFormat="false" ht="15.75" hidden="false" customHeight="true" outlineLevel="0" collapsed="false">
      <c r="A11" s="928" t="n">
        <v>6</v>
      </c>
      <c r="B11" s="927" t="s">
        <v>1033</v>
      </c>
      <c r="C11" s="928"/>
      <c r="D11" s="961" t="n">
        <v>2</v>
      </c>
      <c r="E11" s="961" t="n">
        <v>26</v>
      </c>
      <c r="F11" s="961" t="n">
        <v>21</v>
      </c>
      <c r="G11" s="961" t="n">
        <v>28</v>
      </c>
      <c r="H11" s="961" t="n">
        <v>21</v>
      </c>
      <c r="I11" s="962" t="n">
        <v>4</v>
      </c>
      <c r="J11" s="923" t="n">
        <f aca="false">SUM(C11:I11)</f>
        <v>102</v>
      </c>
      <c r="K11" s="921"/>
      <c r="L11" s="921"/>
      <c r="M11" s="921"/>
      <c r="N11" s="921" t="n">
        <f aca="false">SUM(K11:M11)</f>
        <v>0</v>
      </c>
    </row>
    <row r="12" customFormat="false" ht="15.75" hidden="false" customHeight="true" outlineLevel="0" collapsed="false">
      <c r="A12" s="928" t="n">
        <v>7</v>
      </c>
      <c r="B12" s="927" t="s">
        <v>1034</v>
      </c>
      <c r="C12" s="928"/>
      <c r="D12" s="922"/>
      <c r="E12" s="922" t="n">
        <v>24</v>
      </c>
      <c r="F12" s="922" t="n">
        <v>24</v>
      </c>
      <c r="G12" s="922" t="n">
        <v>25</v>
      </c>
      <c r="H12" s="922" t="n">
        <v>27</v>
      </c>
      <c r="I12" s="925" t="n">
        <v>1</v>
      </c>
      <c r="J12" s="923" t="n">
        <f aca="false">SUM(C12:I12)</f>
        <v>101</v>
      </c>
      <c r="K12" s="921"/>
      <c r="L12" s="921"/>
      <c r="M12" s="921"/>
      <c r="N12" s="921" t="n">
        <f aca="false">SUM(K12:M12)</f>
        <v>0</v>
      </c>
    </row>
    <row r="13" customFormat="false" ht="15.75" hidden="false" customHeight="true" outlineLevel="0" collapsed="false">
      <c r="A13" s="928" t="n">
        <v>8</v>
      </c>
      <c r="B13" s="927" t="s">
        <v>1035</v>
      </c>
      <c r="C13" s="928"/>
      <c r="D13" s="922" t="n">
        <v>14</v>
      </c>
      <c r="E13" s="922" t="n">
        <v>20</v>
      </c>
      <c r="F13" s="922" t="n">
        <v>26</v>
      </c>
      <c r="G13" s="922" t="n">
        <v>26</v>
      </c>
      <c r="H13" s="922" t="n">
        <v>24</v>
      </c>
      <c r="I13" s="925" t="n">
        <v>1</v>
      </c>
      <c r="J13" s="923" t="n">
        <f aca="false">SUM(C13:I13)</f>
        <v>111</v>
      </c>
      <c r="K13" s="921"/>
      <c r="L13" s="921"/>
      <c r="M13" s="921"/>
      <c r="N13" s="921" t="n">
        <f aca="false">SUM(K13:M13)</f>
        <v>0</v>
      </c>
    </row>
    <row r="14" customFormat="false" ht="15.75" hidden="false" customHeight="true" outlineLevel="0" collapsed="false">
      <c r="A14" s="928" t="n">
        <v>9</v>
      </c>
      <c r="B14" s="927" t="s">
        <v>1036</v>
      </c>
      <c r="C14" s="922" t="n">
        <v>9</v>
      </c>
      <c r="D14" s="922" t="n">
        <v>20</v>
      </c>
      <c r="E14" s="922" t="n">
        <v>24</v>
      </c>
      <c r="F14" s="922" t="n">
        <v>25</v>
      </c>
      <c r="G14" s="922" t="n">
        <v>24</v>
      </c>
      <c r="H14" s="922" t="n">
        <v>24</v>
      </c>
      <c r="I14" s="921"/>
      <c r="J14" s="923" t="n">
        <f aca="false">SUM(C14:I14)</f>
        <v>126</v>
      </c>
      <c r="K14" s="921"/>
      <c r="L14" s="921"/>
      <c r="M14" s="921"/>
      <c r="N14" s="921" t="n">
        <f aca="false">SUM(K14:M14)</f>
        <v>0</v>
      </c>
    </row>
    <row r="15" customFormat="false" ht="15.75" hidden="false" customHeight="true" outlineLevel="0" collapsed="false">
      <c r="A15" s="928" t="n">
        <v>10</v>
      </c>
      <c r="B15" s="927" t="s">
        <v>1037</v>
      </c>
      <c r="C15" s="928"/>
      <c r="D15" s="922" t="n">
        <v>13</v>
      </c>
      <c r="E15" s="922" t="n">
        <v>20</v>
      </c>
      <c r="F15" s="922" t="n">
        <v>33</v>
      </c>
      <c r="G15" s="922" t="n">
        <v>24</v>
      </c>
      <c r="H15" s="922" t="n">
        <v>28</v>
      </c>
      <c r="I15" s="925"/>
      <c r="J15" s="923" t="n">
        <f aca="false">SUM(C15:I15)</f>
        <v>118</v>
      </c>
      <c r="K15" s="921"/>
      <c r="L15" s="921"/>
      <c r="M15" s="921"/>
      <c r="N15" s="921" t="n">
        <f aca="false">SUM(K15:M15)</f>
        <v>0</v>
      </c>
    </row>
    <row r="16" customFormat="false" ht="15.75" hidden="false" customHeight="true" outlineLevel="0" collapsed="false">
      <c r="A16" s="928" t="n">
        <v>11</v>
      </c>
      <c r="B16" s="927" t="s">
        <v>1038</v>
      </c>
      <c r="C16" s="928"/>
      <c r="D16" s="922"/>
      <c r="E16" s="922" t="n">
        <v>22</v>
      </c>
      <c r="F16" s="922" t="n">
        <v>21</v>
      </c>
      <c r="G16" s="922" t="n">
        <v>20</v>
      </c>
      <c r="H16" s="922" t="n">
        <v>12</v>
      </c>
      <c r="I16" s="921"/>
      <c r="J16" s="923" t="n">
        <f aca="false">SUM(C16:I16)</f>
        <v>75</v>
      </c>
      <c r="K16" s="921"/>
      <c r="L16" s="921"/>
      <c r="M16" s="921"/>
      <c r="N16" s="921" t="n">
        <f aca="false">SUM(K16:M16)</f>
        <v>0</v>
      </c>
    </row>
    <row r="17" customFormat="false" ht="15.75" hidden="false" customHeight="true" outlineLevel="0" collapsed="false">
      <c r="A17" s="928" t="n">
        <v>12</v>
      </c>
      <c r="B17" s="927" t="s">
        <v>1039</v>
      </c>
      <c r="C17" s="928"/>
      <c r="D17" s="922" t="n">
        <v>30</v>
      </c>
      <c r="E17" s="922" t="n">
        <v>47</v>
      </c>
      <c r="F17" s="922" t="n">
        <v>58</v>
      </c>
      <c r="G17" s="922" t="n">
        <v>47</v>
      </c>
      <c r="H17" s="922" t="n">
        <v>47</v>
      </c>
      <c r="I17" s="921"/>
      <c r="J17" s="923" t="n">
        <f aca="false">SUM(C17:I17)</f>
        <v>229</v>
      </c>
      <c r="K17" s="921"/>
      <c r="L17" s="921"/>
      <c r="M17" s="921"/>
      <c r="N17" s="921" t="n">
        <f aca="false">SUM(K17:M17)</f>
        <v>0</v>
      </c>
    </row>
    <row r="18" customFormat="false" ht="15.75" hidden="false" customHeight="true" outlineLevel="0" collapsed="false">
      <c r="A18" s="928" t="n">
        <v>13</v>
      </c>
      <c r="B18" s="927" t="s">
        <v>1040</v>
      </c>
      <c r="C18" s="928"/>
      <c r="D18" s="922" t="n">
        <v>49</v>
      </c>
      <c r="E18" s="922" t="n">
        <v>47</v>
      </c>
      <c r="F18" s="922" t="n">
        <v>47</v>
      </c>
      <c r="G18" s="922" t="n">
        <v>47</v>
      </c>
      <c r="H18" s="922" t="n">
        <v>45</v>
      </c>
      <c r="I18" s="921"/>
      <c r="J18" s="923" t="n">
        <f aca="false">SUM(C18:I18)</f>
        <v>235</v>
      </c>
      <c r="K18" s="921"/>
      <c r="L18" s="921"/>
      <c r="M18" s="921"/>
      <c r="N18" s="921" t="n">
        <f aca="false">SUM(K18:M18)</f>
        <v>0</v>
      </c>
    </row>
    <row r="19" customFormat="false" ht="15.75" hidden="false" customHeight="true" outlineLevel="0" collapsed="false">
      <c r="A19" s="921" t="n">
        <v>14</v>
      </c>
      <c r="B19" s="920" t="s">
        <v>1041</v>
      </c>
      <c r="C19" s="922"/>
      <c r="D19" s="922" t="n">
        <v>21</v>
      </c>
      <c r="E19" s="922" t="n">
        <v>43</v>
      </c>
      <c r="F19" s="922" t="n">
        <v>69</v>
      </c>
      <c r="G19" s="922" t="n">
        <v>61</v>
      </c>
      <c r="H19" s="922" t="n">
        <v>62</v>
      </c>
      <c r="I19" s="925" t="n">
        <v>7</v>
      </c>
      <c r="J19" s="923" t="n">
        <f aca="false">SUM(C19:I19)</f>
        <v>263</v>
      </c>
      <c r="K19" s="921"/>
      <c r="L19" s="921"/>
      <c r="M19" s="921"/>
      <c r="N19" s="921" t="n">
        <f aca="false">SUM(K19:M19)</f>
        <v>0</v>
      </c>
    </row>
    <row r="20" customFormat="false" ht="15.75" hidden="false" customHeight="false" outlineLevel="0" collapsed="false">
      <c r="A20" s="921" t="n">
        <v>15</v>
      </c>
      <c r="B20" s="920" t="s">
        <v>1042</v>
      </c>
      <c r="C20" s="921"/>
      <c r="D20" s="922" t="n">
        <v>1</v>
      </c>
      <c r="E20" s="922" t="n">
        <v>23</v>
      </c>
      <c r="F20" s="922" t="n">
        <v>23</v>
      </c>
      <c r="G20" s="922" t="n">
        <v>26</v>
      </c>
      <c r="H20" s="922" t="n">
        <v>25</v>
      </c>
      <c r="I20" s="925" t="n">
        <v>3</v>
      </c>
      <c r="J20" s="923" t="n">
        <f aca="false">SUM(C20:I20)</f>
        <v>101</v>
      </c>
      <c r="K20" s="921"/>
      <c r="L20" s="921"/>
      <c r="M20" s="921"/>
      <c r="N20" s="921" t="n">
        <f aca="false">SUM(K20:M20)</f>
        <v>0</v>
      </c>
    </row>
    <row r="21" customFormat="false" ht="15.75" hidden="false" customHeight="false" outlineLevel="0" collapsed="false">
      <c r="A21" s="921" t="n">
        <v>16</v>
      </c>
      <c r="B21" s="920" t="s">
        <v>1043</v>
      </c>
      <c r="C21" s="921"/>
      <c r="D21" s="921"/>
      <c r="E21" s="922" t="n">
        <v>5</v>
      </c>
      <c r="F21" s="922" t="n">
        <v>3</v>
      </c>
      <c r="G21" s="922" t="n">
        <v>5</v>
      </c>
      <c r="H21" s="922" t="n">
        <v>8</v>
      </c>
      <c r="I21" s="925" t="n">
        <v>1</v>
      </c>
      <c r="J21" s="923" t="n">
        <f aca="false">SUM(C21:I21)</f>
        <v>22</v>
      </c>
      <c r="K21" s="921"/>
      <c r="L21" s="921"/>
      <c r="M21" s="921"/>
      <c r="N21" s="921" t="n">
        <f aca="false">SUM(K21:M21)</f>
        <v>0</v>
      </c>
    </row>
    <row r="22" customFormat="false" ht="15.75" hidden="false" customHeight="false" outlineLevel="0" collapsed="false">
      <c r="A22" s="921" t="n">
        <v>17</v>
      </c>
      <c r="B22" s="920" t="s">
        <v>1044</v>
      </c>
      <c r="C22" s="921"/>
      <c r="D22" s="922" t="n">
        <v>16</v>
      </c>
      <c r="E22" s="922" t="n">
        <v>45</v>
      </c>
      <c r="F22" s="922" t="n">
        <v>48</v>
      </c>
      <c r="G22" s="922" t="n">
        <v>49</v>
      </c>
      <c r="H22" s="922" t="n">
        <v>26</v>
      </c>
      <c r="I22" s="925"/>
      <c r="J22" s="923" t="n">
        <f aca="false">SUM(C22:I22)</f>
        <v>184</v>
      </c>
      <c r="K22" s="921"/>
      <c r="L22" s="921"/>
      <c r="M22" s="921"/>
      <c r="N22" s="921" t="n">
        <f aca="false">SUM(K22:M22)</f>
        <v>0</v>
      </c>
    </row>
    <row r="23" customFormat="false" ht="15.75" hidden="false" customHeight="false" outlineLevel="0" collapsed="false">
      <c r="A23" s="921" t="n">
        <v>18</v>
      </c>
      <c r="B23" s="920" t="s">
        <v>1045</v>
      </c>
      <c r="C23" s="922" t="n">
        <v>1</v>
      </c>
      <c r="D23" s="922" t="n">
        <v>26</v>
      </c>
      <c r="E23" s="922" t="n">
        <v>44</v>
      </c>
      <c r="F23" s="922" t="n">
        <v>48</v>
      </c>
      <c r="G23" s="922" t="n">
        <v>70</v>
      </c>
      <c r="H23" s="922" t="n">
        <v>49</v>
      </c>
      <c r="I23" s="925" t="n">
        <v>2</v>
      </c>
      <c r="J23" s="923" t="n">
        <f aca="false">SUM(C23:I23)</f>
        <v>240</v>
      </c>
      <c r="K23" s="921"/>
      <c r="L23" s="921"/>
      <c r="M23" s="921"/>
      <c r="N23" s="921" t="n">
        <f aca="false">SUM(K23:M23)</f>
        <v>0</v>
      </c>
    </row>
    <row r="24" customFormat="false" ht="15.75" hidden="false" customHeight="false" outlineLevel="0" collapsed="false">
      <c r="A24" s="921" t="n">
        <v>19</v>
      </c>
      <c r="B24" s="920" t="s">
        <v>1046</v>
      </c>
      <c r="C24" s="922"/>
      <c r="D24" s="922" t="n">
        <v>14</v>
      </c>
      <c r="E24" s="922" t="n">
        <v>24</v>
      </c>
      <c r="F24" s="922" t="n">
        <v>19</v>
      </c>
      <c r="G24" s="922" t="n">
        <v>28</v>
      </c>
      <c r="H24" s="922" t="n">
        <v>19</v>
      </c>
      <c r="I24" s="925" t="n">
        <v>2</v>
      </c>
      <c r="J24" s="923" t="n">
        <f aca="false">SUM(C24:I24)</f>
        <v>106</v>
      </c>
      <c r="K24" s="921"/>
      <c r="L24" s="921"/>
      <c r="M24" s="921"/>
      <c r="N24" s="921" t="n">
        <f aca="false">SUM(K24:M24)</f>
        <v>0</v>
      </c>
    </row>
    <row r="25" customFormat="false" ht="15.75" hidden="false" customHeight="false" outlineLevel="0" collapsed="false">
      <c r="A25" s="921" t="n">
        <v>20</v>
      </c>
      <c r="B25" s="920" t="s">
        <v>1047</v>
      </c>
      <c r="C25" s="922"/>
      <c r="D25" s="922" t="n">
        <v>29</v>
      </c>
      <c r="E25" s="922" t="n">
        <v>71</v>
      </c>
      <c r="F25" s="922" t="n">
        <v>48</v>
      </c>
      <c r="G25" s="922" t="n">
        <v>48</v>
      </c>
      <c r="H25" s="922" t="n">
        <v>44</v>
      </c>
      <c r="I25" s="925" t="n">
        <v>2</v>
      </c>
      <c r="J25" s="923" t="n">
        <f aca="false">SUM(C25:I25)</f>
        <v>242</v>
      </c>
      <c r="K25" s="921"/>
      <c r="L25" s="921"/>
      <c r="M25" s="921"/>
      <c r="N25" s="921" t="n">
        <f aca="false">SUM(K25:M25)</f>
        <v>0</v>
      </c>
    </row>
    <row r="26" customFormat="false" ht="15.75" hidden="false" customHeight="false" outlineLevel="0" collapsed="false">
      <c r="A26" s="921"/>
      <c r="B26" s="978" t="s">
        <v>905</v>
      </c>
      <c r="C26" s="1003" t="n">
        <f aca="false">SUM(C6:C25)</f>
        <v>11</v>
      </c>
      <c r="D26" s="1003" t="n">
        <f aca="false">SUM(D6:D25)</f>
        <v>297</v>
      </c>
      <c r="E26" s="1003" t="n">
        <f aca="false">SUM(E6:E25)</f>
        <v>624</v>
      </c>
      <c r="F26" s="1003" t="n">
        <f aca="false">SUM(F6:F25)</f>
        <v>673</v>
      </c>
      <c r="G26" s="1003" t="n">
        <f aca="false">SUM(G6:G25)</f>
        <v>722</v>
      </c>
      <c r="H26" s="1003" t="n">
        <f aca="false">SUM(H6:H25)</f>
        <v>670</v>
      </c>
      <c r="I26" s="1003" t="n">
        <f aca="false">SUM(I6:I25)</f>
        <v>42</v>
      </c>
      <c r="J26" s="1003" t="n">
        <f aca="false">SUM(J6:J25)</f>
        <v>3039</v>
      </c>
      <c r="K26" s="1003" t="n">
        <f aca="false">SUM(K6:K25)</f>
        <v>0</v>
      </c>
      <c r="L26" s="1003" t="n">
        <f aca="false">SUM(L6:L25)</f>
        <v>0</v>
      </c>
      <c r="M26" s="1003" t="n">
        <f aca="false">SUM(M6:M25)</f>
        <v>0</v>
      </c>
      <c r="N26" s="1003" t="n">
        <f aca="false">SUM(N6:N25)</f>
        <v>0</v>
      </c>
    </row>
    <row r="27" customFormat="false" ht="15.75" hidden="false" customHeight="false" outlineLevel="0" collapsed="false">
      <c r="A27" s="921" t="n">
        <v>1</v>
      </c>
      <c r="B27" s="935" t="s">
        <v>407</v>
      </c>
      <c r="C27" s="921"/>
      <c r="D27" s="921"/>
      <c r="E27" s="921"/>
      <c r="F27" s="921"/>
      <c r="G27" s="922" t="n">
        <v>10</v>
      </c>
      <c r="H27" s="922" t="n">
        <v>13</v>
      </c>
      <c r="I27" s="994"/>
      <c r="J27" s="923" t="n">
        <f aca="false">SUM(C27:I27)</f>
        <v>23</v>
      </c>
      <c r="K27" s="921"/>
      <c r="L27" s="921"/>
      <c r="M27" s="921"/>
      <c r="N27" s="921" t="n">
        <f aca="false">SUM(K27:M27)</f>
        <v>0</v>
      </c>
    </row>
    <row r="28" customFormat="false" ht="15.75" hidden="false" customHeight="false" outlineLevel="0" collapsed="false">
      <c r="A28" s="921"/>
      <c r="B28" s="981" t="s">
        <v>1048</v>
      </c>
      <c r="C28" s="923" t="n">
        <f aca="false">SUM(C27:C27)</f>
        <v>0</v>
      </c>
      <c r="D28" s="923" t="n">
        <f aca="false">SUM(D27:D27)</f>
        <v>0</v>
      </c>
      <c r="E28" s="923" t="n">
        <f aca="false">SUM(E27:E27)</f>
        <v>0</v>
      </c>
      <c r="F28" s="923" t="n">
        <f aca="false">SUM(F27:F27)</f>
        <v>0</v>
      </c>
      <c r="G28" s="923" t="n">
        <f aca="false">SUM(G27:G27)</f>
        <v>10</v>
      </c>
      <c r="H28" s="923" t="n">
        <f aca="false">SUM(H27:H27)</f>
        <v>13</v>
      </c>
      <c r="I28" s="923" t="n">
        <f aca="false">SUM(I27:I27)</f>
        <v>0</v>
      </c>
      <c r="J28" s="923" t="n">
        <f aca="false">SUM(J27:J27)</f>
        <v>23</v>
      </c>
      <c r="K28" s="923" t="n">
        <f aca="false">SUM(K27:K27)</f>
        <v>0</v>
      </c>
      <c r="L28" s="923" t="n">
        <f aca="false">SUM(L27:L27)</f>
        <v>0</v>
      </c>
      <c r="M28" s="923" t="n">
        <f aca="false">SUM(M27:M27)</f>
        <v>0</v>
      </c>
      <c r="N28" s="923" t="n">
        <f aca="false">SUM(N27:N27)</f>
        <v>0</v>
      </c>
    </row>
    <row r="29" customFormat="false" ht="15.75" hidden="false" customHeight="false" outlineLevel="0" collapsed="false">
      <c r="A29" s="916"/>
      <c r="B29" s="983" t="s">
        <v>906</v>
      </c>
      <c r="C29" s="918" t="n">
        <f aca="false">SUM(C28,C26)</f>
        <v>11</v>
      </c>
      <c r="D29" s="918" t="n">
        <f aca="false">SUM(D28,D26)</f>
        <v>297</v>
      </c>
      <c r="E29" s="918" t="n">
        <f aca="false">SUM(E28,E26)</f>
        <v>624</v>
      </c>
      <c r="F29" s="918" t="n">
        <f aca="false">SUM(F28,F26)</f>
        <v>673</v>
      </c>
      <c r="G29" s="918" t="n">
        <f aca="false">SUM(G28,G26)</f>
        <v>732</v>
      </c>
      <c r="H29" s="918" t="n">
        <f aca="false">SUM(H28,H26)</f>
        <v>683</v>
      </c>
      <c r="I29" s="918" t="n">
        <f aca="false">SUM(I28,I26)</f>
        <v>42</v>
      </c>
      <c r="J29" s="918" t="n">
        <f aca="false">SUM(J28,J26)</f>
        <v>3062</v>
      </c>
      <c r="K29" s="918" t="n">
        <f aca="false">SUM(K28,K26)</f>
        <v>0</v>
      </c>
      <c r="L29" s="918" t="n">
        <f aca="false">SUM(L28,L26)</f>
        <v>0</v>
      </c>
      <c r="M29" s="918" t="n">
        <f aca="false">SUM(M28,M26)</f>
        <v>0</v>
      </c>
      <c r="N29" s="918" t="n">
        <f aca="false">SUM(N28,N26)</f>
        <v>0</v>
      </c>
    </row>
  </sheetData>
  <mergeCells count="5">
    <mergeCell ref="A1:N1"/>
    <mergeCell ref="A3:A5"/>
    <mergeCell ref="B3:B5"/>
    <mergeCell ref="C3:J4"/>
    <mergeCell ref="K3:N4"/>
  </mergeCells>
  <printOptions headings="false" gridLines="false" gridLinesSet="true" horizontalCentered="true" verticalCentered="false"/>
  <pageMargins left="0.157638888888889" right="0.157638888888889" top="0.55138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8</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9.13671875" defaultRowHeight="15.75" zeroHeight="false" outlineLevelRow="0" outlineLevelCol="0"/>
  <cols>
    <col collapsed="false" customWidth="true" hidden="false" outlineLevel="0" max="1" min="1" style="11" width="4.14"/>
    <col collapsed="false" customWidth="true" hidden="false" outlineLevel="0" max="2" min="2" style="12" width="52.14"/>
    <col collapsed="false" customWidth="true" hidden="false" outlineLevel="0" max="10" min="3" style="11" width="7.7"/>
    <col collapsed="false" customWidth="true" hidden="false" outlineLevel="0" max="12" min="11" style="11" width="6.85"/>
    <col collapsed="false" customWidth="true" hidden="false" outlineLevel="0" max="13" min="13" style="11" width="7.56"/>
    <col collapsed="false" customWidth="true" hidden="false" outlineLevel="0" max="14" min="14" style="12" width="7.56"/>
    <col collapsed="false" customWidth="false" hidden="false" outlineLevel="0" max="257" min="15" style="12" width="9.14"/>
  </cols>
  <sheetData>
    <row r="1" customFormat="false" ht="18.75" hidden="false" customHeight="true" outlineLevel="0" collapsed="false">
      <c r="A1" s="911" t="s">
        <v>1049</v>
      </c>
      <c r="B1" s="911"/>
      <c r="C1" s="911"/>
      <c r="D1" s="911"/>
      <c r="E1" s="911"/>
      <c r="F1" s="911"/>
      <c r="G1" s="911"/>
      <c r="H1" s="911"/>
      <c r="I1" s="911"/>
      <c r="J1" s="911"/>
      <c r="K1" s="911"/>
      <c r="L1" s="911"/>
      <c r="M1" s="911"/>
      <c r="N1" s="911"/>
    </row>
    <row r="2" customFormat="false" ht="15.75" hidden="false" customHeight="true" outlineLevel="0" collapsed="false">
      <c r="M2" s="912"/>
      <c r="N2" s="913" t="s">
        <v>1050</v>
      </c>
    </row>
    <row r="3" customFormat="false" ht="15.75" hidden="false" customHeight="true" outlineLevel="0" collapsed="false">
      <c r="A3" s="737" t="s">
        <v>93</v>
      </c>
      <c r="B3" s="737" t="s">
        <v>888</v>
      </c>
      <c r="C3" s="735" t="s">
        <v>889</v>
      </c>
      <c r="D3" s="735"/>
      <c r="E3" s="735"/>
      <c r="F3" s="735"/>
      <c r="G3" s="735"/>
      <c r="H3" s="735"/>
      <c r="I3" s="735"/>
      <c r="J3" s="735"/>
      <c r="K3" s="737" t="s">
        <v>859</v>
      </c>
      <c r="L3" s="737"/>
      <c r="M3" s="737"/>
      <c r="N3" s="737"/>
    </row>
    <row r="4" customFormat="false" ht="26.25" hidden="false" customHeight="true" outlineLevel="0" collapsed="false">
      <c r="A4" s="737"/>
      <c r="B4" s="737"/>
      <c r="C4" s="735"/>
      <c r="D4" s="735"/>
      <c r="E4" s="735"/>
      <c r="F4" s="735"/>
      <c r="G4" s="735"/>
      <c r="H4" s="735"/>
      <c r="I4" s="735"/>
      <c r="J4" s="735"/>
      <c r="K4" s="737"/>
      <c r="L4" s="737"/>
      <c r="M4" s="737"/>
      <c r="N4" s="737"/>
    </row>
    <row r="5" customFormat="false" ht="30.75" hidden="false" customHeight="true" outlineLevel="0" collapsed="false">
      <c r="A5" s="737"/>
      <c r="B5" s="737"/>
      <c r="C5" s="915" t="s">
        <v>876</v>
      </c>
      <c r="D5" s="916" t="s">
        <v>877</v>
      </c>
      <c r="E5" s="916" t="s">
        <v>878</v>
      </c>
      <c r="F5" s="916" t="s">
        <v>879</v>
      </c>
      <c r="G5" s="916" t="s">
        <v>880</v>
      </c>
      <c r="H5" s="917" t="s">
        <v>881</v>
      </c>
      <c r="I5" s="917" t="s">
        <v>882</v>
      </c>
      <c r="J5" s="918" t="s">
        <v>134</v>
      </c>
      <c r="K5" s="916" t="s">
        <v>866</v>
      </c>
      <c r="L5" s="916" t="s">
        <v>1027</v>
      </c>
      <c r="M5" s="916" t="s">
        <v>868</v>
      </c>
      <c r="N5" s="916" t="s">
        <v>134</v>
      </c>
    </row>
    <row r="6" customFormat="false" ht="15.75" hidden="false" customHeight="false" outlineLevel="0" collapsed="false">
      <c r="A6" s="921" t="n">
        <v>1</v>
      </c>
      <c r="B6" s="920" t="s">
        <v>1051</v>
      </c>
      <c r="C6" s="922"/>
      <c r="D6" s="922" t="n">
        <v>10</v>
      </c>
      <c r="E6" s="922" t="n">
        <v>21</v>
      </c>
      <c r="F6" s="922" t="n">
        <v>24</v>
      </c>
      <c r="G6" s="922" t="n">
        <v>23</v>
      </c>
      <c r="H6" s="922" t="n">
        <v>21</v>
      </c>
      <c r="I6" s="925" t="n">
        <v>7</v>
      </c>
      <c r="J6" s="923" t="n">
        <f aca="false">SUM(C6:I6)</f>
        <v>106</v>
      </c>
      <c r="K6" s="921"/>
      <c r="L6" s="921"/>
      <c r="M6" s="921"/>
      <c r="N6" s="921" t="n">
        <f aca="false">SUM(K6:M6)</f>
        <v>0</v>
      </c>
    </row>
    <row r="7" customFormat="false" ht="15.75" hidden="false" customHeight="false" outlineLevel="0" collapsed="false">
      <c r="A7" s="928" t="n">
        <v>2</v>
      </c>
      <c r="B7" s="927" t="s">
        <v>1052</v>
      </c>
      <c r="C7" s="931"/>
      <c r="D7" s="931" t="n">
        <v>8</v>
      </c>
      <c r="E7" s="931" t="n">
        <v>13</v>
      </c>
      <c r="F7" s="931" t="n">
        <v>18</v>
      </c>
      <c r="G7" s="931" t="n">
        <v>11</v>
      </c>
      <c r="H7" s="931" t="n">
        <v>2</v>
      </c>
      <c r="I7" s="924" t="n">
        <v>1</v>
      </c>
      <c r="J7" s="923" t="n">
        <f aca="false">SUM(C7:I7)</f>
        <v>53</v>
      </c>
      <c r="K7" s="921"/>
      <c r="L7" s="921"/>
      <c r="M7" s="921"/>
      <c r="N7" s="921" t="n">
        <f aca="false">SUM(K7:M7)</f>
        <v>0</v>
      </c>
    </row>
    <row r="8" customFormat="false" ht="15.75" hidden="false" customHeight="false" outlineLevel="0" collapsed="false">
      <c r="A8" s="928" t="n">
        <v>3</v>
      </c>
      <c r="B8" s="927" t="s">
        <v>1053</v>
      </c>
      <c r="C8" s="931" t="n">
        <v>1</v>
      </c>
      <c r="D8" s="931" t="n">
        <v>21</v>
      </c>
      <c r="E8" s="931" t="n">
        <v>31</v>
      </c>
      <c r="F8" s="931" t="n">
        <v>28</v>
      </c>
      <c r="G8" s="931" t="n">
        <v>31</v>
      </c>
      <c r="H8" s="931" t="n">
        <v>24</v>
      </c>
      <c r="I8" s="924" t="n">
        <v>9</v>
      </c>
      <c r="J8" s="923" t="n">
        <f aca="false">SUM(C8:I8)</f>
        <v>145</v>
      </c>
      <c r="K8" s="921"/>
      <c r="L8" s="921"/>
      <c r="M8" s="921"/>
      <c r="N8" s="921" t="n">
        <f aca="false">SUM(K8:M8)</f>
        <v>0</v>
      </c>
    </row>
    <row r="9" customFormat="false" ht="15.75" hidden="false" customHeight="false" outlineLevel="0" collapsed="false">
      <c r="A9" s="921" t="n">
        <v>4</v>
      </c>
      <c r="B9" s="927" t="s">
        <v>1054</v>
      </c>
      <c r="C9" s="928"/>
      <c r="D9" s="928"/>
      <c r="E9" s="922" t="n">
        <v>24</v>
      </c>
      <c r="F9" s="922" t="n">
        <v>22</v>
      </c>
      <c r="G9" s="922" t="n">
        <v>26</v>
      </c>
      <c r="H9" s="922" t="n">
        <v>24</v>
      </c>
      <c r="I9" s="921"/>
      <c r="J9" s="923" t="n">
        <f aca="false">SUM(C9:I9)</f>
        <v>96</v>
      </c>
      <c r="K9" s="921"/>
      <c r="L9" s="921"/>
      <c r="M9" s="921"/>
      <c r="N9" s="921" t="n">
        <f aca="false">SUM(K9:M9)</f>
        <v>0</v>
      </c>
    </row>
    <row r="10" customFormat="false" ht="15.75" hidden="false" customHeight="false" outlineLevel="0" collapsed="false">
      <c r="A10" s="928" t="n">
        <v>5</v>
      </c>
      <c r="B10" s="927" t="s">
        <v>1055</v>
      </c>
      <c r="C10" s="928"/>
      <c r="D10" s="928"/>
      <c r="E10" s="922" t="n">
        <v>20</v>
      </c>
      <c r="F10" s="922" t="n">
        <v>20</v>
      </c>
      <c r="G10" s="922" t="n">
        <v>21</v>
      </c>
      <c r="H10" s="922" t="n">
        <v>17</v>
      </c>
      <c r="I10" s="924" t="n">
        <v>1</v>
      </c>
      <c r="J10" s="923" t="n">
        <f aca="false">SUM(C10:I10)</f>
        <v>79</v>
      </c>
      <c r="K10" s="921"/>
      <c r="L10" s="921"/>
      <c r="M10" s="921"/>
      <c r="N10" s="921" t="n">
        <f aca="false">SUM(K10:M10)</f>
        <v>0</v>
      </c>
    </row>
    <row r="11" customFormat="false" ht="15.75" hidden="false" customHeight="false" outlineLevel="0" collapsed="false">
      <c r="A11" s="928" t="n">
        <v>6</v>
      </c>
      <c r="B11" s="927" t="s">
        <v>1056</v>
      </c>
      <c r="C11" s="961" t="n">
        <v>1</v>
      </c>
      <c r="D11" s="961" t="n">
        <v>15</v>
      </c>
      <c r="E11" s="961" t="n">
        <v>25</v>
      </c>
      <c r="F11" s="961" t="n">
        <v>31</v>
      </c>
      <c r="G11" s="961" t="n">
        <v>44</v>
      </c>
      <c r="H11" s="961" t="n">
        <v>22</v>
      </c>
      <c r="I11" s="962" t="n">
        <v>1</v>
      </c>
      <c r="J11" s="923" t="n">
        <f aca="false">SUM(C11:I11)</f>
        <v>139</v>
      </c>
      <c r="K11" s="921"/>
      <c r="L11" s="921"/>
      <c r="M11" s="921"/>
      <c r="N11" s="921" t="n">
        <f aca="false">SUM(K11:M11)</f>
        <v>0</v>
      </c>
    </row>
    <row r="12" customFormat="false" ht="15.75" hidden="false" customHeight="false" outlineLevel="0" collapsed="false">
      <c r="A12" s="921" t="n">
        <v>7</v>
      </c>
      <c r="B12" s="927" t="s">
        <v>1057</v>
      </c>
      <c r="C12" s="928"/>
      <c r="D12" s="928"/>
      <c r="E12" s="922" t="n">
        <v>10</v>
      </c>
      <c r="F12" s="922" t="n">
        <v>9</v>
      </c>
      <c r="G12" s="922" t="n">
        <v>12</v>
      </c>
      <c r="H12" s="922" t="n">
        <v>9</v>
      </c>
      <c r="I12" s="921"/>
      <c r="J12" s="923" t="n">
        <f aca="false">SUM(C12:I12)</f>
        <v>40</v>
      </c>
      <c r="K12" s="921"/>
      <c r="L12" s="921"/>
      <c r="M12" s="921"/>
      <c r="N12" s="921" t="n">
        <f aca="false">SUM(K12:M12)</f>
        <v>0</v>
      </c>
    </row>
    <row r="13" customFormat="false" ht="15.75" hidden="false" customHeight="false" outlineLevel="0" collapsed="false">
      <c r="A13" s="928" t="n">
        <v>8</v>
      </c>
      <c r="B13" s="927" t="s">
        <v>1058</v>
      </c>
      <c r="C13" s="922" t="n">
        <v>1</v>
      </c>
      <c r="D13" s="922" t="n">
        <v>27</v>
      </c>
      <c r="E13" s="922" t="n">
        <v>48</v>
      </c>
      <c r="F13" s="922" t="n">
        <v>58</v>
      </c>
      <c r="G13" s="922" t="n">
        <v>58</v>
      </c>
      <c r="H13" s="922" t="n">
        <v>43</v>
      </c>
      <c r="I13" s="925" t="n">
        <v>1</v>
      </c>
      <c r="J13" s="923" t="n">
        <f aca="false">SUM(C13:I13)</f>
        <v>236</v>
      </c>
      <c r="K13" s="921"/>
      <c r="L13" s="921"/>
      <c r="M13" s="921"/>
      <c r="N13" s="921" t="n">
        <f aca="false">SUM(K13:M13)</f>
        <v>0</v>
      </c>
    </row>
    <row r="14" customFormat="false" ht="15.75" hidden="false" customHeight="false" outlineLevel="0" collapsed="false">
      <c r="A14" s="928" t="n">
        <v>9</v>
      </c>
      <c r="B14" s="927" t="s">
        <v>1059</v>
      </c>
      <c r="C14" s="922" t="n">
        <v>1</v>
      </c>
      <c r="D14" s="922" t="n">
        <v>15</v>
      </c>
      <c r="E14" s="922" t="n">
        <v>23</v>
      </c>
      <c r="F14" s="922" t="n">
        <v>25</v>
      </c>
      <c r="G14" s="922" t="n">
        <v>30</v>
      </c>
      <c r="H14" s="922" t="n">
        <v>41</v>
      </c>
      <c r="I14" s="925" t="n">
        <v>1</v>
      </c>
      <c r="J14" s="923" t="n">
        <f aca="false">SUM(C14:I14)</f>
        <v>136</v>
      </c>
      <c r="K14" s="921"/>
      <c r="L14" s="921"/>
      <c r="M14" s="921"/>
      <c r="N14" s="1004" t="n">
        <f aca="false">SUM(K14:M14)</f>
        <v>0</v>
      </c>
    </row>
    <row r="15" customFormat="false" ht="15.75" hidden="false" customHeight="false" outlineLevel="0" collapsed="false">
      <c r="A15" s="921" t="n">
        <v>10</v>
      </c>
      <c r="B15" s="927" t="s">
        <v>1060</v>
      </c>
      <c r="C15" s="928"/>
      <c r="D15" s="922"/>
      <c r="E15" s="922" t="n">
        <v>20</v>
      </c>
      <c r="F15" s="922" t="n">
        <v>22</v>
      </c>
      <c r="G15" s="922" t="n">
        <v>18</v>
      </c>
      <c r="H15" s="922" t="n">
        <v>24</v>
      </c>
      <c r="I15" s="925" t="n">
        <v>1</v>
      </c>
      <c r="J15" s="923" t="n">
        <f aca="false">SUM(C15:I15)</f>
        <v>85</v>
      </c>
      <c r="K15" s="921"/>
      <c r="L15" s="921"/>
      <c r="M15" s="921"/>
      <c r="N15" s="1004" t="n">
        <f aca="false">SUM(K15:M15)</f>
        <v>0</v>
      </c>
    </row>
    <row r="16" customFormat="false" ht="15.75" hidden="false" customHeight="false" outlineLevel="0" collapsed="false">
      <c r="A16" s="928" t="n">
        <v>11</v>
      </c>
      <c r="B16" s="927" t="s">
        <v>1061</v>
      </c>
      <c r="C16" s="928"/>
      <c r="D16" s="922" t="n">
        <v>18</v>
      </c>
      <c r="E16" s="922" t="n">
        <v>22</v>
      </c>
      <c r="F16" s="922" t="n">
        <v>21</v>
      </c>
      <c r="G16" s="922" t="n">
        <v>27</v>
      </c>
      <c r="H16" s="922" t="n">
        <v>19</v>
      </c>
      <c r="I16" s="925" t="n">
        <v>1</v>
      </c>
      <c r="J16" s="923" t="n">
        <f aca="false">SUM(C16:I16)</f>
        <v>108</v>
      </c>
      <c r="K16" s="921"/>
      <c r="L16" s="921"/>
      <c r="M16" s="921"/>
      <c r="N16" s="1004" t="n">
        <f aca="false">SUM(K16:M16)</f>
        <v>0</v>
      </c>
    </row>
    <row r="17" customFormat="false" ht="15.75" hidden="false" customHeight="false" outlineLevel="0" collapsed="false">
      <c r="A17" s="928" t="n">
        <v>12</v>
      </c>
      <c r="B17" s="927" t="s">
        <v>1062</v>
      </c>
      <c r="C17" s="928"/>
      <c r="D17" s="922" t="n">
        <v>20</v>
      </c>
      <c r="E17" s="922" t="n">
        <v>16</v>
      </c>
      <c r="F17" s="922" t="n">
        <v>19</v>
      </c>
      <c r="G17" s="922" t="n">
        <v>21</v>
      </c>
      <c r="H17" s="922" t="n">
        <v>25</v>
      </c>
      <c r="I17" s="921"/>
      <c r="J17" s="923" t="n">
        <f aca="false">SUM(C17:I17)</f>
        <v>101</v>
      </c>
      <c r="K17" s="921"/>
      <c r="L17" s="991" t="n">
        <v>5</v>
      </c>
      <c r="M17" s="922" t="n">
        <v>22</v>
      </c>
      <c r="N17" s="1004" t="n">
        <f aca="false">SUM(K17:M17)</f>
        <v>27</v>
      </c>
    </row>
    <row r="18" customFormat="false" ht="15.75" hidden="false" customHeight="false" outlineLevel="0" collapsed="false">
      <c r="A18" s="921" t="n">
        <v>13</v>
      </c>
      <c r="B18" s="927" t="s">
        <v>1063</v>
      </c>
      <c r="C18" s="922" t="n">
        <v>3</v>
      </c>
      <c r="D18" s="922" t="n">
        <v>12</v>
      </c>
      <c r="E18" s="922" t="n">
        <v>24</v>
      </c>
      <c r="F18" s="922" t="n">
        <v>26</v>
      </c>
      <c r="G18" s="922" t="n">
        <v>34</v>
      </c>
      <c r="H18" s="922" t="n">
        <v>33</v>
      </c>
      <c r="I18" s="925"/>
      <c r="J18" s="923" t="n">
        <f aca="false">SUM(C18:I18)</f>
        <v>132</v>
      </c>
      <c r="K18" s="921"/>
      <c r="L18" s="921"/>
      <c r="M18" s="921"/>
      <c r="N18" s="1004" t="n">
        <f aca="false">SUM(K18:M18)</f>
        <v>0</v>
      </c>
    </row>
    <row r="19" customFormat="false" ht="15.75" hidden="false" customHeight="true" outlineLevel="0" collapsed="false">
      <c r="A19" s="928" t="n">
        <v>14</v>
      </c>
      <c r="B19" s="927" t="s">
        <v>1064</v>
      </c>
      <c r="C19" s="922" t="n">
        <v>11</v>
      </c>
      <c r="D19" s="922" t="n">
        <v>21</v>
      </c>
      <c r="E19" s="922" t="n">
        <v>25</v>
      </c>
      <c r="F19" s="922" t="n">
        <v>23</v>
      </c>
      <c r="G19" s="922" t="n">
        <v>28</v>
      </c>
      <c r="H19" s="922" t="n">
        <v>21</v>
      </c>
      <c r="I19" s="925" t="n">
        <v>2</v>
      </c>
      <c r="J19" s="923" t="n">
        <f aca="false">SUM(C19:I19)</f>
        <v>131</v>
      </c>
      <c r="K19" s="921"/>
      <c r="L19" s="921"/>
      <c r="M19" s="921"/>
      <c r="N19" s="1004" t="n">
        <f aca="false">SUM(K19:M19)</f>
        <v>0</v>
      </c>
    </row>
    <row r="20" customFormat="false" ht="15.75" hidden="false" customHeight="false" outlineLevel="0" collapsed="false">
      <c r="A20" s="928" t="n">
        <v>15</v>
      </c>
      <c r="B20" s="927" t="s">
        <v>1065</v>
      </c>
      <c r="C20" s="928"/>
      <c r="D20" s="922" t="n">
        <v>14</v>
      </c>
      <c r="E20" s="922" t="n">
        <v>18</v>
      </c>
      <c r="F20" s="922" t="n">
        <v>22</v>
      </c>
      <c r="G20" s="922" t="n">
        <v>24</v>
      </c>
      <c r="H20" s="922" t="n">
        <v>25</v>
      </c>
      <c r="I20" s="921"/>
      <c r="J20" s="923" t="n">
        <f aca="false">SUM(C20:I20)</f>
        <v>103</v>
      </c>
      <c r="K20" s="921"/>
      <c r="L20" s="921"/>
      <c r="M20" s="921"/>
      <c r="N20" s="1004" t="n">
        <f aca="false">SUM(K20:M20)</f>
        <v>0</v>
      </c>
    </row>
    <row r="21" customFormat="false" ht="15.75" hidden="false" customHeight="false" outlineLevel="0" collapsed="false">
      <c r="A21" s="921" t="n">
        <v>16</v>
      </c>
      <c r="B21" s="927" t="s">
        <v>1066</v>
      </c>
      <c r="C21" s="928"/>
      <c r="D21" s="928"/>
      <c r="E21" s="922" t="n">
        <v>24</v>
      </c>
      <c r="F21" s="922" t="n">
        <v>24</v>
      </c>
      <c r="G21" s="922" t="n">
        <v>39</v>
      </c>
      <c r="H21" s="922" t="n">
        <v>37</v>
      </c>
      <c r="I21" s="925" t="n">
        <v>1</v>
      </c>
      <c r="J21" s="923" t="n">
        <f aca="false">SUM(C21:I21)</f>
        <v>125</v>
      </c>
      <c r="K21" s="921"/>
      <c r="L21" s="921"/>
      <c r="M21" s="1005" t="n">
        <v>30</v>
      </c>
      <c r="N21" s="1004" t="n">
        <f aca="false">SUM(K21:M21)</f>
        <v>30</v>
      </c>
    </row>
    <row r="22" customFormat="false" ht="15.75" hidden="false" customHeight="false" outlineLevel="0" collapsed="false">
      <c r="A22" s="928" t="n">
        <v>17</v>
      </c>
      <c r="B22" s="927" t="s">
        <v>1067</v>
      </c>
      <c r="C22" s="922" t="n">
        <v>4</v>
      </c>
      <c r="D22" s="922" t="n">
        <v>28</v>
      </c>
      <c r="E22" s="922" t="n">
        <v>30</v>
      </c>
      <c r="F22" s="922" t="n">
        <v>51</v>
      </c>
      <c r="G22" s="922" t="n">
        <v>55</v>
      </c>
      <c r="H22" s="922" t="n">
        <v>38</v>
      </c>
      <c r="I22" s="921"/>
      <c r="J22" s="923" t="n">
        <f aca="false">SUM(C22:I22)</f>
        <v>206</v>
      </c>
      <c r="K22" s="921"/>
      <c r="L22" s="921"/>
      <c r="M22" s="921"/>
      <c r="N22" s="1004" t="n">
        <f aca="false">SUM(K22:M22)</f>
        <v>0</v>
      </c>
    </row>
    <row r="23" customFormat="false" ht="15.75" hidden="false" customHeight="false" outlineLevel="0" collapsed="false">
      <c r="A23" s="928" t="n">
        <v>18</v>
      </c>
      <c r="B23" s="927" t="s">
        <v>1068</v>
      </c>
      <c r="C23" s="928"/>
      <c r="D23" s="922" t="n">
        <v>22</v>
      </c>
      <c r="E23" s="922" t="n">
        <v>43</v>
      </c>
      <c r="F23" s="922" t="n">
        <v>38</v>
      </c>
      <c r="G23" s="922" t="n">
        <v>47</v>
      </c>
      <c r="H23" s="922" t="n">
        <v>43</v>
      </c>
      <c r="I23" s="925"/>
      <c r="J23" s="923" t="n">
        <f aca="false">SUM(C23:I23)</f>
        <v>193</v>
      </c>
      <c r="K23" s="921"/>
      <c r="L23" s="921"/>
      <c r="M23" s="921"/>
      <c r="N23" s="1004" t="n">
        <f aca="false">SUM(K23:M23)</f>
        <v>0</v>
      </c>
    </row>
    <row r="24" customFormat="false" ht="15.75" hidden="false" customHeight="false" outlineLevel="0" collapsed="false">
      <c r="A24" s="928" t="n">
        <v>19</v>
      </c>
      <c r="B24" s="927" t="s">
        <v>1069</v>
      </c>
      <c r="C24" s="1006"/>
      <c r="D24" s="997"/>
      <c r="E24" s="997"/>
      <c r="F24" s="997"/>
      <c r="G24" s="997"/>
      <c r="H24" s="997"/>
      <c r="I24" s="998"/>
      <c r="J24" s="1007"/>
      <c r="K24" s="1006"/>
      <c r="L24" s="1006"/>
      <c r="M24" s="1006"/>
      <c r="N24" s="1008"/>
    </row>
    <row r="25" customFormat="false" ht="15.75" hidden="false" customHeight="false" outlineLevel="0" collapsed="false">
      <c r="A25" s="1003"/>
      <c r="B25" s="978" t="s">
        <v>905</v>
      </c>
      <c r="C25" s="1003" t="n">
        <f aca="false">SUM(C6:C23)</f>
        <v>22</v>
      </c>
      <c r="D25" s="1003" t="n">
        <f aca="false">SUM(D6:D23)</f>
        <v>231</v>
      </c>
      <c r="E25" s="1003" t="n">
        <f aca="false">SUM(E6:E23)</f>
        <v>437</v>
      </c>
      <c r="F25" s="1003" t="n">
        <f aca="false">SUM(F6:F23)</f>
        <v>481</v>
      </c>
      <c r="G25" s="1003" t="n">
        <f aca="false">SUM(G6:G23)</f>
        <v>549</v>
      </c>
      <c r="H25" s="1003" t="n">
        <f aca="false">SUM(H6:H23)</f>
        <v>468</v>
      </c>
      <c r="I25" s="933" t="n">
        <f aca="false">SUM(I6:I23)</f>
        <v>26</v>
      </c>
      <c r="J25" s="923" t="n">
        <f aca="false">SUM(J6:J23)</f>
        <v>2214</v>
      </c>
      <c r="K25" s="1003" t="n">
        <f aca="false">SUM(K6:K23)</f>
        <v>0</v>
      </c>
      <c r="L25" s="1003" t="n">
        <f aca="false">SUM(L6:L23)</f>
        <v>5</v>
      </c>
      <c r="M25" s="1003" t="n">
        <f aca="false">SUM(M6:M23)</f>
        <v>52</v>
      </c>
      <c r="N25" s="550" t="n">
        <f aca="false">SUM(N6:N23)</f>
        <v>57</v>
      </c>
    </row>
    <row r="26" customFormat="false" ht="15.75" hidden="false" customHeight="false" outlineLevel="0" collapsed="false">
      <c r="A26" s="928" t="n">
        <v>20</v>
      </c>
      <c r="B26" s="927" t="s">
        <v>1070</v>
      </c>
      <c r="C26" s="921"/>
      <c r="D26" s="921"/>
      <c r="E26" s="922" t="n">
        <v>1</v>
      </c>
      <c r="F26" s="922" t="n">
        <v>5</v>
      </c>
      <c r="G26" s="922" t="n">
        <v>7</v>
      </c>
      <c r="H26" s="922" t="n">
        <v>6</v>
      </c>
      <c r="I26" s="924" t="n">
        <v>9</v>
      </c>
      <c r="J26" s="923" t="n">
        <f aca="false">SUM(C26:I26)</f>
        <v>28</v>
      </c>
      <c r="K26" s="921"/>
      <c r="L26" s="991" t="n">
        <v>6</v>
      </c>
      <c r="M26" s="922" t="n">
        <v>22</v>
      </c>
      <c r="N26" s="1004" t="n">
        <f aca="false">SUM(K26:M26)</f>
        <v>28</v>
      </c>
    </row>
    <row r="27" customFormat="false" ht="15.75" hidden="false" customHeight="false" outlineLevel="0" collapsed="false">
      <c r="A27" s="921"/>
      <c r="B27" s="978" t="s">
        <v>941</v>
      </c>
      <c r="C27" s="923" t="n">
        <f aca="false">SUM(C26)</f>
        <v>0</v>
      </c>
      <c r="D27" s="923" t="n">
        <f aca="false">SUM(D26)</f>
        <v>0</v>
      </c>
      <c r="E27" s="923" t="n">
        <f aca="false">SUM(E26)</f>
        <v>1</v>
      </c>
      <c r="F27" s="923" t="n">
        <f aca="false">SUM(F26)</f>
        <v>5</v>
      </c>
      <c r="G27" s="923" t="n">
        <f aca="false">SUM(G26)</f>
        <v>7</v>
      </c>
      <c r="H27" s="923" t="n">
        <f aca="false">SUM(H26)</f>
        <v>6</v>
      </c>
      <c r="I27" s="923" t="n">
        <f aca="false">SUM(I26)</f>
        <v>9</v>
      </c>
      <c r="J27" s="923" t="n">
        <f aca="false">SUM(J26)</f>
        <v>28</v>
      </c>
      <c r="K27" s="923" t="n">
        <f aca="false">SUM(K26)</f>
        <v>0</v>
      </c>
      <c r="L27" s="923" t="n">
        <f aca="false">SUM(L26)</f>
        <v>6</v>
      </c>
      <c r="M27" s="923" t="n">
        <f aca="false">SUM(M26)</f>
        <v>22</v>
      </c>
      <c r="N27" s="1009" t="n">
        <f aca="false">SUM(N26)</f>
        <v>28</v>
      </c>
    </row>
    <row r="28" customFormat="false" ht="15.75" hidden="false" customHeight="false" outlineLevel="0" collapsed="false">
      <c r="A28" s="921" t="n">
        <v>1</v>
      </c>
      <c r="B28" s="990" t="s">
        <v>428</v>
      </c>
      <c r="C28" s="921"/>
      <c r="D28" s="921"/>
      <c r="E28" s="921"/>
      <c r="F28" s="922" t="n">
        <v>1</v>
      </c>
      <c r="G28" s="922" t="n">
        <v>8</v>
      </c>
      <c r="H28" s="922" t="n">
        <v>12</v>
      </c>
      <c r="I28" s="936" t="n">
        <v>3</v>
      </c>
      <c r="J28" s="923" t="n">
        <f aca="false">SUM(C28:I28)</f>
        <v>24</v>
      </c>
      <c r="K28" s="921"/>
      <c r="L28" s="1010"/>
      <c r="M28" s="1010"/>
      <c r="N28" s="1004" t="n">
        <f aca="false">SUM(K28:M28)</f>
        <v>0</v>
      </c>
    </row>
    <row r="29" customFormat="false" ht="15.75" hidden="false" customHeight="false" outlineLevel="0" collapsed="false">
      <c r="A29" s="921" t="n">
        <v>2</v>
      </c>
      <c r="B29" s="990" t="s">
        <v>418</v>
      </c>
      <c r="C29" s="921"/>
      <c r="D29" s="921"/>
      <c r="E29" s="921"/>
      <c r="F29" s="922" t="n">
        <v>3</v>
      </c>
      <c r="G29" s="922" t="n">
        <v>11</v>
      </c>
      <c r="H29" s="922" t="n">
        <v>24</v>
      </c>
      <c r="I29" s="925" t="n">
        <v>4</v>
      </c>
      <c r="J29" s="923" t="n">
        <f aca="false">SUM(C29:I29)</f>
        <v>42</v>
      </c>
      <c r="K29" s="921"/>
      <c r="L29" s="921"/>
      <c r="M29" s="921"/>
      <c r="N29" s="921" t="n">
        <f aca="false">SUM(K29:M29)</f>
        <v>0</v>
      </c>
    </row>
    <row r="30" customFormat="false" ht="15.75" hidden="false" customHeight="false" outlineLevel="0" collapsed="false">
      <c r="A30" s="921" t="n">
        <v>3</v>
      </c>
      <c r="B30" s="1011" t="s">
        <v>416</v>
      </c>
      <c r="C30" s="921"/>
      <c r="D30" s="921"/>
      <c r="E30" s="921"/>
      <c r="F30" s="922"/>
      <c r="G30" s="922" t="n">
        <v>4</v>
      </c>
      <c r="H30" s="922" t="n">
        <v>10</v>
      </c>
      <c r="I30" s="922"/>
      <c r="J30" s="923" t="n">
        <f aca="false">SUM(C30:I30)</f>
        <v>14</v>
      </c>
      <c r="K30" s="921"/>
      <c r="L30" s="921"/>
      <c r="M30" s="921"/>
      <c r="N30" s="921" t="n">
        <f aca="false">SUM(K30:M30)</f>
        <v>0</v>
      </c>
    </row>
    <row r="31" customFormat="false" ht="15.75" hidden="false" customHeight="false" outlineLevel="0" collapsed="false">
      <c r="A31" s="921"/>
      <c r="B31" s="981" t="s">
        <v>1048</v>
      </c>
      <c r="C31" s="923" t="n">
        <f aca="false">SUM(C28:C30)</f>
        <v>0</v>
      </c>
      <c r="D31" s="923" t="n">
        <f aca="false">SUM(D28:D30)</f>
        <v>0</v>
      </c>
      <c r="E31" s="923" t="n">
        <f aca="false">SUM(E28:E30)</f>
        <v>0</v>
      </c>
      <c r="F31" s="923" t="n">
        <f aca="false">SUM(F28:F30)</f>
        <v>4</v>
      </c>
      <c r="G31" s="923" t="n">
        <f aca="false">SUM(G28:G30)</f>
        <v>23</v>
      </c>
      <c r="H31" s="923" t="n">
        <f aca="false">SUM(H28:H30)</f>
        <v>46</v>
      </c>
      <c r="I31" s="923" t="n">
        <f aca="false">SUM(I28:I30)</f>
        <v>7</v>
      </c>
      <c r="J31" s="923" t="n">
        <f aca="false">SUM(J28:J30)</f>
        <v>80</v>
      </c>
      <c r="K31" s="923" t="n">
        <f aca="false">SUM(K28:K30)</f>
        <v>0</v>
      </c>
      <c r="L31" s="923" t="n">
        <f aca="false">SUM(L28:L30)</f>
        <v>0</v>
      </c>
      <c r="M31" s="923" t="n">
        <f aca="false">SUM(M28:M30)</f>
        <v>0</v>
      </c>
      <c r="N31" s="923" t="n">
        <f aca="false">SUM(N28:N30)</f>
        <v>0</v>
      </c>
    </row>
    <row r="32" customFormat="false" ht="15.75" hidden="false" customHeight="false" outlineLevel="0" collapsed="false">
      <c r="A32" s="916"/>
      <c r="B32" s="983" t="s">
        <v>906</v>
      </c>
      <c r="C32" s="918" t="n">
        <f aca="false">SUM(C31,C27,C25)</f>
        <v>22</v>
      </c>
      <c r="D32" s="918" t="n">
        <f aca="false">SUM(D31,D27,D25)</f>
        <v>231</v>
      </c>
      <c r="E32" s="918" t="n">
        <f aca="false">SUM(E31,E27,E25)</f>
        <v>438</v>
      </c>
      <c r="F32" s="918" t="n">
        <f aca="false">SUM(F31,F27,F25)</f>
        <v>490</v>
      </c>
      <c r="G32" s="918" t="n">
        <f aca="false">SUM(G31,G27,G25)</f>
        <v>579</v>
      </c>
      <c r="H32" s="918" t="n">
        <f aca="false">SUM(H31,H27,H25)</f>
        <v>520</v>
      </c>
      <c r="I32" s="918" t="n">
        <f aca="false">SUM(I31,I27,I25)</f>
        <v>42</v>
      </c>
      <c r="J32" s="918" t="n">
        <f aca="false">SUM(J31,J27,J25)</f>
        <v>2322</v>
      </c>
      <c r="K32" s="918" t="n">
        <f aca="false">SUM(K31,K27,K25)</f>
        <v>0</v>
      </c>
      <c r="L32" s="918" t="n">
        <f aca="false">SUM(L31,L27,L25)</f>
        <v>11</v>
      </c>
      <c r="M32" s="918" t="n">
        <f aca="false">SUM(M31,M27,M25)</f>
        <v>74</v>
      </c>
      <c r="N32" s="918" t="n">
        <f aca="false">SUM(N31,N27,N25)</f>
        <v>85</v>
      </c>
    </row>
  </sheetData>
  <mergeCells count="5">
    <mergeCell ref="A1:N1"/>
    <mergeCell ref="A3:A5"/>
    <mergeCell ref="B3:B5"/>
    <mergeCell ref="C3:J4"/>
    <mergeCell ref="K3:N4"/>
  </mergeCells>
  <printOptions headings="false" gridLines="false" gridLinesSet="true" horizontalCentered="true" verticalCentered="false"/>
  <pageMargins left="0.170138888888889" right="0.170138888888889" top="0.579861111111111" bottom="0.3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9</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7" min="2" style="0" width="13.56"/>
  </cols>
  <sheetData>
    <row r="1" customFormat="false" ht="18.75" hidden="false" customHeight="false" outlineLevel="0" collapsed="false">
      <c r="A1" s="131" t="s">
        <v>1071</v>
      </c>
      <c r="B1" s="131"/>
      <c r="C1" s="131"/>
      <c r="D1" s="131"/>
      <c r="E1" s="131"/>
      <c r="F1" s="131"/>
      <c r="G1" s="131"/>
    </row>
    <row r="2" customFormat="false" ht="18.75" hidden="false" customHeight="false" outlineLevel="0" collapsed="false">
      <c r="A2" s="762" t="s">
        <v>856</v>
      </c>
      <c r="B2" s="762"/>
      <c r="C2" s="762"/>
      <c r="D2" s="762"/>
      <c r="E2" s="762"/>
      <c r="F2" s="762"/>
      <c r="G2" s="762"/>
    </row>
    <row r="3" customFormat="false" ht="23.25" hidden="false" customHeight="true" outlineLevel="0" collapsed="false">
      <c r="G3" s="631" t="s">
        <v>1072</v>
      </c>
    </row>
    <row r="4" customFormat="false" ht="14.25" hidden="false" customHeight="false" outlineLevel="0" collapsed="false">
      <c r="A4" s="735" t="s">
        <v>1073</v>
      </c>
      <c r="B4" s="1012" t="s">
        <v>228</v>
      </c>
      <c r="C4" s="1012"/>
      <c r="D4" s="1012"/>
      <c r="E4" s="1012"/>
      <c r="F4" s="1012"/>
      <c r="G4" s="1012"/>
    </row>
    <row r="5" customFormat="false" ht="15" hidden="false" customHeight="false" outlineLevel="0" collapsed="false">
      <c r="A5" s="735"/>
      <c r="B5" s="660" t="s">
        <v>1074</v>
      </c>
      <c r="C5" s="660"/>
      <c r="D5" s="660" t="s">
        <v>1075</v>
      </c>
      <c r="E5" s="660"/>
      <c r="F5" s="660" t="s">
        <v>1076</v>
      </c>
      <c r="G5" s="660"/>
    </row>
    <row r="6" customFormat="false" ht="15" hidden="false" customHeight="false" outlineLevel="0" collapsed="false">
      <c r="A6" s="735"/>
      <c r="B6" s="660" t="s">
        <v>1077</v>
      </c>
      <c r="C6" s="660" t="s">
        <v>1078</v>
      </c>
      <c r="D6" s="660" t="s">
        <v>1077</v>
      </c>
      <c r="E6" s="660" t="s">
        <v>1078</v>
      </c>
      <c r="F6" s="660" t="s">
        <v>1077</v>
      </c>
      <c r="G6" s="660" t="s">
        <v>1078</v>
      </c>
    </row>
    <row r="7" customFormat="false" ht="15" hidden="false" customHeight="false" outlineLevel="0" collapsed="false">
      <c r="A7" s="1013" t="s">
        <v>128</v>
      </c>
      <c r="B7" s="874" t="n">
        <v>37</v>
      </c>
      <c r="C7" s="1014" t="n">
        <v>766</v>
      </c>
      <c r="D7" s="874" t="n">
        <v>4</v>
      </c>
      <c r="E7" s="874" t="n">
        <v>84</v>
      </c>
      <c r="F7" s="897"/>
      <c r="G7" s="897"/>
    </row>
    <row r="8" customFormat="false" ht="15" hidden="false" customHeight="false" outlineLevel="0" collapsed="false">
      <c r="A8" s="1013" t="s">
        <v>129</v>
      </c>
      <c r="B8" s="874" t="n">
        <v>120</v>
      </c>
      <c r="C8" s="1014" t="n">
        <v>2268</v>
      </c>
      <c r="D8" s="874" t="n">
        <v>139</v>
      </c>
      <c r="E8" s="874" t="n">
        <v>2605</v>
      </c>
      <c r="F8" s="897"/>
      <c r="G8" s="897"/>
    </row>
    <row r="9" customFormat="false" ht="15" hidden="false" customHeight="false" outlineLevel="0" collapsed="false">
      <c r="A9" s="1013" t="s">
        <v>130</v>
      </c>
      <c r="B9" s="874" t="n">
        <v>148</v>
      </c>
      <c r="C9" s="1014" t="n">
        <v>3014</v>
      </c>
      <c r="D9" s="874" t="n">
        <v>159</v>
      </c>
      <c r="E9" s="874" t="n">
        <v>3472</v>
      </c>
      <c r="F9" s="897"/>
      <c r="G9" s="897"/>
    </row>
    <row r="10" customFormat="false" ht="15" hidden="false" customHeight="false" outlineLevel="0" collapsed="false">
      <c r="A10" s="1013" t="s">
        <v>131</v>
      </c>
      <c r="B10" s="874" t="n">
        <v>137</v>
      </c>
      <c r="C10" s="1014" t="n">
        <v>2890</v>
      </c>
      <c r="D10" s="874" t="n">
        <v>108</v>
      </c>
      <c r="E10" s="874" t="n">
        <v>2211</v>
      </c>
      <c r="F10" s="897"/>
      <c r="G10" s="897"/>
    </row>
    <row r="11" customFormat="false" ht="15" hidden="false" customHeight="false" outlineLevel="0" collapsed="false">
      <c r="A11" s="1013" t="s">
        <v>132</v>
      </c>
      <c r="B11" s="874" t="n">
        <v>86</v>
      </c>
      <c r="C11" s="1014" t="n">
        <v>1917</v>
      </c>
      <c r="D11" s="874" t="n">
        <v>52</v>
      </c>
      <c r="E11" s="874" t="n">
        <v>1122</v>
      </c>
      <c r="F11" s="897"/>
      <c r="G11" s="897"/>
    </row>
    <row r="12" customFormat="false" ht="15" hidden="false" customHeight="false" outlineLevel="0" collapsed="false">
      <c r="A12" s="1013" t="s">
        <v>133</v>
      </c>
      <c r="B12" s="874" t="n">
        <v>58</v>
      </c>
      <c r="C12" s="1014" t="n">
        <v>1195</v>
      </c>
      <c r="D12" s="874" t="n">
        <v>48</v>
      </c>
      <c r="E12" s="874" t="n">
        <v>1019</v>
      </c>
      <c r="F12" s="897"/>
      <c r="G12" s="897"/>
    </row>
    <row r="13" customFormat="false" ht="14.25" hidden="false" customHeight="false" outlineLevel="0" collapsed="false">
      <c r="A13" s="1015" t="s">
        <v>905</v>
      </c>
      <c r="B13" s="1016" t="n">
        <f aca="false">SUM(B7:B12)</f>
        <v>586</v>
      </c>
      <c r="C13" s="1016" t="n">
        <f aca="false">SUM(C7:C12)</f>
        <v>12050</v>
      </c>
      <c r="D13" s="1016" t="n">
        <f aca="false">SUM(D7:D12)</f>
        <v>510</v>
      </c>
      <c r="E13" s="1016" t="n">
        <f aca="false">SUM(E7:E12)</f>
        <v>10513</v>
      </c>
      <c r="F13" s="1016" t="n">
        <f aca="false">SUM(F7:F12)</f>
        <v>0</v>
      </c>
      <c r="G13" s="1016" t="n">
        <f aca="false">SUM(G7:G12)</f>
        <v>0</v>
      </c>
    </row>
    <row r="14" customFormat="false" ht="15" hidden="false" customHeight="false" outlineLevel="0" collapsed="false">
      <c r="A14" s="1013" t="s">
        <v>128</v>
      </c>
      <c r="B14" s="874"/>
      <c r="C14" s="874"/>
      <c r="D14" s="874"/>
      <c r="E14" s="874"/>
      <c r="F14" s="897"/>
      <c r="G14" s="897"/>
    </row>
    <row r="15" customFormat="false" ht="15" hidden="false" customHeight="false" outlineLevel="0" collapsed="false">
      <c r="A15" s="1013" t="s">
        <v>129</v>
      </c>
      <c r="B15" s="874" t="n">
        <v>11</v>
      </c>
      <c r="C15" s="1014" t="n">
        <v>152</v>
      </c>
      <c r="D15" s="874" t="n">
        <v>16</v>
      </c>
      <c r="E15" s="874" t="n">
        <v>208</v>
      </c>
      <c r="F15" s="897"/>
      <c r="G15" s="897"/>
    </row>
    <row r="16" customFormat="false" ht="15" hidden="false" customHeight="false" outlineLevel="0" collapsed="false">
      <c r="A16" s="1013" t="s">
        <v>130</v>
      </c>
      <c r="B16" s="874" t="n">
        <v>13</v>
      </c>
      <c r="C16" s="1014" t="n">
        <v>119</v>
      </c>
      <c r="D16" s="874" t="n">
        <v>16</v>
      </c>
      <c r="E16" s="874" t="n">
        <v>220</v>
      </c>
      <c r="F16" s="897"/>
      <c r="G16" s="897"/>
    </row>
    <row r="17" customFormat="false" ht="15" hidden="false" customHeight="false" outlineLevel="0" collapsed="false">
      <c r="A17" s="1013" t="s">
        <v>131</v>
      </c>
      <c r="B17" s="874" t="n">
        <v>7</v>
      </c>
      <c r="C17" s="1014" t="n">
        <v>93</v>
      </c>
      <c r="D17" s="874" t="n">
        <v>7</v>
      </c>
      <c r="E17" s="874" t="n">
        <v>71</v>
      </c>
      <c r="F17" s="897"/>
      <c r="G17" s="897"/>
    </row>
    <row r="18" customFormat="false" ht="15" hidden="false" customHeight="false" outlineLevel="0" collapsed="false">
      <c r="A18" s="1013" t="s">
        <v>132</v>
      </c>
      <c r="B18" s="874"/>
      <c r="C18" s="874"/>
      <c r="D18" s="874"/>
      <c r="E18" s="874"/>
      <c r="F18" s="897"/>
      <c r="G18" s="897"/>
    </row>
    <row r="19" customFormat="false" ht="15" hidden="false" customHeight="false" outlineLevel="0" collapsed="false">
      <c r="A19" s="1013" t="s">
        <v>133</v>
      </c>
      <c r="B19" s="874" t="n">
        <v>4</v>
      </c>
      <c r="C19" s="1014" t="n">
        <v>28</v>
      </c>
      <c r="D19" s="874"/>
      <c r="E19" s="874"/>
      <c r="F19" s="897"/>
      <c r="G19" s="897"/>
    </row>
    <row r="20" customFormat="false" ht="14.25" hidden="false" customHeight="false" outlineLevel="0" collapsed="false">
      <c r="A20" s="1015" t="s">
        <v>941</v>
      </c>
      <c r="B20" s="1016" t="n">
        <f aca="false">SUM(B14:B19)</f>
        <v>35</v>
      </c>
      <c r="C20" s="1016" t="n">
        <f aca="false">SUM(C14:C19)</f>
        <v>392</v>
      </c>
      <c r="D20" s="1016" t="n">
        <f aca="false">SUM(D14:D19)</f>
        <v>39</v>
      </c>
      <c r="E20" s="1016" t="n">
        <f aca="false">SUM(E14:E19)</f>
        <v>499</v>
      </c>
      <c r="F20" s="1016" t="n">
        <f aca="false">SUM(F14:F19)</f>
        <v>0</v>
      </c>
      <c r="G20" s="1016" t="n">
        <f aca="false">SUM(G14:G19)</f>
        <v>0</v>
      </c>
    </row>
    <row r="21" customFormat="false" ht="15" hidden="false" customHeight="false" outlineLevel="0" collapsed="false">
      <c r="A21" s="1013" t="s">
        <v>128</v>
      </c>
      <c r="B21" s="874" t="n">
        <v>3</v>
      </c>
      <c r="C21" s="1014" t="n">
        <v>43</v>
      </c>
      <c r="D21" s="874" t="n">
        <v>1</v>
      </c>
      <c r="E21" s="874" t="n">
        <v>10</v>
      </c>
      <c r="F21" s="1017"/>
      <c r="G21" s="897"/>
    </row>
    <row r="22" customFormat="false" ht="15" hidden="false" customHeight="false" outlineLevel="0" collapsed="false">
      <c r="A22" s="1013" t="s">
        <v>129</v>
      </c>
      <c r="B22" s="874" t="n">
        <v>3</v>
      </c>
      <c r="C22" s="1014" t="n">
        <v>56</v>
      </c>
      <c r="D22" s="874"/>
      <c r="E22" s="874"/>
      <c r="F22" s="897"/>
      <c r="G22" s="897"/>
    </row>
    <row r="23" customFormat="false" ht="15" hidden="false" customHeight="false" outlineLevel="0" collapsed="false">
      <c r="A23" s="1013" t="s">
        <v>130</v>
      </c>
      <c r="B23" s="874" t="n">
        <v>4</v>
      </c>
      <c r="C23" s="1014" t="n">
        <v>41</v>
      </c>
      <c r="D23" s="874" t="n">
        <v>2</v>
      </c>
      <c r="E23" s="874" t="n">
        <v>20</v>
      </c>
      <c r="F23" s="897" t="n">
        <v>1</v>
      </c>
      <c r="G23" s="897" t="n">
        <v>17</v>
      </c>
    </row>
    <row r="24" customFormat="false" ht="15" hidden="false" customHeight="false" outlineLevel="0" collapsed="false">
      <c r="A24" s="1013" t="s">
        <v>131</v>
      </c>
      <c r="B24" s="874" t="n">
        <v>9</v>
      </c>
      <c r="C24" s="1014" t="n">
        <v>186</v>
      </c>
      <c r="D24" s="874"/>
      <c r="E24" s="874"/>
      <c r="F24" s="897" t="n">
        <v>3</v>
      </c>
      <c r="G24" s="897" t="n">
        <v>79</v>
      </c>
    </row>
    <row r="25" customFormat="false" ht="15" hidden="false" customHeight="false" outlineLevel="0" collapsed="false">
      <c r="A25" s="1013" t="s">
        <v>132</v>
      </c>
      <c r="B25" s="874" t="n">
        <v>1</v>
      </c>
      <c r="C25" s="1014" t="n">
        <v>23</v>
      </c>
      <c r="D25" s="874"/>
      <c r="E25" s="874"/>
      <c r="F25" s="897"/>
      <c r="G25" s="897"/>
    </row>
    <row r="26" customFormat="false" ht="15" hidden="false" customHeight="false" outlineLevel="0" collapsed="false">
      <c r="A26" s="1013" t="s">
        <v>133</v>
      </c>
      <c r="B26" s="874" t="n">
        <v>3</v>
      </c>
      <c r="C26" s="1014" t="n">
        <v>38</v>
      </c>
      <c r="D26" s="874" t="n">
        <v>2</v>
      </c>
      <c r="E26" s="874" t="n">
        <v>42</v>
      </c>
      <c r="F26" s="897"/>
      <c r="G26" s="897"/>
    </row>
    <row r="27" customFormat="false" ht="14.25" hidden="false" customHeight="false" outlineLevel="0" collapsed="false">
      <c r="A27" s="1015" t="s">
        <v>1079</v>
      </c>
      <c r="B27" s="1016" t="n">
        <f aca="false">SUM(B21:B26)</f>
        <v>23</v>
      </c>
      <c r="C27" s="1016" t="n">
        <f aca="false">SUM(C21:C26)</f>
        <v>387</v>
      </c>
      <c r="D27" s="1016" t="n">
        <f aca="false">SUM(D21:D26)</f>
        <v>5</v>
      </c>
      <c r="E27" s="1016" t="n">
        <f aca="false">SUM(E21:E26)</f>
        <v>72</v>
      </c>
      <c r="F27" s="1016" t="n">
        <f aca="false">SUM(F21:F26)</f>
        <v>4</v>
      </c>
      <c r="G27" s="1016" t="n">
        <f aca="false">SUM(G21:G26)</f>
        <v>96</v>
      </c>
    </row>
    <row r="28" customFormat="false" ht="14.25" hidden="false" customHeight="false" outlineLevel="0" collapsed="false">
      <c r="A28" s="1015" t="s">
        <v>906</v>
      </c>
      <c r="B28" s="1016" t="n">
        <f aca="false">SUM(B27,B20,B13)</f>
        <v>644</v>
      </c>
      <c r="C28" s="1016" t="n">
        <f aca="false">SUM(C27,C20,C13)</f>
        <v>12829</v>
      </c>
      <c r="D28" s="1016" t="n">
        <f aca="false">SUM(D27,D20,D13)</f>
        <v>554</v>
      </c>
      <c r="E28" s="1016" t="n">
        <f aca="false">SUM(E27,E20,E13)</f>
        <v>11084</v>
      </c>
      <c r="F28" s="1016" t="n">
        <f aca="false">SUM(F27,F20,F13)</f>
        <v>4</v>
      </c>
      <c r="G28" s="1016" t="n">
        <f aca="false">SUM(G27,G20,G13)</f>
        <v>96</v>
      </c>
    </row>
    <row r="30" customFormat="false" ht="12.75" hidden="false" customHeight="false" outlineLevel="0" collapsed="false">
      <c r="A30" s="1" t="s">
        <v>1080</v>
      </c>
    </row>
  </sheetData>
  <mergeCells count="7">
    <mergeCell ref="A1:G1"/>
    <mergeCell ref="A2:G2"/>
    <mergeCell ref="A4:A6"/>
    <mergeCell ref="B4:G4"/>
    <mergeCell ref="B5:C5"/>
    <mergeCell ref="D5:E5"/>
    <mergeCell ref="F5:G5"/>
  </mergeCells>
  <printOptions headings="false" gridLines="false" gridLinesSet="true" horizontalCentered="false" verticalCentered="false"/>
  <pageMargins left="0.970138888888889" right="0.747916666666667" top="0.879861111111111"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jas un analīzes nodaļa&amp;R&amp;"Times New Roman,Regular"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13671875" defaultRowHeight="18.75" zeroHeight="false" outlineLevelRow="0" outlineLevelCol="0"/>
  <cols>
    <col collapsed="false" customWidth="true" hidden="false" outlineLevel="0" max="1" min="1" style="21" width="4.7"/>
    <col collapsed="false" customWidth="true" hidden="false" outlineLevel="0" max="2" min="2" style="21" width="17.14"/>
    <col collapsed="false" customWidth="true" hidden="false" outlineLevel="0" max="3" min="3" style="21" width="9.41"/>
    <col collapsed="false" customWidth="true" hidden="false" outlineLevel="0" max="4" min="4" style="21" width="9.28"/>
    <col collapsed="false" customWidth="true" hidden="false" outlineLevel="0" max="5" min="5" style="21" width="9.56"/>
    <col collapsed="false" customWidth="true" hidden="false" outlineLevel="0" max="6" min="6" style="21" width="11.13"/>
    <col collapsed="false" customWidth="true" hidden="false" outlineLevel="0" max="7" min="7" style="22" width="12.85"/>
    <col collapsed="false" customWidth="true" hidden="false" outlineLevel="0" max="8" min="8" style="22" width="9.99"/>
    <col collapsed="false" customWidth="true" hidden="false" outlineLevel="0" max="9" min="9" style="22" width="10.71"/>
    <col collapsed="false" customWidth="true" hidden="false" outlineLevel="0" max="11" min="10" style="22" width="10.28"/>
    <col collapsed="false" customWidth="true" hidden="false" outlineLevel="0" max="12" min="12" style="22" width="10.85"/>
    <col collapsed="false" customWidth="true" hidden="false" outlineLevel="0" max="13" min="13" style="22" width="10.28"/>
    <col collapsed="false" customWidth="true" hidden="false" outlineLevel="0" max="14" min="14" style="22" width="10.41"/>
    <col collapsed="false" customWidth="false" hidden="false" outlineLevel="0" max="257" min="15" style="22" width="9.14"/>
  </cols>
  <sheetData>
    <row r="1" customFormat="false" ht="18" hidden="false" customHeight="true" outlineLevel="0" collapsed="false">
      <c r="A1" s="23" t="s">
        <v>91</v>
      </c>
      <c r="B1" s="23"/>
      <c r="C1" s="23"/>
      <c r="D1" s="23"/>
      <c r="E1" s="23"/>
      <c r="F1" s="23"/>
      <c r="G1" s="23"/>
      <c r="H1" s="23"/>
      <c r="I1" s="23"/>
      <c r="J1" s="24" t="s">
        <v>92</v>
      </c>
    </row>
    <row r="2" s="28" customFormat="true" ht="41.25" hidden="false" customHeight="true" outlineLevel="0" collapsed="false">
      <c r="A2" s="25" t="s">
        <v>93</v>
      </c>
      <c r="B2" s="26" t="s">
        <v>94</v>
      </c>
      <c r="C2" s="26"/>
      <c r="D2" s="26"/>
      <c r="E2" s="26"/>
      <c r="F2" s="26" t="s">
        <v>95</v>
      </c>
      <c r="G2" s="26" t="s">
        <v>96</v>
      </c>
      <c r="H2" s="26" t="s">
        <v>97</v>
      </c>
      <c r="I2" s="26" t="s">
        <v>98</v>
      </c>
      <c r="J2" s="27" t="s">
        <v>99</v>
      </c>
      <c r="L2" s="29"/>
      <c r="M2" s="30"/>
      <c r="N2" s="30"/>
    </row>
    <row r="3" s="12" customFormat="true" ht="33" hidden="false" customHeight="true" outlineLevel="0" collapsed="false">
      <c r="A3" s="31" t="n">
        <v>1</v>
      </c>
      <c r="B3" s="32" t="s">
        <v>100</v>
      </c>
      <c r="C3" s="32"/>
      <c r="D3" s="32"/>
      <c r="E3" s="32"/>
      <c r="F3" s="33" t="n">
        <v>140</v>
      </c>
      <c r="G3" s="33" t="s">
        <v>101</v>
      </c>
      <c r="H3" s="34" t="n">
        <v>8176</v>
      </c>
      <c r="I3" s="34" t="n">
        <v>224</v>
      </c>
      <c r="J3" s="35" t="n">
        <v>3692</v>
      </c>
      <c r="K3" s="36"/>
      <c r="L3" s="37"/>
      <c r="M3" s="30"/>
      <c r="N3" s="30"/>
    </row>
    <row r="4" s="12" customFormat="true" ht="15.75" hidden="false" customHeight="true" outlineLevel="0" collapsed="false">
      <c r="A4" s="31"/>
      <c r="B4" s="38" t="s">
        <v>102</v>
      </c>
      <c r="C4" s="38"/>
      <c r="D4" s="38"/>
      <c r="E4" s="38"/>
      <c r="F4" s="39" t="n">
        <v>9</v>
      </c>
      <c r="G4" s="39" t="s">
        <v>103</v>
      </c>
      <c r="H4" s="40" t="n">
        <v>272</v>
      </c>
      <c r="I4" s="34"/>
      <c r="J4" s="35"/>
      <c r="L4" s="37"/>
      <c r="M4" s="41"/>
      <c r="N4" s="41"/>
    </row>
    <row r="5" s="12" customFormat="true" ht="15.75" hidden="false" customHeight="true" outlineLevel="0" collapsed="false">
      <c r="A5" s="31"/>
      <c r="B5" s="38" t="s">
        <v>104</v>
      </c>
      <c r="C5" s="38"/>
      <c r="D5" s="38"/>
      <c r="E5" s="38"/>
      <c r="F5" s="39" t="n">
        <v>24</v>
      </c>
      <c r="G5" s="39" t="s">
        <v>105</v>
      </c>
      <c r="H5" s="40" t="n">
        <v>1143</v>
      </c>
      <c r="I5" s="34"/>
      <c r="J5" s="35"/>
      <c r="K5" s="42"/>
      <c r="L5" s="37"/>
      <c r="M5" s="41"/>
      <c r="N5" s="41"/>
    </row>
    <row r="6" s="12" customFormat="true" ht="15.75" hidden="false" customHeight="true" outlineLevel="0" collapsed="false">
      <c r="A6" s="31"/>
      <c r="B6" s="38" t="s">
        <v>106</v>
      </c>
      <c r="C6" s="38"/>
      <c r="D6" s="38"/>
      <c r="E6" s="38"/>
      <c r="F6" s="39" t="n">
        <v>107</v>
      </c>
      <c r="G6" s="39" t="s">
        <v>107</v>
      </c>
      <c r="H6" s="40" t="n">
        <v>6761</v>
      </c>
      <c r="I6" s="34"/>
      <c r="J6" s="35"/>
    </row>
    <row r="7" s="12" customFormat="true" ht="15.75" hidden="false" customHeight="true" outlineLevel="0" collapsed="false">
      <c r="A7" s="31"/>
      <c r="B7" s="43" t="s">
        <v>108</v>
      </c>
      <c r="C7" s="43"/>
      <c r="D7" s="43"/>
      <c r="E7" s="43"/>
      <c r="F7" s="44" t="n">
        <v>12</v>
      </c>
      <c r="G7" s="44" t="n">
        <v>2032</v>
      </c>
      <c r="H7" s="44" t="n">
        <v>691</v>
      </c>
      <c r="I7" s="45"/>
      <c r="J7" s="46"/>
    </row>
    <row r="8" s="12" customFormat="true" ht="15.75" hidden="false" customHeight="true" outlineLevel="0" collapsed="false">
      <c r="A8" s="31"/>
      <c r="B8" s="47" t="s">
        <v>109</v>
      </c>
      <c r="C8" s="47"/>
      <c r="D8" s="47"/>
      <c r="E8" s="47"/>
      <c r="F8" s="48" t="n">
        <v>6</v>
      </c>
      <c r="G8" s="48" t="n">
        <v>3974</v>
      </c>
      <c r="H8" s="49" t="n">
        <v>301</v>
      </c>
      <c r="I8" s="50"/>
      <c r="J8" s="50"/>
      <c r="K8" s="36"/>
    </row>
    <row r="9" s="12" customFormat="true" ht="15.75" hidden="false" customHeight="true" outlineLevel="0" collapsed="false">
      <c r="A9" s="31"/>
      <c r="B9" s="51" t="s">
        <v>110</v>
      </c>
      <c r="C9" s="51"/>
      <c r="D9" s="51"/>
      <c r="E9" s="51"/>
      <c r="F9" s="52" t="n">
        <v>14</v>
      </c>
      <c r="G9" s="52" t="n">
        <v>453</v>
      </c>
      <c r="H9" s="52" t="n">
        <v>48</v>
      </c>
      <c r="I9" s="53"/>
      <c r="J9" s="54"/>
    </row>
    <row r="10" s="12" customFormat="true" ht="17.25" hidden="false" customHeight="true" outlineLevel="0" collapsed="false">
      <c r="A10" s="55" t="n">
        <v>2</v>
      </c>
      <c r="B10" s="56" t="s">
        <v>111</v>
      </c>
      <c r="C10" s="56"/>
      <c r="D10" s="56"/>
      <c r="E10" s="56"/>
      <c r="F10" s="57" t="s">
        <v>112</v>
      </c>
      <c r="G10" s="57" t="n">
        <v>23984</v>
      </c>
      <c r="H10" s="57" t="n">
        <v>688</v>
      </c>
      <c r="I10" s="57" t="n">
        <v>15</v>
      </c>
      <c r="J10" s="58" t="n">
        <v>292</v>
      </c>
    </row>
    <row r="11" s="12" customFormat="true" ht="17.25" hidden="false" customHeight="true" outlineLevel="0" collapsed="false">
      <c r="A11" s="55"/>
      <c r="B11" s="59" t="s">
        <v>113</v>
      </c>
      <c r="C11" s="59"/>
      <c r="D11" s="59"/>
      <c r="E11" s="59"/>
      <c r="F11" s="60" t="n">
        <v>2</v>
      </c>
      <c r="G11" s="60" t="n">
        <v>102</v>
      </c>
      <c r="H11" s="61" t="n">
        <v>11</v>
      </c>
      <c r="I11" s="62"/>
      <c r="J11" s="63"/>
    </row>
    <row r="12" s="12" customFormat="true" ht="16.5" hidden="false" customHeight="true" outlineLevel="0" collapsed="false">
      <c r="A12" s="64" t="n">
        <v>3</v>
      </c>
      <c r="B12" s="65" t="s">
        <v>114</v>
      </c>
      <c r="C12" s="65"/>
      <c r="D12" s="65"/>
      <c r="E12" s="65"/>
      <c r="F12" s="66" t="n">
        <v>16</v>
      </c>
      <c r="G12" s="66" t="n">
        <v>8182</v>
      </c>
      <c r="H12" s="66" t="n">
        <v>344</v>
      </c>
      <c r="I12" s="66" t="n">
        <v>28</v>
      </c>
      <c r="J12" s="67" t="n">
        <v>260</v>
      </c>
    </row>
    <row r="13" s="12" customFormat="true" ht="15.75" hidden="false" customHeight="true" outlineLevel="0" collapsed="false">
      <c r="A13" s="64" t="n">
        <v>4</v>
      </c>
      <c r="B13" s="56" t="s">
        <v>115</v>
      </c>
      <c r="C13" s="56"/>
      <c r="D13" s="56"/>
      <c r="E13" s="56"/>
      <c r="F13" s="57" t="n">
        <v>155</v>
      </c>
      <c r="G13" s="57" t="n">
        <v>23454</v>
      </c>
      <c r="H13" s="66" t="n">
        <v>3249</v>
      </c>
      <c r="I13" s="66" t="n">
        <v>179</v>
      </c>
      <c r="J13" s="67" t="n">
        <v>2964</v>
      </c>
    </row>
    <row r="14" s="12" customFormat="true" ht="15.75" hidden="false" customHeight="true" outlineLevel="0" collapsed="false">
      <c r="A14" s="64"/>
      <c r="B14" s="38" t="s">
        <v>116</v>
      </c>
      <c r="C14" s="38"/>
      <c r="D14" s="38"/>
      <c r="E14" s="38"/>
      <c r="F14" s="40" t="n">
        <v>144</v>
      </c>
      <c r="G14" s="40" t="n">
        <v>22563</v>
      </c>
      <c r="H14" s="66"/>
      <c r="I14" s="66"/>
      <c r="J14" s="67"/>
      <c r="L14" s="68"/>
      <c r="M14" s="68"/>
      <c r="N14" s="68"/>
    </row>
    <row r="15" s="12" customFormat="true" ht="16.5" hidden="false" customHeight="true" outlineLevel="0" collapsed="false">
      <c r="A15" s="64"/>
      <c r="B15" s="69" t="s">
        <v>117</v>
      </c>
      <c r="C15" s="69"/>
      <c r="D15" s="69"/>
      <c r="E15" s="69"/>
      <c r="F15" s="70" t="n">
        <v>11</v>
      </c>
      <c r="G15" s="70" t="n">
        <v>891</v>
      </c>
      <c r="H15" s="66"/>
      <c r="I15" s="66"/>
      <c r="J15" s="67"/>
      <c r="K15" s="36"/>
      <c r="L15" s="68"/>
      <c r="M15" s="68"/>
      <c r="N15" s="68"/>
    </row>
    <row r="16" customFormat="false" ht="22.5" hidden="false" customHeight="true" outlineLevel="0" collapsed="false">
      <c r="G16" s="71" t="s">
        <v>118</v>
      </c>
      <c r="H16" s="71"/>
      <c r="I16" s="71"/>
      <c r="J16" s="71"/>
      <c r="K16" s="71"/>
      <c r="L16" s="71"/>
      <c r="M16" s="71"/>
    </row>
    <row r="17" customFormat="false" ht="22.5" hidden="false" customHeight="true" outlineLevel="0" collapsed="false">
      <c r="G17" s="72" t="s">
        <v>119</v>
      </c>
      <c r="H17" s="73"/>
      <c r="I17" s="73"/>
      <c r="J17" s="73"/>
      <c r="K17" s="73"/>
      <c r="L17" s="73"/>
      <c r="M17" s="73"/>
    </row>
    <row r="18" customFormat="false" ht="10.5" hidden="false" customHeight="true" outlineLevel="0" collapsed="false">
      <c r="I18" s="74"/>
    </row>
    <row r="19" customFormat="false" ht="17.25" hidden="false" customHeight="true" outlineLevel="0" collapsed="false">
      <c r="A19" s="75" t="s">
        <v>120</v>
      </c>
      <c r="B19" s="75"/>
      <c r="C19" s="75"/>
      <c r="D19" s="75"/>
      <c r="E19" s="75"/>
      <c r="F19" s="75"/>
      <c r="G19" s="75"/>
      <c r="H19" s="75"/>
      <c r="I19" s="75"/>
      <c r="J19" s="75"/>
      <c r="K19" s="75"/>
      <c r="L19" s="75"/>
      <c r="M19" s="75"/>
      <c r="N19" s="76" t="s">
        <v>121</v>
      </c>
    </row>
    <row r="20" customFormat="false" ht="14.25" hidden="false" customHeight="true" outlineLevel="0" collapsed="false">
      <c r="A20" s="77" t="s">
        <v>122</v>
      </c>
      <c r="B20" s="77"/>
      <c r="C20" s="78" t="s">
        <v>123</v>
      </c>
      <c r="D20" s="78"/>
      <c r="E20" s="78"/>
      <c r="F20" s="79" t="s">
        <v>124</v>
      </c>
      <c r="G20" s="79"/>
      <c r="H20" s="79"/>
      <c r="I20" s="79" t="s">
        <v>125</v>
      </c>
      <c r="J20" s="79"/>
      <c r="K20" s="79"/>
      <c r="L20" s="79" t="s">
        <v>126</v>
      </c>
      <c r="M20" s="79"/>
      <c r="N20" s="79"/>
    </row>
    <row r="21" customFormat="false" ht="42.75" hidden="false" customHeight="false" outlineLevel="0" collapsed="false">
      <c r="A21" s="77"/>
      <c r="B21" s="77"/>
      <c r="C21" s="26" t="s">
        <v>97</v>
      </c>
      <c r="D21" s="26" t="s">
        <v>98</v>
      </c>
      <c r="E21" s="27" t="s">
        <v>99</v>
      </c>
      <c r="F21" s="26" t="s">
        <v>97</v>
      </c>
      <c r="G21" s="26" t="s">
        <v>127</v>
      </c>
      <c r="H21" s="27" t="s">
        <v>99</v>
      </c>
      <c r="I21" s="26" t="s">
        <v>97</v>
      </c>
      <c r="J21" s="26" t="s">
        <v>98</v>
      </c>
      <c r="K21" s="27" t="s">
        <v>99</v>
      </c>
      <c r="L21" s="26" t="s">
        <v>97</v>
      </c>
      <c r="M21" s="26" t="s">
        <v>98</v>
      </c>
      <c r="N21" s="27" t="s">
        <v>99</v>
      </c>
    </row>
    <row r="22" customFormat="false" ht="16.5" hidden="false" customHeight="true" outlineLevel="0" collapsed="false">
      <c r="A22" s="80" t="s">
        <v>128</v>
      </c>
      <c r="B22" s="80"/>
      <c r="C22" s="81" t="n">
        <v>961</v>
      </c>
      <c r="D22" s="82" t="n">
        <v>30</v>
      </c>
      <c r="E22" s="83" t="n">
        <v>437</v>
      </c>
      <c r="F22" s="84" t="n">
        <v>115</v>
      </c>
      <c r="G22" s="82" t="n">
        <v>7</v>
      </c>
      <c r="H22" s="83" t="n">
        <v>105</v>
      </c>
      <c r="I22" s="85" t="n">
        <v>215</v>
      </c>
      <c r="J22" s="82" t="n">
        <v>1</v>
      </c>
      <c r="K22" s="83" t="n">
        <v>62</v>
      </c>
      <c r="L22" s="85" t="n">
        <v>84</v>
      </c>
      <c r="M22" s="82" t="n">
        <v>9</v>
      </c>
      <c r="N22" s="83" t="n">
        <v>119</v>
      </c>
    </row>
    <row r="23" customFormat="false" ht="16.5" hidden="false" customHeight="true" outlineLevel="0" collapsed="false">
      <c r="A23" s="80" t="s">
        <v>129</v>
      </c>
      <c r="B23" s="80"/>
      <c r="C23" s="86" t="n">
        <v>1165</v>
      </c>
      <c r="D23" s="82" t="n">
        <v>29</v>
      </c>
      <c r="E23" s="83" t="n">
        <v>611</v>
      </c>
      <c r="F23" s="84" t="n">
        <v>798</v>
      </c>
      <c r="G23" s="82" t="n">
        <v>41</v>
      </c>
      <c r="H23" s="83" t="n">
        <v>710</v>
      </c>
      <c r="I23" s="85" t="n">
        <v>54</v>
      </c>
      <c r="J23" s="82" t="n">
        <v>1</v>
      </c>
      <c r="K23" s="83" t="n">
        <v>25</v>
      </c>
      <c r="L23" s="85" t="n">
        <v>45</v>
      </c>
      <c r="M23" s="82" t="n">
        <v>3</v>
      </c>
      <c r="N23" s="83" t="n">
        <v>41</v>
      </c>
    </row>
    <row r="24" customFormat="false" ht="16.5" hidden="false" customHeight="true" outlineLevel="0" collapsed="false">
      <c r="A24" s="80" t="s">
        <v>130</v>
      </c>
      <c r="B24" s="80"/>
      <c r="C24" s="86" t="n">
        <v>1902</v>
      </c>
      <c r="D24" s="82" t="n">
        <v>54</v>
      </c>
      <c r="E24" s="83" t="n">
        <v>774</v>
      </c>
      <c r="F24" s="84" t="n">
        <v>964</v>
      </c>
      <c r="G24" s="82" t="n">
        <v>46</v>
      </c>
      <c r="H24" s="83" t="n">
        <v>872</v>
      </c>
      <c r="I24" s="85" t="n">
        <v>111</v>
      </c>
      <c r="J24" s="82" t="n">
        <v>3</v>
      </c>
      <c r="K24" s="83" t="n">
        <v>44</v>
      </c>
      <c r="L24" s="87" t="n">
        <v>45</v>
      </c>
      <c r="M24" s="88" t="n">
        <v>5</v>
      </c>
      <c r="N24" s="89" t="n">
        <v>46</v>
      </c>
    </row>
    <row r="25" customFormat="false" ht="16.5" hidden="false" customHeight="true" outlineLevel="0" collapsed="false">
      <c r="A25" s="80" t="s">
        <v>131</v>
      </c>
      <c r="B25" s="80"/>
      <c r="C25" s="86" t="n">
        <v>1965</v>
      </c>
      <c r="D25" s="82" t="n">
        <v>50</v>
      </c>
      <c r="E25" s="83" t="n">
        <v>844</v>
      </c>
      <c r="F25" s="84" t="n">
        <v>714</v>
      </c>
      <c r="G25" s="82" t="n">
        <v>45</v>
      </c>
      <c r="H25" s="83" t="n">
        <v>673</v>
      </c>
      <c r="I25" s="85" t="n">
        <v>162</v>
      </c>
      <c r="J25" s="82" t="n">
        <v>5</v>
      </c>
      <c r="K25" s="83" t="n">
        <v>60</v>
      </c>
      <c r="L25" s="85" t="n">
        <v>119</v>
      </c>
      <c r="M25" s="82" t="n">
        <v>8</v>
      </c>
      <c r="N25" s="83" t="n">
        <v>46</v>
      </c>
    </row>
    <row r="26" customFormat="false" ht="16.5" hidden="false" customHeight="true" outlineLevel="0" collapsed="false">
      <c r="A26" s="80" t="s">
        <v>132</v>
      </c>
      <c r="B26" s="80"/>
      <c r="C26" s="86" t="n">
        <v>1141</v>
      </c>
      <c r="D26" s="82" t="n">
        <v>24</v>
      </c>
      <c r="E26" s="83" t="n">
        <v>512</v>
      </c>
      <c r="F26" s="84" t="n">
        <v>356</v>
      </c>
      <c r="G26" s="82" t="n">
        <v>19</v>
      </c>
      <c r="H26" s="83" t="n">
        <v>317</v>
      </c>
      <c r="I26" s="85" t="n">
        <v>77</v>
      </c>
      <c r="J26" s="82" t="n">
        <v>3</v>
      </c>
      <c r="K26" s="83" t="n">
        <v>52</v>
      </c>
      <c r="L26" s="85" t="n">
        <v>51</v>
      </c>
      <c r="M26" s="82" t="n">
        <v>3</v>
      </c>
      <c r="N26" s="83" t="n">
        <v>8</v>
      </c>
    </row>
    <row r="27" customFormat="false" ht="16.5" hidden="false" customHeight="true" outlineLevel="0" collapsed="false">
      <c r="A27" s="80" t="s">
        <v>133</v>
      </c>
      <c r="B27" s="80"/>
      <c r="C27" s="86" t="n">
        <v>1042</v>
      </c>
      <c r="D27" s="82" t="n">
        <v>37</v>
      </c>
      <c r="E27" s="83" t="n">
        <v>514</v>
      </c>
      <c r="F27" s="84" t="n">
        <v>302</v>
      </c>
      <c r="G27" s="82" t="n">
        <v>21</v>
      </c>
      <c r="H27" s="83" t="n">
        <v>287</v>
      </c>
      <c r="I27" s="85" t="n">
        <v>69</v>
      </c>
      <c r="J27" s="82" t="n">
        <v>2</v>
      </c>
      <c r="K27" s="83" t="n">
        <v>49</v>
      </c>
      <c r="L27" s="90"/>
      <c r="M27" s="91"/>
      <c r="N27" s="92"/>
    </row>
    <row r="28" customFormat="false" ht="19.5" hidden="false" customHeight="false" outlineLevel="0" collapsed="false">
      <c r="A28" s="93" t="s">
        <v>134</v>
      </c>
      <c r="B28" s="93"/>
      <c r="C28" s="94" t="n">
        <f aca="false">SUM(C22:C27)</f>
        <v>8176</v>
      </c>
      <c r="D28" s="95" t="n">
        <f aca="false">SUM(D22:D27)</f>
        <v>224</v>
      </c>
      <c r="E28" s="96" t="n">
        <f aca="false">SUM(E22:E27)</f>
        <v>3692</v>
      </c>
      <c r="F28" s="95" t="n">
        <f aca="false">SUM(F22:F27)</f>
        <v>3249</v>
      </c>
      <c r="G28" s="95" t="n">
        <f aca="false">SUM(G22:G27)</f>
        <v>179</v>
      </c>
      <c r="H28" s="95" t="n">
        <f aca="false">SUM(H22:H27)</f>
        <v>2964</v>
      </c>
      <c r="I28" s="97" t="n">
        <f aca="false">SUM(I22:I27)</f>
        <v>688</v>
      </c>
      <c r="J28" s="95" t="n">
        <f aca="false">SUM(J22:J27)</f>
        <v>15</v>
      </c>
      <c r="K28" s="96" t="n">
        <f aca="false">SUM(K22:K27)</f>
        <v>292</v>
      </c>
      <c r="L28" s="98" t="n">
        <f aca="false">SUM(L22:L27)</f>
        <v>344</v>
      </c>
      <c r="M28" s="99" t="n">
        <f aca="false">SUM(M22:M27)</f>
        <v>28</v>
      </c>
      <c r="N28" s="100" t="n">
        <f aca="false">SUM(N22:N27)</f>
        <v>260</v>
      </c>
    </row>
    <row r="29" customFormat="false" ht="11.25" hidden="false" customHeight="true" outlineLevel="0" collapsed="false"/>
  </sheetData>
  <mergeCells count="37">
    <mergeCell ref="A1:I1"/>
    <mergeCell ref="B2:E2"/>
    <mergeCell ref="A3:A9"/>
    <mergeCell ref="B3:E3"/>
    <mergeCell ref="I3:I6"/>
    <mergeCell ref="J3:J6"/>
    <mergeCell ref="B4:E4"/>
    <mergeCell ref="B5:E5"/>
    <mergeCell ref="B6:E6"/>
    <mergeCell ref="B7:E7"/>
    <mergeCell ref="B8:E8"/>
    <mergeCell ref="B9:E9"/>
    <mergeCell ref="A10:A11"/>
    <mergeCell ref="B10:E10"/>
    <mergeCell ref="B11:E11"/>
    <mergeCell ref="B12:E12"/>
    <mergeCell ref="A13:A15"/>
    <mergeCell ref="B13:E13"/>
    <mergeCell ref="H13:H15"/>
    <mergeCell ref="I13:I15"/>
    <mergeCell ref="J13:J15"/>
    <mergeCell ref="B14:E14"/>
    <mergeCell ref="B15:E15"/>
    <mergeCell ref="G16:M16"/>
    <mergeCell ref="A19:M19"/>
    <mergeCell ref="A20:B21"/>
    <mergeCell ref="C20:E20"/>
    <mergeCell ref="F20:H20"/>
    <mergeCell ref="I20:K20"/>
    <mergeCell ref="L20:N20"/>
    <mergeCell ref="A22:B22"/>
    <mergeCell ref="A23:B23"/>
    <mergeCell ref="A24:B24"/>
    <mergeCell ref="A25:B25"/>
    <mergeCell ref="A26:B26"/>
    <mergeCell ref="A27:B27"/>
    <mergeCell ref="A28:B28"/>
  </mergeCells>
  <printOptions headings="false" gridLines="false" gridLinesSet="true" horizontalCentered="true" verticalCentered="true"/>
  <pageMargins left="0.159722222222222" right="0.1701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64" width="25.7"/>
    <col collapsed="false" customWidth="true" hidden="false" outlineLevel="0" max="2" min="2" style="164" width="8.99"/>
    <col collapsed="false" customWidth="true" hidden="false" outlineLevel="0" max="3" min="3" style="164" width="9.7"/>
    <col collapsed="false" customWidth="false" hidden="false" outlineLevel="0" max="4" min="4" style="164" width="9.14"/>
    <col collapsed="false" customWidth="true" hidden="false" outlineLevel="0" max="5" min="5" style="164" width="12.7"/>
    <col collapsed="false" customWidth="true" hidden="false" outlineLevel="0" max="6" min="6" style="164" width="12.56"/>
    <col collapsed="false" customWidth="true" hidden="false" outlineLevel="0" max="7" min="7" style="164" width="11.85"/>
    <col collapsed="false" customWidth="true" hidden="false" outlineLevel="0" max="8" min="8" style="164" width="13.28"/>
    <col collapsed="false" customWidth="true" hidden="false" outlineLevel="0" max="9" min="9" style="164" width="8.7"/>
    <col collapsed="false" customWidth="true" hidden="false" outlineLevel="0" max="10" min="10" style="164" width="8.28"/>
    <col collapsed="false" customWidth="true" hidden="false" outlineLevel="0" max="11" min="11" style="164" width="10.99"/>
    <col collapsed="false" customWidth="true" hidden="false" outlineLevel="0" max="12" min="12" style="164" width="11.13"/>
    <col collapsed="false" customWidth="false" hidden="false" outlineLevel="0" max="257" min="13" style="164" width="9.14"/>
  </cols>
  <sheetData>
    <row r="1" customFormat="false" ht="18.75" hidden="false" customHeight="true" outlineLevel="0" collapsed="false">
      <c r="A1" s="985" t="s">
        <v>1081</v>
      </c>
      <c r="B1" s="985"/>
      <c r="C1" s="985"/>
      <c r="D1" s="985"/>
      <c r="E1" s="985"/>
      <c r="F1" s="985"/>
      <c r="G1" s="985"/>
      <c r="H1" s="985"/>
      <c r="I1" s="985"/>
      <c r="J1" s="985"/>
      <c r="K1" s="985"/>
      <c r="L1" s="985"/>
      <c r="M1" s="1018"/>
    </row>
    <row r="2" customFormat="false" ht="15" hidden="false" customHeight="true" outlineLevel="0" collapsed="false">
      <c r="A2" s="1019"/>
      <c r="B2" s="878"/>
      <c r="C2" s="878"/>
      <c r="D2" s="878"/>
      <c r="E2" s="878"/>
      <c r="F2" s="878"/>
      <c r="G2" s="878"/>
      <c r="H2" s="878"/>
      <c r="I2" s="878"/>
      <c r="J2" s="878"/>
      <c r="K2" s="878"/>
      <c r="L2" s="1020" t="s">
        <v>1082</v>
      </c>
      <c r="M2" s="1018"/>
    </row>
    <row r="3" s="605" customFormat="true" ht="15" hidden="false" customHeight="true" outlineLevel="0" collapsed="false">
      <c r="A3" s="1021" t="s">
        <v>1083</v>
      </c>
      <c r="B3" s="77" t="s">
        <v>1084</v>
      </c>
      <c r="C3" s="77" t="s">
        <v>1085</v>
      </c>
      <c r="D3" s="77"/>
      <c r="E3" s="77"/>
      <c r="F3" s="77"/>
      <c r="G3" s="77" t="s">
        <v>1086</v>
      </c>
      <c r="H3" s="77"/>
      <c r="I3" s="77" t="s">
        <v>1087</v>
      </c>
      <c r="J3" s="77"/>
      <c r="K3" s="77"/>
      <c r="L3" s="1022" t="s">
        <v>1088</v>
      </c>
    </row>
    <row r="4" s="1025" customFormat="true" ht="75" hidden="false" customHeight="false" outlineLevel="0" collapsed="false">
      <c r="A4" s="1021"/>
      <c r="B4" s="77"/>
      <c r="C4" s="1023" t="s">
        <v>1089</v>
      </c>
      <c r="D4" s="872" t="s">
        <v>1090</v>
      </c>
      <c r="E4" s="872" t="s">
        <v>1091</v>
      </c>
      <c r="F4" s="1024" t="s">
        <v>1092</v>
      </c>
      <c r="G4" s="1023" t="s">
        <v>1093</v>
      </c>
      <c r="H4" s="1024" t="s">
        <v>1094</v>
      </c>
      <c r="I4" s="1023" t="s">
        <v>1095</v>
      </c>
      <c r="J4" s="872" t="s">
        <v>1096</v>
      </c>
      <c r="K4" s="1024" t="s">
        <v>1097</v>
      </c>
      <c r="L4" s="1022"/>
    </row>
    <row r="5" s="605" customFormat="true" ht="27.75" hidden="false" customHeight="true" outlineLevel="0" collapsed="false">
      <c r="A5" s="1026" t="s">
        <v>1098</v>
      </c>
      <c r="B5" s="1027" t="n">
        <f aca="false">SUM(C5:F5)</f>
        <v>155</v>
      </c>
      <c r="C5" s="1028" t="n">
        <v>131</v>
      </c>
      <c r="D5" s="874" t="n">
        <v>24</v>
      </c>
      <c r="E5" s="874"/>
      <c r="F5" s="1029"/>
      <c r="G5" s="1028" t="n">
        <v>57</v>
      </c>
      <c r="H5" s="1029" t="n">
        <v>2</v>
      </c>
      <c r="I5" s="1028"/>
      <c r="J5" s="874" t="n">
        <v>1</v>
      </c>
      <c r="K5" s="1029" t="n">
        <v>154</v>
      </c>
      <c r="L5" s="1030" t="n">
        <v>35</v>
      </c>
    </row>
    <row r="6" s="605" customFormat="true" ht="27.95" hidden="false" customHeight="true" outlineLevel="0" collapsed="false">
      <c r="A6" s="1031" t="s">
        <v>1099</v>
      </c>
      <c r="B6" s="1027" t="n">
        <f aca="false">SUM(C6:F6)</f>
        <v>139</v>
      </c>
      <c r="C6" s="1028" t="n">
        <v>126</v>
      </c>
      <c r="D6" s="874" t="n">
        <v>11</v>
      </c>
      <c r="E6" s="874" t="n">
        <v>2</v>
      </c>
      <c r="F6" s="1029"/>
      <c r="G6" s="1028" t="n">
        <v>27</v>
      </c>
      <c r="H6" s="1029" t="n">
        <v>7</v>
      </c>
      <c r="I6" s="1028" t="n">
        <v>5</v>
      </c>
      <c r="J6" s="874" t="n">
        <v>15</v>
      </c>
      <c r="K6" s="1029" t="n">
        <v>119</v>
      </c>
      <c r="L6" s="1030" t="n">
        <v>14</v>
      </c>
    </row>
    <row r="7" s="605" customFormat="true" ht="27.95" hidden="false" customHeight="true" outlineLevel="0" collapsed="false">
      <c r="A7" s="1026" t="s">
        <v>1100</v>
      </c>
      <c r="B7" s="1027" t="n">
        <f aca="false">SUM(C7:F7)</f>
        <v>2293</v>
      </c>
      <c r="C7" s="1028" t="n">
        <v>1576</v>
      </c>
      <c r="D7" s="874" t="n">
        <v>146</v>
      </c>
      <c r="E7" s="874" t="n">
        <v>507</v>
      </c>
      <c r="F7" s="1029" t="n">
        <v>64</v>
      </c>
      <c r="G7" s="1028" t="n">
        <v>102</v>
      </c>
      <c r="H7" s="1029" t="n">
        <v>33</v>
      </c>
      <c r="I7" s="1028" t="n">
        <v>571</v>
      </c>
      <c r="J7" s="874" t="n">
        <v>327</v>
      </c>
      <c r="K7" s="1029" t="n">
        <v>1395</v>
      </c>
      <c r="L7" s="1030" t="n">
        <v>275</v>
      </c>
    </row>
    <row r="8" s="605" customFormat="true" ht="27.95" hidden="false" customHeight="true" outlineLevel="0" collapsed="false">
      <c r="A8" s="1031" t="s">
        <v>1101</v>
      </c>
      <c r="B8" s="1027" t="n">
        <f aca="false">SUM(C8:F8)</f>
        <v>252</v>
      </c>
      <c r="C8" s="1028" t="n">
        <v>186</v>
      </c>
      <c r="D8" s="874" t="n">
        <v>47</v>
      </c>
      <c r="E8" s="874" t="n">
        <v>15</v>
      </c>
      <c r="F8" s="1029" t="n">
        <v>4</v>
      </c>
      <c r="G8" s="1028" t="n">
        <v>21</v>
      </c>
      <c r="H8" s="1029" t="n">
        <v>8</v>
      </c>
      <c r="I8" s="1028" t="n">
        <v>29</v>
      </c>
      <c r="J8" s="874" t="n">
        <v>20</v>
      </c>
      <c r="K8" s="1029" t="n">
        <v>203</v>
      </c>
      <c r="L8" s="1030" t="n">
        <v>38</v>
      </c>
    </row>
    <row r="9" s="605" customFormat="true" ht="27.95" hidden="false" customHeight="true" outlineLevel="0" collapsed="false">
      <c r="A9" s="1031" t="s">
        <v>1102</v>
      </c>
      <c r="B9" s="1027" t="n">
        <f aca="false">SUM(C9:F9)</f>
        <v>93</v>
      </c>
      <c r="C9" s="1028" t="n">
        <v>51</v>
      </c>
      <c r="D9" s="874" t="n">
        <v>32</v>
      </c>
      <c r="E9" s="874" t="n">
        <v>10</v>
      </c>
      <c r="F9" s="1029"/>
      <c r="G9" s="1028" t="n">
        <v>12</v>
      </c>
      <c r="H9" s="1029" t="n">
        <v>3</v>
      </c>
      <c r="I9" s="1028" t="n">
        <v>31</v>
      </c>
      <c r="J9" s="874" t="n">
        <v>15</v>
      </c>
      <c r="K9" s="1029" t="n">
        <v>47</v>
      </c>
      <c r="L9" s="1030" t="n">
        <v>3</v>
      </c>
    </row>
    <row r="10" s="605" customFormat="true" ht="27.75" hidden="false" customHeight="true" outlineLevel="0" collapsed="false">
      <c r="A10" s="1031" t="s">
        <v>1103</v>
      </c>
      <c r="B10" s="1027" t="n">
        <f aca="false">SUM(C10:F10)</f>
        <v>55</v>
      </c>
      <c r="C10" s="1028" t="n">
        <v>44</v>
      </c>
      <c r="D10" s="874" t="n">
        <v>9</v>
      </c>
      <c r="E10" s="874" t="n">
        <v>2</v>
      </c>
      <c r="F10" s="1029"/>
      <c r="G10" s="1028" t="n">
        <v>9</v>
      </c>
      <c r="H10" s="1029" t="n">
        <v>8</v>
      </c>
      <c r="I10" s="1028" t="n">
        <v>8</v>
      </c>
      <c r="J10" s="874" t="n">
        <v>7</v>
      </c>
      <c r="K10" s="1029" t="n">
        <v>40</v>
      </c>
      <c r="L10" s="1030" t="n">
        <v>5</v>
      </c>
    </row>
    <row r="11" s="605" customFormat="true" ht="27.95" hidden="false" customHeight="true" outlineLevel="0" collapsed="false">
      <c r="A11" s="1031" t="s">
        <v>1104</v>
      </c>
      <c r="B11" s="1027" t="n">
        <f aca="false">SUM(C11:F11)</f>
        <v>9</v>
      </c>
      <c r="C11" s="1028" t="n">
        <v>8</v>
      </c>
      <c r="D11" s="874"/>
      <c r="E11" s="874" t="n">
        <v>1</v>
      </c>
      <c r="F11" s="1029"/>
      <c r="G11" s="1028" t="n">
        <v>7</v>
      </c>
      <c r="H11" s="1029"/>
      <c r="I11" s="1028" t="n">
        <v>1</v>
      </c>
      <c r="J11" s="874"/>
      <c r="K11" s="1029" t="n">
        <v>8</v>
      </c>
      <c r="L11" s="1030"/>
    </row>
    <row r="12" s="605" customFormat="true" ht="27.95" hidden="false" customHeight="true" outlineLevel="0" collapsed="false">
      <c r="A12" s="1031" t="s">
        <v>1105</v>
      </c>
      <c r="B12" s="1027" t="n">
        <f aca="false">SUM(C12:F12)</f>
        <v>9</v>
      </c>
      <c r="C12" s="1028" t="n">
        <v>9</v>
      </c>
      <c r="D12" s="874"/>
      <c r="E12" s="874"/>
      <c r="F12" s="1029"/>
      <c r="G12" s="1028" t="n">
        <v>4</v>
      </c>
      <c r="H12" s="1029"/>
      <c r="I12" s="1028"/>
      <c r="J12" s="874"/>
      <c r="K12" s="1029" t="n">
        <v>9</v>
      </c>
      <c r="L12" s="1030"/>
    </row>
    <row r="13" s="605" customFormat="true" ht="27.95" hidden="false" customHeight="true" outlineLevel="0" collapsed="false">
      <c r="A13" s="1026" t="s">
        <v>1106</v>
      </c>
      <c r="B13" s="1027" t="n">
        <f aca="false">SUM(C13:F13)</f>
        <v>28</v>
      </c>
      <c r="C13" s="1028" t="n">
        <v>15</v>
      </c>
      <c r="D13" s="874" t="n">
        <v>9</v>
      </c>
      <c r="E13" s="874" t="n">
        <v>4</v>
      </c>
      <c r="F13" s="1029"/>
      <c r="G13" s="1028" t="n">
        <v>7</v>
      </c>
      <c r="H13" s="1029" t="n">
        <v>4</v>
      </c>
      <c r="I13" s="1028" t="n">
        <v>3</v>
      </c>
      <c r="J13" s="874" t="n">
        <v>3</v>
      </c>
      <c r="K13" s="1029" t="n">
        <v>22</v>
      </c>
      <c r="L13" s="1030" t="n">
        <v>4</v>
      </c>
    </row>
    <row r="14" s="605" customFormat="true" ht="27.95" hidden="false" customHeight="true" outlineLevel="0" collapsed="false">
      <c r="A14" s="1031" t="s">
        <v>1107</v>
      </c>
      <c r="B14" s="1027" t="n">
        <f aca="false">SUM(C14:F14)</f>
        <v>1</v>
      </c>
      <c r="C14" s="1028"/>
      <c r="D14" s="874" t="n">
        <v>1</v>
      </c>
      <c r="E14" s="874"/>
      <c r="F14" s="1029"/>
      <c r="G14" s="1028"/>
      <c r="H14" s="1029"/>
      <c r="I14" s="1028" t="n">
        <v>1</v>
      </c>
      <c r="J14" s="874"/>
      <c r="K14" s="1029"/>
      <c r="L14" s="1030"/>
    </row>
    <row r="15" s="605" customFormat="true" ht="27.95" hidden="false" customHeight="true" outlineLevel="0" collapsed="false">
      <c r="A15" s="1031" t="s">
        <v>1108</v>
      </c>
      <c r="B15" s="1027" t="n">
        <f aca="false">SUM(C15:F15)</f>
        <v>88</v>
      </c>
      <c r="C15" s="1028" t="n">
        <v>65</v>
      </c>
      <c r="D15" s="874" t="n">
        <v>21</v>
      </c>
      <c r="E15" s="874" t="n">
        <v>2</v>
      </c>
      <c r="F15" s="1029"/>
      <c r="G15" s="1028" t="n">
        <v>14</v>
      </c>
      <c r="H15" s="1029" t="n">
        <v>1</v>
      </c>
      <c r="I15" s="1028" t="n">
        <v>8</v>
      </c>
      <c r="J15" s="874" t="n">
        <v>14</v>
      </c>
      <c r="K15" s="1029" t="n">
        <v>66</v>
      </c>
      <c r="L15" s="1030" t="n">
        <v>9</v>
      </c>
    </row>
    <row r="16" s="605" customFormat="true" ht="27.95" hidden="false" customHeight="true" outlineLevel="0" collapsed="false">
      <c r="A16" s="1031" t="s">
        <v>1109</v>
      </c>
      <c r="B16" s="1027" t="n">
        <f aca="false">SUM(C16:F16)</f>
        <v>22</v>
      </c>
      <c r="C16" s="1028" t="n">
        <v>8</v>
      </c>
      <c r="D16" s="874" t="n">
        <v>14</v>
      </c>
      <c r="E16" s="874"/>
      <c r="F16" s="1029"/>
      <c r="G16" s="1028" t="n">
        <v>10</v>
      </c>
      <c r="H16" s="1029" t="n">
        <v>2</v>
      </c>
      <c r="I16" s="1028" t="n">
        <v>6</v>
      </c>
      <c r="J16" s="874" t="n">
        <v>6</v>
      </c>
      <c r="K16" s="1029" t="n">
        <v>10</v>
      </c>
      <c r="L16" s="1030" t="n">
        <v>1</v>
      </c>
    </row>
    <row r="17" s="605" customFormat="true" ht="27.95" hidden="false" customHeight="true" outlineLevel="0" collapsed="false">
      <c r="A17" s="1031" t="s">
        <v>1110</v>
      </c>
      <c r="B17" s="1027" t="n">
        <f aca="false">SUM(C17:F17)</f>
        <v>102</v>
      </c>
      <c r="C17" s="1028" t="n">
        <v>79</v>
      </c>
      <c r="D17" s="874" t="n">
        <v>18</v>
      </c>
      <c r="E17" s="874" t="n">
        <v>4</v>
      </c>
      <c r="F17" s="1029" t="n">
        <v>1</v>
      </c>
      <c r="G17" s="1028" t="n">
        <v>14</v>
      </c>
      <c r="H17" s="1029" t="n">
        <v>1</v>
      </c>
      <c r="I17" s="1028" t="n">
        <v>7</v>
      </c>
      <c r="J17" s="874" t="n">
        <v>12</v>
      </c>
      <c r="K17" s="1029" t="n">
        <v>83</v>
      </c>
      <c r="L17" s="1030" t="n">
        <v>8</v>
      </c>
    </row>
    <row r="18" s="605" customFormat="true" ht="27.95" hidden="false" customHeight="true" outlineLevel="0" collapsed="false">
      <c r="A18" s="1032" t="s">
        <v>1111</v>
      </c>
      <c r="B18" s="1033" t="n">
        <f aca="false">SUM(C18:F18)</f>
        <v>3</v>
      </c>
      <c r="C18" s="1034" t="n">
        <v>1</v>
      </c>
      <c r="D18" s="1035" t="n">
        <v>2</v>
      </c>
      <c r="E18" s="1035"/>
      <c r="F18" s="1036"/>
      <c r="G18" s="1034"/>
      <c r="H18" s="1036"/>
      <c r="I18" s="1034"/>
      <c r="J18" s="1035"/>
      <c r="K18" s="1036" t="n">
        <v>3</v>
      </c>
      <c r="L18" s="1037"/>
    </row>
    <row r="19" s="605" customFormat="true" ht="27.95" hidden="false" customHeight="true" outlineLevel="0" collapsed="false">
      <c r="A19" s="1038" t="s">
        <v>159</v>
      </c>
      <c r="B19" s="1039" t="n">
        <f aca="false">SUM(B5:B18)</f>
        <v>3249</v>
      </c>
      <c r="C19" s="1040" t="n">
        <f aca="false">SUM(C5:C18)</f>
        <v>2299</v>
      </c>
      <c r="D19" s="1041" t="n">
        <f aca="false">SUM(D5:D18)</f>
        <v>334</v>
      </c>
      <c r="E19" s="1041" t="n">
        <f aca="false">SUM(E5:E18)</f>
        <v>547</v>
      </c>
      <c r="F19" s="1042" t="n">
        <f aca="false">SUM(F5:F18)</f>
        <v>69</v>
      </c>
      <c r="G19" s="1040" t="n">
        <f aca="false">SUM(G5:G18)</f>
        <v>284</v>
      </c>
      <c r="H19" s="1042" t="n">
        <f aca="false">SUM(H5:H18)</f>
        <v>69</v>
      </c>
      <c r="I19" s="1040" t="n">
        <f aca="false">SUM(I5:I18)</f>
        <v>670</v>
      </c>
      <c r="J19" s="1041" t="n">
        <f aca="false">SUM(J5:J18)</f>
        <v>420</v>
      </c>
      <c r="K19" s="1042" t="n">
        <f aca="false">SUM(K5:K18)</f>
        <v>2159</v>
      </c>
      <c r="L19" s="1043" t="n">
        <f aca="false">SUM(L5:L18)</f>
        <v>392</v>
      </c>
    </row>
    <row r="20" customFormat="false" ht="21" hidden="false" customHeight="true" outlineLevel="0" collapsed="false"/>
    <row r="21" customFormat="false" ht="12.75" hidden="false" customHeight="false" outlineLevel="0" collapsed="false">
      <c r="B21" s="1044"/>
    </row>
  </sheetData>
  <mergeCells count="7">
    <mergeCell ref="A1:L1"/>
    <mergeCell ref="A3:A4"/>
    <mergeCell ref="B3:B4"/>
    <mergeCell ref="C3:F3"/>
    <mergeCell ref="G3:H3"/>
    <mergeCell ref="I3:K3"/>
    <mergeCell ref="L3:L4"/>
  </mergeCells>
  <printOptions headings="false" gridLines="false" gridLinesSet="true" horizontalCentered="true" verticalCentered="false"/>
  <pageMargins left="0.170138888888889" right="0.170138888888889" top="0.540277777777778"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1</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5" min="15" style="0" width="10.41"/>
  </cols>
  <sheetData>
    <row r="2" customFormat="false" ht="15.75" hidden="false" customHeight="false" outlineLevel="0" collapsed="false">
      <c r="M2" s="1045" t="s">
        <v>1112</v>
      </c>
    </row>
    <row r="3" s="1048" customFormat="true" ht="12.75" hidden="false" customHeight="true" outlineLevel="0" collapsed="false">
      <c r="A3" s="1046"/>
      <c r="B3" s="1047"/>
      <c r="C3" s="1047"/>
      <c r="D3" s="1047"/>
      <c r="E3" s="1047"/>
      <c r="F3" s="1047"/>
      <c r="G3" s="1047"/>
      <c r="H3" s="1047"/>
      <c r="I3" s="1047"/>
      <c r="J3" s="1047"/>
      <c r="K3" s="1047"/>
      <c r="N3" s="1045"/>
      <c r="O3" s="1047"/>
    </row>
    <row r="4" customFormat="false" ht="12.75" hidden="false" customHeight="true" outlineLevel="0" collapsed="false"/>
    <row r="7" customFormat="false" ht="12.75" hidden="false" customHeight="false" outlineLevel="0" collapsed="false">
      <c r="D7" s="0" t="s">
        <v>1113</v>
      </c>
      <c r="E7" s="0" t="n">
        <v>2573</v>
      </c>
    </row>
    <row r="8" customFormat="false" ht="12.75" hidden="false" customHeight="false" outlineLevel="0" collapsed="false">
      <c r="D8" s="0" t="s">
        <v>576</v>
      </c>
      <c r="E8" s="0" t="n">
        <v>2700</v>
      </c>
    </row>
    <row r="9" customFormat="false" ht="12.75" hidden="false" customHeight="false" outlineLevel="0" collapsed="false">
      <c r="D9" s="0" t="s">
        <v>187</v>
      </c>
      <c r="E9" s="0" t="n">
        <v>2778</v>
      </c>
    </row>
    <row r="10" customFormat="false" ht="12.75" hidden="false" customHeight="false" outlineLevel="0" collapsed="false">
      <c r="D10" s="0" t="s">
        <v>186</v>
      </c>
      <c r="E10" s="0" t="n">
        <v>2773</v>
      </c>
    </row>
    <row r="11" customFormat="false" ht="12.75" hidden="false" customHeight="false" outlineLevel="0" collapsed="false">
      <c r="D11" s="0" t="s">
        <v>185</v>
      </c>
      <c r="E11" s="0" t="n">
        <v>2901</v>
      </c>
    </row>
    <row r="12" customFormat="false" ht="12.75" hidden="false" customHeight="false" outlineLevel="0" collapsed="false">
      <c r="D12" s="0" t="s">
        <v>870</v>
      </c>
      <c r="E12" s="0" t="n">
        <v>3015</v>
      </c>
    </row>
    <row r="13" customFormat="false" ht="12.75" hidden="false" customHeight="false" outlineLevel="0" collapsed="false">
      <c r="D13" s="0" t="s">
        <v>869</v>
      </c>
      <c r="E13" s="0" t="n">
        <v>3070</v>
      </c>
    </row>
    <row r="14" customFormat="false" ht="12.75" hidden="false" customHeight="false" outlineLevel="0" collapsed="false">
      <c r="D14" s="0" t="s">
        <v>857</v>
      </c>
      <c r="E14" s="0" t="n">
        <v>3249</v>
      </c>
    </row>
    <row r="23" customFormat="false" ht="15.75" hidden="false" customHeight="false" outlineLevel="0" collapsed="false">
      <c r="M23" s="757" t="s">
        <v>1114</v>
      </c>
    </row>
    <row r="25" customFormat="false" ht="15.75" hidden="false" customHeight="false" outlineLevel="0" collapsed="false">
      <c r="N25" s="757"/>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A33" s="1049"/>
    </row>
    <row r="34" customFormat="false" ht="12.75" hidden="false" customHeight="true" outlineLevel="0" collapsed="false">
      <c r="A34" s="1049"/>
    </row>
    <row r="35" customFormat="false" ht="12.75" hidden="false" customHeight="true" outlineLevel="0" collapsed="false">
      <c r="A35" s="784"/>
      <c r="B35" s="784"/>
      <c r="C35" s="784"/>
      <c r="D35" s="784"/>
      <c r="E35" s="784"/>
      <c r="F35" s="784"/>
      <c r="G35" s="784"/>
      <c r="H35" s="784"/>
      <c r="I35" s="784"/>
      <c r="J35" s="784"/>
      <c r="K35" s="784"/>
      <c r="L35" s="784"/>
      <c r="M35" s="784"/>
      <c r="N35" s="784"/>
      <c r="O35" s="784"/>
    </row>
    <row r="36" customFormat="false" ht="12.75" hidden="false" customHeight="true" outlineLevel="0" collapsed="false">
      <c r="A36" s="863"/>
      <c r="B36" s="863"/>
      <c r="C36" s="863"/>
      <c r="D36" s="863"/>
      <c r="E36" s="863"/>
      <c r="F36" s="863"/>
      <c r="G36" s="863"/>
      <c r="H36" s="863"/>
      <c r="I36" s="863"/>
      <c r="J36" s="863"/>
      <c r="K36" s="863"/>
      <c r="L36" s="863"/>
      <c r="M36" s="863"/>
      <c r="N36" s="863"/>
      <c r="O36" s="863"/>
    </row>
    <row r="37" customFormat="false" ht="12.75" hidden="false" customHeight="true" outlineLevel="0" collapsed="false">
      <c r="A37" s="784"/>
      <c r="B37" s="784"/>
      <c r="C37" s="784"/>
      <c r="D37" s="784"/>
      <c r="E37" s="784"/>
      <c r="F37" s="784"/>
      <c r="G37" s="784"/>
      <c r="H37" s="784"/>
      <c r="I37" s="784"/>
      <c r="J37" s="784"/>
      <c r="K37" s="784"/>
      <c r="L37" s="784"/>
      <c r="M37" s="784"/>
      <c r="N37" s="784"/>
      <c r="O37" s="784"/>
    </row>
    <row r="38" customFormat="false" ht="12.75" hidden="false" customHeight="true" outlineLevel="0" collapsed="false">
      <c r="A38" s="1050"/>
      <c r="B38" s="1050"/>
      <c r="C38" s="1050"/>
      <c r="D38" s="1050"/>
      <c r="E38" s="1050"/>
      <c r="F38" s="1050"/>
      <c r="G38" s="1050"/>
      <c r="H38" s="1050"/>
      <c r="I38" s="1050"/>
      <c r="J38" s="1050"/>
      <c r="K38" s="1050"/>
      <c r="L38" s="1050"/>
      <c r="M38" s="1050"/>
      <c r="N38" s="1050"/>
      <c r="O38" s="1050"/>
    </row>
    <row r="39" customFormat="false" ht="12.75" hidden="false" customHeight="true" outlineLevel="0" collapsed="false">
      <c r="A39" s="1050"/>
      <c r="B39" s="1050"/>
      <c r="C39" s="1050"/>
      <c r="D39" s="1050"/>
      <c r="E39" s="1050"/>
      <c r="F39" s="1050"/>
      <c r="G39" s="1050"/>
      <c r="H39" s="1050"/>
      <c r="I39" s="1050"/>
      <c r="J39" s="1050"/>
      <c r="K39" s="1050"/>
      <c r="L39" s="1050"/>
      <c r="M39" s="1050"/>
      <c r="N39" s="1050"/>
      <c r="O39" s="1050"/>
    </row>
    <row r="40" customFormat="false" ht="12.75" hidden="false" customHeight="true" outlineLevel="0" collapsed="false">
      <c r="A40" s="1050"/>
      <c r="B40" s="1050"/>
      <c r="C40" s="1050"/>
      <c r="D40" s="1050"/>
      <c r="E40" s="1050"/>
      <c r="F40" s="1050"/>
      <c r="G40" s="1050"/>
      <c r="H40" s="1050"/>
      <c r="I40" s="1050"/>
      <c r="J40" s="1050"/>
      <c r="K40" s="1050"/>
      <c r="L40" s="1050"/>
      <c r="M40" s="1050"/>
      <c r="N40" s="1050"/>
      <c r="O40" s="1050"/>
    </row>
    <row r="41" customFormat="false" ht="12.75" hidden="false" customHeight="true" outlineLevel="0" collapsed="false">
      <c r="A41" s="1050"/>
      <c r="B41" s="1050"/>
      <c r="C41" s="1050"/>
      <c r="D41" s="1050"/>
      <c r="E41" s="1050"/>
      <c r="F41" s="1050"/>
      <c r="G41" s="1050"/>
      <c r="H41" s="1050"/>
      <c r="I41" s="1050"/>
      <c r="J41" s="1050"/>
      <c r="K41" s="1050"/>
      <c r="L41" s="1050"/>
      <c r="M41" s="1050"/>
      <c r="N41" s="1050"/>
      <c r="O41" s="1050"/>
    </row>
    <row r="42" customFormat="false" ht="12.75" hidden="false" customHeight="true" outlineLevel="0" collapsed="false">
      <c r="A42" s="1050"/>
      <c r="B42" s="1050"/>
      <c r="C42" s="1050"/>
      <c r="D42" s="1050"/>
      <c r="E42" s="1050"/>
      <c r="F42" s="1050"/>
      <c r="G42" s="1050"/>
      <c r="H42" s="1050"/>
      <c r="I42" s="1050"/>
      <c r="J42" s="1050"/>
      <c r="K42" s="1050"/>
      <c r="L42" s="1050"/>
      <c r="M42" s="1050"/>
      <c r="N42" s="1050"/>
      <c r="O42" s="1050"/>
    </row>
    <row r="43" customFormat="false" ht="12.75" hidden="false" customHeight="true" outlineLevel="0" collapsed="false">
      <c r="A43" s="657"/>
      <c r="B43" s="657"/>
      <c r="C43" s="657"/>
      <c r="D43" s="657"/>
      <c r="E43" s="657"/>
      <c r="F43" s="657"/>
      <c r="G43" s="657"/>
      <c r="H43" s="657"/>
      <c r="I43" s="657"/>
      <c r="J43" s="657"/>
      <c r="K43" s="657"/>
      <c r="L43" s="657"/>
      <c r="O43" s="657"/>
    </row>
    <row r="44" customFormat="false" ht="12.75" hidden="false" customHeight="true" outlineLevel="0" collapsed="false">
      <c r="A44" s="307"/>
      <c r="B44" s="307"/>
      <c r="C44" s="307"/>
      <c r="D44" s="307"/>
      <c r="E44" s="307"/>
      <c r="F44" s="307"/>
      <c r="G44" s="307"/>
      <c r="H44" s="307"/>
      <c r="I44" s="307"/>
      <c r="J44" s="307"/>
      <c r="K44" s="307"/>
      <c r="L44" s="307"/>
      <c r="M44" s="307"/>
      <c r="N44" s="307"/>
      <c r="O44" s="307"/>
    </row>
    <row r="63" customFormat="false" ht="11.25" hidden="false" customHeight="true" outlineLevel="0" collapsed="false"/>
    <row r="64" customFormat="false" ht="13.5" hidden="false" customHeight="true" outlineLevel="0" collapsed="false">
      <c r="M64" s="757"/>
      <c r="N64" s="757"/>
    </row>
    <row r="73" customFormat="false" ht="12.75" hidden="false" customHeight="false" outlineLevel="0" collapsed="false">
      <c r="O73" s="868"/>
    </row>
    <row r="88" customFormat="false" ht="15" hidden="false" customHeight="false" outlineLevel="0" collapsed="false">
      <c r="B88" s="1051"/>
      <c r="C88" s="1051"/>
      <c r="D88" s="1051"/>
      <c r="E88" s="1051"/>
    </row>
  </sheetData>
  <printOptions headings="false" gridLines="false" gridLinesSet="true" horizontalCentered="tru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6: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257" min="1" style="1" width="9.14"/>
  </cols>
  <sheetData>
    <row r="6" customFormat="false" ht="30" hidden="false" customHeight="true" outlineLevel="0" collapsed="false">
      <c r="A6" s="102" t="s">
        <v>148</v>
      </c>
      <c r="B6" s="102"/>
      <c r="C6" s="102"/>
      <c r="D6" s="102"/>
      <c r="E6" s="102"/>
      <c r="F6" s="102"/>
      <c r="G6" s="102"/>
      <c r="H6" s="102"/>
      <c r="I6" s="102"/>
    </row>
    <row r="7" customFormat="false" ht="30" hidden="false" customHeight="false" outlineLevel="0" collapsed="false">
      <c r="A7" s="867" t="s">
        <v>1115</v>
      </c>
      <c r="B7" s="867"/>
      <c r="C7" s="867"/>
      <c r="D7" s="867"/>
      <c r="E7" s="867"/>
      <c r="F7" s="867"/>
      <c r="G7" s="867"/>
      <c r="H7" s="867"/>
      <c r="I7" s="867"/>
    </row>
  </sheetData>
  <mergeCells count="2">
    <mergeCell ref="A6:I6"/>
    <mergeCell ref="A7:I7"/>
  </mergeCells>
  <printOptions headings="false" gridLines="false" gridLinesSet="true" horizontalCentered="false" verticalCentered="false"/>
  <pageMargins left="1.12013888888889" right="0.3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63</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0546875" defaultRowHeight="12.75" zeroHeight="false" outlineLevelRow="0" outlineLevelCol="0"/>
  <sheetData>
    <row r="2" customFormat="false" ht="15" hidden="false" customHeight="false" outlineLevel="0" collapsed="false">
      <c r="A2" s="868"/>
      <c r="N2" s="1052" t="s">
        <v>1116</v>
      </c>
      <c r="O2" s="1052"/>
    </row>
    <row r="6" customFormat="false" ht="12.75" hidden="false" customHeight="false" outlineLevel="0" collapsed="false">
      <c r="E6" s="0" t="s">
        <v>1117</v>
      </c>
      <c r="F6" s="0" t="s">
        <v>1118</v>
      </c>
      <c r="G6" s="0" t="s">
        <v>1119</v>
      </c>
      <c r="H6" s="0" t="s">
        <v>1120</v>
      </c>
    </row>
    <row r="7" customFormat="false" ht="12.75" hidden="false" customHeight="false" outlineLevel="0" collapsed="false">
      <c r="D7" s="0" t="s">
        <v>1121</v>
      </c>
      <c r="E7" s="0" t="n">
        <v>3376</v>
      </c>
      <c r="F7" s="0" t="n">
        <v>3472</v>
      </c>
      <c r="G7" s="0" t="n">
        <v>3804</v>
      </c>
      <c r="H7" s="0" t="n">
        <v>3914</v>
      </c>
    </row>
    <row r="8" customFormat="false" ht="12.75" hidden="false" customHeight="false" outlineLevel="0" collapsed="false">
      <c r="D8" s="0" t="s">
        <v>1122</v>
      </c>
      <c r="E8" s="0" t="n">
        <v>3036</v>
      </c>
      <c r="F8" s="0" t="n">
        <v>1007</v>
      </c>
      <c r="G8" s="0" t="n">
        <v>1082</v>
      </c>
      <c r="H8" s="0" t="n">
        <v>1247</v>
      </c>
    </row>
    <row r="9" customFormat="false" ht="12.75" hidden="false" customHeight="false" outlineLevel="0" collapsed="false">
      <c r="D9" s="0" t="s">
        <v>1123</v>
      </c>
      <c r="E9" s="0" t="n">
        <v>2446</v>
      </c>
      <c r="F9" s="0" t="n">
        <v>2843</v>
      </c>
      <c r="G9" s="0" t="n">
        <v>2906</v>
      </c>
      <c r="H9" s="0" t="n">
        <v>2953</v>
      </c>
    </row>
    <row r="10" customFormat="false" ht="12.75" hidden="false" customHeight="false" outlineLevel="0" collapsed="false">
      <c r="D10" s="0" t="s">
        <v>1124</v>
      </c>
      <c r="E10" s="0" t="n">
        <v>2268</v>
      </c>
      <c r="F10" s="0" t="n">
        <v>1760</v>
      </c>
      <c r="G10" s="0" t="n">
        <v>1820</v>
      </c>
      <c r="H10" s="0" t="n">
        <v>1935</v>
      </c>
    </row>
    <row r="11" customFormat="false" ht="12.75" hidden="false" customHeight="false" outlineLevel="0" collapsed="false">
      <c r="D11" s="0" t="s">
        <v>1125</v>
      </c>
      <c r="E11" s="0" t="n">
        <v>1820</v>
      </c>
      <c r="F11" s="0" t="n">
        <v>832</v>
      </c>
      <c r="G11" s="0" t="n">
        <v>922</v>
      </c>
      <c r="H11" s="0" t="n">
        <v>1039</v>
      </c>
    </row>
    <row r="12" customFormat="false" ht="12.75" hidden="false" customHeight="false" outlineLevel="0" collapsed="false">
      <c r="D12" s="0" t="s">
        <v>1126</v>
      </c>
      <c r="E12" s="0" t="n">
        <v>1764</v>
      </c>
      <c r="F12" s="0" t="n">
        <v>1622</v>
      </c>
      <c r="G12" s="0" t="n">
        <v>1654</v>
      </c>
      <c r="H12" s="0" t="n">
        <v>1649</v>
      </c>
    </row>
    <row r="13" customFormat="false" ht="12.75" hidden="false" customHeight="false" outlineLevel="0" collapsed="false">
      <c r="D13" s="0" t="s">
        <v>1127</v>
      </c>
      <c r="E13" s="0" t="n">
        <v>1701</v>
      </c>
      <c r="F13" s="0" t="n">
        <v>2531</v>
      </c>
      <c r="G13" s="0" t="n">
        <v>2545</v>
      </c>
      <c r="H13" s="0" t="n">
        <v>2529</v>
      </c>
    </row>
    <row r="14" customFormat="false" ht="12.75" hidden="false" customHeight="false" outlineLevel="0" collapsed="false">
      <c r="D14" s="0" t="s">
        <v>1128</v>
      </c>
      <c r="E14" s="0" t="n">
        <v>1612</v>
      </c>
      <c r="F14" s="0" t="n">
        <v>1528</v>
      </c>
      <c r="G14" s="0" t="n">
        <v>1477</v>
      </c>
      <c r="H14" s="0" t="n">
        <v>1360</v>
      </c>
    </row>
    <row r="15" customFormat="false" ht="12.75" hidden="false" customHeight="false" outlineLevel="0" collapsed="false">
      <c r="D15" s="0" t="s">
        <v>1129</v>
      </c>
      <c r="E15" s="0" t="n">
        <v>1393</v>
      </c>
      <c r="F15" s="0" t="n">
        <v>1959</v>
      </c>
      <c r="G15" s="0" t="n">
        <v>1673</v>
      </c>
      <c r="H15" s="0" t="n">
        <v>1804</v>
      </c>
    </row>
    <row r="16" customFormat="false" ht="12.75" hidden="false" customHeight="false" outlineLevel="0" collapsed="false">
      <c r="D16" s="0" t="s">
        <v>1130</v>
      </c>
      <c r="E16" s="0" t="n">
        <v>1132</v>
      </c>
      <c r="F16" s="0" t="n">
        <v>2430</v>
      </c>
      <c r="G16" s="0" t="n">
        <v>2668</v>
      </c>
      <c r="H16" s="0" t="n">
        <v>2562</v>
      </c>
    </row>
    <row r="17" customFormat="false" ht="12.75" hidden="false" customHeight="false" outlineLevel="0" collapsed="false">
      <c r="D17" s="0" t="s">
        <v>1131</v>
      </c>
      <c r="E17" s="0" t="n">
        <v>954</v>
      </c>
      <c r="F17" s="0" t="n">
        <v>1100</v>
      </c>
      <c r="G17" s="0" t="n">
        <v>1045</v>
      </c>
      <c r="H17" s="0" t="n">
        <v>785</v>
      </c>
    </row>
    <row r="18" customFormat="false" ht="12.75" hidden="false" customHeight="false" outlineLevel="0" collapsed="false">
      <c r="D18" s="0" t="s">
        <v>1132</v>
      </c>
      <c r="E18" s="0" t="n">
        <v>935</v>
      </c>
      <c r="F18" s="0" t="n">
        <v>810</v>
      </c>
      <c r="G18" s="0" t="n">
        <v>804</v>
      </c>
      <c r="H18" s="0" t="n">
        <v>820</v>
      </c>
    </row>
    <row r="19" customFormat="false" ht="12.75" hidden="false" customHeight="false" outlineLevel="0" collapsed="false">
      <c r="D19" s="0" t="s">
        <v>1133</v>
      </c>
      <c r="E19" s="0" t="n">
        <v>813</v>
      </c>
      <c r="F19" s="0" t="n">
        <v>510</v>
      </c>
      <c r="G19" s="0" t="n">
        <v>525</v>
      </c>
      <c r="H19" s="0" t="n">
        <v>559</v>
      </c>
    </row>
    <row r="20" customFormat="false" ht="12.75" hidden="false" customHeight="false" outlineLevel="0" collapsed="false">
      <c r="D20" s="0" t="s">
        <v>1134</v>
      </c>
      <c r="E20" s="0" t="n">
        <v>520</v>
      </c>
      <c r="F20" s="0" t="n">
        <v>463</v>
      </c>
      <c r="G20" s="0" t="n">
        <v>620</v>
      </c>
      <c r="H20" s="0" t="n">
        <v>739</v>
      </c>
    </row>
    <row r="21" customFormat="false" ht="12.75" hidden="false" customHeight="false" outlineLevel="0" collapsed="false">
      <c r="D21" s="0" t="s">
        <v>1135</v>
      </c>
      <c r="E21" s="0" t="n">
        <v>214</v>
      </c>
      <c r="F21" s="0" t="n">
        <v>1470</v>
      </c>
      <c r="G21" s="0" t="n">
        <v>1478</v>
      </c>
      <c r="H21" s="0" t="n">
        <v>1711</v>
      </c>
    </row>
    <row r="22" customFormat="false" ht="12.75" hidden="false" customHeight="false" outlineLevel="0" collapsed="false">
      <c r="E22" s="20" t="n">
        <f aca="false">SUM(E7:E21)</f>
        <v>23984</v>
      </c>
      <c r="F22" s="20" t="n">
        <f aca="false">SUM(F7:F21)</f>
        <v>24337</v>
      </c>
      <c r="G22" s="20" t="n">
        <f aca="false">SUM(G7:G21)</f>
        <v>25023</v>
      </c>
      <c r="H22" s="20" t="n">
        <f aca="false">SUM(H7:H21)</f>
        <v>25606</v>
      </c>
    </row>
  </sheetData>
  <mergeCells count="1">
    <mergeCell ref="N2:O2"/>
  </mergeCells>
  <printOptions headings="false" gridLines="false" gridLinesSet="true" horizontalCentered="false" verticalCentered="false"/>
  <pageMargins left="0.690277777777778" right="0.340277777777778" top="0.659722222222222" bottom="0.7597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4</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2" customFormat="false" ht="15.75" hidden="false" customHeight="false" outlineLevel="0" collapsed="false">
      <c r="A2" s="868"/>
      <c r="N2" s="455" t="s">
        <v>1136</v>
      </c>
      <c r="O2" s="455"/>
    </row>
    <row r="7" customFormat="false" ht="12.75" hidden="false" customHeight="false" outlineLevel="0" collapsed="false">
      <c r="F7" s="1" t="s">
        <v>1137</v>
      </c>
      <c r="G7" s="1" t="s">
        <v>1138</v>
      </c>
    </row>
    <row r="8" customFormat="false" ht="12.75" hidden="false" customHeight="false" outlineLevel="0" collapsed="false">
      <c r="F8" s="1" t="s">
        <v>1139</v>
      </c>
      <c r="G8" s="1" t="n">
        <v>21498</v>
      </c>
    </row>
    <row r="9" customFormat="false" ht="12.75" hidden="false" customHeight="false" outlineLevel="0" collapsed="false">
      <c r="F9" s="1" t="s">
        <v>1140</v>
      </c>
      <c r="G9" s="1" t="n">
        <v>21232</v>
      </c>
    </row>
    <row r="10" customFormat="false" ht="12.75" hidden="false" customHeight="false" outlineLevel="0" collapsed="false">
      <c r="F10" s="1" t="s">
        <v>1141</v>
      </c>
      <c r="G10" s="1" t="n">
        <v>23029</v>
      </c>
    </row>
    <row r="11" customFormat="false" ht="12.75" hidden="false" customHeight="false" outlineLevel="0" collapsed="false">
      <c r="F11" s="1" t="s">
        <v>1142</v>
      </c>
      <c r="G11" s="1" t="n">
        <v>22702</v>
      </c>
    </row>
    <row r="12" customFormat="false" ht="12.75" hidden="false" customHeight="false" outlineLevel="0" collapsed="false">
      <c r="F12" s="1" t="s">
        <v>1143</v>
      </c>
      <c r="G12" s="1" t="n">
        <v>25449</v>
      </c>
    </row>
    <row r="13" customFormat="false" ht="12.75" hidden="false" customHeight="false" outlineLevel="0" collapsed="false">
      <c r="F13" s="1" t="s">
        <v>1144</v>
      </c>
      <c r="G13" s="1" t="n">
        <v>25213</v>
      </c>
    </row>
    <row r="14" customFormat="false" ht="12.75" hidden="false" customHeight="false" outlineLevel="0" collapsed="false">
      <c r="F14" s="1" t="s">
        <v>1145</v>
      </c>
      <c r="G14" s="1" t="n">
        <v>25606</v>
      </c>
    </row>
    <row r="15" customFormat="false" ht="12.75" hidden="false" customHeight="false" outlineLevel="0" collapsed="false">
      <c r="F15" s="1" t="s">
        <v>1146</v>
      </c>
      <c r="G15" s="1" t="n">
        <v>25023</v>
      </c>
    </row>
    <row r="16" customFormat="false" ht="12.75" hidden="false" customHeight="false" outlineLevel="0" collapsed="false">
      <c r="F16" s="1" t="s">
        <v>532</v>
      </c>
      <c r="G16" s="1" t="n">
        <v>24337</v>
      </c>
    </row>
    <row r="17" customFormat="false" ht="12.75" hidden="false" customHeight="false" outlineLevel="0" collapsed="false">
      <c r="F17" s="1" t="s">
        <v>1147</v>
      </c>
      <c r="G17" s="1" t="n">
        <v>23984</v>
      </c>
    </row>
  </sheetData>
  <mergeCells count="1">
    <mergeCell ref="N2:O2"/>
  </mergeCells>
  <printOptions headings="false" gridLines="false" gridLinesSet="true" horizontalCentered="true" verticalCentered="false"/>
  <pageMargins left="0.275694444444444" right="0.196527777777778" top="0.809722222222222"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5</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3" style="0" width="9.99"/>
  </cols>
  <sheetData>
    <row r="1" customFormat="false" ht="15.75" hidden="false" customHeight="false" outlineLevel="0" collapsed="false">
      <c r="A1" s="868"/>
      <c r="N1" s="869" t="s">
        <v>1148</v>
      </c>
      <c r="O1" s="869"/>
    </row>
    <row r="6" customFormat="false" ht="12.75" hidden="false" customHeight="false" outlineLevel="0" collapsed="false">
      <c r="D6" s="0" t="s">
        <v>1149</v>
      </c>
      <c r="E6" s="0" t="s">
        <v>1150</v>
      </c>
      <c r="F6" s="0" t="s">
        <v>1151</v>
      </c>
      <c r="G6" s="0" t="s">
        <v>1152</v>
      </c>
    </row>
    <row r="7" customFormat="false" ht="12.75" hidden="false" customHeight="false" outlineLevel="0" collapsed="false">
      <c r="C7" s="1" t="s">
        <v>799</v>
      </c>
      <c r="D7" s="0" t="n">
        <v>12736</v>
      </c>
      <c r="E7" s="0" t="n">
        <v>12676</v>
      </c>
      <c r="F7" s="1" t="n">
        <v>13263</v>
      </c>
      <c r="G7" s="1" t="n">
        <v>13336</v>
      </c>
    </row>
    <row r="8" customFormat="false" ht="12.75" hidden="false" customHeight="false" outlineLevel="0" collapsed="false">
      <c r="C8" s="1" t="s">
        <v>808</v>
      </c>
      <c r="D8" s="0" t="n">
        <v>4844</v>
      </c>
      <c r="E8" s="0" t="n">
        <v>4842</v>
      </c>
      <c r="F8" s="1" t="n">
        <v>4354</v>
      </c>
      <c r="G8" s="1" t="n">
        <v>4873</v>
      </c>
    </row>
    <row r="9" customFormat="false" ht="12.75" hidden="false" customHeight="false" outlineLevel="0" collapsed="false">
      <c r="C9" s="1" t="s">
        <v>818</v>
      </c>
      <c r="D9" s="0" t="n">
        <v>2542</v>
      </c>
      <c r="E9" s="0" t="n">
        <v>2984</v>
      </c>
      <c r="F9" s="1" t="n">
        <v>2893</v>
      </c>
      <c r="G9" s="1" t="n">
        <v>3083</v>
      </c>
    </row>
    <row r="10" customFormat="false" ht="12.75" hidden="false" customHeight="false" outlineLevel="0" collapsed="false">
      <c r="C10" s="1" t="s">
        <v>819</v>
      </c>
      <c r="D10" s="0" t="n">
        <v>652</v>
      </c>
      <c r="E10" s="0" t="n">
        <v>646</v>
      </c>
      <c r="F10" s="1" t="n">
        <v>711</v>
      </c>
      <c r="G10" s="1" t="n">
        <v>1051</v>
      </c>
    </row>
    <row r="11" customFormat="false" ht="12.75" hidden="false" customHeight="false" outlineLevel="0" collapsed="false">
      <c r="C11" s="1" t="s">
        <v>1153</v>
      </c>
      <c r="D11" s="0" t="n">
        <v>550</v>
      </c>
      <c r="E11" s="0" t="n">
        <v>574</v>
      </c>
      <c r="F11" s="1" t="n">
        <v>631</v>
      </c>
      <c r="G11" s="1" t="n">
        <v>821</v>
      </c>
    </row>
    <row r="12" customFormat="false" ht="12.75" hidden="false" customHeight="false" outlineLevel="0" collapsed="false">
      <c r="C12" s="1" t="s">
        <v>823</v>
      </c>
      <c r="D12" s="0" t="n">
        <v>2660</v>
      </c>
      <c r="E12" s="0" t="n">
        <v>2615</v>
      </c>
      <c r="F12" s="1" t="n">
        <v>3171</v>
      </c>
      <c r="G12" s="1" t="n">
        <v>2442</v>
      </c>
    </row>
    <row r="13" customFormat="false" ht="12.75" hidden="false" customHeight="false" outlineLevel="0" collapsed="false">
      <c r="D13" s="20" t="n">
        <f aca="false">SUM(D7:D12)</f>
        <v>23984</v>
      </c>
      <c r="E13" s="20" t="n">
        <f aca="false">SUM(E7:E12)</f>
        <v>24337</v>
      </c>
      <c r="F13" s="20" t="n">
        <f aca="false">SUM(F7:F12)</f>
        <v>25023</v>
      </c>
    </row>
    <row r="21" customFormat="false" ht="14.25" hidden="false" customHeight="true" outlineLevel="0" collapsed="false">
      <c r="O21" s="6" t="s">
        <v>1154</v>
      </c>
    </row>
    <row r="26" customFormat="false" ht="12.75" hidden="false" customHeight="false" outlineLevel="0" collapsed="false">
      <c r="C26" s="0" t="s">
        <v>799</v>
      </c>
      <c r="D26" s="0" t="s">
        <v>808</v>
      </c>
      <c r="E26" s="0" t="s">
        <v>818</v>
      </c>
      <c r="F26" s="0" t="s">
        <v>819</v>
      </c>
      <c r="G26" s="0" t="s">
        <v>1153</v>
      </c>
      <c r="H26" s="0" t="s">
        <v>823</v>
      </c>
    </row>
    <row r="27" customFormat="false" ht="12.75" hidden="false" customHeight="false" outlineLevel="0" collapsed="false">
      <c r="B27" s="0" t="s">
        <v>187</v>
      </c>
      <c r="C27" s="0" t="n">
        <v>12392</v>
      </c>
      <c r="D27" s="0" t="n">
        <v>4516</v>
      </c>
      <c r="E27" s="0" t="n">
        <v>3471</v>
      </c>
      <c r="F27" s="0" t="n">
        <v>958</v>
      </c>
      <c r="G27" s="0" t="n">
        <v>803</v>
      </c>
      <c r="H27" s="0" t="n">
        <v>3309</v>
      </c>
    </row>
    <row r="28" customFormat="false" ht="12.75" hidden="false" customHeight="false" outlineLevel="0" collapsed="false">
      <c r="B28" s="0" t="s">
        <v>186</v>
      </c>
      <c r="C28" s="0" t="n">
        <v>13056</v>
      </c>
      <c r="D28" s="0" t="n">
        <v>4683</v>
      </c>
      <c r="E28" s="0" t="n">
        <v>3121</v>
      </c>
      <c r="F28" s="0" t="n">
        <v>1045</v>
      </c>
      <c r="G28" s="0" t="n">
        <v>744</v>
      </c>
      <c r="H28" s="0" t="n">
        <v>2564</v>
      </c>
    </row>
    <row r="29" customFormat="false" ht="12.75" hidden="false" customHeight="false" outlineLevel="0" collapsed="false">
      <c r="B29" s="0" t="s">
        <v>185</v>
      </c>
      <c r="C29" s="0" t="n">
        <v>13336</v>
      </c>
      <c r="D29" s="0" t="n">
        <v>4873</v>
      </c>
      <c r="E29" s="0" t="n">
        <v>3083</v>
      </c>
      <c r="F29" s="0" t="n">
        <v>1051</v>
      </c>
      <c r="G29" s="0" t="n">
        <v>821</v>
      </c>
      <c r="H29" s="0" t="n">
        <v>2442</v>
      </c>
    </row>
    <row r="30" customFormat="false" ht="12.75" hidden="false" customHeight="false" outlineLevel="0" collapsed="false">
      <c r="B30" s="0" t="s">
        <v>870</v>
      </c>
      <c r="C30" s="0" t="n">
        <v>13263</v>
      </c>
      <c r="D30" s="0" t="n">
        <v>4354</v>
      </c>
      <c r="E30" s="0" t="n">
        <v>2893</v>
      </c>
      <c r="F30" s="0" t="n">
        <v>711</v>
      </c>
      <c r="G30" s="0" t="n">
        <v>631</v>
      </c>
      <c r="H30" s="0" t="n">
        <v>3171</v>
      </c>
    </row>
    <row r="31" customFormat="false" ht="12.75" hidden="false" customHeight="false" outlineLevel="0" collapsed="false">
      <c r="B31" s="0" t="s">
        <v>869</v>
      </c>
      <c r="C31" s="0" t="n">
        <v>12676</v>
      </c>
      <c r="D31" s="0" t="n">
        <v>4842</v>
      </c>
      <c r="E31" s="0" t="n">
        <v>2984</v>
      </c>
      <c r="F31" s="0" t="n">
        <v>646</v>
      </c>
      <c r="G31" s="0" t="n">
        <v>574</v>
      </c>
      <c r="H31" s="0" t="n">
        <v>2615</v>
      </c>
    </row>
    <row r="32" customFormat="false" ht="12.75" hidden="false" customHeight="false" outlineLevel="0" collapsed="false">
      <c r="B32" s="0" t="s">
        <v>857</v>
      </c>
      <c r="C32" s="0" t="n">
        <v>12736</v>
      </c>
      <c r="D32" s="0" t="n">
        <v>4844</v>
      </c>
      <c r="E32" s="0" t="n">
        <v>2542</v>
      </c>
      <c r="F32" s="0" t="n">
        <v>652</v>
      </c>
      <c r="G32" s="0" t="n">
        <v>550</v>
      </c>
      <c r="H32" s="0" t="n">
        <v>2660</v>
      </c>
    </row>
  </sheetData>
  <mergeCells count="1">
    <mergeCell ref="N1:O1"/>
  </mergeCells>
  <printOptions headings="false" gridLines="false" gridLinesSet="true" horizontalCentered="true" verticalCentered="false"/>
  <pageMargins left="0.170138888888889" right="0.170138888888889" top="0.240277777777778"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6</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9.13671875" defaultRowHeight="12.75" zeroHeight="false" outlineLevelRow="0" outlineLevelCol="0"/>
  <cols>
    <col collapsed="false" customWidth="true" hidden="false" outlineLevel="0" max="1" min="1" style="1053" width="14.7"/>
    <col collapsed="false" customWidth="true" hidden="false" outlineLevel="0" max="2" min="2" style="1054" width="30.56"/>
    <col collapsed="false" customWidth="true" hidden="false" outlineLevel="0" max="3" min="3" style="1055" width="7.85"/>
    <col collapsed="false" customWidth="true" hidden="false" outlineLevel="0" max="8" min="4" style="1056" width="7.85"/>
    <col collapsed="false" customWidth="true" hidden="false" outlineLevel="0" max="9" min="9" style="1056" width="10.28"/>
    <col collapsed="false" customWidth="true" hidden="false" outlineLevel="0" max="10" min="10" style="1056" width="9.99"/>
    <col collapsed="false" customWidth="true" hidden="false" outlineLevel="0" max="11" min="11" style="1056" width="11.42"/>
    <col collapsed="false" customWidth="true" hidden="false" outlineLevel="0" max="12" min="12" style="1056" width="14.28"/>
    <col collapsed="false" customWidth="true" hidden="false" outlineLevel="0" max="13" min="13" style="1056" width="13.85"/>
    <col collapsed="false" customWidth="true" hidden="false" outlineLevel="0" max="14" min="14" style="1056" width="12.14"/>
    <col collapsed="false" customWidth="false" hidden="false" outlineLevel="0" max="257" min="15" style="1054" width="9.14"/>
  </cols>
  <sheetData>
    <row r="1" customFormat="false" ht="18.75" hidden="false" customHeight="true" outlineLevel="0" collapsed="false">
      <c r="A1" s="75" t="s">
        <v>1155</v>
      </c>
      <c r="B1" s="75"/>
      <c r="C1" s="75"/>
      <c r="D1" s="75"/>
      <c r="E1" s="75"/>
      <c r="F1" s="75"/>
      <c r="G1" s="75"/>
      <c r="H1" s="75"/>
    </row>
    <row r="2" customFormat="false" ht="18.75" hidden="false" customHeight="true" outlineLevel="0" collapsed="false">
      <c r="A2" s="1057" t="s">
        <v>1156</v>
      </c>
      <c r="B2" s="1057"/>
      <c r="C2" s="1057"/>
      <c r="D2" s="1057"/>
      <c r="E2" s="1057"/>
      <c r="F2" s="1057"/>
      <c r="G2" s="1057"/>
      <c r="H2" s="1057"/>
    </row>
    <row r="3" customFormat="false" ht="15.75" hidden="false" customHeight="false" outlineLevel="0" collapsed="false">
      <c r="A3" s="1058"/>
      <c r="B3" s="1058"/>
      <c r="C3" s="1058"/>
      <c r="D3" s="1058"/>
      <c r="E3" s="1058"/>
      <c r="F3" s="1058"/>
      <c r="G3" s="1058"/>
      <c r="H3" s="1059" t="s">
        <v>1157</v>
      </c>
      <c r="O3" s="1056"/>
    </row>
    <row r="4" s="1062" customFormat="true" ht="27.75" hidden="false" customHeight="true" outlineLevel="0" collapsed="false">
      <c r="A4" s="1060" t="s">
        <v>794</v>
      </c>
      <c r="B4" s="1060" t="s">
        <v>1158</v>
      </c>
      <c r="C4" s="1060" t="s">
        <v>1159</v>
      </c>
      <c r="D4" s="1060"/>
      <c r="E4" s="1060" t="s">
        <v>1160</v>
      </c>
      <c r="F4" s="1060"/>
      <c r="G4" s="1060" t="s">
        <v>645</v>
      </c>
      <c r="H4" s="1060" t="s">
        <v>772</v>
      </c>
      <c r="I4" s="1061"/>
      <c r="J4" s="1061"/>
      <c r="K4" s="1061"/>
      <c r="L4" s="1061"/>
      <c r="M4" s="1061"/>
      <c r="N4" s="1061"/>
    </row>
    <row r="5" s="1062" customFormat="true" ht="24.75" hidden="false" customHeight="true" outlineLevel="0" collapsed="false">
      <c r="A5" s="1060"/>
      <c r="B5" s="1060"/>
      <c r="C5" s="1060" t="s">
        <v>134</v>
      </c>
      <c r="D5" s="1060" t="s">
        <v>1161</v>
      </c>
      <c r="E5" s="1063" t="s">
        <v>134</v>
      </c>
      <c r="F5" s="1063" t="s">
        <v>1161</v>
      </c>
      <c r="G5" s="1060"/>
      <c r="H5" s="1060"/>
      <c r="I5" s="1061"/>
      <c r="J5" s="1061"/>
      <c r="K5" s="1061"/>
      <c r="L5" s="1061"/>
      <c r="M5" s="1061"/>
      <c r="N5" s="1061"/>
    </row>
    <row r="6" s="1067" customFormat="true" ht="12.6" hidden="false" customHeight="true" outlineLevel="0" collapsed="false">
      <c r="A6" s="1064" t="s">
        <v>1162</v>
      </c>
      <c r="B6" s="1065" t="s">
        <v>1163</v>
      </c>
      <c r="C6" s="949" t="n">
        <v>419</v>
      </c>
      <c r="D6" s="949" t="n">
        <v>246</v>
      </c>
      <c r="E6" s="949" t="n">
        <v>0</v>
      </c>
      <c r="F6" s="949" t="n">
        <v>0</v>
      </c>
      <c r="G6" s="949" t="n">
        <v>23</v>
      </c>
      <c r="H6" s="949" t="n">
        <v>124</v>
      </c>
      <c r="I6" s="1066"/>
      <c r="J6" s="1066"/>
      <c r="K6" s="1066"/>
      <c r="L6" s="1066"/>
      <c r="M6" s="1066"/>
      <c r="N6" s="1066"/>
    </row>
    <row r="7" s="1067" customFormat="true" ht="12.6" hidden="false" customHeight="true" outlineLevel="0" collapsed="false">
      <c r="A7" s="1068"/>
      <c r="B7" s="1069" t="s">
        <v>1164</v>
      </c>
      <c r="C7" s="949" t="n">
        <v>115</v>
      </c>
      <c r="D7" s="949" t="n">
        <v>73</v>
      </c>
      <c r="E7" s="949" t="n">
        <v>0</v>
      </c>
      <c r="F7" s="949" t="n">
        <v>0</v>
      </c>
      <c r="G7" s="949" t="n">
        <v>6</v>
      </c>
      <c r="H7" s="949" t="n">
        <v>24</v>
      </c>
      <c r="I7" s="1066"/>
      <c r="J7" s="1066"/>
      <c r="K7" s="1066"/>
      <c r="L7" s="1066"/>
      <c r="M7" s="1066"/>
      <c r="N7" s="1066"/>
    </row>
    <row r="8" s="1067" customFormat="true" ht="12.6" hidden="false" customHeight="true" outlineLevel="0" collapsed="false">
      <c r="A8" s="1070"/>
      <c r="B8" s="1069" t="s">
        <v>1165</v>
      </c>
      <c r="C8" s="949" t="n">
        <v>84</v>
      </c>
      <c r="D8" s="949" t="n">
        <v>48</v>
      </c>
      <c r="E8" s="949" t="n">
        <v>0</v>
      </c>
      <c r="F8" s="949" t="n">
        <v>0</v>
      </c>
      <c r="G8" s="949" t="n">
        <v>4</v>
      </c>
      <c r="H8" s="949" t="n">
        <v>23</v>
      </c>
      <c r="I8" s="1066"/>
      <c r="J8" s="1066"/>
      <c r="K8" s="1066"/>
      <c r="L8" s="1066"/>
      <c r="M8" s="1066"/>
      <c r="N8" s="1066"/>
    </row>
    <row r="9" s="1067" customFormat="true" ht="12.6" hidden="false" customHeight="true" outlineLevel="0" collapsed="false">
      <c r="A9" s="1070"/>
      <c r="B9" s="1069" t="s">
        <v>1166</v>
      </c>
      <c r="C9" s="949" t="n">
        <v>28</v>
      </c>
      <c r="D9" s="949" t="n">
        <v>16</v>
      </c>
      <c r="E9" s="949" t="n">
        <v>0</v>
      </c>
      <c r="F9" s="949" t="n">
        <v>0</v>
      </c>
      <c r="G9" s="949" t="n">
        <v>2</v>
      </c>
      <c r="H9" s="949" t="n">
        <v>14</v>
      </c>
      <c r="I9" s="1066"/>
      <c r="J9" s="1066"/>
      <c r="K9" s="1066"/>
      <c r="L9" s="1066"/>
      <c r="M9" s="1066"/>
      <c r="N9" s="1066"/>
    </row>
    <row r="10" s="1067" customFormat="true" ht="12.6" hidden="false" customHeight="true" outlineLevel="0" collapsed="false">
      <c r="A10" s="1071"/>
      <c r="B10" s="1069" t="s">
        <v>1167</v>
      </c>
      <c r="C10" s="949" t="n">
        <v>65</v>
      </c>
      <c r="D10" s="949" t="n">
        <v>40</v>
      </c>
      <c r="E10" s="949" t="n">
        <v>0</v>
      </c>
      <c r="F10" s="949" t="n">
        <v>0</v>
      </c>
      <c r="G10" s="949" t="n">
        <v>5</v>
      </c>
      <c r="H10" s="949" t="n">
        <v>30</v>
      </c>
      <c r="I10" s="1066"/>
      <c r="J10" s="1066"/>
      <c r="K10" s="1066"/>
      <c r="L10" s="1066"/>
      <c r="M10" s="1066"/>
      <c r="N10" s="1066"/>
    </row>
    <row r="11" s="1067" customFormat="true" ht="12.6" hidden="false" customHeight="true" outlineLevel="0" collapsed="false">
      <c r="A11" s="1064"/>
      <c r="B11" s="1069" t="s">
        <v>165</v>
      </c>
      <c r="C11" s="949" t="n">
        <v>84</v>
      </c>
      <c r="D11" s="949" t="n">
        <v>54</v>
      </c>
      <c r="E11" s="949" t="n">
        <v>0</v>
      </c>
      <c r="F11" s="949" t="n">
        <v>0</v>
      </c>
      <c r="G11" s="949" t="n">
        <v>4</v>
      </c>
      <c r="H11" s="949" t="n">
        <v>33</v>
      </c>
      <c r="I11" s="1066"/>
      <c r="J11" s="1066"/>
      <c r="K11" s="1066"/>
      <c r="L11" s="1066"/>
      <c r="M11" s="1066"/>
      <c r="N11" s="1066"/>
    </row>
    <row r="12" s="1067" customFormat="true" ht="12.6" hidden="false" customHeight="true" outlineLevel="0" collapsed="false">
      <c r="A12" s="1071"/>
      <c r="B12" s="1072" t="s">
        <v>1168</v>
      </c>
      <c r="C12" s="949" t="n">
        <v>522</v>
      </c>
      <c r="D12" s="949" t="n">
        <v>471</v>
      </c>
      <c r="E12" s="949" t="n">
        <v>1</v>
      </c>
      <c r="F12" s="949" t="n">
        <v>1</v>
      </c>
      <c r="G12" s="949" t="n">
        <v>36</v>
      </c>
      <c r="H12" s="949" t="n">
        <v>301</v>
      </c>
      <c r="I12" s="1066"/>
      <c r="J12" s="1066"/>
      <c r="K12" s="1066"/>
      <c r="L12" s="1066"/>
      <c r="M12" s="1066"/>
      <c r="N12" s="1066"/>
    </row>
    <row r="13" s="1067" customFormat="true" ht="12.6" hidden="false" customHeight="true" outlineLevel="0" collapsed="false">
      <c r="A13" s="1071"/>
      <c r="B13" s="1072" t="s">
        <v>1169</v>
      </c>
      <c r="C13" s="949" t="n">
        <v>452</v>
      </c>
      <c r="D13" s="949" t="n">
        <v>421</v>
      </c>
      <c r="E13" s="949" t="n">
        <v>3</v>
      </c>
      <c r="F13" s="949" t="n">
        <v>3</v>
      </c>
      <c r="G13" s="949" t="n">
        <v>36</v>
      </c>
      <c r="H13" s="949" t="n">
        <v>150</v>
      </c>
      <c r="I13" s="1066"/>
      <c r="J13" s="1066"/>
      <c r="K13" s="1066"/>
      <c r="L13" s="1066"/>
      <c r="M13" s="1066"/>
      <c r="N13" s="1066"/>
    </row>
    <row r="14" s="1067" customFormat="true" ht="12.6" hidden="false" customHeight="true" outlineLevel="0" collapsed="false">
      <c r="A14" s="1071"/>
      <c r="B14" s="1072" t="s">
        <v>1170</v>
      </c>
      <c r="C14" s="949" t="n">
        <v>481</v>
      </c>
      <c r="D14" s="949" t="n">
        <v>409</v>
      </c>
      <c r="E14" s="949" t="n">
        <v>0</v>
      </c>
      <c r="F14" s="949" t="n">
        <v>0</v>
      </c>
      <c r="G14" s="949" t="n">
        <v>34</v>
      </c>
      <c r="H14" s="949" t="n">
        <v>359</v>
      </c>
      <c r="I14" s="1066"/>
      <c r="J14" s="1066"/>
      <c r="K14" s="1066"/>
      <c r="L14" s="1066"/>
      <c r="M14" s="1066"/>
      <c r="N14" s="1066"/>
    </row>
    <row r="15" s="1067" customFormat="true" ht="12.6" hidden="false" customHeight="true" outlineLevel="0" collapsed="false">
      <c r="A15" s="1073"/>
      <c r="B15" s="1074" t="s">
        <v>1171</v>
      </c>
      <c r="C15" s="949" t="n">
        <v>628</v>
      </c>
      <c r="D15" s="949" t="n">
        <v>418</v>
      </c>
      <c r="E15" s="949" t="n">
        <v>60</v>
      </c>
      <c r="F15" s="949" t="n">
        <v>24</v>
      </c>
      <c r="G15" s="949" t="n">
        <v>47</v>
      </c>
      <c r="H15" s="949" t="n">
        <v>275</v>
      </c>
      <c r="I15" s="1066"/>
      <c r="J15" s="1066"/>
      <c r="K15" s="1066"/>
      <c r="L15" s="1066"/>
      <c r="M15" s="1066"/>
      <c r="N15" s="1066"/>
    </row>
    <row r="16" s="1067" customFormat="true" ht="12.6" hidden="false" customHeight="true" outlineLevel="0" collapsed="false">
      <c r="A16" s="1075" t="s">
        <v>1172</v>
      </c>
      <c r="B16" s="1076" t="s">
        <v>1173</v>
      </c>
      <c r="C16" s="1077" t="n">
        <v>227</v>
      </c>
      <c r="D16" s="1077" t="n">
        <v>172</v>
      </c>
      <c r="E16" s="1077" t="n">
        <v>4</v>
      </c>
      <c r="F16" s="1077" t="n">
        <v>4</v>
      </c>
      <c r="G16" s="1077" t="n">
        <v>17</v>
      </c>
      <c r="H16" s="1077" t="n">
        <v>102</v>
      </c>
      <c r="I16" s="1066"/>
      <c r="J16" s="1066"/>
      <c r="K16" s="1066"/>
      <c r="L16" s="1066"/>
      <c r="M16" s="1066"/>
      <c r="N16" s="1066"/>
    </row>
    <row r="17" s="1067" customFormat="true" ht="12.6" hidden="false" customHeight="true" outlineLevel="0" collapsed="false">
      <c r="A17" s="1071"/>
      <c r="B17" s="1069" t="s">
        <v>1174</v>
      </c>
      <c r="C17" s="949" t="n">
        <v>71</v>
      </c>
      <c r="D17" s="949" t="n">
        <v>54</v>
      </c>
      <c r="E17" s="949" t="n">
        <v>0</v>
      </c>
      <c r="F17" s="949" t="n">
        <v>0</v>
      </c>
      <c r="G17" s="949" t="n">
        <v>4</v>
      </c>
      <c r="H17" s="949" t="n">
        <v>54</v>
      </c>
      <c r="I17" s="1066"/>
      <c r="J17" s="1066"/>
      <c r="K17" s="1066"/>
      <c r="L17" s="1066"/>
      <c r="M17" s="1066"/>
      <c r="N17" s="1066"/>
    </row>
    <row r="18" s="1067" customFormat="true" ht="12.6" hidden="false" customHeight="true" outlineLevel="0" collapsed="false">
      <c r="A18" s="1064"/>
      <c r="B18" s="1069" t="s">
        <v>1175</v>
      </c>
      <c r="C18" s="949" t="n">
        <v>26</v>
      </c>
      <c r="D18" s="949" t="n">
        <v>0</v>
      </c>
      <c r="E18" s="949" t="n">
        <v>0</v>
      </c>
      <c r="F18" s="949" t="n">
        <v>0</v>
      </c>
      <c r="G18" s="949" t="n">
        <v>1</v>
      </c>
      <c r="H18" s="949" t="n">
        <v>12</v>
      </c>
      <c r="I18" s="1066"/>
      <c r="J18" s="1066"/>
      <c r="K18" s="1066"/>
      <c r="L18" s="1066"/>
      <c r="M18" s="1066"/>
      <c r="N18" s="1066"/>
    </row>
    <row r="19" s="1067" customFormat="true" ht="12.6" hidden="false" customHeight="true" outlineLevel="0" collapsed="false">
      <c r="A19" s="1071"/>
      <c r="B19" s="1069" t="s">
        <v>1176</v>
      </c>
      <c r="C19" s="949" t="n">
        <v>110</v>
      </c>
      <c r="D19" s="949" t="n">
        <v>110</v>
      </c>
      <c r="E19" s="949" t="n">
        <v>2</v>
      </c>
      <c r="F19" s="949" t="n">
        <v>2</v>
      </c>
      <c r="G19" s="949" t="n">
        <v>7</v>
      </c>
      <c r="H19" s="949" t="n">
        <v>58</v>
      </c>
      <c r="I19" s="1066"/>
      <c r="J19" s="1066"/>
      <c r="K19" s="1066"/>
      <c r="L19" s="1066"/>
      <c r="M19" s="1066"/>
      <c r="N19" s="1066"/>
    </row>
    <row r="20" s="1067" customFormat="true" ht="12.6" hidden="false" customHeight="true" outlineLevel="0" collapsed="false">
      <c r="A20" s="1071"/>
      <c r="B20" s="1069" t="s">
        <v>1177</v>
      </c>
      <c r="C20" s="949" t="n">
        <v>199</v>
      </c>
      <c r="D20" s="949" t="n">
        <v>151</v>
      </c>
      <c r="E20" s="949" t="n">
        <v>2</v>
      </c>
      <c r="F20" s="949" t="n">
        <v>2</v>
      </c>
      <c r="G20" s="949" t="n">
        <v>13</v>
      </c>
      <c r="H20" s="949" t="n">
        <v>194</v>
      </c>
      <c r="I20" s="1066"/>
      <c r="J20" s="1066"/>
      <c r="K20" s="1066"/>
      <c r="L20" s="1066"/>
      <c r="M20" s="1066"/>
      <c r="N20" s="1066"/>
    </row>
    <row r="21" s="1067" customFormat="true" ht="12.6" hidden="false" customHeight="true" outlineLevel="0" collapsed="false">
      <c r="A21" s="1071"/>
      <c r="B21" s="1072" t="s">
        <v>1178</v>
      </c>
      <c r="C21" s="949" t="n">
        <v>604</v>
      </c>
      <c r="D21" s="949" t="n">
        <v>433</v>
      </c>
      <c r="E21" s="949" t="n">
        <v>3</v>
      </c>
      <c r="F21" s="949" t="n">
        <v>1</v>
      </c>
      <c r="G21" s="949" t="n">
        <v>41</v>
      </c>
      <c r="H21" s="949" t="n">
        <v>321</v>
      </c>
      <c r="I21" s="1066"/>
      <c r="J21" s="1066"/>
      <c r="K21" s="1066"/>
      <c r="L21" s="1066"/>
      <c r="M21" s="1066"/>
      <c r="N21" s="1066"/>
    </row>
    <row r="22" s="1067" customFormat="true" ht="12.6" hidden="false" customHeight="true" outlineLevel="0" collapsed="false">
      <c r="A22" s="1071"/>
      <c r="B22" s="1072" t="s">
        <v>1179</v>
      </c>
      <c r="C22" s="949" t="n">
        <v>53</v>
      </c>
      <c r="D22" s="949" t="n">
        <v>42</v>
      </c>
      <c r="E22" s="949" t="n">
        <v>12</v>
      </c>
      <c r="F22" s="949" t="n">
        <v>7</v>
      </c>
      <c r="G22" s="949" t="n">
        <v>7</v>
      </c>
      <c r="H22" s="949" t="n">
        <v>43</v>
      </c>
      <c r="I22" s="1066"/>
      <c r="J22" s="1066"/>
      <c r="K22" s="1066"/>
      <c r="L22" s="1066"/>
      <c r="M22" s="1066"/>
      <c r="N22" s="1066"/>
    </row>
    <row r="23" s="1067" customFormat="true" ht="12.6" hidden="false" customHeight="true" outlineLevel="0" collapsed="false">
      <c r="A23" s="1071"/>
      <c r="B23" s="1072" t="s">
        <v>1180</v>
      </c>
      <c r="C23" s="949" t="n">
        <v>152</v>
      </c>
      <c r="D23" s="949" t="n">
        <v>138</v>
      </c>
      <c r="E23" s="949" t="n">
        <v>0</v>
      </c>
      <c r="F23" s="949" t="n">
        <v>0</v>
      </c>
      <c r="G23" s="949" t="n">
        <v>10</v>
      </c>
      <c r="H23" s="949" t="n">
        <v>94</v>
      </c>
      <c r="I23" s="1066"/>
      <c r="J23" s="1066"/>
      <c r="K23" s="1066"/>
      <c r="L23" s="1066"/>
      <c r="M23" s="1066"/>
      <c r="N23" s="1066"/>
    </row>
    <row r="24" s="1067" customFormat="true" ht="12.6" hidden="false" customHeight="true" outlineLevel="0" collapsed="false">
      <c r="A24" s="1071"/>
      <c r="B24" s="1072" t="s">
        <v>1181</v>
      </c>
      <c r="C24" s="949" t="n">
        <v>90</v>
      </c>
      <c r="D24" s="949" t="n">
        <v>89</v>
      </c>
      <c r="E24" s="949" t="n">
        <v>1</v>
      </c>
      <c r="F24" s="949" t="n">
        <v>1</v>
      </c>
      <c r="G24" s="949" t="n">
        <v>7</v>
      </c>
      <c r="H24" s="949" t="n">
        <v>80</v>
      </c>
      <c r="I24" s="1066"/>
      <c r="J24" s="1066"/>
      <c r="K24" s="1066"/>
      <c r="L24" s="1066"/>
      <c r="M24" s="1066"/>
      <c r="N24" s="1066"/>
    </row>
    <row r="25" s="1067" customFormat="true" ht="12.6" hidden="false" customHeight="true" outlineLevel="0" collapsed="false">
      <c r="A25" s="1071"/>
      <c r="B25" s="1072" t="s">
        <v>1182</v>
      </c>
      <c r="C25" s="949" t="n">
        <v>61</v>
      </c>
      <c r="D25" s="949" t="n">
        <v>34</v>
      </c>
      <c r="E25" s="949" t="n">
        <v>0</v>
      </c>
      <c r="F25" s="949" t="n">
        <v>0</v>
      </c>
      <c r="G25" s="949" t="n">
        <v>4</v>
      </c>
      <c r="H25" s="949" t="n">
        <v>44</v>
      </c>
      <c r="I25" s="1066"/>
      <c r="J25" s="1066"/>
      <c r="K25" s="1066"/>
      <c r="L25" s="1066"/>
      <c r="M25" s="1066"/>
      <c r="N25" s="1066"/>
    </row>
    <row r="26" s="1067" customFormat="true" ht="12.6" hidden="false" customHeight="true" outlineLevel="0" collapsed="false">
      <c r="A26" s="1071"/>
      <c r="B26" s="1072" t="s">
        <v>1183</v>
      </c>
      <c r="C26" s="949" t="n">
        <v>27</v>
      </c>
      <c r="D26" s="949" t="n">
        <v>24</v>
      </c>
      <c r="E26" s="949" t="n">
        <v>0</v>
      </c>
      <c r="F26" s="949" t="n">
        <v>0</v>
      </c>
      <c r="G26" s="949" t="n">
        <v>2</v>
      </c>
      <c r="H26" s="949" t="n">
        <v>15</v>
      </c>
      <c r="I26" s="1066"/>
      <c r="J26" s="1066"/>
      <c r="K26" s="1066"/>
      <c r="L26" s="1066"/>
      <c r="M26" s="1066"/>
      <c r="N26" s="1066"/>
    </row>
    <row r="27" s="1067" customFormat="true" ht="12.6" hidden="false" customHeight="true" outlineLevel="0" collapsed="false">
      <c r="A27" s="1071"/>
      <c r="B27" s="1072" t="s">
        <v>1184</v>
      </c>
      <c r="C27" s="949" t="n">
        <v>92</v>
      </c>
      <c r="D27" s="949" t="n">
        <v>32</v>
      </c>
      <c r="E27" s="949" t="n">
        <v>0</v>
      </c>
      <c r="F27" s="949" t="n">
        <v>0</v>
      </c>
      <c r="G27" s="949" t="n">
        <v>6</v>
      </c>
      <c r="H27" s="949" t="n">
        <v>109</v>
      </c>
      <c r="I27" s="1066"/>
      <c r="J27" s="1066"/>
      <c r="K27" s="1066"/>
      <c r="L27" s="1066"/>
      <c r="M27" s="1066"/>
      <c r="N27" s="1066"/>
    </row>
    <row r="28" s="1067" customFormat="true" ht="12.6" hidden="false" customHeight="true" outlineLevel="0" collapsed="false">
      <c r="A28" s="1071"/>
      <c r="B28" s="1072" t="s">
        <v>1185</v>
      </c>
      <c r="C28" s="949" t="n">
        <v>49</v>
      </c>
      <c r="D28" s="949" t="n">
        <v>11</v>
      </c>
      <c r="E28" s="949" t="n">
        <v>0</v>
      </c>
      <c r="F28" s="949" t="n">
        <v>0</v>
      </c>
      <c r="G28" s="949" t="n">
        <v>2</v>
      </c>
      <c r="H28" s="949" t="n">
        <v>0</v>
      </c>
      <c r="I28" s="1066"/>
      <c r="J28" s="1066"/>
      <c r="K28" s="1066"/>
      <c r="L28" s="1066"/>
      <c r="M28" s="1066"/>
      <c r="N28" s="1066"/>
    </row>
    <row r="29" s="1067" customFormat="true" ht="12.6" hidden="false" customHeight="true" outlineLevel="0" collapsed="false">
      <c r="A29" s="1071"/>
      <c r="B29" s="1072" t="s">
        <v>1186</v>
      </c>
      <c r="C29" s="949" t="n">
        <v>85</v>
      </c>
      <c r="D29" s="949" t="n">
        <v>41</v>
      </c>
      <c r="E29" s="949" t="n">
        <v>0</v>
      </c>
      <c r="F29" s="949" t="n">
        <v>0</v>
      </c>
      <c r="G29" s="949" t="n">
        <v>6</v>
      </c>
      <c r="H29" s="949" t="n">
        <v>21</v>
      </c>
      <c r="I29" s="1078"/>
      <c r="J29" s="1078"/>
      <c r="K29" s="1078"/>
      <c r="L29" s="1078"/>
      <c r="M29" s="1078"/>
      <c r="N29" s="1078"/>
    </row>
    <row r="30" s="1067" customFormat="true" ht="12.6" hidden="false" customHeight="true" outlineLevel="0" collapsed="false">
      <c r="A30" s="1071"/>
      <c r="B30" s="1079" t="s">
        <v>1187</v>
      </c>
      <c r="C30" s="1080" t="n">
        <v>989</v>
      </c>
      <c r="D30" s="1080" t="n">
        <v>596</v>
      </c>
      <c r="E30" s="1080" t="n">
        <v>13</v>
      </c>
      <c r="F30" s="1080" t="n">
        <v>7</v>
      </c>
      <c r="G30" s="1080" t="n">
        <v>71</v>
      </c>
      <c r="H30" s="1080" t="n">
        <v>526</v>
      </c>
      <c r="I30" s="1078"/>
      <c r="J30" s="1078"/>
      <c r="K30" s="1078"/>
      <c r="L30" s="1078"/>
      <c r="M30" s="1078"/>
      <c r="N30" s="1078"/>
    </row>
    <row r="31" s="1067" customFormat="true" ht="12.6" hidden="false" customHeight="true" outlineLevel="0" collapsed="false">
      <c r="A31" s="1075" t="s">
        <v>1188</v>
      </c>
      <c r="B31" s="1076" t="s">
        <v>1189</v>
      </c>
      <c r="C31" s="1081" t="n">
        <v>1512</v>
      </c>
      <c r="D31" s="1081" t="n">
        <v>1064</v>
      </c>
      <c r="E31" s="1081" t="n">
        <v>28</v>
      </c>
      <c r="F31" s="1081" t="n">
        <v>13</v>
      </c>
      <c r="G31" s="1081" t="n">
        <v>114</v>
      </c>
      <c r="H31" s="1081" t="n">
        <v>536</v>
      </c>
      <c r="I31" s="1078"/>
      <c r="J31" s="1078"/>
      <c r="K31" s="1078"/>
      <c r="L31" s="1078"/>
      <c r="M31" s="1078"/>
      <c r="N31" s="1078"/>
    </row>
    <row r="32" s="1067" customFormat="true" ht="12.6" hidden="false" customHeight="true" outlineLevel="0" collapsed="false">
      <c r="A32" s="1075"/>
      <c r="B32" s="1072" t="s">
        <v>1190</v>
      </c>
      <c r="C32" s="949" t="n">
        <v>247</v>
      </c>
      <c r="D32" s="949" t="n">
        <v>175</v>
      </c>
      <c r="E32" s="949" t="n">
        <v>0</v>
      </c>
      <c r="F32" s="949" t="n">
        <v>0</v>
      </c>
      <c r="G32" s="949" t="n">
        <v>17</v>
      </c>
      <c r="H32" s="949" t="n">
        <v>87</v>
      </c>
      <c r="I32" s="1078"/>
      <c r="J32" s="1078"/>
      <c r="K32" s="1078"/>
      <c r="L32" s="1078"/>
      <c r="M32" s="1078"/>
      <c r="N32" s="1078"/>
    </row>
    <row r="33" s="1067" customFormat="true" ht="12.6" hidden="false" customHeight="true" outlineLevel="0" collapsed="false">
      <c r="A33" s="1064"/>
      <c r="B33" s="1072" t="s">
        <v>1191</v>
      </c>
      <c r="C33" s="949" t="n">
        <v>279</v>
      </c>
      <c r="D33" s="949" t="n">
        <v>169</v>
      </c>
      <c r="E33" s="949" t="n">
        <v>25</v>
      </c>
      <c r="F33" s="949" t="n">
        <v>4</v>
      </c>
      <c r="G33" s="949" t="n">
        <v>20</v>
      </c>
      <c r="H33" s="949" t="n">
        <v>109</v>
      </c>
      <c r="I33" s="1066"/>
      <c r="J33" s="1066"/>
      <c r="K33" s="1066"/>
      <c r="L33" s="1066"/>
      <c r="M33" s="1066"/>
      <c r="N33" s="1066"/>
    </row>
    <row r="34" s="1067" customFormat="true" ht="12.6" hidden="false" customHeight="true" outlineLevel="0" collapsed="false">
      <c r="A34" s="1064"/>
      <c r="B34" s="1072" t="s">
        <v>1192</v>
      </c>
      <c r="C34" s="949" t="n">
        <v>43</v>
      </c>
      <c r="D34" s="949" t="n">
        <v>39</v>
      </c>
      <c r="E34" s="949" t="n">
        <v>0</v>
      </c>
      <c r="F34" s="949" t="n">
        <v>0</v>
      </c>
      <c r="G34" s="949" t="n">
        <v>4</v>
      </c>
      <c r="H34" s="949" t="n">
        <v>24</v>
      </c>
      <c r="I34" s="1066"/>
      <c r="J34" s="1066"/>
      <c r="K34" s="1066"/>
      <c r="L34" s="1066"/>
      <c r="M34" s="1066"/>
      <c r="N34" s="1066"/>
    </row>
    <row r="35" s="1067" customFormat="true" ht="12.6" hidden="false" customHeight="true" outlineLevel="0" collapsed="false">
      <c r="A35" s="1064"/>
      <c r="B35" s="1072" t="s">
        <v>1193</v>
      </c>
      <c r="C35" s="949" t="n">
        <v>33</v>
      </c>
      <c r="D35" s="949" t="n">
        <v>28</v>
      </c>
      <c r="E35" s="949" t="n">
        <v>0</v>
      </c>
      <c r="F35" s="949" t="n">
        <v>0</v>
      </c>
      <c r="G35" s="949" t="n">
        <v>3</v>
      </c>
      <c r="H35" s="949" t="n">
        <v>27</v>
      </c>
      <c r="I35" s="1066"/>
      <c r="J35" s="1066"/>
      <c r="K35" s="1066"/>
      <c r="L35" s="1066"/>
      <c r="M35" s="1066"/>
      <c r="N35" s="1066"/>
    </row>
    <row r="36" s="1067" customFormat="true" ht="12.6" hidden="false" customHeight="true" outlineLevel="0" collapsed="false">
      <c r="A36" s="1064"/>
      <c r="B36" s="1082" t="s">
        <v>1194</v>
      </c>
      <c r="C36" s="949" t="n">
        <v>692</v>
      </c>
      <c r="D36" s="949" t="n">
        <v>377</v>
      </c>
      <c r="E36" s="949" t="n">
        <v>48</v>
      </c>
      <c r="F36" s="949" t="n">
        <v>18</v>
      </c>
      <c r="G36" s="949" t="n">
        <v>50</v>
      </c>
      <c r="H36" s="949" t="n">
        <v>223</v>
      </c>
      <c r="I36" s="1066"/>
      <c r="J36" s="1066"/>
      <c r="K36" s="1066"/>
      <c r="L36" s="1066"/>
      <c r="M36" s="1066"/>
      <c r="N36" s="1066"/>
    </row>
    <row r="37" s="1067" customFormat="true" ht="12.6" hidden="false" customHeight="true" outlineLevel="0" collapsed="false">
      <c r="A37" s="1071"/>
      <c r="B37" s="1082" t="s">
        <v>1195</v>
      </c>
      <c r="C37" s="949" t="n">
        <v>25</v>
      </c>
      <c r="D37" s="949" t="n">
        <v>15</v>
      </c>
      <c r="E37" s="949" t="n">
        <v>0</v>
      </c>
      <c r="F37" s="949" t="n">
        <v>0</v>
      </c>
      <c r="G37" s="949" t="n">
        <v>2</v>
      </c>
      <c r="H37" s="949" t="n">
        <v>16</v>
      </c>
      <c r="I37" s="1066"/>
      <c r="J37" s="1066"/>
      <c r="K37" s="1066"/>
      <c r="L37" s="1066"/>
      <c r="M37" s="1066"/>
      <c r="N37" s="1066"/>
    </row>
    <row r="38" s="1067" customFormat="true" ht="12.6" hidden="false" customHeight="true" outlineLevel="0" collapsed="false">
      <c r="A38" s="1071"/>
      <c r="B38" s="1082" t="s">
        <v>1196</v>
      </c>
      <c r="C38" s="949" t="n">
        <v>157</v>
      </c>
      <c r="D38" s="949" t="n">
        <v>123</v>
      </c>
      <c r="E38" s="949" t="n">
        <v>24</v>
      </c>
      <c r="F38" s="949" t="n">
        <v>3</v>
      </c>
      <c r="G38" s="949" t="n">
        <v>11</v>
      </c>
      <c r="H38" s="949" t="n">
        <v>55</v>
      </c>
      <c r="I38" s="1066"/>
      <c r="J38" s="1066"/>
      <c r="K38" s="1066"/>
      <c r="L38" s="1066"/>
      <c r="M38" s="1066"/>
      <c r="N38" s="1066"/>
    </row>
    <row r="39" s="1067" customFormat="true" ht="12.6" hidden="false" customHeight="true" outlineLevel="0" collapsed="false">
      <c r="A39" s="1071"/>
      <c r="B39" s="1082" t="s">
        <v>1197</v>
      </c>
      <c r="C39" s="949" t="n">
        <v>184</v>
      </c>
      <c r="D39" s="949" t="n">
        <v>86</v>
      </c>
      <c r="E39" s="949" t="n">
        <v>0</v>
      </c>
      <c r="F39" s="949" t="n">
        <v>0</v>
      </c>
      <c r="G39" s="949" t="n">
        <v>15</v>
      </c>
      <c r="H39" s="949" t="n">
        <v>77</v>
      </c>
      <c r="I39" s="1066"/>
      <c r="J39" s="1066"/>
      <c r="K39" s="1066"/>
      <c r="L39" s="1066"/>
      <c r="M39" s="1066"/>
      <c r="N39" s="1066"/>
    </row>
    <row r="40" s="1067" customFormat="true" ht="12.6" hidden="false" customHeight="true" outlineLevel="0" collapsed="false">
      <c r="A40" s="1071"/>
      <c r="B40" s="1082" t="s">
        <v>1198</v>
      </c>
      <c r="C40" s="949" t="n">
        <v>135</v>
      </c>
      <c r="D40" s="949" t="n">
        <v>10</v>
      </c>
      <c r="E40" s="949" t="n">
        <v>0</v>
      </c>
      <c r="F40" s="949" t="n">
        <v>0</v>
      </c>
      <c r="G40" s="949" t="n">
        <v>10</v>
      </c>
      <c r="H40" s="949" t="n">
        <v>61</v>
      </c>
      <c r="I40" s="1066"/>
      <c r="J40" s="1066"/>
      <c r="K40" s="1066"/>
      <c r="L40" s="1066"/>
      <c r="M40" s="1066"/>
      <c r="N40" s="1066"/>
    </row>
    <row r="41" s="1067" customFormat="true" ht="12.6" hidden="false" customHeight="true" outlineLevel="0" collapsed="false">
      <c r="A41" s="1071"/>
      <c r="B41" s="1082" t="s">
        <v>1199</v>
      </c>
      <c r="C41" s="949" t="n">
        <v>224</v>
      </c>
      <c r="D41" s="949" t="n">
        <v>162</v>
      </c>
      <c r="E41" s="949" t="n">
        <v>24</v>
      </c>
      <c r="F41" s="949" t="n">
        <v>3</v>
      </c>
      <c r="G41" s="949" t="n">
        <v>16</v>
      </c>
      <c r="H41" s="949" t="n">
        <v>76</v>
      </c>
      <c r="I41" s="1066"/>
      <c r="J41" s="1066"/>
      <c r="K41" s="1066"/>
      <c r="L41" s="1066"/>
      <c r="M41" s="1066"/>
      <c r="N41" s="1066"/>
    </row>
    <row r="42" s="1067" customFormat="true" ht="12.6" hidden="false" customHeight="true" outlineLevel="0" collapsed="false">
      <c r="A42" s="1071"/>
      <c r="B42" s="1082" t="s">
        <v>1200</v>
      </c>
      <c r="C42" s="949" t="n">
        <v>330</v>
      </c>
      <c r="D42" s="949" t="n">
        <v>318</v>
      </c>
      <c r="E42" s="949" t="n">
        <v>0</v>
      </c>
      <c r="F42" s="949" t="n">
        <v>0</v>
      </c>
      <c r="G42" s="949" t="n">
        <v>28</v>
      </c>
      <c r="H42" s="949" t="n">
        <v>159</v>
      </c>
      <c r="I42" s="1066"/>
      <c r="J42" s="1066"/>
      <c r="K42" s="1066"/>
      <c r="L42" s="1066"/>
      <c r="M42" s="1066"/>
      <c r="N42" s="1066"/>
    </row>
    <row r="43" s="1067" customFormat="true" ht="12.6" hidden="false" customHeight="true" outlineLevel="0" collapsed="false">
      <c r="A43" s="1071"/>
      <c r="B43" s="1082" t="s">
        <v>1201</v>
      </c>
      <c r="C43" s="949" t="n">
        <v>159</v>
      </c>
      <c r="D43" s="949" t="n">
        <v>124</v>
      </c>
      <c r="E43" s="949" t="n">
        <v>0</v>
      </c>
      <c r="F43" s="949" t="n">
        <v>0</v>
      </c>
      <c r="G43" s="949" t="n">
        <v>13</v>
      </c>
      <c r="H43" s="949" t="n">
        <v>43</v>
      </c>
      <c r="I43" s="1066"/>
      <c r="J43" s="1066"/>
      <c r="K43" s="1066"/>
      <c r="L43" s="1066"/>
      <c r="M43" s="1066"/>
      <c r="N43" s="1066"/>
    </row>
    <row r="44" s="1067" customFormat="true" ht="12.6" hidden="false" customHeight="true" outlineLevel="0" collapsed="false">
      <c r="A44" s="1071"/>
      <c r="B44" s="1082" t="s">
        <v>1202</v>
      </c>
      <c r="C44" s="949" t="n">
        <v>153</v>
      </c>
      <c r="D44" s="949" t="n">
        <v>114</v>
      </c>
      <c r="E44" s="949" t="n">
        <v>0</v>
      </c>
      <c r="F44" s="949" t="n">
        <v>0</v>
      </c>
      <c r="G44" s="949" t="n">
        <v>12</v>
      </c>
      <c r="H44" s="949" t="n">
        <v>72</v>
      </c>
      <c r="I44" s="1066"/>
      <c r="J44" s="1066"/>
      <c r="K44" s="1066"/>
      <c r="L44" s="1066"/>
      <c r="M44" s="1066"/>
      <c r="N44" s="1066"/>
    </row>
    <row r="45" s="1067" customFormat="true" ht="12.6" hidden="false" customHeight="true" outlineLevel="0" collapsed="false">
      <c r="A45" s="1071"/>
      <c r="B45" s="1082" t="s">
        <v>1203</v>
      </c>
      <c r="C45" s="949" t="n">
        <v>132</v>
      </c>
      <c r="D45" s="949" t="n">
        <v>115</v>
      </c>
      <c r="E45" s="949" t="n">
        <v>0</v>
      </c>
      <c r="F45" s="949" t="n">
        <v>0</v>
      </c>
      <c r="G45" s="949" t="n">
        <v>8</v>
      </c>
      <c r="H45" s="949" t="n">
        <v>44</v>
      </c>
      <c r="I45" s="1066"/>
      <c r="J45" s="1066"/>
      <c r="K45" s="1066"/>
      <c r="L45" s="1066"/>
      <c r="M45" s="1066"/>
      <c r="N45" s="1066"/>
    </row>
    <row r="46" s="1067" customFormat="true" ht="12.6" hidden="false" customHeight="true" outlineLevel="0" collapsed="false">
      <c r="A46" s="1071"/>
      <c r="B46" s="1082" t="s">
        <v>1204</v>
      </c>
      <c r="C46" s="949" t="n">
        <v>0</v>
      </c>
      <c r="D46" s="949" t="n">
        <v>0</v>
      </c>
      <c r="E46" s="949" t="n">
        <v>0</v>
      </c>
      <c r="F46" s="949" t="n">
        <v>0</v>
      </c>
      <c r="G46" s="949" t="n">
        <v>0</v>
      </c>
      <c r="H46" s="949" t="n">
        <v>0</v>
      </c>
      <c r="I46" s="1066"/>
      <c r="J46" s="1066"/>
      <c r="K46" s="1066"/>
      <c r="L46" s="1066"/>
      <c r="M46" s="1066"/>
      <c r="N46" s="1066"/>
    </row>
    <row r="47" s="1067" customFormat="true" ht="12.6" hidden="false" customHeight="true" outlineLevel="0" collapsed="false">
      <c r="A47" s="1071"/>
      <c r="B47" s="1083" t="s">
        <v>1205</v>
      </c>
      <c r="C47" s="949" t="n">
        <v>405</v>
      </c>
      <c r="D47" s="949" t="n">
        <v>332</v>
      </c>
      <c r="E47" s="949" t="n">
        <v>14</v>
      </c>
      <c r="F47" s="949" t="n">
        <v>9</v>
      </c>
      <c r="G47" s="949" t="n">
        <v>38</v>
      </c>
      <c r="H47" s="949" t="n">
        <v>186</v>
      </c>
      <c r="I47" s="1066"/>
      <c r="J47" s="1066"/>
      <c r="K47" s="1066"/>
      <c r="L47" s="1066"/>
      <c r="M47" s="1066"/>
      <c r="N47" s="1066"/>
    </row>
    <row r="48" s="1067" customFormat="true" ht="12.6" hidden="false" customHeight="true" outlineLevel="0" collapsed="false">
      <c r="A48" s="1071"/>
      <c r="B48" s="1079" t="s">
        <v>1187</v>
      </c>
      <c r="C48" s="1080" t="n">
        <v>786</v>
      </c>
      <c r="D48" s="1080" t="n">
        <v>570</v>
      </c>
      <c r="E48" s="1080" t="n">
        <v>14</v>
      </c>
      <c r="F48" s="1080" t="n">
        <v>9</v>
      </c>
      <c r="G48" s="1080" t="n">
        <v>57</v>
      </c>
      <c r="H48" s="1080" t="n">
        <v>310</v>
      </c>
      <c r="I48" s="1078"/>
      <c r="J48" s="1078"/>
      <c r="K48" s="1078"/>
      <c r="L48" s="1078"/>
      <c r="M48" s="1078"/>
      <c r="N48" s="1078"/>
    </row>
    <row r="49" s="1067" customFormat="true" ht="12.6" hidden="false" customHeight="true" outlineLevel="0" collapsed="false">
      <c r="A49" s="1075" t="s">
        <v>1206</v>
      </c>
      <c r="B49" s="1076" t="s">
        <v>1207</v>
      </c>
      <c r="C49" s="1081" t="n">
        <v>269</v>
      </c>
      <c r="D49" s="1081" t="n">
        <v>182</v>
      </c>
      <c r="E49" s="1081" t="n">
        <v>0</v>
      </c>
      <c r="F49" s="1081" t="n">
        <v>0</v>
      </c>
      <c r="G49" s="1081" t="n">
        <v>17</v>
      </c>
      <c r="H49" s="1081" t="n">
        <v>112</v>
      </c>
      <c r="I49" s="1066"/>
      <c r="J49" s="1066"/>
      <c r="K49" s="1066"/>
      <c r="L49" s="1066"/>
      <c r="M49" s="1066"/>
      <c r="N49" s="1066"/>
    </row>
    <row r="50" s="1067" customFormat="true" ht="12.6" hidden="false" customHeight="true" outlineLevel="0" collapsed="false">
      <c r="A50" s="1064"/>
      <c r="B50" s="1072" t="s">
        <v>1208</v>
      </c>
      <c r="C50" s="949" t="n">
        <v>69</v>
      </c>
      <c r="D50" s="949" t="n">
        <v>43</v>
      </c>
      <c r="E50" s="949" t="n">
        <v>0</v>
      </c>
      <c r="F50" s="949" t="n">
        <v>0</v>
      </c>
      <c r="G50" s="949" t="n">
        <v>5</v>
      </c>
      <c r="H50" s="949" t="n">
        <v>23</v>
      </c>
      <c r="I50" s="1066"/>
      <c r="J50" s="1066"/>
      <c r="K50" s="1066"/>
      <c r="L50" s="1066"/>
      <c r="M50" s="1066"/>
      <c r="N50" s="1066"/>
    </row>
    <row r="51" s="1067" customFormat="true" ht="12.6" hidden="false" customHeight="true" outlineLevel="0" collapsed="false">
      <c r="A51" s="1071"/>
      <c r="B51" s="1072" t="s">
        <v>1209</v>
      </c>
      <c r="C51" s="949" t="n">
        <v>138</v>
      </c>
      <c r="D51" s="949" t="n">
        <v>105</v>
      </c>
      <c r="E51" s="949" t="n">
        <v>0</v>
      </c>
      <c r="F51" s="949" t="n">
        <v>0</v>
      </c>
      <c r="G51" s="949" t="n">
        <v>11</v>
      </c>
      <c r="H51" s="949" t="n">
        <v>32</v>
      </c>
      <c r="I51" s="1066"/>
      <c r="J51" s="1066"/>
      <c r="K51" s="1066"/>
      <c r="L51" s="1066"/>
      <c r="M51" s="1066"/>
      <c r="N51" s="1066"/>
    </row>
    <row r="52" s="1067" customFormat="true" ht="12.6" hidden="false" customHeight="true" outlineLevel="0" collapsed="false">
      <c r="A52" s="1071"/>
      <c r="B52" s="1072" t="s">
        <v>1210</v>
      </c>
      <c r="C52" s="949" t="n">
        <v>122</v>
      </c>
      <c r="D52" s="949" t="n">
        <v>95</v>
      </c>
      <c r="E52" s="949" t="n">
        <v>0</v>
      </c>
      <c r="F52" s="949" t="n">
        <v>0</v>
      </c>
      <c r="G52" s="949" t="n">
        <v>14</v>
      </c>
      <c r="H52" s="949" t="n">
        <v>38</v>
      </c>
      <c r="I52" s="1066"/>
      <c r="J52" s="1066"/>
      <c r="K52" s="1066"/>
      <c r="L52" s="1066"/>
      <c r="M52" s="1066"/>
      <c r="N52" s="1066"/>
    </row>
    <row r="53" s="1067" customFormat="true" ht="12.6" hidden="false" customHeight="true" outlineLevel="0" collapsed="false">
      <c r="A53" s="1073"/>
      <c r="B53" s="1074" t="s">
        <v>1187</v>
      </c>
      <c r="C53" s="1084" t="n">
        <v>307</v>
      </c>
      <c r="D53" s="1084" t="n">
        <v>228</v>
      </c>
      <c r="E53" s="1084" t="n">
        <v>0</v>
      </c>
      <c r="F53" s="1084" t="n">
        <v>0</v>
      </c>
      <c r="G53" s="1084" t="n">
        <v>24</v>
      </c>
      <c r="H53" s="1084" t="n">
        <v>139</v>
      </c>
      <c r="I53" s="1066"/>
      <c r="J53" s="1066"/>
      <c r="K53" s="1066"/>
      <c r="L53" s="1066"/>
      <c r="M53" s="1066"/>
      <c r="N53" s="1066"/>
    </row>
    <row r="54" s="1067" customFormat="true" ht="12.6" hidden="false" customHeight="true" outlineLevel="0" collapsed="false">
      <c r="A54" s="1075" t="s">
        <v>1211</v>
      </c>
      <c r="B54" s="1076" t="s">
        <v>1212</v>
      </c>
      <c r="C54" s="1077" t="n">
        <v>59</v>
      </c>
      <c r="D54" s="1077" t="n">
        <v>42</v>
      </c>
      <c r="E54" s="1077" t="n">
        <v>1</v>
      </c>
      <c r="F54" s="1077" t="n">
        <v>1</v>
      </c>
      <c r="G54" s="1077" t="n">
        <v>6</v>
      </c>
      <c r="H54" s="1077" t="n">
        <v>52</v>
      </c>
      <c r="I54" s="1066"/>
      <c r="J54" s="1066"/>
      <c r="K54" s="1066"/>
      <c r="L54" s="1066"/>
      <c r="M54" s="1066"/>
      <c r="N54" s="1066"/>
    </row>
    <row r="55" s="1067" customFormat="true" ht="12.6" hidden="false" customHeight="true" outlineLevel="0" collapsed="false">
      <c r="A55" s="1064"/>
      <c r="B55" s="1076" t="s">
        <v>1213</v>
      </c>
      <c r="C55" s="949" t="n">
        <v>151</v>
      </c>
      <c r="D55" s="949" t="n">
        <v>80</v>
      </c>
      <c r="E55" s="949" t="n">
        <v>0</v>
      </c>
      <c r="F55" s="949" t="n">
        <v>0</v>
      </c>
      <c r="G55" s="949" t="n">
        <v>10</v>
      </c>
      <c r="H55" s="949" t="n">
        <v>24</v>
      </c>
      <c r="I55" s="1066"/>
      <c r="J55" s="1066"/>
      <c r="K55" s="1066"/>
      <c r="L55" s="1066"/>
      <c r="M55" s="1066"/>
      <c r="N55" s="1066"/>
    </row>
    <row r="56" s="1067" customFormat="true" ht="12.6" hidden="false" customHeight="true" outlineLevel="0" collapsed="false">
      <c r="A56" s="1073"/>
      <c r="B56" s="1074" t="s">
        <v>1187</v>
      </c>
      <c r="C56" s="1084" t="n">
        <v>303</v>
      </c>
      <c r="D56" s="1084" t="n">
        <v>166</v>
      </c>
      <c r="E56" s="1084" t="n">
        <v>2</v>
      </c>
      <c r="F56" s="1084" t="n">
        <v>2</v>
      </c>
      <c r="G56" s="1084" t="n">
        <v>24</v>
      </c>
      <c r="H56" s="1084" t="n">
        <v>74</v>
      </c>
      <c r="I56" s="1066"/>
      <c r="J56" s="1066"/>
      <c r="K56" s="1066"/>
      <c r="L56" s="1066"/>
      <c r="M56" s="1066"/>
      <c r="N56" s="1066"/>
    </row>
    <row r="57" s="1067" customFormat="true" ht="12.6" hidden="false" customHeight="true" outlineLevel="0" collapsed="false">
      <c r="A57" s="1075" t="s">
        <v>1214</v>
      </c>
      <c r="B57" s="1085"/>
      <c r="C57" s="1077" t="n">
        <v>66</v>
      </c>
      <c r="D57" s="1077" t="n">
        <v>58</v>
      </c>
      <c r="E57" s="1077" t="n">
        <v>0</v>
      </c>
      <c r="F57" s="1077" t="n">
        <v>0</v>
      </c>
      <c r="G57" s="1077" t="n">
        <v>5</v>
      </c>
      <c r="H57" s="1077" t="n">
        <v>17</v>
      </c>
      <c r="I57" s="1066"/>
      <c r="J57" s="1066"/>
      <c r="K57" s="1066"/>
      <c r="L57" s="1066"/>
      <c r="M57" s="1066"/>
      <c r="N57" s="1066"/>
    </row>
    <row r="58" s="1067" customFormat="true" ht="12.6" hidden="false" customHeight="true" outlineLevel="0" collapsed="false">
      <c r="A58" s="1075"/>
      <c r="B58" s="1086"/>
      <c r="C58" s="1087" t="n">
        <v>43</v>
      </c>
      <c r="D58" s="1087" t="n">
        <v>24</v>
      </c>
      <c r="E58" s="1087" t="n">
        <v>0</v>
      </c>
      <c r="F58" s="1087" t="n">
        <v>0</v>
      </c>
      <c r="G58" s="1087" t="n">
        <v>4</v>
      </c>
      <c r="H58" s="1087" t="n">
        <v>21</v>
      </c>
      <c r="I58" s="1066"/>
      <c r="J58" s="1066"/>
      <c r="K58" s="1066"/>
      <c r="L58" s="1066"/>
      <c r="M58" s="1066"/>
      <c r="N58" s="1066"/>
    </row>
    <row r="59" s="1067" customFormat="true" ht="12.6" hidden="false" customHeight="true" outlineLevel="0" collapsed="false">
      <c r="A59" s="1088"/>
      <c r="B59" s="1089" t="s">
        <v>1215</v>
      </c>
      <c r="C59" s="1090" t="n">
        <f aca="false">SUM(C6:C58)</f>
        <v>12736</v>
      </c>
      <c r="D59" s="1090" t="n">
        <f aca="false">SUM(D6:D58)</f>
        <v>8967</v>
      </c>
      <c r="E59" s="1090" t="n">
        <f aca="false">SUM(E6:E58)</f>
        <v>281</v>
      </c>
      <c r="F59" s="1090" t="n">
        <f aca="false">SUM(F6:F58)</f>
        <v>114</v>
      </c>
      <c r="G59" s="1090" t="n">
        <f aca="false">SUM(G6:G58)</f>
        <v>933</v>
      </c>
      <c r="H59" s="1090" t="n">
        <f aca="false">SUM(H6:H58)</f>
        <v>5643</v>
      </c>
      <c r="I59" s="1066"/>
      <c r="J59" s="1066"/>
      <c r="K59" s="1066"/>
      <c r="L59" s="1066"/>
      <c r="M59" s="1066"/>
      <c r="N59" s="1066"/>
    </row>
  </sheetData>
  <mergeCells count="10">
    <mergeCell ref="A1:H1"/>
    <mergeCell ref="A2:H2"/>
    <mergeCell ref="A4:A5"/>
    <mergeCell ref="B4:B5"/>
    <mergeCell ref="C4:D4"/>
    <mergeCell ref="E4:F4"/>
    <mergeCell ref="G4:G5"/>
    <mergeCell ref="H4:H5"/>
    <mergeCell ref="A31:A32"/>
    <mergeCell ref="A57:A58"/>
  </mergeCells>
  <printOptions headings="false" gridLines="false" gridLinesSet="true" horizontalCentered="true" verticalCentered="false"/>
  <pageMargins left="0.440277777777778" right="0.409722222222222" top="0.275694444444444" bottom="0.36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67</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0546875" defaultRowHeight="12.75" zeroHeight="false" outlineLevelRow="0" outlineLevelCol="0"/>
  <sheetData>
    <row r="1" customFormat="false" ht="18" hidden="false" customHeight="true" outlineLevel="0" collapsed="false"/>
    <row r="2" customFormat="false" ht="15.75" hidden="false" customHeight="false" outlineLevel="0" collapsed="false">
      <c r="A2" s="868"/>
      <c r="N2" s="76" t="s">
        <v>1216</v>
      </c>
    </row>
    <row r="7" customFormat="false" ht="12.75" hidden="false" customHeight="false" outlineLevel="0" collapsed="false">
      <c r="D7" s="1049"/>
      <c r="E7" s="1049" t="s">
        <v>1149</v>
      </c>
      <c r="F7" s="1049" t="s">
        <v>1150</v>
      </c>
      <c r="G7" s="1049" t="s">
        <v>1151</v>
      </c>
      <c r="H7" s="1049" t="s">
        <v>1152</v>
      </c>
    </row>
    <row r="8" customFormat="false" ht="12.75" hidden="false" customHeight="false" outlineLevel="0" collapsed="false">
      <c r="D8" s="1049" t="s">
        <v>1162</v>
      </c>
      <c r="E8" s="1049" t="n">
        <v>2878</v>
      </c>
      <c r="F8" s="1049" t="n">
        <v>2764</v>
      </c>
      <c r="G8" s="1049" t="n">
        <v>3045</v>
      </c>
      <c r="H8" s="1049" t="n">
        <v>3278</v>
      </c>
    </row>
    <row r="9" customFormat="false" ht="12.75" hidden="false" customHeight="false" outlineLevel="0" collapsed="false">
      <c r="D9" s="1049" t="s">
        <v>1172</v>
      </c>
      <c r="E9" s="1049" t="n">
        <v>2835</v>
      </c>
      <c r="F9" s="1049" t="n">
        <v>2760</v>
      </c>
      <c r="G9" s="1049" t="n">
        <v>2858</v>
      </c>
      <c r="H9" s="1049" t="n">
        <v>2476</v>
      </c>
    </row>
    <row r="10" customFormat="false" ht="12.75" hidden="false" customHeight="false" outlineLevel="0" collapsed="false">
      <c r="D10" s="1049" t="s">
        <v>1217</v>
      </c>
      <c r="E10" s="1049" t="n">
        <v>5496</v>
      </c>
      <c r="F10" s="1049" t="n">
        <v>5296</v>
      </c>
      <c r="G10" s="1049" t="n">
        <v>5520</v>
      </c>
      <c r="H10" s="1049" t="n">
        <v>5247</v>
      </c>
    </row>
    <row r="11" customFormat="false" ht="12.75" hidden="false" customHeight="false" outlineLevel="0" collapsed="false">
      <c r="D11" s="1049" t="s">
        <v>1206</v>
      </c>
      <c r="E11" s="1049" t="n">
        <v>905</v>
      </c>
      <c r="F11" s="1049" t="n">
        <v>1291</v>
      </c>
      <c r="G11" s="1049" t="n">
        <v>1320</v>
      </c>
      <c r="H11" s="1049" t="n">
        <v>1402</v>
      </c>
    </row>
    <row r="12" customFormat="false" ht="12.75" hidden="false" customHeight="false" outlineLevel="0" collapsed="false">
      <c r="D12" s="1049" t="s">
        <v>1211</v>
      </c>
      <c r="E12" s="1049" t="n">
        <v>513</v>
      </c>
      <c r="F12" s="1049" t="n">
        <v>251</v>
      </c>
      <c r="G12" s="1049" t="n">
        <v>258</v>
      </c>
      <c r="H12" s="1049" t="n">
        <v>380</v>
      </c>
    </row>
    <row r="13" customFormat="false" ht="12.75" hidden="false" customHeight="false" outlineLevel="0" collapsed="false">
      <c r="D13" s="1049" t="s">
        <v>1218</v>
      </c>
      <c r="E13" s="1049" t="n">
        <v>109</v>
      </c>
      <c r="F13" s="1049" t="n">
        <v>314</v>
      </c>
      <c r="G13" s="1049" t="n">
        <v>262</v>
      </c>
      <c r="H13" s="1049" t="n">
        <v>553</v>
      </c>
    </row>
    <row r="14" customFormat="false" ht="12.75" hidden="false" customHeight="false" outlineLevel="0" collapsed="false">
      <c r="D14" s="1049"/>
      <c r="E14" s="861" t="n">
        <f aca="false">SUM(E8:E13)</f>
        <v>12736</v>
      </c>
      <c r="F14" s="861" t="n">
        <f aca="false">SUM(F8:F13)</f>
        <v>12676</v>
      </c>
      <c r="G14" s="861" t="n">
        <f aca="false">SUM(G8:G13)</f>
        <v>13263</v>
      </c>
      <c r="H14" s="1049"/>
    </row>
    <row r="21" customFormat="false" ht="18" hidden="false" customHeight="true" outlineLevel="0" collapsed="false"/>
    <row r="22" customFormat="false" ht="15.75" hidden="false" customHeight="false" outlineLevel="0" collapsed="false">
      <c r="N22" s="76" t="s">
        <v>1219</v>
      </c>
    </row>
    <row r="27" customFormat="false" ht="12.75" hidden="false" customHeight="false" outlineLevel="0" collapsed="false">
      <c r="D27" s="0" t="s">
        <v>1162</v>
      </c>
      <c r="E27" s="0" t="s">
        <v>1172</v>
      </c>
      <c r="F27" s="0" t="s">
        <v>1217</v>
      </c>
      <c r="G27" s="0" t="s">
        <v>1206</v>
      </c>
      <c r="H27" s="0" t="s">
        <v>1211</v>
      </c>
      <c r="I27" s="0" t="s">
        <v>1218</v>
      </c>
    </row>
    <row r="28" customFormat="false" ht="12.75" hidden="false" customHeight="false" outlineLevel="0" collapsed="false">
      <c r="C28" s="0" t="s">
        <v>187</v>
      </c>
      <c r="D28" s="0" t="n">
        <v>2142</v>
      </c>
      <c r="E28" s="0" t="n">
        <v>2433</v>
      </c>
      <c r="F28" s="0" t="n">
        <v>5091</v>
      </c>
      <c r="G28" s="0" t="n">
        <v>1522</v>
      </c>
      <c r="H28" s="0" t="n">
        <v>475</v>
      </c>
      <c r="I28" s="0" t="n">
        <v>729</v>
      </c>
    </row>
    <row r="29" customFormat="false" ht="12.75" hidden="false" customHeight="false" outlineLevel="0" collapsed="false">
      <c r="C29" s="0" t="s">
        <v>186</v>
      </c>
      <c r="D29" s="0" t="n">
        <v>2510</v>
      </c>
      <c r="E29" s="0" t="n">
        <v>2456</v>
      </c>
      <c r="F29" s="0" t="n">
        <v>5380</v>
      </c>
      <c r="G29" s="0" t="n">
        <v>1593</v>
      </c>
      <c r="H29" s="0" t="n">
        <v>292</v>
      </c>
      <c r="I29" s="0" t="n">
        <v>825</v>
      </c>
    </row>
    <row r="30" customFormat="false" ht="12.75" hidden="false" customHeight="false" outlineLevel="0" collapsed="false">
      <c r="C30" s="0" t="s">
        <v>185</v>
      </c>
      <c r="D30" s="0" t="n">
        <v>3278</v>
      </c>
      <c r="E30" s="0" t="n">
        <v>2476</v>
      </c>
      <c r="F30" s="0" t="n">
        <v>5247</v>
      </c>
      <c r="G30" s="0" t="n">
        <v>1402</v>
      </c>
      <c r="H30" s="0" t="n">
        <v>380</v>
      </c>
      <c r="I30" s="0" t="n">
        <v>553</v>
      </c>
    </row>
    <row r="31" customFormat="false" ht="12.75" hidden="false" customHeight="false" outlineLevel="0" collapsed="false">
      <c r="C31" s="0" t="s">
        <v>870</v>
      </c>
      <c r="D31" s="0" t="n">
        <v>3045</v>
      </c>
      <c r="E31" s="0" t="n">
        <v>2858</v>
      </c>
      <c r="F31" s="0" t="n">
        <v>5520</v>
      </c>
      <c r="G31" s="0" t="n">
        <v>1320</v>
      </c>
      <c r="H31" s="0" t="n">
        <v>258</v>
      </c>
      <c r="I31" s="0" t="n">
        <v>262</v>
      </c>
    </row>
    <row r="32" customFormat="false" ht="12.75" hidden="false" customHeight="false" outlineLevel="0" collapsed="false">
      <c r="C32" s="0" t="s">
        <v>869</v>
      </c>
      <c r="D32" s="0" t="n">
        <v>2764</v>
      </c>
      <c r="E32" s="0" t="n">
        <v>2760</v>
      </c>
      <c r="F32" s="0" t="n">
        <v>5296</v>
      </c>
      <c r="G32" s="0" t="n">
        <v>1291</v>
      </c>
      <c r="H32" s="0" t="n">
        <v>251</v>
      </c>
      <c r="I32" s="0" t="n">
        <v>314</v>
      </c>
      <c r="J32" s="20" t="n">
        <f aca="false">SUM(D32:I32)</f>
        <v>12676</v>
      </c>
    </row>
    <row r="33" customFormat="false" ht="12.75" hidden="false" customHeight="false" outlineLevel="0" collapsed="false">
      <c r="C33" s="0" t="s">
        <v>857</v>
      </c>
      <c r="D33" s="0" t="n">
        <v>2878</v>
      </c>
      <c r="E33" s="0" t="n">
        <v>2835</v>
      </c>
      <c r="F33" s="0" t="n">
        <v>5496</v>
      </c>
      <c r="G33" s="0" t="n">
        <v>905</v>
      </c>
      <c r="H33" s="0" t="n">
        <v>513</v>
      </c>
      <c r="I33" s="0" t="n">
        <v>109</v>
      </c>
      <c r="J33" s="20" t="n">
        <f aca="false">SUM(D33:I33)</f>
        <v>12736</v>
      </c>
    </row>
    <row r="41" customFormat="false" ht="12.75" hidden="false" customHeight="false" outlineLevel="0" collapsed="false">
      <c r="J41" s="20"/>
    </row>
  </sheetData>
  <printOptions headings="false" gridLines="false" gridLinesSet="true" horizontalCentered="true" verticalCentered="false"/>
  <pageMargins left="0.309722222222222" right="0.85" top="0.170138888888889" bottom="0.3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8</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5" activeCellId="0" sqref="H55"/>
    </sheetView>
  </sheetViews>
  <sheetFormatPr defaultColWidth="9.13671875" defaultRowHeight="12.75" zeroHeight="false" outlineLevelRow="0" outlineLevelCol="0"/>
  <cols>
    <col collapsed="false" customWidth="true" hidden="false" outlineLevel="0" max="1" min="1" style="1053" width="14.7"/>
    <col collapsed="false" customWidth="true" hidden="false" outlineLevel="0" max="2" min="2" style="1054" width="30.85"/>
    <col collapsed="false" customWidth="true" hidden="false" outlineLevel="0" max="7" min="3" style="1056" width="8.41"/>
    <col collapsed="false" customWidth="false" hidden="false" outlineLevel="0" max="8" min="8" style="1056" width="9.14"/>
    <col collapsed="false" customWidth="true" hidden="false" outlineLevel="0" max="9" min="9" style="1056" width="9.7"/>
    <col collapsed="false" customWidth="true" hidden="false" outlineLevel="0" max="10" min="10" style="1056" width="9.85"/>
    <col collapsed="false" customWidth="true" hidden="false" outlineLevel="0" max="11" min="11" style="1056" width="14.28"/>
    <col collapsed="false" customWidth="true" hidden="false" outlineLevel="0" max="12" min="12" style="1056" width="10.71"/>
    <col collapsed="false" customWidth="false" hidden="false" outlineLevel="0" max="13" min="13" style="1056" width="9.14"/>
    <col collapsed="false" customWidth="false" hidden="false" outlineLevel="0" max="257" min="14" style="1054" width="9.14"/>
  </cols>
  <sheetData>
    <row r="1" customFormat="false" ht="18.75" hidden="false" customHeight="true" outlineLevel="0" collapsed="false">
      <c r="A1" s="75" t="s">
        <v>1220</v>
      </c>
      <c r="B1" s="75"/>
      <c r="C1" s="75"/>
      <c r="D1" s="75"/>
      <c r="E1" s="75"/>
      <c r="F1" s="75"/>
      <c r="G1" s="75"/>
      <c r="H1" s="75"/>
    </row>
    <row r="2" customFormat="false" ht="18.75" hidden="false" customHeight="true" outlineLevel="0" collapsed="false">
      <c r="A2" s="1091" t="s">
        <v>1221</v>
      </c>
      <c r="B2" s="1091"/>
      <c r="C2" s="1091"/>
      <c r="D2" s="1091"/>
      <c r="E2" s="1091"/>
      <c r="F2" s="1091"/>
      <c r="G2" s="1091"/>
      <c r="H2" s="1091"/>
    </row>
    <row r="3" s="1094" customFormat="true" ht="27" hidden="false" customHeight="true" outlineLevel="0" collapsed="false">
      <c r="A3" s="1092"/>
      <c r="B3" s="1093"/>
      <c r="C3" s="1093"/>
      <c r="D3" s="1093"/>
      <c r="E3" s="1093"/>
      <c r="H3" s="353" t="s">
        <v>1222</v>
      </c>
      <c r="I3" s="1095"/>
      <c r="J3" s="1096"/>
      <c r="K3" s="1096"/>
      <c r="L3" s="1096"/>
      <c r="M3" s="1096"/>
    </row>
    <row r="4" s="1062" customFormat="true" ht="27.75" hidden="false" customHeight="true" outlineLevel="0" collapsed="false">
      <c r="A4" s="1060" t="s">
        <v>794</v>
      </c>
      <c r="B4" s="1060" t="s">
        <v>1158</v>
      </c>
      <c r="C4" s="1060" t="s">
        <v>1159</v>
      </c>
      <c r="D4" s="1060"/>
      <c r="E4" s="1060" t="s">
        <v>1160</v>
      </c>
      <c r="F4" s="1060"/>
      <c r="G4" s="1060" t="s">
        <v>645</v>
      </c>
      <c r="H4" s="1060" t="s">
        <v>772</v>
      </c>
      <c r="I4" s="1061"/>
      <c r="J4" s="1061"/>
      <c r="K4" s="1061"/>
      <c r="L4" s="1061"/>
      <c r="M4" s="1061"/>
      <c r="N4" s="1061"/>
    </row>
    <row r="5" s="1062" customFormat="true" ht="27" hidden="false" customHeight="true" outlineLevel="0" collapsed="false">
      <c r="A5" s="1060"/>
      <c r="B5" s="1060"/>
      <c r="C5" s="1060" t="s">
        <v>134</v>
      </c>
      <c r="D5" s="1060" t="s">
        <v>1161</v>
      </c>
      <c r="E5" s="1063" t="s">
        <v>134</v>
      </c>
      <c r="F5" s="1063" t="s">
        <v>1161</v>
      </c>
      <c r="G5" s="1060"/>
      <c r="H5" s="1060"/>
      <c r="I5" s="1061"/>
      <c r="J5" s="1061"/>
      <c r="K5" s="1061"/>
      <c r="L5" s="1061"/>
      <c r="M5" s="1061"/>
      <c r="N5" s="1061"/>
    </row>
    <row r="6" s="1062" customFormat="true" ht="12.75" hidden="false" customHeight="true" outlineLevel="0" collapsed="false">
      <c r="A6" s="1097" t="s">
        <v>1223</v>
      </c>
      <c r="B6" s="1098" t="s">
        <v>1224</v>
      </c>
      <c r="C6" s="1063" t="n">
        <v>109</v>
      </c>
      <c r="D6" s="1063" t="n">
        <v>5</v>
      </c>
      <c r="E6" s="1063" t="n">
        <v>0</v>
      </c>
      <c r="F6" s="1063" t="n">
        <v>0</v>
      </c>
      <c r="G6" s="1063" t="n">
        <v>9</v>
      </c>
      <c r="H6" s="1063" t="n">
        <v>42</v>
      </c>
      <c r="J6" s="1061"/>
      <c r="K6" s="1061"/>
      <c r="L6" s="1061"/>
      <c r="M6" s="1061"/>
      <c r="N6" s="1061"/>
      <c r="O6" s="1061"/>
    </row>
    <row r="7" customFormat="false" ht="12.75" hidden="false" customHeight="true" outlineLevel="0" collapsed="false">
      <c r="A7" s="1097"/>
      <c r="B7" s="1099" t="s">
        <v>1225</v>
      </c>
      <c r="C7" s="1060" t="n">
        <v>175</v>
      </c>
      <c r="D7" s="1060" t="n">
        <v>9</v>
      </c>
      <c r="E7" s="1060" t="n">
        <v>3</v>
      </c>
      <c r="F7" s="1060" t="n">
        <v>0</v>
      </c>
      <c r="G7" s="1060" t="n">
        <v>14</v>
      </c>
      <c r="H7" s="1060" t="n">
        <v>94</v>
      </c>
      <c r="I7" s="1054"/>
      <c r="N7" s="1056"/>
      <c r="O7" s="1056"/>
    </row>
    <row r="8" customFormat="false" ht="12.75" hidden="false" customHeight="true" outlineLevel="0" collapsed="false">
      <c r="A8" s="1097"/>
      <c r="B8" s="1099" t="s">
        <v>1226</v>
      </c>
      <c r="C8" s="1060" t="n">
        <v>211</v>
      </c>
      <c r="D8" s="1060" t="n">
        <v>23</v>
      </c>
      <c r="E8" s="1060" t="n">
        <v>0</v>
      </c>
      <c r="F8" s="1060" t="n">
        <v>0</v>
      </c>
      <c r="G8" s="1060" t="n">
        <v>16</v>
      </c>
      <c r="H8" s="1060" t="n">
        <v>99</v>
      </c>
      <c r="I8" s="1054"/>
      <c r="N8" s="1056"/>
      <c r="O8" s="1056"/>
    </row>
    <row r="9" customFormat="false" ht="12.75" hidden="false" customHeight="true" outlineLevel="0" collapsed="false">
      <c r="A9" s="1100"/>
      <c r="B9" s="1099" t="s">
        <v>1227</v>
      </c>
      <c r="C9" s="1060" t="n">
        <v>24</v>
      </c>
      <c r="D9" s="1060" t="n">
        <v>0</v>
      </c>
      <c r="E9" s="1060" t="n">
        <v>0</v>
      </c>
      <c r="F9" s="1060" t="n">
        <v>0</v>
      </c>
      <c r="G9" s="1060" t="n">
        <v>2</v>
      </c>
      <c r="H9" s="1060" t="n">
        <v>16</v>
      </c>
      <c r="I9" s="1054"/>
      <c r="N9" s="1056"/>
      <c r="O9" s="1056"/>
    </row>
    <row r="10" customFormat="false" ht="12.75" hidden="false" customHeight="false" outlineLevel="0" collapsed="false">
      <c r="A10" s="1100"/>
      <c r="B10" s="1099" t="s">
        <v>1228</v>
      </c>
      <c r="C10" s="1060" t="n">
        <v>82</v>
      </c>
      <c r="D10" s="1060" t="n">
        <v>0</v>
      </c>
      <c r="E10" s="1060" t="n">
        <v>0</v>
      </c>
      <c r="F10" s="1060" t="n">
        <v>0</v>
      </c>
      <c r="G10" s="1060" t="n">
        <v>6</v>
      </c>
      <c r="H10" s="1060" t="n">
        <v>34</v>
      </c>
      <c r="I10" s="1054"/>
      <c r="N10" s="1056"/>
      <c r="O10" s="1056"/>
    </row>
    <row r="11" customFormat="false" ht="12.75" hidden="false" customHeight="false" outlineLevel="0" collapsed="false">
      <c r="A11" s="1100"/>
      <c r="B11" s="1099" t="s">
        <v>1229</v>
      </c>
      <c r="C11" s="1060" t="n">
        <v>90</v>
      </c>
      <c r="D11" s="1060" t="n">
        <v>48</v>
      </c>
      <c r="E11" s="1060" t="n">
        <v>0</v>
      </c>
      <c r="F11" s="1060" t="n">
        <v>0</v>
      </c>
      <c r="G11" s="1060" t="n">
        <v>8</v>
      </c>
      <c r="H11" s="1060" t="n">
        <v>54</v>
      </c>
      <c r="I11" s="1054"/>
      <c r="N11" s="1056"/>
      <c r="O11" s="1056"/>
    </row>
    <row r="12" customFormat="false" ht="12.75" hidden="false" customHeight="false" outlineLevel="0" collapsed="false">
      <c r="A12" s="1100"/>
      <c r="B12" s="1099" t="s">
        <v>1230</v>
      </c>
      <c r="C12" s="1060" t="n">
        <v>275</v>
      </c>
      <c r="D12" s="1060" t="n">
        <v>177</v>
      </c>
      <c r="E12" s="1060" t="n">
        <v>0</v>
      </c>
      <c r="F12" s="1060" t="n">
        <v>0</v>
      </c>
      <c r="G12" s="1060" t="n">
        <v>21</v>
      </c>
      <c r="H12" s="1060" t="n">
        <v>136</v>
      </c>
      <c r="I12" s="1054"/>
      <c r="N12" s="1056"/>
      <c r="O12" s="1056"/>
    </row>
    <row r="13" customFormat="false" ht="12.75" hidden="false" customHeight="false" outlineLevel="0" collapsed="false">
      <c r="A13" s="1100"/>
      <c r="B13" s="1099" t="s">
        <v>1231</v>
      </c>
      <c r="C13" s="1060" t="n">
        <v>75</v>
      </c>
      <c r="D13" s="1060" t="n">
        <v>10</v>
      </c>
      <c r="E13" s="1060" t="n">
        <v>0</v>
      </c>
      <c r="F13" s="1060" t="n">
        <v>0</v>
      </c>
      <c r="G13" s="1060" t="n">
        <v>6</v>
      </c>
      <c r="H13" s="1060" t="n">
        <v>30</v>
      </c>
      <c r="I13" s="1054"/>
      <c r="N13" s="1056"/>
      <c r="O13" s="1056"/>
    </row>
    <row r="14" customFormat="false" ht="12.75" hidden="false" customHeight="false" outlineLevel="0" collapsed="false">
      <c r="A14" s="1100"/>
      <c r="B14" s="1099" t="s">
        <v>1232</v>
      </c>
      <c r="C14" s="1060" t="n">
        <v>70</v>
      </c>
      <c r="D14" s="1060" t="n">
        <v>18</v>
      </c>
      <c r="E14" s="1060" t="n">
        <v>0</v>
      </c>
      <c r="F14" s="1060" t="n">
        <v>0</v>
      </c>
      <c r="G14" s="1060" t="n">
        <v>5</v>
      </c>
      <c r="H14" s="1060" t="n">
        <v>25</v>
      </c>
      <c r="I14" s="1054"/>
      <c r="N14" s="1056"/>
      <c r="O14" s="1056"/>
    </row>
    <row r="15" customFormat="false" ht="12.75" hidden="false" customHeight="false" outlineLevel="0" collapsed="false">
      <c r="A15" s="1100"/>
      <c r="B15" s="1099" t="s">
        <v>1233</v>
      </c>
      <c r="C15" s="1060" t="n">
        <v>83</v>
      </c>
      <c r="D15" s="1060" t="n">
        <v>12</v>
      </c>
      <c r="E15" s="1060" t="n">
        <v>0</v>
      </c>
      <c r="F15" s="1060" t="n">
        <v>0</v>
      </c>
      <c r="G15" s="1060" t="n">
        <v>7</v>
      </c>
      <c r="H15" s="1060" t="n">
        <v>38</v>
      </c>
      <c r="I15" s="1054"/>
      <c r="N15" s="1056"/>
      <c r="O15" s="1056"/>
    </row>
    <row r="16" customFormat="false" ht="12.75" hidden="false" customHeight="false" outlineLevel="0" collapsed="false">
      <c r="A16" s="1100"/>
      <c r="B16" s="1099" t="s">
        <v>1234</v>
      </c>
      <c r="C16" s="1060" t="n">
        <v>686</v>
      </c>
      <c r="D16" s="1060" t="n">
        <v>236</v>
      </c>
      <c r="E16" s="1060" t="n">
        <v>4</v>
      </c>
      <c r="F16" s="1060" t="n">
        <v>0</v>
      </c>
      <c r="G16" s="1060" t="n">
        <v>54</v>
      </c>
      <c r="H16" s="1060" t="n">
        <v>245</v>
      </c>
      <c r="I16" s="1054"/>
      <c r="N16" s="1056"/>
      <c r="O16" s="1056"/>
    </row>
    <row r="17" customFormat="false" ht="12.75" hidden="false" customHeight="false" outlineLevel="0" collapsed="false">
      <c r="A17" s="1100"/>
      <c r="B17" s="1099" t="s">
        <v>1235</v>
      </c>
      <c r="C17" s="1060" t="n">
        <v>162</v>
      </c>
      <c r="D17" s="1060" t="n">
        <v>0</v>
      </c>
      <c r="E17" s="1060" t="n">
        <v>0</v>
      </c>
      <c r="F17" s="1060" t="n">
        <v>0</v>
      </c>
      <c r="G17" s="1060" t="n">
        <v>12</v>
      </c>
      <c r="H17" s="1060" t="n">
        <v>77</v>
      </c>
      <c r="I17" s="1054"/>
      <c r="N17" s="1056"/>
      <c r="O17" s="1056"/>
    </row>
    <row r="18" customFormat="false" ht="12.75" hidden="false" customHeight="false" outlineLevel="0" collapsed="false">
      <c r="A18" s="1100"/>
      <c r="B18" s="1099" t="s">
        <v>1236</v>
      </c>
      <c r="C18" s="1060" t="n">
        <v>0</v>
      </c>
      <c r="D18" s="1060" t="n">
        <v>0</v>
      </c>
      <c r="E18" s="1060" t="n">
        <v>0</v>
      </c>
      <c r="F18" s="1060" t="n">
        <v>0</v>
      </c>
      <c r="G18" s="1060" t="n">
        <v>0</v>
      </c>
      <c r="H18" s="1060" t="n">
        <v>0</v>
      </c>
      <c r="I18" s="1054"/>
      <c r="N18" s="1056"/>
      <c r="O18" s="1056"/>
    </row>
    <row r="19" customFormat="false" ht="12.75" hidden="false" customHeight="false" outlineLevel="0" collapsed="false">
      <c r="A19" s="1100"/>
      <c r="B19" s="1099" t="s">
        <v>1237</v>
      </c>
      <c r="C19" s="1060" t="n">
        <v>283</v>
      </c>
      <c r="D19" s="1060" t="n">
        <v>79</v>
      </c>
      <c r="E19" s="1060" t="n">
        <v>0</v>
      </c>
      <c r="F19" s="1060" t="n">
        <v>0</v>
      </c>
      <c r="G19" s="1060" t="n">
        <v>19</v>
      </c>
      <c r="H19" s="1060" t="n">
        <v>78</v>
      </c>
      <c r="I19" s="1054"/>
      <c r="N19" s="1056"/>
      <c r="O19" s="1056"/>
    </row>
    <row r="20" customFormat="false" ht="13.5" hidden="false" customHeight="false" outlineLevel="0" collapsed="false">
      <c r="A20" s="1100"/>
      <c r="B20" s="1101" t="s">
        <v>1187</v>
      </c>
      <c r="C20" s="1060" t="n">
        <v>217</v>
      </c>
      <c r="D20" s="1060" t="n">
        <v>73</v>
      </c>
      <c r="E20" s="1060" t="n">
        <v>0</v>
      </c>
      <c r="F20" s="1060" t="n">
        <v>0</v>
      </c>
      <c r="G20" s="1060" t="n">
        <v>16</v>
      </c>
      <c r="H20" s="1060" t="n">
        <v>108</v>
      </c>
      <c r="I20" s="1061"/>
      <c r="J20" s="1061"/>
      <c r="K20" s="1061"/>
      <c r="L20" s="1061"/>
      <c r="M20" s="1061"/>
      <c r="N20" s="1061"/>
      <c r="O20" s="1056"/>
    </row>
    <row r="21" customFormat="false" ht="13.5" hidden="false" customHeight="false" outlineLevel="0" collapsed="false">
      <c r="A21" s="1102"/>
      <c r="B21" s="1103" t="s">
        <v>1215</v>
      </c>
      <c r="C21" s="1104" t="n">
        <f aca="false">SUM(C6:C20)</f>
        <v>2542</v>
      </c>
      <c r="D21" s="1104" t="n">
        <f aca="false">SUM(D6:D20)</f>
        <v>690</v>
      </c>
      <c r="E21" s="1104" t="n">
        <f aca="false">SUM(E6:E20)</f>
        <v>7</v>
      </c>
      <c r="F21" s="1104" t="n">
        <f aca="false">SUM(F6:F20)</f>
        <v>0</v>
      </c>
      <c r="G21" s="1104" t="n">
        <f aca="false">SUM(G6:G20)</f>
        <v>195</v>
      </c>
      <c r="H21" s="1104" t="n">
        <f aca="false">SUM(H6:H20)</f>
        <v>1076</v>
      </c>
      <c r="I21" s="1054"/>
      <c r="J21" s="1054"/>
      <c r="K21" s="1054"/>
      <c r="L21" s="1054"/>
      <c r="M21" s="1054"/>
      <c r="O21" s="1056"/>
    </row>
    <row r="22" s="1067" customFormat="true" ht="12.75" hidden="false" customHeight="true" outlineLevel="0" collapsed="false">
      <c r="A22" s="1097" t="s">
        <v>1238</v>
      </c>
      <c r="B22" s="1072" t="s">
        <v>1239</v>
      </c>
      <c r="C22" s="949" t="n">
        <v>0</v>
      </c>
      <c r="D22" s="949" t="n">
        <v>0</v>
      </c>
      <c r="E22" s="949" t="n">
        <v>0</v>
      </c>
      <c r="F22" s="949" t="n">
        <v>0</v>
      </c>
      <c r="G22" s="949" t="n">
        <v>0</v>
      </c>
      <c r="H22" s="949" t="n">
        <v>0</v>
      </c>
      <c r="J22" s="1066"/>
      <c r="K22" s="1066"/>
      <c r="L22" s="1066"/>
      <c r="M22" s="1066"/>
      <c r="N22" s="1066"/>
      <c r="O22" s="1066"/>
    </row>
    <row r="23" customFormat="false" ht="12.75" hidden="false" customHeight="true" outlineLevel="0" collapsed="false">
      <c r="A23" s="1097"/>
      <c r="B23" s="1099" t="s">
        <v>1240</v>
      </c>
      <c r="C23" s="949" t="n">
        <v>0</v>
      </c>
      <c r="D23" s="949" t="n">
        <v>0</v>
      </c>
      <c r="E23" s="949" t="n">
        <v>0</v>
      </c>
      <c r="F23" s="949" t="n">
        <v>0</v>
      </c>
      <c r="G23" s="949" t="n">
        <v>0</v>
      </c>
      <c r="H23" s="949" t="n">
        <v>0</v>
      </c>
      <c r="I23" s="1054"/>
      <c r="N23" s="1056"/>
      <c r="O23" s="1056"/>
    </row>
    <row r="24" customFormat="false" ht="12.75" hidden="false" customHeight="true" outlineLevel="0" collapsed="false">
      <c r="A24" s="1100"/>
      <c r="B24" s="1099" t="s">
        <v>1241</v>
      </c>
      <c r="C24" s="949" t="n">
        <v>0</v>
      </c>
      <c r="D24" s="949" t="n">
        <v>0</v>
      </c>
      <c r="E24" s="949" t="n">
        <v>0</v>
      </c>
      <c r="F24" s="949" t="n">
        <v>0</v>
      </c>
      <c r="G24" s="949" t="n">
        <v>0</v>
      </c>
      <c r="H24" s="949" t="n">
        <v>0</v>
      </c>
      <c r="I24" s="1054"/>
      <c r="N24" s="1056"/>
      <c r="O24" s="1056"/>
    </row>
    <row r="25" customFormat="false" ht="12.75" hidden="false" customHeight="false" outlineLevel="0" collapsed="false">
      <c r="A25" s="1100"/>
      <c r="B25" s="1099" t="s">
        <v>1242</v>
      </c>
      <c r="C25" s="949" t="n">
        <v>0</v>
      </c>
      <c r="D25" s="949" t="n">
        <v>0</v>
      </c>
      <c r="E25" s="949" t="n">
        <v>0</v>
      </c>
      <c r="F25" s="949" t="n">
        <v>0</v>
      </c>
      <c r="G25" s="949" t="n">
        <v>0</v>
      </c>
      <c r="H25" s="949" t="n">
        <v>0</v>
      </c>
      <c r="I25" s="1054"/>
      <c r="N25" s="1056"/>
      <c r="O25" s="1056"/>
    </row>
    <row r="26" customFormat="false" ht="12.75" hidden="false" customHeight="false" outlineLevel="0" collapsed="false">
      <c r="A26" s="1100"/>
      <c r="B26" s="1099" t="s">
        <v>1243</v>
      </c>
      <c r="C26" s="949" t="n">
        <v>91</v>
      </c>
      <c r="D26" s="949" t="n">
        <v>47</v>
      </c>
      <c r="E26" s="949" t="n">
        <v>0</v>
      </c>
      <c r="F26" s="949" t="n">
        <v>0</v>
      </c>
      <c r="G26" s="949" t="n">
        <v>7</v>
      </c>
      <c r="H26" s="949" t="n">
        <v>32</v>
      </c>
      <c r="I26" s="1054"/>
      <c r="N26" s="1056"/>
      <c r="O26" s="1056"/>
    </row>
    <row r="27" customFormat="false" ht="12.75" hidden="false" customHeight="false" outlineLevel="0" collapsed="false">
      <c r="A27" s="1100"/>
      <c r="B27" s="1099" t="s">
        <v>1244</v>
      </c>
      <c r="C27" s="949" t="n">
        <v>91</v>
      </c>
      <c r="D27" s="949" t="n">
        <v>46</v>
      </c>
      <c r="E27" s="949" t="n">
        <v>0</v>
      </c>
      <c r="F27" s="949" t="n">
        <v>0</v>
      </c>
      <c r="G27" s="949" t="n">
        <v>7</v>
      </c>
      <c r="H27" s="949" t="n">
        <v>32</v>
      </c>
      <c r="I27" s="1054"/>
      <c r="N27" s="1056"/>
      <c r="O27" s="1056"/>
    </row>
    <row r="28" customFormat="false" ht="12.75" hidden="false" customHeight="false" outlineLevel="0" collapsed="false">
      <c r="A28" s="1100"/>
      <c r="B28" s="1099" t="s">
        <v>1245</v>
      </c>
      <c r="C28" s="949" t="n">
        <v>109</v>
      </c>
      <c r="D28" s="949" t="n">
        <v>62</v>
      </c>
      <c r="E28" s="949" t="n">
        <v>0</v>
      </c>
      <c r="F28" s="949" t="n">
        <v>0</v>
      </c>
      <c r="G28" s="949" t="n">
        <v>6</v>
      </c>
      <c r="H28" s="949" t="n">
        <v>38</v>
      </c>
      <c r="I28" s="1054"/>
      <c r="N28" s="1056"/>
      <c r="O28" s="1056"/>
    </row>
    <row r="29" customFormat="false" ht="13.5" hidden="false" customHeight="false" outlineLevel="0" collapsed="false">
      <c r="A29" s="1100"/>
      <c r="B29" s="1099" t="s">
        <v>1187</v>
      </c>
      <c r="C29" s="949" t="n">
        <v>361</v>
      </c>
      <c r="D29" s="949" t="n">
        <v>214</v>
      </c>
      <c r="E29" s="949" t="n">
        <v>0</v>
      </c>
      <c r="F29" s="949" t="n">
        <v>0</v>
      </c>
      <c r="G29" s="949" t="n">
        <v>26</v>
      </c>
      <c r="H29" s="949" t="n">
        <v>128</v>
      </c>
      <c r="I29" s="1054"/>
      <c r="N29" s="1056"/>
      <c r="O29" s="1056"/>
    </row>
    <row r="30" customFormat="false" ht="13.5" hidden="false" customHeight="false" outlineLevel="0" collapsed="false">
      <c r="A30" s="1102"/>
      <c r="B30" s="1103" t="s">
        <v>1215</v>
      </c>
      <c r="C30" s="1104" t="n">
        <f aca="false">SUM(C22:C29)</f>
        <v>652</v>
      </c>
      <c r="D30" s="1104" t="n">
        <f aca="false">SUM(D22:D29)</f>
        <v>369</v>
      </c>
      <c r="E30" s="1104"/>
      <c r="F30" s="1104" t="n">
        <f aca="false">SUM(F22:F29)</f>
        <v>0</v>
      </c>
      <c r="G30" s="1104" t="n">
        <f aca="false">SUM(G22:G29)</f>
        <v>46</v>
      </c>
      <c r="H30" s="1104" t="n">
        <f aca="false">SUM(H22:H29)</f>
        <v>230</v>
      </c>
      <c r="I30" s="1054"/>
      <c r="N30" s="1056"/>
      <c r="O30" s="1056"/>
    </row>
    <row r="31" s="1067" customFormat="true" ht="13.5" hidden="false" customHeight="true" outlineLevel="0" collapsed="false">
      <c r="A31" s="1097" t="s">
        <v>1246</v>
      </c>
      <c r="B31" s="1098" t="s">
        <v>1247</v>
      </c>
      <c r="C31" s="949" t="n">
        <v>85</v>
      </c>
      <c r="D31" s="949" t="n">
        <v>64</v>
      </c>
      <c r="E31" s="949" t="n">
        <v>0</v>
      </c>
      <c r="F31" s="949" t="n">
        <v>0</v>
      </c>
      <c r="G31" s="949" t="n">
        <v>3</v>
      </c>
      <c r="H31" s="949" t="n">
        <v>20</v>
      </c>
      <c r="J31" s="1066"/>
      <c r="K31" s="1066"/>
      <c r="L31" s="1066"/>
      <c r="M31" s="1066"/>
      <c r="N31" s="1066"/>
      <c r="O31" s="1066"/>
    </row>
    <row r="32" s="1067" customFormat="true" ht="13.5" hidden="false" customHeight="true" outlineLevel="0" collapsed="false">
      <c r="A32" s="1097"/>
      <c r="B32" s="1098" t="s">
        <v>1248</v>
      </c>
      <c r="C32" s="949" t="n">
        <v>158</v>
      </c>
      <c r="D32" s="949" t="n">
        <v>85</v>
      </c>
      <c r="E32" s="949" t="n">
        <v>0</v>
      </c>
      <c r="F32" s="949" t="n">
        <v>0</v>
      </c>
      <c r="G32" s="949" t="n">
        <v>12</v>
      </c>
      <c r="H32" s="949" t="n">
        <v>82</v>
      </c>
      <c r="J32" s="1066"/>
      <c r="K32" s="1066"/>
      <c r="L32" s="1066"/>
      <c r="M32" s="1066"/>
      <c r="N32" s="1066"/>
      <c r="O32" s="1066"/>
    </row>
    <row r="33" s="1067" customFormat="true" ht="13.5" hidden="false" customHeight="true" outlineLevel="0" collapsed="false">
      <c r="A33" s="1105"/>
      <c r="B33" s="1072" t="s">
        <v>1249</v>
      </c>
      <c r="C33" s="949" t="n">
        <v>0</v>
      </c>
      <c r="D33" s="949" t="n">
        <v>0</v>
      </c>
      <c r="E33" s="949" t="n">
        <v>0</v>
      </c>
      <c r="F33" s="949" t="n">
        <v>0</v>
      </c>
      <c r="G33" s="949" t="n">
        <v>0</v>
      </c>
      <c r="H33" s="949" t="n">
        <v>0</v>
      </c>
      <c r="J33" s="1066"/>
      <c r="K33" s="1066"/>
      <c r="L33" s="1066"/>
      <c r="M33" s="1066"/>
      <c r="N33" s="1066"/>
      <c r="O33" s="1066"/>
    </row>
    <row r="34" customFormat="false" ht="12.75" hidden="false" customHeight="false" outlineLevel="0" collapsed="false">
      <c r="A34" s="1100"/>
      <c r="B34" s="1099" t="s">
        <v>1250</v>
      </c>
      <c r="C34" s="949" t="n">
        <v>0</v>
      </c>
      <c r="D34" s="949" t="n">
        <v>0</v>
      </c>
      <c r="E34" s="949" t="n">
        <v>0</v>
      </c>
      <c r="F34" s="949" t="n">
        <v>0</v>
      </c>
      <c r="G34" s="949" t="n">
        <v>0</v>
      </c>
      <c r="H34" s="949" t="n">
        <v>0</v>
      </c>
      <c r="I34" s="1054"/>
      <c r="N34" s="1056"/>
      <c r="O34" s="1056"/>
    </row>
    <row r="35" customFormat="false" ht="12.75" hidden="false" customHeight="false" outlineLevel="0" collapsed="false">
      <c r="A35" s="1100"/>
      <c r="B35" s="1099" t="s">
        <v>1251</v>
      </c>
      <c r="C35" s="949" t="n">
        <v>0</v>
      </c>
      <c r="D35" s="949" t="n">
        <v>0</v>
      </c>
      <c r="E35" s="949" t="n">
        <v>0</v>
      </c>
      <c r="F35" s="949" t="n">
        <v>0</v>
      </c>
      <c r="G35" s="949" t="n">
        <v>0</v>
      </c>
      <c r="H35" s="949" t="n">
        <v>0</v>
      </c>
      <c r="I35" s="1054"/>
      <c r="N35" s="1056"/>
      <c r="O35" s="1056"/>
    </row>
    <row r="36" customFormat="false" ht="12.75" hidden="false" customHeight="false" outlineLevel="0" collapsed="false">
      <c r="A36" s="1100"/>
      <c r="B36" s="1099" t="s">
        <v>1252</v>
      </c>
      <c r="C36" s="949" t="n">
        <v>0</v>
      </c>
      <c r="D36" s="949" t="n">
        <v>0</v>
      </c>
      <c r="E36" s="949" t="n">
        <v>0</v>
      </c>
      <c r="F36" s="949" t="n">
        <v>0</v>
      </c>
      <c r="G36" s="949" t="n">
        <v>0</v>
      </c>
      <c r="H36" s="949" t="n">
        <v>0</v>
      </c>
      <c r="I36" s="1054"/>
      <c r="N36" s="1056"/>
      <c r="O36" s="1056"/>
    </row>
    <row r="37" customFormat="false" ht="13.5" hidden="false" customHeight="false" outlineLevel="0" collapsed="false">
      <c r="A37" s="1100"/>
      <c r="B37" s="1101" t="s">
        <v>1187</v>
      </c>
      <c r="C37" s="1087" t="n">
        <v>307</v>
      </c>
      <c r="D37" s="1087" t="n">
        <v>228</v>
      </c>
      <c r="E37" s="1087" t="n">
        <v>7</v>
      </c>
      <c r="F37" s="1087" t="n">
        <v>2</v>
      </c>
      <c r="G37" s="1087" t="n">
        <v>13</v>
      </c>
      <c r="H37" s="1087" t="n">
        <v>104</v>
      </c>
      <c r="I37" s="1054"/>
      <c r="N37" s="1056"/>
      <c r="O37" s="1056"/>
    </row>
    <row r="38" customFormat="false" ht="13.5" hidden="false" customHeight="false" outlineLevel="0" collapsed="false">
      <c r="A38" s="1106"/>
      <c r="B38" s="1103" t="s">
        <v>1215</v>
      </c>
      <c r="C38" s="1104" t="n">
        <f aca="false">SUM(C31:C37)</f>
        <v>550</v>
      </c>
      <c r="D38" s="1104" t="n">
        <f aca="false">SUM(D31:D37)</f>
        <v>377</v>
      </c>
      <c r="E38" s="1104" t="n">
        <f aca="false">SUM(E31:E37)</f>
        <v>7</v>
      </c>
      <c r="F38" s="1104" t="n">
        <f aca="false">SUM(F31:F37)</f>
        <v>2</v>
      </c>
      <c r="G38" s="1104" t="n">
        <f aca="false">SUM(G31:G37)</f>
        <v>28</v>
      </c>
      <c r="H38" s="1104" t="n">
        <f aca="false">SUM(H31:H37)</f>
        <v>206</v>
      </c>
      <c r="I38" s="1054"/>
      <c r="N38" s="1056"/>
      <c r="O38" s="1056"/>
    </row>
    <row r="39" s="1067" customFormat="true" ht="12.75" hidden="false" customHeight="true" outlineLevel="0" collapsed="false">
      <c r="A39" s="1097" t="s">
        <v>1253</v>
      </c>
      <c r="B39" s="1072" t="s">
        <v>1254</v>
      </c>
      <c r="C39" s="949" t="n">
        <v>1461</v>
      </c>
      <c r="D39" s="949" t="n">
        <v>822</v>
      </c>
      <c r="E39" s="949" t="n">
        <v>3</v>
      </c>
      <c r="F39" s="949" t="n">
        <v>2</v>
      </c>
      <c r="G39" s="949" t="n">
        <v>105</v>
      </c>
      <c r="H39" s="949" t="n">
        <v>315</v>
      </c>
      <c r="J39" s="1066"/>
      <c r="K39" s="1066"/>
      <c r="L39" s="1066"/>
      <c r="M39" s="1066"/>
      <c r="N39" s="1066"/>
      <c r="O39" s="1066"/>
    </row>
    <row r="40" customFormat="false" ht="12.75" hidden="false" customHeight="true" outlineLevel="0" collapsed="false">
      <c r="A40" s="1097"/>
      <c r="B40" s="1099" t="s">
        <v>1255</v>
      </c>
      <c r="C40" s="949" t="n">
        <v>511</v>
      </c>
      <c r="D40" s="949" t="n">
        <v>280</v>
      </c>
      <c r="E40" s="949" t="n">
        <v>1</v>
      </c>
      <c r="F40" s="949" t="n">
        <v>0</v>
      </c>
      <c r="G40" s="949" t="n">
        <v>40</v>
      </c>
      <c r="H40" s="949" t="n">
        <v>130</v>
      </c>
      <c r="I40" s="1054"/>
      <c r="N40" s="1056"/>
      <c r="O40" s="1056"/>
    </row>
    <row r="41" customFormat="false" ht="12.75" hidden="false" customHeight="true" outlineLevel="0" collapsed="false">
      <c r="A41" s="1107"/>
      <c r="B41" s="1099" t="s">
        <v>1256</v>
      </c>
      <c r="C41" s="949" t="n">
        <v>15</v>
      </c>
      <c r="D41" s="949" t="n">
        <v>14</v>
      </c>
      <c r="E41" s="949" t="n">
        <v>0</v>
      </c>
      <c r="F41" s="949" t="n">
        <v>0</v>
      </c>
      <c r="G41" s="949" t="n">
        <v>1</v>
      </c>
      <c r="H41" s="949" t="n">
        <v>7</v>
      </c>
      <c r="I41" s="1054"/>
      <c r="N41" s="1056"/>
      <c r="O41" s="1056"/>
    </row>
    <row r="42" customFormat="false" ht="12.75" hidden="false" customHeight="false" outlineLevel="0" collapsed="false">
      <c r="A42" s="1100"/>
      <c r="B42" s="1099" t="s">
        <v>1257</v>
      </c>
      <c r="C42" s="949" t="n">
        <v>10</v>
      </c>
      <c r="D42" s="949" t="n">
        <v>10</v>
      </c>
      <c r="E42" s="949" t="n">
        <v>0</v>
      </c>
      <c r="F42" s="949" t="n">
        <v>0</v>
      </c>
      <c r="G42" s="949" t="n">
        <v>1</v>
      </c>
      <c r="H42" s="949" t="n">
        <v>8</v>
      </c>
      <c r="I42" s="1054"/>
      <c r="N42" s="1056"/>
      <c r="O42" s="1056"/>
    </row>
    <row r="43" customFormat="false" ht="12.75" hidden="false" customHeight="false" outlineLevel="0" collapsed="false">
      <c r="A43" s="1100"/>
      <c r="B43" s="1099" t="s">
        <v>1258</v>
      </c>
      <c r="C43" s="949" t="n">
        <v>45</v>
      </c>
      <c r="D43" s="949" t="n">
        <v>26</v>
      </c>
      <c r="E43" s="949" t="n">
        <v>0</v>
      </c>
      <c r="F43" s="949" t="n">
        <v>0</v>
      </c>
      <c r="G43" s="949" t="n">
        <v>3</v>
      </c>
      <c r="H43" s="949" t="n">
        <v>18</v>
      </c>
      <c r="I43" s="1054"/>
      <c r="N43" s="1056"/>
      <c r="O43" s="1056"/>
    </row>
    <row r="44" customFormat="false" ht="12.75" hidden="false" customHeight="false" outlineLevel="0" collapsed="false">
      <c r="A44" s="1100"/>
      <c r="B44" s="1108" t="s">
        <v>1259</v>
      </c>
      <c r="C44" s="949" t="n">
        <v>12</v>
      </c>
      <c r="D44" s="949" t="n">
        <v>6</v>
      </c>
      <c r="E44" s="949" t="n">
        <v>0</v>
      </c>
      <c r="F44" s="949" t="n">
        <v>0</v>
      </c>
      <c r="G44" s="949" t="n">
        <v>1</v>
      </c>
      <c r="H44" s="949" t="n">
        <v>6</v>
      </c>
      <c r="I44" s="1054"/>
      <c r="N44" s="1056"/>
      <c r="O44" s="1056"/>
    </row>
    <row r="45" customFormat="false" ht="12.75" hidden="false" customHeight="false" outlineLevel="0" collapsed="false">
      <c r="A45" s="1100"/>
      <c r="B45" s="1108" t="s">
        <v>1260</v>
      </c>
      <c r="C45" s="949" t="n">
        <v>30</v>
      </c>
      <c r="D45" s="949" t="n">
        <v>27</v>
      </c>
      <c r="E45" s="949" t="n">
        <v>5</v>
      </c>
      <c r="F45" s="949" t="n">
        <v>3</v>
      </c>
      <c r="G45" s="949" t="n">
        <v>2</v>
      </c>
      <c r="H45" s="949" t="n">
        <v>12</v>
      </c>
      <c r="I45" s="1054"/>
      <c r="N45" s="1056"/>
      <c r="O45" s="1056"/>
    </row>
    <row r="46" customFormat="false" ht="12.75" hidden="false" customHeight="false" outlineLevel="0" collapsed="false">
      <c r="A46" s="1100"/>
      <c r="B46" s="1108" t="s">
        <v>1261</v>
      </c>
      <c r="C46" s="949" t="n">
        <v>0</v>
      </c>
      <c r="D46" s="949" t="n">
        <v>0</v>
      </c>
      <c r="E46" s="949" t="n">
        <v>0</v>
      </c>
      <c r="F46" s="949" t="n">
        <v>0</v>
      </c>
      <c r="G46" s="949" t="n">
        <v>0</v>
      </c>
      <c r="H46" s="949" t="n">
        <v>0</v>
      </c>
      <c r="I46" s="1054"/>
      <c r="N46" s="1056"/>
      <c r="O46" s="1056"/>
    </row>
    <row r="47" customFormat="false" ht="12.75" hidden="false" customHeight="false" outlineLevel="0" collapsed="false">
      <c r="A47" s="1100"/>
      <c r="B47" s="1108" t="s">
        <v>1262</v>
      </c>
      <c r="C47" s="949" t="n">
        <v>8</v>
      </c>
      <c r="D47" s="949" t="n">
        <v>7</v>
      </c>
      <c r="E47" s="949" t="n">
        <v>0</v>
      </c>
      <c r="F47" s="949" t="n">
        <v>0</v>
      </c>
      <c r="G47" s="949" t="n">
        <v>1</v>
      </c>
      <c r="H47" s="949" t="n">
        <v>8</v>
      </c>
      <c r="I47" s="1054"/>
      <c r="N47" s="1056"/>
      <c r="O47" s="1056"/>
    </row>
    <row r="48" customFormat="false" ht="12.75" hidden="false" customHeight="false" outlineLevel="0" collapsed="false">
      <c r="A48" s="1100"/>
      <c r="B48" s="1108" t="s">
        <v>1263</v>
      </c>
      <c r="C48" s="949" t="n">
        <v>0</v>
      </c>
      <c r="D48" s="949" t="n">
        <v>0</v>
      </c>
      <c r="E48" s="949" t="n">
        <v>0</v>
      </c>
      <c r="F48" s="949" t="n">
        <v>0</v>
      </c>
      <c r="G48" s="949" t="n">
        <v>0</v>
      </c>
      <c r="H48" s="949" t="n">
        <v>0</v>
      </c>
      <c r="I48" s="1054"/>
      <c r="N48" s="1056"/>
      <c r="O48" s="1056"/>
    </row>
    <row r="49" customFormat="false" ht="12.75" hidden="false" customHeight="false" outlineLevel="0" collapsed="false">
      <c r="A49" s="1100"/>
      <c r="B49" s="1108" t="s">
        <v>1264</v>
      </c>
      <c r="C49" s="949" t="n">
        <v>249</v>
      </c>
      <c r="D49" s="949" t="n">
        <v>124</v>
      </c>
      <c r="E49" s="949" t="n">
        <v>0</v>
      </c>
      <c r="F49" s="949" t="n">
        <v>0</v>
      </c>
      <c r="G49" s="949" t="n">
        <v>20</v>
      </c>
      <c r="H49" s="949" t="n">
        <v>251</v>
      </c>
      <c r="I49" s="1054"/>
      <c r="N49" s="1056"/>
      <c r="O49" s="1056"/>
    </row>
    <row r="50" customFormat="false" ht="12.75" hidden="false" customHeight="false" outlineLevel="0" collapsed="false">
      <c r="A50" s="1100"/>
      <c r="B50" s="1108" t="s">
        <v>1265</v>
      </c>
      <c r="C50" s="949" t="n">
        <v>12</v>
      </c>
      <c r="D50" s="949" t="n">
        <v>10</v>
      </c>
      <c r="E50" s="949" t="n">
        <v>0</v>
      </c>
      <c r="F50" s="949" t="n">
        <v>0</v>
      </c>
      <c r="G50" s="949" t="n">
        <v>1</v>
      </c>
      <c r="H50" s="949" t="n">
        <v>6</v>
      </c>
      <c r="I50" s="1054"/>
      <c r="N50" s="1056"/>
      <c r="O50" s="1056"/>
    </row>
    <row r="51" customFormat="false" ht="12.75" hidden="false" customHeight="false" outlineLevel="0" collapsed="false">
      <c r="A51" s="1100"/>
      <c r="B51" s="1109" t="s">
        <v>788</v>
      </c>
      <c r="C51" s="949" t="n">
        <v>0</v>
      </c>
      <c r="D51" s="949" t="n">
        <v>0</v>
      </c>
      <c r="E51" s="949" t="n">
        <v>0</v>
      </c>
      <c r="F51" s="949" t="n">
        <v>0</v>
      </c>
      <c r="G51" s="949" t="n">
        <v>0</v>
      </c>
      <c r="H51" s="949" t="n">
        <v>0</v>
      </c>
      <c r="I51" s="1054"/>
      <c r="N51" s="1056"/>
      <c r="O51" s="1056"/>
    </row>
    <row r="52" customFormat="false" ht="13.5" hidden="false" customHeight="false" outlineLevel="0" collapsed="false">
      <c r="A52" s="1100"/>
      <c r="B52" s="1109" t="s">
        <v>1187</v>
      </c>
      <c r="C52" s="949" t="n">
        <v>307</v>
      </c>
      <c r="D52" s="949" t="n">
        <v>167</v>
      </c>
      <c r="E52" s="949" t="n">
        <v>1</v>
      </c>
      <c r="F52" s="949" t="n">
        <v>0</v>
      </c>
      <c r="G52" s="949" t="n">
        <v>23</v>
      </c>
      <c r="H52" s="1084" t="n">
        <v>141</v>
      </c>
      <c r="I52" s="1066"/>
      <c r="J52" s="1066"/>
      <c r="K52" s="1066"/>
      <c r="L52" s="1066"/>
      <c r="M52" s="1066"/>
      <c r="N52" s="1066"/>
      <c r="O52" s="1056"/>
    </row>
    <row r="53" customFormat="false" ht="13.5" hidden="false" customHeight="false" outlineLevel="0" collapsed="false">
      <c r="A53" s="1106"/>
      <c r="B53" s="1103" t="s">
        <v>1215</v>
      </c>
      <c r="C53" s="1104" t="n">
        <f aca="false">SUM(C39:C52)</f>
        <v>2660</v>
      </c>
      <c r="D53" s="1104" t="n">
        <f aca="false">SUM(D39:D52)</f>
        <v>1493</v>
      </c>
      <c r="E53" s="1104" t="n">
        <f aca="false">SUM(E39:E52)</f>
        <v>10</v>
      </c>
      <c r="F53" s="1104" t="n">
        <f aca="false">SUM(F39:F52)</f>
        <v>5</v>
      </c>
      <c r="G53" s="1104" t="n">
        <f aca="false">SUM(G39:G52)</f>
        <v>198</v>
      </c>
      <c r="H53" s="1104" t="n">
        <f aca="false">SUM(H39:H52)</f>
        <v>902</v>
      </c>
      <c r="I53" s="1054"/>
      <c r="J53" s="1054"/>
      <c r="K53" s="1054"/>
      <c r="L53" s="1054"/>
      <c r="M53" s="1054"/>
      <c r="O53" s="1056"/>
    </row>
    <row r="59" customFormat="false" ht="15.75" hidden="false" customHeight="false" outlineLevel="0" collapsed="false">
      <c r="G59" s="529" t="s">
        <v>1266</v>
      </c>
      <c r="H59" s="529"/>
    </row>
    <row r="61" customFormat="false" ht="12.75" hidden="false" customHeight="false" outlineLevel="0" collapsed="false">
      <c r="B61" s="1054" t="s">
        <v>576</v>
      </c>
      <c r="C61" s="1056" t="n">
        <v>3598</v>
      </c>
    </row>
    <row r="62" customFormat="false" ht="12.75" hidden="false" customHeight="false" outlineLevel="0" collapsed="false">
      <c r="B62" s="1054" t="s">
        <v>187</v>
      </c>
      <c r="C62" s="1056" t="n">
        <v>3471</v>
      </c>
    </row>
    <row r="63" customFormat="false" ht="12.75" hidden="false" customHeight="false" outlineLevel="0" collapsed="false">
      <c r="B63" s="1054" t="s">
        <v>186</v>
      </c>
      <c r="C63" s="1056" t="n">
        <v>3121</v>
      </c>
    </row>
    <row r="64" customFormat="false" ht="12.75" hidden="false" customHeight="false" outlineLevel="0" collapsed="false">
      <c r="B64" s="1054" t="s">
        <v>185</v>
      </c>
      <c r="C64" s="1056" t="n">
        <v>3083</v>
      </c>
    </row>
    <row r="65" customFormat="false" ht="12.75" hidden="false" customHeight="false" outlineLevel="0" collapsed="false">
      <c r="B65" s="1054" t="s">
        <v>870</v>
      </c>
      <c r="C65" s="1056" t="n">
        <v>2893</v>
      </c>
    </row>
    <row r="66" customFormat="false" ht="12.75" hidden="false" customHeight="false" outlineLevel="0" collapsed="false">
      <c r="B66" s="1054" t="s">
        <v>1267</v>
      </c>
      <c r="C66" s="1056" t="n">
        <v>2984</v>
      </c>
    </row>
    <row r="67" customFormat="false" ht="12.75" hidden="false" customHeight="false" outlineLevel="0" collapsed="false">
      <c r="B67" s="1054" t="s">
        <v>1268</v>
      </c>
      <c r="C67" s="1056" t="n">
        <v>2542</v>
      </c>
    </row>
    <row r="87" customFormat="false" ht="15.75" hidden="false" customHeight="false" outlineLevel="0" collapsed="false">
      <c r="G87" s="529" t="s">
        <v>1269</v>
      </c>
      <c r="H87" s="529"/>
    </row>
    <row r="90" customFormat="false" ht="12.75" hidden="false" customHeight="false" outlineLevel="0" collapsed="false">
      <c r="B90" s="1054" t="s">
        <v>576</v>
      </c>
      <c r="C90" s="1056" t="n">
        <v>1014</v>
      </c>
    </row>
    <row r="91" customFormat="false" ht="12.75" hidden="false" customHeight="false" outlineLevel="0" collapsed="false">
      <c r="B91" s="1054" t="s">
        <v>187</v>
      </c>
      <c r="C91" s="1056" t="n">
        <v>958</v>
      </c>
    </row>
    <row r="92" customFormat="false" ht="12.75" hidden="false" customHeight="false" outlineLevel="0" collapsed="false">
      <c r="B92" s="1054" t="s">
        <v>186</v>
      </c>
      <c r="C92" s="1056" t="n">
        <v>1045</v>
      </c>
    </row>
    <row r="93" customFormat="false" ht="12.75" hidden="false" customHeight="false" outlineLevel="0" collapsed="false">
      <c r="B93" s="1054" t="s">
        <v>185</v>
      </c>
      <c r="C93" s="1056" t="n">
        <v>1051</v>
      </c>
    </row>
    <row r="94" customFormat="false" ht="12.75" hidden="false" customHeight="false" outlineLevel="0" collapsed="false">
      <c r="B94" s="1054" t="s">
        <v>870</v>
      </c>
      <c r="C94" s="1056" t="n">
        <v>711</v>
      </c>
    </row>
    <row r="95" customFormat="false" ht="12.75" hidden="false" customHeight="false" outlineLevel="0" collapsed="false">
      <c r="B95" s="1054" t="s">
        <v>1267</v>
      </c>
      <c r="C95" s="1056" t="n">
        <v>646</v>
      </c>
    </row>
    <row r="96" customFormat="false" ht="12.75" hidden="false" customHeight="false" outlineLevel="0" collapsed="false">
      <c r="B96" s="1054" t="s">
        <v>1268</v>
      </c>
      <c r="C96" s="1056" t="n">
        <v>652</v>
      </c>
    </row>
    <row r="120" customFormat="false" ht="15.75" hidden="false" customHeight="false" outlineLevel="0" collapsed="false">
      <c r="G120" s="529" t="s">
        <v>1270</v>
      </c>
      <c r="H120" s="529"/>
    </row>
    <row r="124" customFormat="false" ht="12.75" hidden="false" customHeight="false" outlineLevel="0" collapsed="false">
      <c r="B124" s="1054" t="s">
        <v>576</v>
      </c>
      <c r="C124" s="1056" t="n">
        <v>419</v>
      </c>
    </row>
    <row r="125" customFormat="false" ht="12.75" hidden="false" customHeight="false" outlineLevel="0" collapsed="false">
      <c r="B125" s="1054" t="s">
        <v>187</v>
      </c>
      <c r="C125" s="1056" t="n">
        <v>803</v>
      </c>
    </row>
    <row r="126" customFormat="false" ht="12.75" hidden="false" customHeight="false" outlineLevel="0" collapsed="false">
      <c r="B126" s="1054" t="s">
        <v>186</v>
      </c>
      <c r="C126" s="1056" t="n">
        <v>744</v>
      </c>
    </row>
    <row r="127" customFormat="false" ht="12.75" hidden="false" customHeight="false" outlineLevel="0" collapsed="false">
      <c r="B127" s="1054" t="s">
        <v>185</v>
      </c>
      <c r="C127" s="1056" t="n">
        <v>821</v>
      </c>
    </row>
    <row r="128" customFormat="false" ht="12.75" hidden="false" customHeight="false" outlineLevel="0" collapsed="false">
      <c r="B128" s="1054" t="s">
        <v>870</v>
      </c>
      <c r="C128" s="1056" t="n">
        <v>631</v>
      </c>
    </row>
    <row r="129" customFormat="false" ht="12.75" hidden="false" customHeight="false" outlineLevel="0" collapsed="false">
      <c r="B129" s="1054" t="s">
        <v>1267</v>
      </c>
      <c r="C129" s="1056" t="n">
        <v>574</v>
      </c>
    </row>
    <row r="130" customFormat="false" ht="12.75" hidden="false" customHeight="false" outlineLevel="0" collapsed="false">
      <c r="B130" s="1054" t="s">
        <v>1268</v>
      </c>
      <c r="C130" s="1056" t="n">
        <v>550</v>
      </c>
    </row>
    <row r="149" customFormat="false" ht="15.75" hidden="false" customHeight="false" outlineLevel="0" collapsed="false">
      <c r="G149" s="529" t="s">
        <v>1271</v>
      </c>
      <c r="H149" s="529"/>
    </row>
    <row r="152" customFormat="false" ht="12.75" hidden="false" customHeight="false" outlineLevel="0" collapsed="false">
      <c r="B152" s="1054" t="s">
        <v>576</v>
      </c>
      <c r="C152" s="1056" t="n">
        <v>3749</v>
      </c>
    </row>
    <row r="153" customFormat="false" ht="12.75" hidden="false" customHeight="false" outlineLevel="0" collapsed="false">
      <c r="B153" s="1054" t="s">
        <v>187</v>
      </c>
      <c r="C153" s="1056" t="n">
        <v>729</v>
      </c>
    </row>
    <row r="154" customFormat="false" ht="12.75" hidden="false" customHeight="false" outlineLevel="0" collapsed="false">
      <c r="B154" s="1054" t="s">
        <v>186</v>
      </c>
      <c r="C154" s="1056" t="n">
        <v>825</v>
      </c>
    </row>
    <row r="155" customFormat="false" ht="12.75" hidden="false" customHeight="false" outlineLevel="0" collapsed="false">
      <c r="B155" s="1054" t="s">
        <v>185</v>
      </c>
      <c r="C155" s="1056" t="n">
        <v>2442</v>
      </c>
    </row>
    <row r="156" customFormat="false" ht="12.75" hidden="false" customHeight="false" outlineLevel="0" collapsed="false">
      <c r="B156" s="1054" t="s">
        <v>870</v>
      </c>
      <c r="C156" s="1056" t="n">
        <v>3171</v>
      </c>
    </row>
    <row r="157" customFormat="false" ht="12.75" hidden="false" customHeight="false" outlineLevel="0" collapsed="false">
      <c r="B157" s="1054" t="s">
        <v>869</v>
      </c>
      <c r="C157" s="1056" t="n">
        <v>2615</v>
      </c>
    </row>
    <row r="158" customFormat="false" ht="12.75" hidden="false" customHeight="false" outlineLevel="0" collapsed="false">
      <c r="B158" s="1054" t="s">
        <v>857</v>
      </c>
      <c r="C158" s="1056" t="n">
        <v>2660</v>
      </c>
    </row>
  </sheetData>
  <mergeCells count="16">
    <mergeCell ref="A1:H1"/>
    <mergeCell ref="A2:H2"/>
    <mergeCell ref="A4:A5"/>
    <mergeCell ref="B4:B5"/>
    <mergeCell ref="C4:D4"/>
    <mergeCell ref="E4:F4"/>
    <mergeCell ref="G4:G5"/>
    <mergeCell ref="H4:H5"/>
    <mergeCell ref="A6:A8"/>
    <mergeCell ref="A22:A23"/>
    <mergeCell ref="A31:A32"/>
    <mergeCell ref="A39:A40"/>
    <mergeCell ref="G59:H59"/>
    <mergeCell ref="G87:H87"/>
    <mergeCell ref="G120:H120"/>
    <mergeCell ref="G149:H149"/>
  </mergeCells>
  <printOptions headings="false" gridLines="false" gridLinesSet="true" horizontalCentered="true" verticalCentered="false"/>
  <pageMargins left="0.259722222222222" right="0.157638888888889" top="0.620138888888889" bottom="0.360416666666667" header="0.511811023622047" footer="0.157638888888889"/>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053" width="13.99"/>
    <col collapsed="false" customWidth="true" hidden="false" outlineLevel="0" max="2" min="2" style="1054" width="32.7"/>
    <col collapsed="false" customWidth="true" hidden="false" outlineLevel="0" max="7" min="3" style="1056" width="8.41"/>
    <col collapsed="false" customWidth="true" hidden="false" outlineLevel="0" max="8" min="8" style="1056" width="8.28"/>
    <col collapsed="false" customWidth="true" hidden="false" outlineLevel="0" max="9" min="9" style="1056" width="9.7"/>
    <col collapsed="false" customWidth="true" hidden="false" outlineLevel="0" max="10" min="10" style="1056" width="9.85"/>
    <col collapsed="false" customWidth="true" hidden="false" outlineLevel="0" max="11" min="11" style="1056" width="14.28"/>
    <col collapsed="false" customWidth="true" hidden="false" outlineLevel="0" max="12" min="12" style="1056" width="10.71"/>
    <col collapsed="false" customWidth="false" hidden="false" outlineLevel="0" max="13" min="13" style="1056" width="9.14"/>
    <col collapsed="false" customWidth="false" hidden="false" outlineLevel="0" max="257" min="14" style="1054" width="9.14"/>
  </cols>
  <sheetData>
    <row r="1" customFormat="false" ht="18.75" hidden="false" customHeight="true" outlineLevel="0" collapsed="false">
      <c r="A1" s="75" t="s">
        <v>1272</v>
      </c>
      <c r="B1" s="75"/>
      <c r="C1" s="75"/>
      <c r="D1" s="75"/>
      <c r="E1" s="75"/>
      <c r="F1" s="75"/>
      <c r="G1" s="75"/>
      <c r="H1" s="75"/>
    </row>
    <row r="2" customFormat="false" ht="18.75" hidden="false" customHeight="true" outlineLevel="0" collapsed="false">
      <c r="A2" s="545" t="s">
        <v>1156</v>
      </c>
      <c r="B2" s="545"/>
      <c r="C2" s="545"/>
      <c r="D2" s="545"/>
      <c r="E2" s="545"/>
      <c r="F2" s="545"/>
      <c r="G2" s="545"/>
      <c r="H2" s="545"/>
    </row>
    <row r="3" customFormat="false" ht="15.75" hidden="false" customHeight="true" outlineLevel="0" collapsed="false">
      <c r="A3" s="1110"/>
      <c r="H3" s="353" t="s">
        <v>1273</v>
      </c>
      <c r="I3" s="887"/>
    </row>
    <row r="4" s="1062" customFormat="true" ht="27.75" hidden="false" customHeight="true" outlineLevel="0" collapsed="false">
      <c r="A4" s="1060" t="s">
        <v>794</v>
      </c>
      <c r="B4" s="1060" t="s">
        <v>1158</v>
      </c>
      <c r="C4" s="1060" t="s">
        <v>1159</v>
      </c>
      <c r="D4" s="1060"/>
      <c r="E4" s="1060" t="s">
        <v>1160</v>
      </c>
      <c r="F4" s="1060"/>
      <c r="G4" s="1060" t="s">
        <v>645</v>
      </c>
      <c r="H4" s="1060" t="s">
        <v>772</v>
      </c>
      <c r="I4" s="1061"/>
      <c r="J4" s="1061"/>
      <c r="K4" s="1061"/>
      <c r="L4" s="1061"/>
      <c r="M4" s="1061"/>
      <c r="N4" s="1061"/>
    </row>
    <row r="5" s="1062" customFormat="true" ht="27" hidden="false" customHeight="true" outlineLevel="0" collapsed="false">
      <c r="A5" s="1060"/>
      <c r="B5" s="1060"/>
      <c r="C5" s="1060" t="s">
        <v>134</v>
      </c>
      <c r="D5" s="1060" t="s">
        <v>1161</v>
      </c>
      <c r="E5" s="1063" t="s">
        <v>134</v>
      </c>
      <c r="F5" s="1063" t="s">
        <v>1161</v>
      </c>
      <c r="G5" s="1060"/>
      <c r="H5" s="1060"/>
      <c r="I5" s="1061"/>
      <c r="J5" s="1061"/>
      <c r="K5" s="1061"/>
      <c r="L5" s="1061"/>
      <c r="M5" s="1061"/>
      <c r="N5" s="1061"/>
    </row>
    <row r="6" s="1067" customFormat="true" ht="12.75" hidden="false" customHeight="true" outlineLevel="0" collapsed="false">
      <c r="A6" s="1097" t="s">
        <v>1274</v>
      </c>
      <c r="B6" s="1072" t="s">
        <v>1275</v>
      </c>
      <c r="C6" s="949" t="n">
        <v>0</v>
      </c>
      <c r="D6" s="949" t="n">
        <v>0</v>
      </c>
      <c r="E6" s="949" t="n">
        <v>0</v>
      </c>
      <c r="F6" s="949" t="n">
        <v>0</v>
      </c>
      <c r="G6" s="949" t="n">
        <v>0</v>
      </c>
      <c r="H6" s="949" t="n">
        <v>0</v>
      </c>
      <c r="J6" s="1066"/>
      <c r="K6" s="1066"/>
      <c r="L6" s="1066"/>
      <c r="M6" s="1066"/>
      <c r="N6" s="1066"/>
      <c r="O6" s="1066"/>
    </row>
    <row r="7" customFormat="false" ht="12.75" hidden="false" customHeight="true" outlineLevel="0" collapsed="false">
      <c r="A7" s="1097"/>
      <c r="B7" s="1099" t="s">
        <v>1276</v>
      </c>
      <c r="C7" s="949" t="n">
        <v>1151</v>
      </c>
      <c r="D7" s="949" t="n">
        <v>543</v>
      </c>
      <c r="E7" s="949" t="n">
        <v>33</v>
      </c>
      <c r="F7" s="949" t="n">
        <v>9</v>
      </c>
      <c r="G7" s="949" t="n">
        <v>129</v>
      </c>
      <c r="H7" s="949" t="n">
        <v>182</v>
      </c>
      <c r="I7" s="1054"/>
      <c r="N7" s="1056"/>
      <c r="O7" s="1056"/>
    </row>
    <row r="8" customFormat="false" ht="12.75" hidden="false" customHeight="true" outlineLevel="0" collapsed="false">
      <c r="A8" s="1107"/>
      <c r="B8" s="1099" t="s">
        <v>1277</v>
      </c>
      <c r="C8" s="949" t="n">
        <v>74</v>
      </c>
      <c r="D8" s="949" t="n">
        <v>2</v>
      </c>
      <c r="E8" s="949" t="n">
        <v>1</v>
      </c>
      <c r="F8" s="949" t="n">
        <v>0</v>
      </c>
      <c r="G8" s="949" t="n">
        <v>7</v>
      </c>
      <c r="H8" s="949" t="n">
        <v>91</v>
      </c>
      <c r="I8" s="1054"/>
      <c r="N8" s="1056"/>
      <c r="O8" s="1056"/>
    </row>
    <row r="9" customFormat="false" ht="12.75" hidden="false" customHeight="false" outlineLevel="0" collapsed="false">
      <c r="A9" s="1100"/>
      <c r="B9" s="1099" t="s">
        <v>1278</v>
      </c>
      <c r="C9" s="949" t="n">
        <v>0</v>
      </c>
      <c r="D9" s="949" t="n">
        <v>0</v>
      </c>
      <c r="E9" s="949" t="n">
        <v>0</v>
      </c>
      <c r="F9" s="949" t="n">
        <v>0</v>
      </c>
      <c r="G9" s="949" t="n">
        <v>0</v>
      </c>
      <c r="H9" s="949" t="n">
        <v>0</v>
      </c>
      <c r="I9" s="1054"/>
      <c r="N9" s="1056"/>
      <c r="O9" s="1056"/>
    </row>
    <row r="10" customFormat="false" ht="12.75" hidden="false" customHeight="false" outlineLevel="0" collapsed="false">
      <c r="A10" s="1100"/>
      <c r="B10" s="1099" t="s">
        <v>1279</v>
      </c>
      <c r="C10" s="949" t="n">
        <v>0</v>
      </c>
      <c r="D10" s="949" t="n">
        <v>0</v>
      </c>
      <c r="E10" s="949" t="n">
        <v>0</v>
      </c>
      <c r="F10" s="949" t="n">
        <v>0</v>
      </c>
      <c r="G10" s="949" t="n">
        <v>0</v>
      </c>
      <c r="H10" s="949" t="n">
        <v>0</v>
      </c>
      <c r="I10" s="1054"/>
      <c r="N10" s="1056"/>
      <c r="O10" s="1056"/>
    </row>
    <row r="11" customFormat="false" ht="12.75" hidden="false" customHeight="false" outlineLevel="0" collapsed="false">
      <c r="A11" s="1100"/>
      <c r="B11" s="1099" t="s">
        <v>1280</v>
      </c>
      <c r="C11" s="949" t="n">
        <v>52</v>
      </c>
      <c r="D11" s="949" t="n">
        <v>0</v>
      </c>
      <c r="E11" s="949" t="n">
        <v>0</v>
      </c>
      <c r="F11" s="949" t="n">
        <v>0</v>
      </c>
      <c r="G11" s="949" t="n">
        <v>6</v>
      </c>
      <c r="H11" s="949" t="n">
        <v>31</v>
      </c>
      <c r="I11" s="1054"/>
      <c r="N11" s="1056"/>
      <c r="O11" s="1056"/>
    </row>
    <row r="12" customFormat="false" ht="12.75" hidden="false" customHeight="false" outlineLevel="0" collapsed="false">
      <c r="A12" s="1100"/>
      <c r="B12" s="1099" t="s">
        <v>1281</v>
      </c>
      <c r="C12" s="949" t="n">
        <v>49</v>
      </c>
      <c r="D12" s="949" t="n">
        <v>6</v>
      </c>
      <c r="E12" s="949" t="n">
        <v>0</v>
      </c>
      <c r="F12" s="949" t="n">
        <v>0</v>
      </c>
      <c r="G12" s="949" t="n">
        <v>3</v>
      </c>
      <c r="H12" s="949" t="n">
        <v>18</v>
      </c>
      <c r="I12" s="1054"/>
      <c r="N12" s="1056"/>
      <c r="O12" s="1056"/>
    </row>
    <row r="13" customFormat="false" ht="12.75" hidden="false" customHeight="false" outlineLevel="0" collapsed="false">
      <c r="A13" s="1100"/>
      <c r="B13" s="1099" t="s">
        <v>1282</v>
      </c>
      <c r="C13" s="949" t="n">
        <v>0</v>
      </c>
      <c r="D13" s="949" t="n">
        <v>0</v>
      </c>
      <c r="E13" s="949" t="n">
        <v>0</v>
      </c>
      <c r="F13" s="949" t="n">
        <v>0</v>
      </c>
      <c r="G13" s="949" t="n">
        <v>0</v>
      </c>
      <c r="H13" s="949" t="n">
        <v>0</v>
      </c>
      <c r="I13" s="1054"/>
      <c r="N13" s="1056"/>
      <c r="O13" s="1056"/>
    </row>
    <row r="14" customFormat="false" ht="12.75" hidden="false" customHeight="false" outlineLevel="0" collapsed="false">
      <c r="A14" s="1100"/>
      <c r="B14" s="1099" t="s">
        <v>1283</v>
      </c>
      <c r="C14" s="949" t="n">
        <v>136</v>
      </c>
      <c r="D14" s="949" t="n">
        <v>7</v>
      </c>
      <c r="E14" s="949" t="n">
        <v>0</v>
      </c>
      <c r="F14" s="949" t="n">
        <v>0</v>
      </c>
      <c r="G14" s="949" t="n">
        <v>8</v>
      </c>
      <c r="H14" s="949" t="n">
        <v>91</v>
      </c>
      <c r="I14" s="1054"/>
      <c r="N14" s="1056"/>
      <c r="O14" s="1056"/>
    </row>
    <row r="15" customFormat="false" ht="12.75" hidden="false" customHeight="false" outlineLevel="0" collapsed="false">
      <c r="A15" s="1100"/>
      <c r="B15" s="1099" t="s">
        <v>1284</v>
      </c>
      <c r="C15" s="949" t="n">
        <v>42</v>
      </c>
      <c r="D15" s="949" t="n">
        <v>18</v>
      </c>
      <c r="E15" s="949" t="n">
        <v>0</v>
      </c>
      <c r="F15" s="949" t="n">
        <v>0</v>
      </c>
      <c r="G15" s="949" t="n">
        <v>3</v>
      </c>
      <c r="H15" s="949" t="n">
        <v>13</v>
      </c>
      <c r="I15" s="1054"/>
      <c r="N15" s="1056"/>
      <c r="O15" s="1056"/>
    </row>
    <row r="16" customFormat="false" ht="12.75" hidden="false" customHeight="false" outlineLevel="0" collapsed="false">
      <c r="A16" s="1100"/>
      <c r="B16" s="1099" t="s">
        <v>1285</v>
      </c>
      <c r="C16" s="949" t="n">
        <v>200</v>
      </c>
      <c r="D16" s="949" t="n">
        <v>123</v>
      </c>
      <c r="E16" s="949" t="n">
        <v>0</v>
      </c>
      <c r="F16" s="949" t="n">
        <v>0</v>
      </c>
      <c r="G16" s="949" t="n">
        <v>13</v>
      </c>
      <c r="H16" s="949" t="n">
        <v>87</v>
      </c>
      <c r="I16" s="1054"/>
      <c r="N16" s="1056"/>
      <c r="O16" s="1056"/>
    </row>
    <row r="17" customFormat="false" ht="12.75" hidden="false" customHeight="false" outlineLevel="0" collapsed="false">
      <c r="A17" s="1100"/>
      <c r="B17" s="1099" t="s">
        <v>1286</v>
      </c>
      <c r="C17" s="949" t="n">
        <v>45</v>
      </c>
      <c r="D17" s="949" t="n">
        <v>14</v>
      </c>
      <c r="E17" s="949" t="n">
        <v>0</v>
      </c>
      <c r="F17" s="949" t="n">
        <v>0</v>
      </c>
      <c r="G17" s="949" t="n">
        <v>4</v>
      </c>
      <c r="H17" s="949" t="n">
        <v>22</v>
      </c>
      <c r="I17" s="1054"/>
      <c r="N17" s="1056"/>
      <c r="O17" s="1056"/>
    </row>
    <row r="18" customFormat="false" ht="12.75" hidden="false" customHeight="false" outlineLevel="0" collapsed="false">
      <c r="A18" s="1100"/>
      <c r="B18" s="1099" t="s">
        <v>1287</v>
      </c>
      <c r="C18" s="949" t="n">
        <v>189</v>
      </c>
      <c r="D18" s="949" t="n">
        <v>49</v>
      </c>
      <c r="E18" s="949" t="n">
        <v>3</v>
      </c>
      <c r="F18" s="949" t="n">
        <v>2</v>
      </c>
      <c r="G18" s="949" t="n">
        <v>13</v>
      </c>
      <c r="H18" s="949" t="n">
        <v>60</v>
      </c>
      <c r="I18" s="1054"/>
      <c r="N18" s="1056"/>
      <c r="O18" s="1056"/>
    </row>
    <row r="19" customFormat="false" ht="12.75" hidden="false" customHeight="false" outlineLevel="0" collapsed="false">
      <c r="A19" s="1100"/>
      <c r="B19" s="1099" t="s">
        <v>1288</v>
      </c>
      <c r="C19" s="949" t="n">
        <v>155</v>
      </c>
      <c r="D19" s="949" t="n">
        <v>68</v>
      </c>
      <c r="E19" s="949" t="n">
        <v>1</v>
      </c>
      <c r="F19" s="949" t="n">
        <v>0</v>
      </c>
      <c r="G19" s="949" t="n">
        <v>12</v>
      </c>
      <c r="H19" s="949" t="n">
        <v>91</v>
      </c>
      <c r="I19" s="1054"/>
      <c r="N19" s="1056"/>
      <c r="O19" s="1056"/>
    </row>
    <row r="20" customFormat="false" ht="12.75" hidden="false" customHeight="false" outlineLevel="0" collapsed="false">
      <c r="A20" s="1100"/>
      <c r="B20" s="1099" t="s">
        <v>1289</v>
      </c>
      <c r="C20" s="949" t="n">
        <v>411</v>
      </c>
      <c r="D20" s="949" t="n">
        <v>146</v>
      </c>
      <c r="E20" s="949" t="n">
        <v>4</v>
      </c>
      <c r="F20" s="949" t="n">
        <v>1</v>
      </c>
      <c r="G20" s="949" t="n">
        <v>28</v>
      </c>
      <c r="H20" s="949" t="n">
        <v>164</v>
      </c>
      <c r="I20" s="1054"/>
      <c r="N20" s="1056"/>
      <c r="O20" s="1056"/>
    </row>
    <row r="21" customFormat="false" ht="12.75" hidden="false" customHeight="false" outlineLevel="0" collapsed="false">
      <c r="A21" s="1100"/>
      <c r="B21" s="1099" t="s">
        <v>1290</v>
      </c>
      <c r="C21" s="949" t="n">
        <v>352</v>
      </c>
      <c r="D21" s="949" t="n">
        <v>130</v>
      </c>
      <c r="E21" s="949" t="n">
        <v>6</v>
      </c>
      <c r="F21" s="949" t="n">
        <v>1</v>
      </c>
      <c r="G21" s="949" t="n">
        <v>23</v>
      </c>
      <c r="H21" s="949" t="n">
        <v>204</v>
      </c>
      <c r="I21" s="1054"/>
      <c r="N21" s="1056"/>
      <c r="O21" s="1056"/>
    </row>
    <row r="22" customFormat="false" ht="12.75" hidden="false" customHeight="false" outlineLevel="0" collapsed="false">
      <c r="A22" s="1100"/>
      <c r="B22" s="1099" t="s">
        <v>1291</v>
      </c>
      <c r="C22" s="949" t="n">
        <v>166</v>
      </c>
      <c r="D22" s="949" t="n">
        <v>56</v>
      </c>
      <c r="E22" s="949" t="n">
        <v>16</v>
      </c>
      <c r="F22" s="949" t="n">
        <v>3</v>
      </c>
      <c r="G22" s="949" t="n">
        <v>12</v>
      </c>
      <c r="H22" s="949" t="n">
        <v>86</v>
      </c>
      <c r="I22" s="1054"/>
      <c r="N22" s="1056"/>
      <c r="O22" s="1056"/>
    </row>
    <row r="23" customFormat="false" ht="12.75" hidden="false" customHeight="false" outlineLevel="0" collapsed="false">
      <c r="A23" s="1100"/>
      <c r="B23" s="1099" t="s">
        <v>1292</v>
      </c>
      <c r="C23" s="949" t="n">
        <v>119</v>
      </c>
      <c r="D23" s="949" t="n">
        <v>51</v>
      </c>
      <c r="E23" s="949" t="n">
        <v>0</v>
      </c>
      <c r="F23" s="949" t="n">
        <v>0</v>
      </c>
      <c r="G23" s="949" t="n">
        <v>9</v>
      </c>
      <c r="H23" s="949" t="n">
        <v>84</v>
      </c>
      <c r="I23" s="1054"/>
      <c r="N23" s="1056"/>
      <c r="O23" s="1056"/>
    </row>
    <row r="24" customFormat="false" ht="12.75" hidden="false" customHeight="false" outlineLevel="0" collapsed="false">
      <c r="A24" s="1100"/>
      <c r="B24" s="1099" t="s">
        <v>1293</v>
      </c>
      <c r="C24" s="949" t="n">
        <v>30</v>
      </c>
      <c r="D24" s="949" t="n">
        <v>1</v>
      </c>
      <c r="E24" s="949" t="n">
        <v>0</v>
      </c>
      <c r="F24" s="949" t="n">
        <v>0</v>
      </c>
      <c r="G24" s="949" t="n">
        <v>3</v>
      </c>
      <c r="H24" s="949" t="n">
        <v>33</v>
      </c>
      <c r="I24" s="1054"/>
      <c r="N24" s="1056"/>
      <c r="O24" s="1056"/>
    </row>
    <row r="25" customFormat="false" ht="12.75" hidden="false" customHeight="false" outlineLevel="0" collapsed="false">
      <c r="A25" s="1100"/>
      <c r="B25" s="1099" t="s">
        <v>1294</v>
      </c>
      <c r="C25" s="949" t="n">
        <v>285</v>
      </c>
      <c r="D25" s="949" t="n">
        <v>170</v>
      </c>
      <c r="E25" s="949" t="n">
        <v>0</v>
      </c>
      <c r="F25" s="949" t="n">
        <v>0</v>
      </c>
      <c r="G25" s="949" t="n">
        <v>20</v>
      </c>
      <c r="H25" s="949" t="n">
        <v>137</v>
      </c>
      <c r="I25" s="1054"/>
      <c r="N25" s="1056"/>
      <c r="O25" s="1056"/>
    </row>
    <row r="26" customFormat="false" ht="12.75" hidden="false" customHeight="false" outlineLevel="0" collapsed="false">
      <c r="A26" s="1100"/>
      <c r="B26" s="1099" t="s">
        <v>1295</v>
      </c>
      <c r="C26" s="949" t="n">
        <v>77</v>
      </c>
      <c r="D26" s="949" t="n">
        <v>77</v>
      </c>
      <c r="E26" s="949" t="n">
        <v>0</v>
      </c>
      <c r="F26" s="949" t="n">
        <v>0</v>
      </c>
      <c r="G26" s="949" t="n">
        <v>4</v>
      </c>
      <c r="H26" s="949" t="n">
        <v>26</v>
      </c>
      <c r="I26" s="1054"/>
      <c r="N26" s="1056"/>
      <c r="O26" s="1056"/>
    </row>
    <row r="27" customFormat="false" ht="12.75" hidden="false" customHeight="false" outlineLevel="0" collapsed="false">
      <c r="A27" s="1100"/>
      <c r="B27" s="1099" t="s">
        <v>1296</v>
      </c>
      <c r="C27" s="949" t="n">
        <v>0</v>
      </c>
      <c r="D27" s="949" t="n">
        <v>0</v>
      </c>
      <c r="E27" s="949" t="n">
        <v>0</v>
      </c>
      <c r="F27" s="949" t="n">
        <v>0</v>
      </c>
      <c r="G27" s="949" t="n">
        <v>0</v>
      </c>
      <c r="H27" s="949" t="n">
        <v>0</v>
      </c>
      <c r="I27" s="1054"/>
      <c r="N27" s="1056"/>
      <c r="O27" s="1056"/>
    </row>
    <row r="28" customFormat="false" ht="12.75" hidden="false" customHeight="false" outlineLevel="0" collapsed="false">
      <c r="A28" s="1100"/>
      <c r="B28" s="1099" t="s">
        <v>1297</v>
      </c>
      <c r="C28" s="949" t="n">
        <v>216</v>
      </c>
      <c r="D28" s="949" t="n">
        <v>137</v>
      </c>
      <c r="E28" s="949" t="n">
        <v>14</v>
      </c>
      <c r="F28" s="949" t="n">
        <v>2</v>
      </c>
      <c r="G28" s="949" t="n">
        <v>15</v>
      </c>
      <c r="H28" s="949" t="n">
        <v>115</v>
      </c>
      <c r="I28" s="1054"/>
      <c r="N28" s="1056"/>
      <c r="O28" s="1056"/>
    </row>
    <row r="29" customFormat="false" ht="12.75" hidden="false" customHeight="false" outlineLevel="0" collapsed="false">
      <c r="A29" s="1100"/>
      <c r="B29" s="1099" t="s">
        <v>1298</v>
      </c>
      <c r="C29" s="949" t="n">
        <v>121</v>
      </c>
      <c r="D29" s="949" t="n">
        <v>44</v>
      </c>
      <c r="E29" s="949" t="n">
        <v>0</v>
      </c>
      <c r="F29" s="949" t="n">
        <v>0</v>
      </c>
      <c r="G29" s="949" t="n">
        <v>9</v>
      </c>
      <c r="H29" s="949" t="n">
        <v>34</v>
      </c>
      <c r="I29" s="1054"/>
      <c r="N29" s="1056"/>
      <c r="O29" s="1056"/>
    </row>
    <row r="30" s="1067" customFormat="true" ht="12.75" hidden="false" customHeight="true" outlineLevel="0" collapsed="false">
      <c r="A30" s="1071"/>
      <c r="B30" s="1098" t="s">
        <v>1299</v>
      </c>
      <c r="C30" s="949" t="n">
        <v>41</v>
      </c>
      <c r="D30" s="949" t="n">
        <v>26</v>
      </c>
      <c r="E30" s="949" t="n">
        <v>7</v>
      </c>
      <c r="F30" s="949" t="n">
        <v>7</v>
      </c>
      <c r="G30" s="949" t="n">
        <v>4</v>
      </c>
      <c r="H30" s="949" t="n">
        <v>14</v>
      </c>
      <c r="J30" s="1066"/>
      <c r="K30" s="1066"/>
      <c r="L30" s="1066"/>
      <c r="M30" s="1066"/>
      <c r="N30" s="1066"/>
      <c r="O30" s="1066"/>
    </row>
    <row r="31" customFormat="false" ht="13.5" hidden="false" customHeight="false" outlineLevel="0" collapsed="false">
      <c r="A31" s="1100"/>
      <c r="B31" s="1099" t="s">
        <v>1187</v>
      </c>
      <c r="C31" s="949" t="n">
        <v>933</v>
      </c>
      <c r="D31" s="949" t="n">
        <v>274</v>
      </c>
      <c r="E31" s="949" t="n">
        <v>5</v>
      </c>
      <c r="F31" s="949" t="n">
        <v>1</v>
      </c>
      <c r="G31" s="949" t="n">
        <v>54</v>
      </c>
      <c r="H31" s="949" t="n">
        <v>344</v>
      </c>
      <c r="I31" s="1054"/>
      <c r="J31" s="1066"/>
      <c r="K31" s="1066"/>
      <c r="L31" s="1066"/>
      <c r="M31" s="1066"/>
      <c r="N31" s="1066"/>
      <c r="O31" s="1066"/>
    </row>
    <row r="32" customFormat="false" ht="13.5" hidden="false" customHeight="false" outlineLevel="0" collapsed="false">
      <c r="A32" s="1102"/>
      <c r="B32" s="1111" t="s">
        <v>1215</v>
      </c>
      <c r="C32" s="1104" t="n">
        <f aca="false">SUM(C6:C31)</f>
        <v>4844</v>
      </c>
      <c r="D32" s="1104" t="n">
        <f aca="false">SUM(D6:D31)</f>
        <v>1942</v>
      </c>
      <c r="E32" s="1104" t="n">
        <f aca="false">SUM(E6:E31)</f>
        <v>90</v>
      </c>
      <c r="F32" s="1104" t="n">
        <f aca="false">SUM(F6:F31)</f>
        <v>26</v>
      </c>
      <c r="G32" s="1104" t="n">
        <f aca="false">SUM(G6:G31)</f>
        <v>379</v>
      </c>
      <c r="H32" s="1104" t="n">
        <f aca="false">SUM(H6:H31)</f>
        <v>1927</v>
      </c>
      <c r="I32" s="1054"/>
      <c r="N32" s="1056"/>
      <c r="O32" s="1056"/>
    </row>
    <row r="33" s="1114" customFormat="true" ht="12.75" hidden="false" customHeight="false" outlineLevel="0" collapsed="false">
      <c r="A33" s="1110"/>
      <c r="B33" s="1112"/>
      <c r="C33" s="1113"/>
      <c r="D33" s="1113"/>
      <c r="E33" s="1113"/>
      <c r="F33" s="1113"/>
      <c r="H33" s="1113"/>
      <c r="I33" s="1113"/>
      <c r="J33" s="1113"/>
      <c r="K33" s="1113"/>
      <c r="L33" s="1113"/>
      <c r="M33" s="1113"/>
    </row>
    <row r="34" s="1114" customFormat="true" ht="12.75" hidden="false" customHeight="true" outlineLevel="0" collapsed="false">
      <c r="A34" s="1110"/>
      <c r="B34" s="1112"/>
      <c r="C34" s="1113"/>
      <c r="D34" s="1113"/>
      <c r="E34" s="1113"/>
      <c r="F34" s="1113"/>
      <c r="G34" s="150" t="s">
        <v>1300</v>
      </c>
      <c r="H34" s="150"/>
      <c r="I34" s="1113"/>
      <c r="J34" s="1113"/>
      <c r="K34" s="1113"/>
      <c r="L34" s="1113"/>
      <c r="M34" s="1113"/>
    </row>
    <row r="35" s="1114" customFormat="true" ht="12.75" hidden="false" customHeight="false" outlineLevel="0" collapsed="false">
      <c r="A35" s="1110"/>
      <c r="B35" s="1112" t="s">
        <v>576</v>
      </c>
      <c r="C35" s="1113" t="n">
        <v>3561</v>
      </c>
      <c r="D35" s="1113"/>
      <c r="E35" s="1113"/>
      <c r="F35" s="1113"/>
      <c r="G35" s="1113"/>
      <c r="H35" s="1113"/>
      <c r="I35" s="1113"/>
      <c r="J35" s="1113"/>
      <c r="K35" s="1113"/>
      <c r="L35" s="1113"/>
      <c r="M35" s="1113"/>
    </row>
    <row r="36" s="1114" customFormat="true" ht="12.75" hidden="false" customHeight="false" outlineLevel="0" collapsed="false">
      <c r="A36" s="1110"/>
      <c r="B36" s="1112" t="s">
        <v>187</v>
      </c>
      <c r="C36" s="1113" t="n">
        <v>4516</v>
      </c>
      <c r="D36" s="1113"/>
      <c r="E36" s="1113"/>
      <c r="F36" s="1113"/>
      <c r="G36" s="1113"/>
      <c r="H36" s="1113"/>
      <c r="I36" s="1113"/>
      <c r="J36" s="1113"/>
      <c r="K36" s="1113"/>
      <c r="L36" s="1113"/>
      <c r="M36" s="1113"/>
    </row>
    <row r="37" s="1114" customFormat="true" ht="12.75" hidden="false" customHeight="false" outlineLevel="0" collapsed="false">
      <c r="A37" s="1110"/>
      <c r="B37" s="1112" t="s">
        <v>186</v>
      </c>
      <c r="C37" s="1113" t="n">
        <v>4683</v>
      </c>
      <c r="D37" s="1113"/>
      <c r="E37" s="1113"/>
      <c r="F37" s="1113"/>
      <c r="G37" s="1113"/>
      <c r="H37" s="1113"/>
      <c r="I37" s="1113"/>
      <c r="J37" s="1113"/>
      <c r="K37" s="1113"/>
      <c r="L37" s="1113"/>
      <c r="M37" s="1113"/>
    </row>
    <row r="38" s="1114" customFormat="true" ht="12.75" hidden="false" customHeight="false" outlineLevel="0" collapsed="false">
      <c r="A38" s="1110"/>
      <c r="B38" s="1112" t="s">
        <v>185</v>
      </c>
      <c r="C38" s="1113" t="n">
        <v>4873</v>
      </c>
      <c r="D38" s="1113"/>
      <c r="E38" s="1113"/>
      <c r="F38" s="1113"/>
      <c r="G38" s="1113"/>
      <c r="H38" s="1113"/>
      <c r="I38" s="1113"/>
      <c r="J38" s="1113"/>
      <c r="K38" s="1113"/>
      <c r="L38" s="1113"/>
      <c r="M38" s="1113"/>
    </row>
    <row r="39" s="1114" customFormat="true" ht="12.75" hidden="false" customHeight="false" outlineLevel="0" collapsed="false">
      <c r="A39" s="1110"/>
      <c r="B39" s="1112" t="s">
        <v>870</v>
      </c>
      <c r="C39" s="1113" t="n">
        <v>4354</v>
      </c>
      <c r="D39" s="1113"/>
      <c r="E39" s="1113"/>
      <c r="F39" s="1113"/>
      <c r="G39" s="1113"/>
      <c r="H39" s="1113"/>
      <c r="I39" s="1113"/>
      <c r="J39" s="1113"/>
      <c r="K39" s="1113"/>
      <c r="L39" s="1113"/>
      <c r="M39" s="1113"/>
    </row>
    <row r="40" s="1114" customFormat="true" ht="12.75" hidden="false" customHeight="false" outlineLevel="0" collapsed="false">
      <c r="A40" s="1110"/>
      <c r="B40" s="1112" t="s">
        <v>183</v>
      </c>
      <c r="C40" s="1113" t="n">
        <v>4842</v>
      </c>
      <c r="D40" s="1113"/>
      <c r="E40" s="1113"/>
      <c r="F40" s="1113"/>
      <c r="G40" s="1113"/>
      <c r="H40" s="1113"/>
      <c r="I40" s="1113"/>
      <c r="J40" s="1113"/>
      <c r="K40" s="1113"/>
      <c r="L40" s="1113"/>
      <c r="M40" s="1113"/>
    </row>
    <row r="41" s="1114" customFormat="true" ht="12.75" hidden="false" customHeight="false" outlineLevel="0" collapsed="false">
      <c r="A41" s="1110"/>
      <c r="B41" s="1112" t="s">
        <v>169</v>
      </c>
      <c r="C41" s="1113" t="n">
        <v>4844</v>
      </c>
      <c r="D41" s="1113"/>
      <c r="E41" s="1113"/>
      <c r="F41" s="1113"/>
      <c r="G41" s="1113"/>
      <c r="H41" s="1113"/>
      <c r="I41" s="1113"/>
      <c r="J41" s="1113"/>
      <c r="K41" s="1113"/>
      <c r="L41" s="1113"/>
      <c r="M41" s="1113"/>
    </row>
    <row r="42" s="1114" customFormat="true" ht="12.75" hidden="false" customHeight="false" outlineLevel="0" collapsed="false">
      <c r="A42" s="1110"/>
      <c r="B42" s="1112"/>
      <c r="C42" s="1113"/>
      <c r="D42" s="1113"/>
      <c r="E42" s="1113"/>
      <c r="F42" s="1113"/>
      <c r="G42" s="1113"/>
      <c r="H42" s="1113"/>
      <c r="I42" s="1113"/>
      <c r="J42" s="1113"/>
      <c r="K42" s="1113"/>
      <c r="L42" s="1113"/>
      <c r="M42" s="1113"/>
    </row>
    <row r="43" s="1114" customFormat="true" ht="12.75" hidden="false" customHeight="false" outlineLevel="0" collapsed="false">
      <c r="A43" s="1110"/>
      <c r="B43" s="1112"/>
      <c r="C43" s="1113"/>
      <c r="D43" s="1113"/>
      <c r="E43" s="1113"/>
      <c r="F43" s="1113"/>
      <c r="G43" s="1113"/>
      <c r="H43" s="1113"/>
      <c r="I43" s="1113"/>
      <c r="J43" s="1113"/>
      <c r="K43" s="1113"/>
      <c r="L43" s="1113"/>
      <c r="M43" s="1113"/>
    </row>
    <row r="44" s="1114" customFormat="true" ht="12.75" hidden="false" customHeight="false" outlineLevel="0" collapsed="false">
      <c r="A44" s="1110"/>
      <c r="B44" s="1112"/>
      <c r="C44" s="1113"/>
      <c r="D44" s="1113"/>
      <c r="E44" s="1113"/>
      <c r="F44" s="1113"/>
      <c r="G44" s="1113"/>
      <c r="H44" s="1113"/>
      <c r="I44" s="1113"/>
      <c r="J44" s="1113"/>
      <c r="K44" s="1113"/>
      <c r="L44" s="1113"/>
      <c r="M44" s="1113"/>
    </row>
    <row r="45" s="1114" customFormat="true" ht="12.75" hidden="false" customHeight="false" outlineLevel="0" collapsed="false">
      <c r="A45" s="1110"/>
      <c r="B45" s="1112"/>
      <c r="C45" s="1113"/>
      <c r="D45" s="1113"/>
      <c r="E45" s="1113"/>
      <c r="F45" s="1113"/>
      <c r="G45" s="1113"/>
      <c r="H45" s="1113"/>
      <c r="I45" s="1113"/>
      <c r="J45" s="1113"/>
      <c r="K45" s="1113"/>
      <c r="L45" s="1113"/>
      <c r="M45" s="1113"/>
    </row>
    <row r="46" s="1114" customFormat="true" ht="12.75" hidden="false" customHeight="false" outlineLevel="0" collapsed="false">
      <c r="A46" s="1110"/>
      <c r="B46" s="1112"/>
      <c r="C46" s="1113"/>
      <c r="D46" s="1113"/>
      <c r="E46" s="1113"/>
      <c r="F46" s="1113"/>
      <c r="G46" s="1113"/>
      <c r="H46" s="1113"/>
      <c r="I46" s="1113"/>
      <c r="J46" s="1113"/>
      <c r="K46" s="1113"/>
      <c r="L46" s="1113"/>
      <c r="M46" s="1113"/>
    </row>
    <row r="47" s="1114" customFormat="true" ht="12.75" hidden="false" customHeight="false" outlineLevel="0" collapsed="false">
      <c r="A47" s="1110"/>
      <c r="B47" s="1112"/>
      <c r="C47" s="1113"/>
      <c r="D47" s="1113"/>
      <c r="E47" s="1113"/>
      <c r="F47" s="1113"/>
      <c r="G47" s="1113"/>
      <c r="H47" s="1113"/>
      <c r="I47" s="1113"/>
      <c r="J47" s="1113"/>
      <c r="K47" s="1113"/>
      <c r="L47" s="1113"/>
      <c r="M47" s="1113"/>
    </row>
    <row r="48" s="1114" customFormat="true" ht="12.75" hidden="false" customHeight="false" outlineLevel="0" collapsed="false">
      <c r="A48" s="1110"/>
      <c r="B48" s="1112"/>
      <c r="C48" s="1113"/>
      <c r="D48" s="1113"/>
      <c r="E48" s="1113"/>
      <c r="F48" s="1113"/>
      <c r="G48" s="1113"/>
      <c r="H48" s="1113"/>
      <c r="I48" s="1113"/>
      <c r="J48" s="1113"/>
      <c r="K48" s="1113"/>
      <c r="L48" s="1113"/>
      <c r="M48" s="1113"/>
    </row>
    <row r="49" s="1114" customFormat="true" ht="12.75" hidden="false" customHeight="false" outlineLevel="0" collapsed="false">
      <c r="A49" s="1110"/>
      <c r="B49" s="1112"/>
      <c r="C49" s="1113"/>
      <c r="D49" s="1113"/>
      <c r="E49" s="1113"/>
      <c r="F49" s="1113"/>
      <c r="G49" s="1113"/>
      <c r="H49" s="1113"/>
      <c r="I49" s="1113"/>
      <c r="J49" s="1113"/>
      <c r="K49" s="1113"/>
      <c r="L49" s="1113"/>
      <c r="M49" s="1113"/>
    </row>
    <row r="50" s="1114" customFormat="true" ht="12.75" hidden="false" customHeight="false" outlineLevel="0" collapsed="false">
      <c r="A50" s="1110"/>
      <c r="B50" s="1112"/>
      <c r="C50" s="1113"/>
      <c r="D50" s="1113"/>
      <c r="E50" s="1113"/>
      <c r="F50" s="1113"/>
      <c r="G50" s="1113"/>
      <c r="H50" s="1113"/>
      <c r="I50" s="1113"/>
      <c r="J50" s="1113"/>
      <c r="K50" s="1113"/>
      <c r="L50" s="1113"/>
      <c r="M50" s="1113"/>
    </row>
    <row r="51" s="1114" customFormat="true" ht="12.75" hidden="false" customHeight="false" outlineLevel="0" collapsed="false">
      <c r="A51" s="1110"/>
      <c r="B51" s="1112"/>
      <c r="C51" s="1113"/>
      <c r="D51" s="1113"/>
      <c r="E51" s="1113"/>
      <c r="F51" s="1113"/>
      <c r="G51" s="1113"/>
      <c r="H51" s="1113"/>
      <c r="I51" s="1113"/>
      <c r="J51" s="1113"/>
      <c r="K51" s="1113"/>
      <c r="L51" s="1113"/>
      <c r="M51" s="1113"/>
    </row>
    <row r="52" s="1114" customFormat="true" ht="12.75" hidden="false" customHeight="false" outlineLevel="0" collapsed="false">
      <c r="A52" s="1110"/>
      <c r="B52" s="1112"/>
      <c r="C52" s="1113"/>
      <c r="D52" s="1113"/>
      <c r="E52" s="1113"/>
      <c r="F52" s="1113"/>
      <c r="G52" s="1113"/>
      <c r="H52" s="1113"/>
      <c r="I52" s="1113"/>
      <c r="J52" s="1113"/>
      <c r="K52" s="1113"/>
      <c r="L52" s="1113"/>
      <c r="M52" s="1113"/>
    </row>
    <row r="53" s="1114" customFormat="true" ht="12.75" hidden="false" customHeight="false" outlineLevel="0" collapsed="false">
      <c r="A53" s="1110"/>
      <c r="B53" s="1112"/>
      <c r="C53" s="1113"/>
      <c r="D53" s="1113"/>
      <c r="E53" s="1113"/>
      <c r="F53" s="1113"/>
      <c r="G53" s="1113"/>
      <c r="H53" s="1113"/>
      <c r="I53" s="1113"/>
      <c r="J53" s="1113"/>
      <c r="K53" s="1113"/>
      <c r="L53" s="1113"/>
      <c r="M53" s="1113"/>
    </row>
    <row r="54" s="1114" customFormat="true" ht="12.75" hidden="false" customHeight="false" outlineLevel="0" collapsed="false">
      <c r="A54" s="1110"/>
      <c r="B54" s="1112"/>
      <c r="C54" s="1113"/>
      <c r="D54" s="1113"/>
      <c r="E54" s="1113"/>
      <c r="F54" s="1113"/>
      <c r="G54" s="1113"/>
      <c r="H54" s="1113"/>
      <c r="I54" s="1113"/>
      <c r="J54" s="1113"/>
      <c r="K54" s="1113"/>
      <c r="L54" s="1113"/>
      <c r="M54" s="1113"/>
    </row>
    <row r="55" s="1114" customFormat="true" ht="12.75" hidden="false" customHeight="false" outlineLevel="0" collapsed="false">
      <c r="A55" s="1110"/>
      <c r="B55" s="1112"/>
      <c r="C55" s="1113"/>
      <c r="D55" s="1113"/>
      <c r="E55" s="1113"/>
      <c r="F55" s="1113"/>
      <c r="G55" s="1113"/>
      <c r="H55" s="1113"/>
      <c r="I55" s="1113"/>
      <c r="J55" s="1113"/>
      <c r="K55" s="1113"/>
      <c r="L55" s="1113"/>
      <c r="M55" s="1113"/>
    </row>
    <row r="56" s="1114" customFormat="true" ht="12.75" hidden="false" customHeight="false" outlineLevel="0" collapsed="false">
      <c r="A56" s="1110"/>
      <c r="B56" s="1112"/>
      <c r="C56" s="1113"/>
      <c r="D56" s="1113"/>
      <c r="E56" s="1113"/>
      <c r="F56" s="1113"/>
      <c r="G56" s="1113"/>
      <c r="H56" s="1113"/>
      <c r="I56" s="1113"/>
      <c r="J56" s="1113"/>
      <c r="K56" s="1113"/>
      <c r="L56" s="1113"/>
      <c r="M56" s="1113"/>
    </row>
    <row r="57" s="1114" customFormat="true" ht="12.75" hidden="false" customHeight="false" outlineLevel="0" collapsed="false">
      <c r="A57" s="1110"/>
      <c r="B57" s="1112"/>
      <c r="C57" s="1113"/>
      <c r="D57" s="1113"/>
      <c r="E57" s="1113"/>
      <c r="F57" s="1113"/>
      <c r="G57" s="1113"/>
      <c r="H57" s="1113"/>
      <c r="I57" s="1113"/>
      <c r="J57" s="1113"/>
      <c r="K57" s="1113"/>
      <c r="L57" s="1113"/>
      <c r="M57" s="1113"/>
    </row>
    <row r="58" s="1114" customFormat="true" ht="12.75" hidden="false" customHeight="false" outlineLevel="0" collapsed="false">
      <c r="A58" s="1110"/>
      <c r="B58" s="1112"/>
      <c r="C58" s="1113"/>
      <c r="D58" s="1113"/>
      <c r="E58" s="1113"/>
      <c r="F58" s="1113"/>
      <c r="G58" s="1113"/>
      <c r="H58" s="1113"/>
      <c r="I58" s="1113"/>
      <c r="J58" s="1113"/>
      <c r="K58" s="1113"/>
      <c r="L58" s="1113"/>
      <c r="M58" s="1113"/>
    </row>
    <row r="59" s="1114" customFormat="true" ht="12.75" hidden="false" customHeight="false" outlineLevel="0" collapsed="false">
      <c r="A59" s="1110"/>
      <c r="B59" s="1112"/>
      <c r="C59" s="1113"/>
      <c r="D59" s="1113"/>
      <c r="E59" s="1113"/>
      <c r="F59" s="1113"/>
      <c r="G59" s="1113"/>
      <c r="H59" s="1113"/>
      <c r="I59" s="1113"/>
      <c r="J59" s="1113"/>
      <c r="K59" s="1113"/>
      <c r="L59" s="1113"/>
      <c r="M59" s="1113"/>
    </row>
    <row r="60" s="1114" customFormat="true" ht="12.75" hidden="false" customHeight="false" outlineLevel="0" collapsed="false">
      <c r="A60" s="1110"/>
      <c r="B60" s="1112"/>
      <c r="C60" s="1113"/>
      <c r="D60" s="1113"/>
      <c r="E60" s="1113"/>
      <c r="F60" s="1113"/>
      <c r="G60" s="1113"/>
      <c r="H60" s="1113"/>
      <c r="I60" s="1113"/>
      <c r="J60" s="1113"/>
      <c r="K60" s="1113"/>
      <c r="L60" s="1113"/>
      <c r="M60" s="1113"/>
    </row>
    <row r="61" s="1114" customFormat="true" ht="12.75" hidden="false" customHeight="false" outlineLevel="0" collapsed="false">
      <c r="A61" s="1110"/>
      <c r="B61" s="1112"/>
      <c r="C61" s="1113"/>
      <c r="D61" s="1113"/>
      <c r="E61" s="1113"/>
      <c r="F61" s="1113"/>
      <c r="G61" s="1113"/>
      <c r="H61" s="1113"/>
      <c r="I61" s="1113"/>
      <c r="J61" s="1113"/>
      <c r="K61" s="1113"/>
      <c r="L61" s="1113"/>
      <c r="M61" s="1113"/>
    </row>
    <row r="62" s="1114" customFormat="true" ht="12.75" hidden="false" customHeight="false" outlineLevel="0" collapsed="false">
      <c r="A62" s="1110"/>
      <c r="B62" s="1112"/>
      <c r="C62" s="1113"/>
      <c r="D62" s="1113"/>
      <c r="E62" s="1113"/>
      <c r="F62" s="1113"/>
      <c r="G62" s="1113"/>
      <c r="H62" s="1113"/>
      <c r="I62" s="1113"/>
      <c r="J62" s="1113"/>
      <c r="K62" s="1113"/>
      <c r="L62" s="1113"/>
      <c r="M62" s="1113"/>
    </row>
    <row r="63" s="1114" customFormat="true" ht="12.75" hidden="false" customHeight="false" outlineLevel="0" collapsed="false">
      <c r="A63" s="1110"/>
      <c r="B63" s="1112"/>
      <c r="C63" s="1113"/>
      <c r="D63" s="1113"/>
      <c r="E63" s="1113"/>
      <c r="F63" s="1113"/>
      <c r="G63" s="1113"/>
      <c r="H63" s="1113"/>
      <c r="I63" s="1113"/>
      <c r="J63" s="1113"/>
      <c r="K63" s="1113"/>
      <c r="L63" s="1113"/>
      <c r="M63" s="1113"/>
    </row>
    <row r="64" s="1114" customFormat="true" ht="12.75" hidden="false" customHeight="false" outlineLevel="0" collapsed="false">
      <c r="A64" s="1110"/>
      <c r="B64" s="1112"/>
      <c r="C64" s="1113"/>
      <c r="D64" s="1113"/>
      <c r="E64" s="1113"/>
      <c r="F64" s="1113"/>
      <c r="G64" s="1113"/>
      <c r="H64" s="1113"/>
      <c r="I64" s="1113"/>
      <c r="J64" s="1113"/>
      <c r="K64" s="1113"/>
      <c r="L64" s="1113"/>
      <c r="M64" s="1113"/>
    </row>
    <row r="65" s="1114" customFormat="true" ht="12.75" hidden="false" customHeight="false" outlineLevel="0" collapsed="false">
      <c r="A65" s="1110"/>
      <c r="B65" s="1112"/>
      <c r="C65" s="1113"/>
      <c r="D65" s="1113"/>
      <c r="E65" s="1113"/>
      <c r="F65" s="1113"/>
      <c r="G65" s="1113"/>
      <c r="H65" s="1113"/>
      <c r="I65" s="1113"/>
      <c r="J65" s="1113"/>
      <c r="K65" s="1113"/>
      <c r="L65" s="1113"/>
      <c r="M65" s="1113"/>
    </row>
    <row r="66" s="1114" customFormat="true" ht="12.75" hidden="false" customHeight="false" outlineLevel="0" collapsed="false">
      <c r="A66" s="1110"/>
      <c r="B66" s="1112"/>
      <c r="C66" s="1113"/>
      <c r="D66" s="1113"/>
      <c r="E66" s="1113"/>
      <c r="F66" s="1113"/>
      <c r="G66" s="1113"/>
      <c r="H66" s="1113"/>
      <c r="I66" s="1113"/>
      <c r="J66" s="1113"/>
      <c r="K66" s="1113"/>
      <c r="L66" s="1113"/>
      <c r="M66" s="1113"/>
    </row>
    <row r="67" s="1114" customFormat="true" ht="12.75" hidden="false" customHeight="false" outlineLevel="0" collapsed="false">
      <c r="A67" s="1110"/>
      <c r="B67" s="1112"/>
      <c r="C67" s="1113"/>
      <c r="D67" s="1113"/>
      <c r="E67" s="1113"/>
      <c r="F67" s="1113"/>
      <c r="G67" s="1113"/>
      <c r="H67" s="1113"/>
      <c r="I67" s="1113"/>
      <c r="J67" s="1113"/>
      <c r="K67" s="1113"/>
      <c r="L67" s="1113"/>
      <c r="M67" s="1113"/>
    </row>
    <row r="68" s="1114" customFormat="true" ht="12.75" hidden="false" customHeight="false" outlineLevel="0" collapsed="false">
      <c r="A68" s="1110"/>
      <c r="B68" s="1112"/>
      <c r="C68" s="1113"/>
      <c r="D68" s="1113"/>
      <c r="E68" s="1113"/>
      <c r="F68" s="1113"/>
      <c r="G68" s="1113"/>
      <c r="H68" s="1113"/>
      <c r="I68" s="1113"/>
      <c r="J68" s="1113"/>
      <c r="K68" s="1113"/>
      <c r="L68" s="1113"/>
      <c r="M68" s="1113"/>
    </row>
    <row r="69" s="1114" customFormat="true" ht="12.75" hidden="false" customHeight="false" outlineLevel="0" collapsed="false">
      <c r="A69" s="1110"/>
      <c r="B69" s="1112"/>
      <c r="C69" s="1113"/>
      <c r="D69" s="1113"/>
      <c r="E69" s="1113"/>
      <c r="F69" s="1113"/>
      <c r="G69" s="1113"/>
      <c r="H69" s="1113"/>
      <c r="I69" s="1113"/>
      <c r="J69" s="1113"/>
      <c r="K69" s="1113"/>
      <c r="L69" s="1113"/>
      <c r="M69" s="1113"/>
    </row>
    <row r="70" s="1114" customFormat="true" ht="12.75" hidden="false" customHeight="false" outlineLevel="0" collapsed="false">
      <c r="A70" s="1110"/>
      <c r="B70" s="1112"/>
      <c r="C70" s="1113"/>
      <c r="D70" s="1113"/>
      <c r="E70" s="1113"/>
      <c r="F70" s="1113"/>
      <c r="G70" s="1113"/>
      <c r="H70" s="1113"/>
      <c r="I70" s="1113"/>
      <c r="J70" s="1113"/>
      <c r="K70" s="1113"/>
      <c r="L70" s="1113"/>
      <c r="M70" s="1113"/>
    </row>
    <row r="71" s="1114" customFormat="true" ht="12.75" hidden="false" customHeight="false" outlineLevel="0" collapsed="false">
      <c r="A71" s="1110"/>
      <c r="B71" s="1112"/>
      <c r="C71" s="1113"/>
      <c r="D71" s="1113"/>
      <c r="E71" s="1113"/>
      <c r="F71" s="1113"/>
      <c r="G71" s="1113"/>
      <c r="H71" s="1113"/>
      <c r="I71" s="1113"/>
      <c r="J71" s="1113"/>
      <c r="K71" s="1113"/>
      <c r="L71" s="1113"/>
      <c r="M71" s="1113"/>
    </row>
    <row r="72" s="1114" customFormat="true" ht="12.75" hidden="false" customHeight="false" outlineLevel="0" collapsed="false">
      <c r="A72" s="1110"/>
      <c r="B72" s="1112"/>
      <c r="C72" s="1113"/>
      <c r="D72" s="1113"/>
      <c r="E72" s="1113"/>
      <c r="F72" s="1113"/>
      <c r="G72" s="1113"/>
      <c r="H72" s="1113"/>
      <c r="I72" s="1113"/>
      <c r="J72" s="1113"/>
      <c r="K72" s="1113"/>
      <c r="L72" s="1113"/>
      <c r="M72" s="1113"/>
    </row>
    <row r="73" s="1114" customFormat="true" ht="12.75" hidden="false" customHeight="false" outlineLevel="0" collapsed="false">
      <c r="A73" s="1110"/>
      <c r="B73" s="1112"/>
      <c r="C73" s="1113"/>
      <c r="D73" s="1113"/>
      <c r="E73" s="1113"/>
      <c r="F73" s="1113"/>
      <c r="G73" s="1113"/>
      <c r="H73" s="1113"/>
      <c r="I73" s="1113"/>
      <c r="J73" s="1113"/>
      <c r="K73" s="1113"/>
      <c r="L73" s="1113"/>
      <c r="M73" s="1113"/>
    </row>
    <row r="74" s="1114" customFormat="true" ht="12.75" hidden="false" customHeight="false" outlineLevel="0" collapsed="false">
      <c r="A74" s="1110"/>
      <c r="B74" s="1112"/>
      <c r="C74" s="1113"/>
      <c r="D74" s="1113"/>
      <c r="E74" s="1113"/>
      <c r="F74" s="1113"/>
      <c r="G74" s="1113"/>
      <c r="H74" s="1113"/>
      <c r="I74" s="1113"/>
      <c r="J74" s="1113"/>
      <c r="K74" s="1113"/>
      <c r="L74" s="1113"/>
      <c r="M74" s="1113"/>
    </row>
    <row r="75" s="1114" customFormat="true" ht="12.75" hidden="false" customHeight="false" outlineLevel="0" collapsed="false">
      <c r="A75" s="1110"/>
      <c r="B75" s="1112"/>
      <c r="C75" s="1113"/>
      <c r="D75" s="1113"/>
      <c r="E75" s="1113"/>
      <c r="F75" s="1113"/>
      <c r="G75" s="1113"/>
      <c r="H75" s="1113"/>
      <c r="I75" s="1113"/>
      <c r="J75" s="1113"/>
      <c r="K75" s="1113"/>
      <c r="L75" s="1113"/>
      <c r="M75" s="1113"/>
    </row>
    <row r="76" s="1114" customFormat="true" ht="12.75" hidden="false" customHeight="false" outlineLevel="0" collapsed="false">
      <c r="A76" s="1110"/>
      <c r="B76" s="1112"/>
      <c r="C76" s="1113"/>
      <c r="D76" s="1113"/>
      <c r="E76" s="1113"/>
      <c r="F76" s="1113"/>
      <c r="G76" s="1113"/>
      <c r="H76" s="1113"/>
      <c r="I76" s="1113"/>
      <c r="J76" s="1113"/>
      <c r="K76" s="1113"/>
      <c r="L76" s="1113"/>
      <c r="M76" s="1113"/>
    </row>
    <row r="77" s="1114" customFormat="true" ht="12.75" hidden="false" customHeight="false" outlineLevel="0" collapsed="false">
      <c r="A77" s="1110"/>
      <c r="B77" s="1112"/>
      <c r="C77" s="1113"/>
      <c r="D77" s="1113"/>
      <c r="E77" s="1113"/>
      <c r="F77" s="1113"/>
      <c r="G77" s="1113"/>
      <c r="H77" s="1113"/>
      <c r="I77" s="1113"/>
      <c r="J77" s="1113"/>
      <c r="K77" s="1113"/>
      <c r="L77" s="1113"/>
      <c r="M77" s="1113"/>
    </row>
    <row r="78" s="1114" customFormat="true" ht="12.75" hidden="false" customHeight="false" outlineLevel="0" collapsed="false">
      <c r="A78" s="1110"/>
      <c r="B78" s="1112"/>
      <c r="C78" s="1113"/>
      <c r="D78" s="1113"/>
      <c r="E78" s="1113"/>
      <c r="F78" s="1113"/>
      <c r="G78" s="1113"/>
      <c r="H78" s="1113"/>
      <c r="I78" s="1113"/>
      <c r="J78" s="1113"/>
      <c r="K78" s="1113"/>
      <c r="L78" s="1113"/>
      <c r="M78" s="1113"/>
    </row>
    <row r="79" s="1114" customFormat="true" ht="12.75" hidden="false" customHeight="false" outlineLevel="0" collapsed="false">
      <c r="A79" s="1110"/>
      <c r="B79" s="1112"/>
      <c r="C79" s="1113"/>
      <c r="D79" s="1113"/>
      <c r="E79" s="1113"/>
      <c r="F79" s="1113"/>
      <c r="G79" s="1113"/>
      <c r="H79" s="1113"/>
      <c r="I79" s="1113"/>
      <c r="J79" s="1113"/>
      <c r="K79" s="1113"/>
      <c r="L79" s="1113"/>
      <c r="M79" s="1113"/>
    </row>
    <row r="80" s="1114" customFormat="true" ht="12.75" hidden="false" customHeight="false" outlineLevel="0" collapsed="false">
      <c r="A80" s="1110"/>
      <c r="B80" s="1112"/>
      <c r="C80" s="1113"/>
      <c r="D80" s="1113"/>
      <c r="E80" s="1113"/>
      <c r="F80" s="1113"/>
      <c r="G80" s="1113"/>
      <c r="H80" s="1113"/>
      <c r="I80" s="1113"/>
      <c r="J80" s="1113"/>
      <c r="K80" s="1113"/>
      <c r="L80" s="1113"/>
      <c r="M80" s="1113"/>
    </row>
    <row r="81" s="1114" customFormat="true" ht="12.75" hidden="false" customHeight="false" outlineLevel="0" collapsed="false">
      <c r="A81" s="1110"/>
      <c r="B81" s="1112"/>
      <c r="C81" s="1113"/>
      <c r="D81" s="1113"/>
      <c r="E81" s="1113"/>
      <c r="F81" s="1113"/>
      <c r="G81" s="1113"/>
      <c r="H81" s="1113"/>
      <c r="I81" s="1113"/>
      <c r="J81" s="1113"/>
      <c r="K81" s="1113"/>
      <c r="L81" s="1113"/>
      <c r="M81" s="1113"/>
    </row>
    <row r="82" s="1114" customFormat="true" ht="12.75" hidden="false" customHeight="false" outlineLevel="0" collapsed="false">
      <c r="A82" s="1110"/>
      <c r="B82" s="1112"/>
      <c r="C82" s="1113"/>
      <c r="D82" s="1113"/>
      <c r="E82" s="1113"/>
      <c r="F82" s="1113"/>
      <c r="G82" s="1113"/>
      <c r="H82" s="1113"/>
      <c r="I82" s="1113"/>
      <c r="J82" s="1113"/>
      <c r="K82" s="1113"/>
      <c r="L82" s="1113"/>
      <c r="M82" s="1113"/>
    </row>
    <row r="83" s="1114" customFormat="true" ht="12.75" hidden="false" customHeight="false" outlineLevel="0" collapsed="false">
      <c r="A83" s="1110"/>
      <c r="B83" s="1112"/>
      <c r="C83" s="1113"/>
      <c r="D83" s="1113"/>
      <c r="E83" s="1113"/>
      <c r="F83" s="1113"/>
      <c r="G83" s="1113"/>
      <c r="H83" s="1113"/>
      <c r="I83" s="1113"/>
      <c r="J83" s="1113"/>
      <c r="K83" s="1113"/>
      <c r="L83" s="1113"/>
      <c r="M83" s="1113"/>
    </row>
    <row r="84" s="1114" customFormat="true" ht="12.75" hidden="false" customHeight="false" outlineLevel="0" collapsed="false">
      <c r="A84" s="1110"/>
      <c r="B84" s="1112"/>
      <c r="C84" s="1113"/>
      <c r="D84" s="1113"/>
      <c r="E84" s="1113"/>
      <c r="F84" s="1113"/>
      <c r="G84" s="1113"/>
      <c r="H84" s="1113"/>
      <c r="I84" s="1113"/>
      <c r="J84" s="1113"/>
      <c r="K84" s="1113"/>
      <c r="L84" s="1113"/>
      <c r="M84" s="1113"/>
    </row>
    <row r="85" s="1114" customFormat="true" ht="12.75" hidden="false" customHeight="false" outlineLevel="0" collapsed="false">
      <c r="A85" s="1110"/>
      <c r="B85" s="1112"/>
      <c r="C85" s="1113"/>
      <c r="D85" s="1113"/>
      <c r="E85" s="1113"/>
      <c r="F85" s="1113"/>
      <c r="G85" s="1113"/>
      <c r="H85" s="1113"/>
      <c r="I85" s="1113"/>
      <c r="J85" s="1113"/>
      <c r="K85" s="1113"/>
      <c r="L85" s="1113"/>
      <c r="M85" s="1113"/>
    </row>
    <row r="86" s="1114" customFormat="true" ht="12.75" hidden="false" customHeight="false" outlineLevel="0" collapsed="false">
      <c r="A86" s="1110"/>
      <c r="B86" s="1112"/>
      <c r="C86" s="1113"/>
      <c r="D86" s="1113"/>
      <c r="E86" s="1113"/>
      <c r="F86" s="1113"/>
      <c r="G86" s="1113"/>
      <c r="H86" s="1113"/>
      <c r="I86" s="1113"/>
      <c r="J86" s="1113"/>
      <c r="K86" s="1113"/>
      <c r="L86" s="1113"/>
      <c r="M86" s="1113"/>
    </row>
    <row r="87" s="1114" customFormat="true" ht="12.75" hidden="false" customHeight="false" outlineLevel="0" collapsed="false">
      <c r="A87" s="1110"/>
      <c r="B87" s="1112"/>
      <c r="C87" s="1113"/>
      <c r="D87" s="1113"/>
      <c r="E87" s="1113"/>
      <c r="F87" s="1113"/>
      <c r="G87" s="1113"/>
      <c r="H87" s="1113"/>
      <c r="I87" s="1113"/>
      <c r="J87" s="1113"/>
      <c r="K87" s="1113"/>
      <c r="L87" s="1113"/>
      <c r="M87" s="1113"/>
    </row>
    <row r="88" s="1114" customFormat="true" ht="12.75" hidden="false" customHeight="false" outlineLevel="0" collapsed="false">
      <c r="A88" s="1110"/>
      <c r="B88" s="1112"/>
      <c r="C88" s="1113"/>
      <c r="D88" s="1113"/>
      <c r="E88" s="1113"/>
      <c r="F88" s="1113"/>
      <c r="G88" s="1113"/>
      <c r="H88" s="1113"/>
      <c r="I88" s="1113"/>
      <c r="J88" s="1113"/>
      <c r="K88" s="1113"/>
      <c r="L88" s="1113"/>
      <c r="M88" s="1113"/>
    </row>
    <row r="89" s="1114" customFormat="true" ht="12.75" hidden="false" customHeight="false" outlineLevel="0" collapsed="false">
      <c r="A89" s="1110"/>
      <c r="B89" s="1112"/>
      <c r="C89" s="1113"/>
      <c r="D89" s="1113"/>
      <c r="E89" s="1113"/>
      <c r="F89" s="1113"/>
      <c r="G89" s="1113"/>
      <c r="H89" s="1113"/>
      <c r="I89" s="1113"/>
      <c r="J89" s="1113"/>
      <c r="K89" s="1113"/>
      <c r="L89" s="1113"/>
      <c r="M89" s="1113"/>
    </row>
    <row r="90" s="1114" customFormat="true" ht="12.75" hidden="false" customHeight="false" outlineLevel="0" collapsed="false">
      <c r="A90" s="1110"/>
      <c r="B90" s="1112"/>
      <c r="C90" s="1113"/>
      <c r="D90" s="1113"/>
      <c r="E90" s="1113"/>
      <c r="F90" s="1113"/>
      <c r="G90" s="1113"/>
      <c r="H90" s="1113"/>
      <c r="I90" s="1113"/>
      <c r="J90" s="1113"/>
      <c r="K90" s="1113"/>
      <c r="L90" s="1113"/>
      <c r="M90" s="1113"/>
    </row>
    <row r="91" s="1114" customFormat="true" ht="12.75" hidden="false" customHeight="false" outlineLevel="0" collapsed="false">
      <c r="A91" s="1110"/>
      <c r="B91" s="1112"/>
      <c r="C91" s="1113"/>
      <c r="D91" s="1113"/>
      <c r="E91" s="1113"/>
      <c r="F91" s="1113"/>
      <c r="G91" s="1113"/>
      <c r="H91" s="1113"/>
      <c r="I91" s="1113"/>
      <c r="J91" s="1113"/>
      <c r="K91" s="1113"/>
      <c r="L91" s="1113"/>
      <c r="M91" s="1113"/>
    </row>
    <row r="92" s="1114" customFormat="true" ht="12.75" hidden="false" customHeight="false" outlineLevel="0" collapsed="false">
      <c r="A92" s="1110"/>
      <c r="B92" s="1112"/>
      <c r="C92" s="1113"/>
      <c r="D92" s="1113"/>
      <c r="E92" s="1113"/>
      <c r="F92" s="1113"/>
      <c r="G92" s="1113"/>
      <c r="H92" s="1113"/>
      <c r="I92" s="1113"/>
      <c r="J92" s="1113"/>
      <c r="K92" s="1113"/>
      <c r="L92" s="1113"/>
      <c r="M92" s="1113"/>
    </row>
    <row r="93" s="1114" customFormat="true" ht="12.75" hidden="false" customHeight="false" outlineLevel="0" collapsed="false">
      <c r="A93" s="1110"/>
      <c r="B93" s="1112"/>
      <c r="C93" s="1113"/>
      <c r="D93" s="1113"/>
      <c r="E93" s="1113"/>
      <c r="F93" s="1113"/>
      <c r="G93" s="1113"/>
      <c r="H93" s="1113"/>
      <c r="I93" s="1113"/>
      <c r="J93" s="1113"/>
      <c r="K93" s="1113"/>
      <c r="L93" s="1113"/>
      <c r="M93" s="1113"/>
    </row>
    <row r="94" s="1114" customFormat="true" ht="12.75" hidden="false" customHeight="false" outlineLevel="0" collapsed="false">
      <c r="A94" s="1110"/>
      <c r="B94" s="1112"/>
      <c r="C94" s="1113"/>
      <c r="D94" s="1113"/>
      <c r="E94" s="1113"/>
      <c r="F94" s="1113"/>
      <c r="G94" s="1113"/>
      <c r="H94" s="1113"/>
      <c r="I94" s="1113"/>
      <c r="J94" s="1113"/>
      <c r="K94" s="1113"/>
      <c r="L94" s="1113"/>
      <c r="M94" s="1113"/>
    </row>
    <row r="95" s="1114" customFormat="true" ht="12.75" hidden="false" customHeight="false" outlineLevel="0" collapsed="false">
      <c r="A95" s="1110"/>
      <c r="B95" s="1112"/>
      <c r="C95" s="1113"/>
      <c r="D95" s="1113"/>
      <c r="E95" s="1113"/>
      <c r="F95" s="1113"/>
      <c r="G95" s="1113"/>
      <c r="H95" s="1113"/>
      <c r="I95" s="1113"/>
      <c r="J95" s="1113"/>
      <c r="K95" s="1113"/>
      <c r="L95" s="1113"/>
      <c r="M95" s="1113"/>
    </row>
    <row r="96" s="1114" customFormat="true" ht="12.75" hidden="false" customHeight="false" outlineLevel="0" collapsed="false">
      <c r="A96" s="1110"/>
      <c r="B96" s="1112"/>
      <c r="C96" s="1113"/>
      <c r="D96" s="1113"/>
      <c r="E96" s="1113"/>
      <c r="F96" s="1113"/>
      <c r="G96" s="1113"/>
      <c r="H96" s="1113"/>
      <c r="I96" s="1113"/>
      <c r="J96" s="1113"/>
      <c r="K96" s="1113"/>
      <c r="L96" s="1113"/>
      <c r="M96" s="1113"/>
    </row>
    <row r="97" s="1114" customFormat="true" ht="12.75" hidden="false" customHeight="false" outlineLevel="0" collapsed="false">
      <c r="A97" s="1110"/>
      <c r="B97" s="1112"/>
      <c r="C97" s="1113"/>
      <c r="D97" s="1113"/>
      <c r="E97" s="1113"/>
      <c r="F97" s="1113"/>
      <c r="G97" s="1113"/>
      <c r="H97" s="1113"/>
      <c r="I97" s="1113"/>
      <c r="J97" s="1113"/>
      <c r="K97" s="1113"/>
      <c r="L97" s="1113"/>
      <c r="M97" s="1113"/>
    </row>
    <row r="98" s="1114" customFormat="true" ht="12.75" hidden="false" customHeight="false" outlineLevel="0" collapsed="false">
      <c r="A98" s="1110"/>
      <c r="B98" s="1112"/>
      <c r="C98" s="1113"/>
      <c r="D98" s="1113"/>
      <c r="E98" s="1113"/>
      <c r="F98" s="1113"/>
      <c r="G98" s="1113"/>
      <c r="H98" s="1113"/>
      <c r="I98" s="1113"/>
      <c r="J98" s="1113"/>
      <c r="K98" s="1113"/>
      <c r="L98" s="1113"/>
      <c r="M98" s="1113"/>
    </row>
    <row r="99" s="1114" customFormat="true" ht="12.75" hidden="false" customHeight="false" outlineLevel="0" collapsed="false">
      <c r="A99" s="1110"/>
      <c r="B99" s="1112"/>
      <c r="C99" s="1113"/>
      <c r="D99" s="1113"/>
      <c r="E99" s="1113"/>
      <c r="F99" s="1113"/>
      <c r="G99" s="1113"/>
      <c r="H99" s="1113"/>
      <c r="I99" s="1113"/>
      <c r="J99" s="1113"/>
      <c r="K99" s="1113"/>
      <c r="L99" s="1113"/>
      <c r="M99" s="1113"/>
    </row>
    <row r="100" s="1114" customFormat="true" ht="12.75" hidden="false" customHeight="false" outlineLevel="0" collapsed="false">
      <c r="A100" s="1110"/>
      <c r="B100" s="1112"/>
      <c r="C100" s="1113"/>
      <c r="D100" s="1113"/>
      <c r="E100" s="1113"/>
      <c r="F100" s="1113"/>
      <c r="G100" s="1113"/>
      <c r="H100" s="1113"/>
      <c r="I100" s="1113"/>
      <c r="J100" s="1113"/>
      <c r="K100" s="1113"/>
      <c r="L100" s="1113"/>
      <c r="M100" s="1113"/>
    </row>
    <row r="101" s="1114" customFormat="true" ht="12.75" hidden="false" customHeight="false" outlineLevel="0" collapsed="false">
      <c r="A101" s="1110"/>
      <c r="B101" s="1112"/>
      <c r="C101" s="1113"/>
      <c r="D101" s="1113"/>
      <c r="E101" s="1113"/>
      <c r="F101" s="1113"/>
      <c r="G101" s="1113"/>
      <c r="H101" s="1113"/>
      <c r="I101" s="1113"/>
      <c r="J101" s="1113"/>
      <c r="K101" s="1113"/>
      <c r="L101" s="1113"/>
      <c r="M101" s="1113"/>
    </row>
    <row r="102" s="1114" customFormat="true" ht="12.75" hidden="false" customHeight="false" outlineLevel="0" collapsed="false">
      <c r="A102" s="1110"/>
      <c r="B102" s="1112"/>
      <c r="C102" s="1113"/>
      <c r="D102" s="1113"/>
      <c r="E102" s="1113"/>
      <c r="F102" s="1113"/>
      <c r="G102" s="1113"/>
      <c r="H102" s="1113"/>
      <c r="I102" s="1113"/>
      <c r="J102" s="1113"/>
      <c r="K102" s="1113"/>
      <c r="L102" s="1113"/>
      <c r="M102" s="1113"/>
    </row>
    <row r="103" s="1114" customFormat="true" ht="12.75" hidden="false" customHeight="false" outlineLevel="0" collapsed="false">
      <c r="A103" s="1110"/>
      <c r="B103" s="1112"/>
      <c r="C103" s="1113"/>
      <c r="D103" s="1113"/>
      <c r="E103" s="1113"/>
      <c r="F103" s="1113"/>
      <c r="G103" s="1113"/>
      <c r="H103" s="1113"/>
      <c r="I103" s="1113"/>
      <c r="J103" s="1113"/>
      <c r="K103" s="1113"/>
      <c r="L103" s="1113"/>
      <c r="M103" s="1113"/>
    </row>
    <row r="104" s="1114" customFormat="true" ht="12.75" hidden="false" customHeight="false" outlineLevel="0" collapsed="false">
      <c r="A104" s="1110"/>
      <c r="B104" s="1112"/>
      <c r="C104" s="1113"/>
      <c r="D104" s="1113"/>
      <c r="E104" s="1113"/>
      <c r="F104" s="1113"/>
      <c r="G104" s="1113"/>
      <c r="H104" s="1113"/>
      <c r="I104" s="1113"/>
      <c r="J104" s="1113"/>
      <c r="K104" s="1113"/>
      <c r="L104" s="1113"/>
      <c r="M104" s="1113"/>
    </row>
    <row r="105" s="1114" customFormat="true" ht="12.75" hidden="false" customHeight="false" outlineLevel="0" collapsed="false">
      <c r="A105" s="1110"/>
      <c r="B105" s="1112"/>
      <c r="C105" s="1113"/>
      <c r="D105" s="1113"/>
      <c r="E105" s="1113"/>
      <c r="F105" s="1113"/>
      <c r="G105" s="1113"/>
      <c r="H105" s="1113"/>
      <c r="I105" s="1113"/>
      <c r="J105" s="1113"/>
      <c r="K105" s="1113"/>
      <c r="L105" s="1113"/>
      <c r="M105" s="1113"/>
    </row>
    <row r="106" s="1114" customFormat="true" ht="12.75" hidden="false" customHeight="false" outlineLevel="0" collapsed="false">
      <c r="A106" s="1110"/>
      <c r="B106" s="1112"/>
      <c r="C106" s="1113"/>
      <c r="D106" s="1113"/>
      <c r="E106" s="1113"/>
      <c r="F106" s="1113"/>
      <c r="G106" s="1113"/>
      <c r="H106" s="1113"/>
      <c r="I106" s="1113"/>
      <c r="J106" s="1113"/>
      <c r="K106" s="1113"/>
      <c r="L106" s="1113"/>
      <c r="M106" s="1113"/>
    </row>
    <row r="107" s="1114" customFormat="true" ht="12.75" hidden="false" customHeight="false" outlineLevel="0" collapsed="false">
      <c r="A107" s="1110"/>
      <c r="B107" s="1112"/>
      <c r="C107" s="1113"/>
      <c r="D107" s="1113"/>
      <c r="E107" s="1113"/>
      <c r="F107" s="1113"/>
      <c r="G107" s="1113"/>
      <c r="H107" s="1113"/>
      <c r="I107" s="1113"/>
      <c r="J107" s="1113"/>
      <c r="K107" s="1113"/>
      <c r="L107" s="1113"/>
      <c r="M107" s="1113"/>
    </row>
    <row r="108" s="1114" customFormat="true" ht="12.75" hidden="false" customHeight="false" outlineLevel="0" collapsed="false">
      <c r="A108" s="1110"/>
      <c r="B108" s="1112"/>
      <c r="C108" s="1113"/>
      <c r="D108" s="1113"/>
      <c r="E108" s="1113"/>
      <c r="F108" s="1113"/>
      <c r="G108" s="1113"/>
      <c r="H108" s="1113"/>
      <c r="I108" s="1113"/>
      <c r="J108" s="1113"/>
      <c r="K108" s="1113"/>
      <c r="L108" s="1113"/>
      <c r="M108" s="1113"/>
    </row>
    <row r="109" s="1114" customFormat="true" ht="12.75" hidden="false" customHeight="false" outlineLevel="0" collapsed="false">
      <c r="A109" s="1110"/>
      <c r="B109" s="1112"/>
      <c r="C109" s="1113"/>
      <c r="D109" s="1113"/>
      <c r="E109" s="1113"/>
      <c r="F109" s="1113"/>
      <c r="G109" s="1113"/>
      <c r="H109" s="1113"/>
      <c r="I109" s="1113"/>
      <c r="J109" s="1113"/>
      <c r="K109" s="1113"/>
      <c r="L109" s="1113"/>
      <c r="M109" s="1113"/>
    </row>
    <row r="110" s="1114" customFormat="true" ht="12.75" hidden="false" customHeight="false" outlineLevel="0" collapsed="false">
      <c r="A110" s="1110"/>
      <c r="B110" s="1112"/>
      <c r="C110" s="1113"/>
      <c r="D110" s="1113"/>
      <c r="E110" s="1113"/>
      <c r="F110" s="1113"/>
      <c r="G110" s="1113"/>
      <c r="H110" s="1113"/>
      <c r="I110" s="1113"/>
      <c r="J110" s="1113"/>
      <c r="K110" s="1113"/>
      <c r="L110" s="1113"/>
      <c r="M110" s="1113"/>
    </row>
    <row r="111" s="1114" customFormat="true" ht="12.75" hidden="false" customHeight="false" outlineLevel="0" collapsed="false">
      <c r="A111" s="1110"/>
      <c r="B111" s="1112"/>
      <c r="C111" s="1113"/>
      <c r="D111" s="1113"/>
      <c r="E111" s="1113"/>
      <c r="F111" s="1113"/>
      <c r="G111" s="1113"/>
      <c r="H111" s="1113"/>
      <c r="I111" s="1113"/>
      <c r="J111" s="1113"/>
      <c r="K111" s="1113"/>
      <c r="L111" s="1113"/>
      <c r="M111" s="1113"/>
    </row>
    <row r="112" s="1114" customFormat="true" ht="12.75" hidden="false" customHeight="false" outlineLevel="0" collapsed="false">
      <c r="A112" s="1110"/>
      <c r="B112" s="1112"/>
      <c r="C112" s="1113"/>
      <c r="D112" s="1113"/>
      <c r="E112" s="1113"/>
      <c r="F112" s="1113"/>
      <c r="G112" s="1113"/>
      <c r="H112" s="1113"/>
      <c r="I112" s="1113"/>
      <c r="J112" s="1113"/>
      <c r="K112" s="1113"/>
      <c r="L112" s="1113"/>
      <c r="M112" s="1113"/>
    </row>
    <row r="113" s="1114" customFormat="true" ht="12.75" hidden="false" customHeight="false" outlineLevel="0" collapsed="false">
      <c r="A113" s="1110"/>
      <c r="B113" s="1112"/>
      <c r="C113" s="1113"/>
      <c r="D113" s="1113"/>
      <c r="E113" s="1113"/>
      <c r="F113" s="1113"/>
      <c r="G113" s="1113"/>
      <c r="H113" s="1113"/>
      <c r="I113" s="1113"/>
      <c r="J113" s="1113"/>
      <c r="K113" s="1113"/>
      <c r="L113" s="1113"/>
      <c r="M113" s="1113"/>
    </row>
    <row r="114" s="1114" customFormat="true" ht="12.75" hidden="false" customHeight="false" outlineLevel="0" collapsed="false">
      <c r="A114" s="1110"/>
      <c r="B114" s="1112"/>
      <c r="C114" s="1113"/>
      <c r="D114" s="1113"/>
      <c r="E114" s="1113"/>
      <c r="F114" s="1113"/>
      <c r="G114" s="1113"/>
      <c r="H114" s="1113"/>
      <c r="I114" s="1113"/>
      <c r="J114" s="1113"/>
      <c r="K114" s="1113"/>
      <c r="L114" s="1113"/>
      <c r="M114" s="1113"/>
    </row>
    <row r="115" s="1114" customFormat="true" ht="12.75" hidden="false" customHeight="false" outlineLevel="0" collapsed="false">
      <c r="A115" s="1110"/>
      <c r="B115" s="1112"/>
      <c r="C115" s="1113"/>
      <c r="D115" s="1113"/>
      <c r="E115" s="1113"/>
      <c r="F115" s="1113"/>
      <c r="G115" s="1113"/>
      <c r="H115" s="1113"/>
      <c r="I115" s="1113"/>
      <c r="J115" s="1113"/>
      <c r="K115" s="1113"/>
      <c r="L115" s="1113"/>
      <c r="M115" s="1113"/>
    </row>
    <row r="116" s="1114" customFormat="true" ht="12.75" hidden="false" customHeight="false" outlineLevel="0" collapsed="false">
      <c r="A116" s="1110"/>
      <c r="B116" s="1112"/>
      <c r="C116" s="1113"/>
      <c r="D116" s="1113"/>
      <c r="E116" s="1113"/>
      <c r="F116" s="1113"/>
      <c r="G116" s="1113"/>
      <c r="H116" s="1113"/>
      <c r="I116" s="1113"/>
      <c r="J116" s="1113"/>
      <c r="K116" s="1113"/>
      <c r="L116" s="1113"/>
      <c r="M116" s="1113"/>
    </row>
    <row r="117" s="1114" customFormat="true" ht="12.75" hidden="false" customHeight="false" outlineLevel="0" collapsed="false">
      <c r="A117" s="1110"/>
      <c r="B117" s="1112"/>
      <c r="C117" s="1113"/>
      <c r="D117" s="1113"/>
      <c r="E117" s="1113"/>
      <c r="F117" s="1113"/>
      <c r="G117" s="1113"/>
      <c r="H117" s="1113"/>
      <c r="I117" s="1113"/>
      <c r="J117" s="1113"/>
      <c r="K117" s="1113"/>
      <c r="L117" s="1113"/>
      <c r="M117" s="1113"/>
    </row>
    <row r="118" s="1114" customFormat="true" ht="12.75" hidden="false" customHeight="false" outlineLevel="0" collapsed="false">
      <c r="A118" s="1110"/>
      <c r="B118" s="1112"/>
      <c r="C118" s="1113"/>
      <c r="D118" s="1113"/>
      <c r="E118" s="1113"/>
      <c r="F118" s="1113"/>
      <c r="G118" s="1113"/>
      <c r="H118" s="1113"/>
      <c r="I118" s="1113"/>
      <c r="J118" s="1113"/>
      <c r="K118" s="1113"/>
      <c r="L118" s="1113"/>
      <c r="M118" s="1113"/>
    </row>
    <row r="119" s="1114" customFormat="true" ht="12.75" hidden="false" customHeight="false" outlineLevel="0" collapsed="false">
      <c r="A119" s="1110"/>
      <c r="B119" s="1112"/>
      <c r="C119" s="1113"/>
      <c r="D119" s="1113"/>
      <c r="E119" s="1113"/>
      <c r="F119" s="1113"/>
      <c r="G119" s="1113"/>
      <c r="H119" s="1113"/>
      <c r="I119" s="1113"/>
      <c r="J119" s="1113"/>
      <c r="K119" s="1113"/>
      <c r="L119" s="1113"/>
      <c r="M119" s="1113"/>
    </row>
    <row r="120" s="1114" customFormat="true" ht="12.75" hidden="false" customHeight="false" outlineLevel="0" collapsed="false">
      <c r="A120" s="1110"/>
      <c r="B120" s="1112"/>
      <c r="C120" s="1113"/>
      <c r="D120" s="1113"/>
      <c r="E120" s="1113"/>
      <c r="F120" s="1113"/>
      <c r="G120" s="1113"/>
      <c r="H120" s="1113"/>
      <c r="I120" s="1113"/>
      <c r="J120" s="1113"/>
      <c r="K120" s="1113"/>
      <c r="L120" s="1113"/>
      <c r="M120" s="1113"/>
    </row>
    <row r="121" s="1114" customFormat="true" ht="12.75" hidden="false" customHeight="false" outlineLevel="0" collapsed="false">
      <c r="A121" s="1110"/>
      <c r="B121" s="1112"/>
      <c r="C121" s="1113"/>
      <c r="D121" s="1113"/>
      <c r="E121" s="1113"/>
      <c r="F121" s="1113"/>
      <c r="G121" s="1113"/>
      <c r="H121" s="1113"/>
      <c r="I121" s="1113"/>
      <c r="J121" s="1113"/>
      <c r="K121" s="1113"/>
      <c r="L121" s="1113"/>
      <c r="M121" s="1113"/>
    </row>
    <row r="122" s="1114" customFormat="true" ht="12.75" hidden="false" customHeight="false" outlineLevel="0" collapsed="false">
      <c r="A122" s="1110"/>
      <c r="B122" s="1112"/>
      <c r="C122" s="1113"/>
      <c r="D122" s="1113"/>
      <c r="E122" s="1113"/>
      <c r="F122" s="1113"/>
      <c r="G122" s="1113"/>
      <c r="H122" s="1113"/>
      <c r="I122" s="1113"/>
      <c r="J122" s="1113"/>
      <c r="K122" s="1113"/>
      <c r="L122" s="1113"/>
      <c r="M122" s="1113"/>
    </row>
    <row r="123" s="1114" customFormat="true" ht="12.75" hidden="false" customHeight="false" outlineLevel="0" collapsed="false">
      <c r="A123" s="1110"/>
      <c r="B123" s="1112"/>
      <c r="C123" s="1113"/>
      <c r="D123" s="1113"/>
      <c r="E123" s="1113"/>
      <c r="F123" s="1113"/>
      <c r="G123" s="1113"/>
      <c r="H123" s="1113"/>
      <c r="I123" s="1113"/>
      <c r="J123" s="1113"/>
      <c r="K123" s="1113"/>
      <c r="L123" s="1113"/>
      <c r="M123" s="1113"/>
    </row>
    <row r="124" s="1114" customFormat="true" ht="12.75" hidden="false" customHeight="false" outlineLevel="0" collapsed="false">
      <c r="A124" s="1110"/>
      <c r="B124" s="1112"/>
      <c r="C124" s="1113"/>
      <c r="D124" s="1113"/>
      <c r="E124" s="1113"/>
      <c r="F124" s="1113"/>
      <c r="G124" s="1113"/>
      <c r="H124" s="1113"/>
      <c r="I124" s="1113"/>
      <c r="J124" s="1113"/>
      <c r="K124" s="1113"/>
      <c r="L124" s="1113"/>
      <c r="M124" s="1113"/>
    </row>
    <row r="125" s="1114" customFormat="true" ht="12.75" hidden="false" customHeight="false" outlineLevel="0" collapsed="false">
      <c r="A125" s="1110"/>
      <c r="B125" s="1112"/>
      <c r="C125" s="1113"/>
      <c r="D125" s="1113"/>
      <c r="E125" s="1113"/>
      <c r="F125" s="1113"/>
      <c r="G125" s="1113"/>
      <c r="H125" s="1113"/>
      <c r="I125" s="1113"/>
      <c r="J125" s="1113"/>
      <c r="K125" s="1113"/>
      <c r="L125" s="1113"/>
      <c r="M125" s="1113"/>
    </row>
    <row r="126" s="1114" customFormat="true" ht="12.75" hidden="false" customHeight="false" outlineLevel="0" collapsed="false">
      <c r="A126" s="1110"/>
      <c r="B126" s="1112"/>
      <c r="C126" s="1113"/>
      <c r="D126" s="1113"/>
      <c r="E126" s="1113"/>
      <c r="F126" s="1113"/>
      <c r="G126" s="1113"/>
      <c r="H126" s="1113"/>
      <c r="I126" s="1113"/>
      <c r="J126" s="1113"/>
      <c r="K126" s="1113"/>
      <c r="L126" s="1113"/>
      <c r="M126" s="1113"/>
    </row>
    <row r="127" customFormat="false" ht="12.75" hidden="false" customHeight="false" outlineLevel="0" collapsed="false">
      <c r="B127" s="1115"/>
    </row>
    <row r="128" customFormat="false" ht="12.75" hidden="false" customHeight="false" outlineLevel="0" collapsed="false">
      <c r="B128" s="1115"/>
    </row>
    <row r="129" customFormat="false" ht="12.75" hidden="false" customHeight="false" outlineLevel="0" collapsed="false">
      <c r="B129" s="1115"/>
    </row>
    <row r="130" customFormat="false" ht="12.75" hidden="false" customHeight="false" outlineLevel="0" collapsed="false">
      <c r="B130" s="1115"/>
    </row>
    <row r="131" customFormat="false" ht="12.75" hidden="false" customHeight="false" outlineLevel="0" collapsed="false">
      <c r="B131" s="1115"/>
    </row>
    <row r="132" customFormat="false" ht="12.75" hidden="false" customHeight="false" outlineLevel="0" collapsed="false">
      <c r="B132" s="1115"/>
    </row>
    <row r="133" customFormat="false" ht="12.75" hidden="false" customHeight="false" outlineLevel="0" collapsed="false">
      <c r="B133" s="1115"/>
    </row>
    <row r="134" customFormat="false" ht="12.75" hidden="false" customHeight="false" outlineLevel="0" collapsed="false">
      <c r="B134" s="1115"/>
    </row>
    <row r="135" customFormat="false" ht="12.75" hidden="false" customHeight="false" outlineLevel="0" collapsed="false">
      <c r="B135" s="1115"/>
    </row>
    <row r="136" customFormat="false" ht="12.75" hidden="false" customHeight="false" outlineLevel="0" collapsed="false">
      <c r="B136" s="1115"/>
    </row>
    <row r="137" customFormat="false" ht="12.75" hidden="false" customHeight="false" outlineLevel="0" collapsed="false">
      <c r="B137" s="1115"/>
    </row>
    <row r="138" customFormat="false" ht="12.75" hidden="false" customHeight="false" outlineLevel="0" collapsed="false">
      <c r="B138" s="1115"/>
    </row>
    <row r="139" customFormat="false" ht="12.75" hidden="false" customHeight="false" outlineLevel="0" collapsed="false">
      <c r="B139" s="1115"/>
    </row>
    <row r="140" customFormat="false" ht="12.75" hidden="false" customHeight="false" outlineLevel="0" collapsed="false">
      <c r="B140" s="1115"/>
    </row>
    <row r="141" customFormat="false" ht="12.75" hidden="false" customHeight="false" outlineLevel="0" collapsed="false">
      <c r="B141" s="1115"/>
    </row>
    <row r="142" customFormat="false" ht="12.75" hidden="false" customHeight="false" outlineLevel="0" collapsed="false">
      <c r="B142" s="1115"/>
    </row>
    <row r="143" customFormat="false" ht="12.75" hidden="false" customHeight="false" outlineLevel="0" collapsed="false">
      <c r="B143" s="1115"/>
    </row>
    <row r="144" customFormat="false" ht="12.75" hidden="false" customHeight="false" outlineLevel="0" collapsed="false">
      <c r="B144" s="1115"/>
    </row>
    <row r="145" customFormat="false" ht="12.75" hidden="false" customHeight="false" outlineLevel="0" collapsed="false">
      <c r="B145" s="1115"/>
    </row>
    <row r="146" customFormat="false" ht="12.75" hidden="false" customHeight="false" outlineLevel="0" collapsed="false">
      <c r="B146" s="1115"/>
    </row>
    <row r="147" customFormat="false" ht="12.75" hidden="false" customHeight="false" outlineLevel="0" collapsed="false">
      <c r="B147" s="1115"/>
    </row>
    <row r="148" customFormat="false" ht="12.75" hidden="false" customHeight="false" outlineLevel="0" collapsed="false">
      <c r="B148" s="1115"/>
    </row>
    <row r="149" customFormat="false" ht="12.75" hidden="false" customHeight="false" outlineLevel="0" collapsed="false">
      <c r="B149" s="1115"/>
    </row>
    <row r="150" customFormat="false" ht="12.75" hidden="false" customHeight="false" outlineLevel="0" collapsed="false">
      <c r="B150" s="1115"/>
    </row>
    <row r="151" customFormat="false" ht="12.75" hidden="false" customHeight="false" outlineLevel="0" collapsed="false">
      <c r="B151" s="1115"/>
    </row>
    <row r="152" customFormat="false" ht="12.75" hidden="false" customHeight="false" outlineLevel="0" collapsed="false">
      <c r="B152" s="1115"/>
    </row>
    <row r="153" customFormat="false" ht="12.75" hidden="false" customHeight="false" outlineLevel="0" collapsed="false">
      <c r="B153" s="1115"/>
    </row>
    <row r="154" customFormat="false" ht="12.75" hidden="false" customHeight="false" outlineLevel="0" collapsed="false">
      <c r="B154" s="1115"/>
    </row>
    <row r="155" customFormat="false" ht="12.75" hidden="false" customHeight="false" outlineLevel="0" collapsed="false">
      <c r="B155" s="1115"/>
    </row>
    <row r="156" customFormat="false" ht="12.75" hidden="false" customHeight="false" outlineLevel="0" collapsed="false">
      <c r="B156" s="1115"/>
    </row>
    <row r="157" customFormat="false" ht="12.75" hidden="false" customHeight="false" outlineLevel="0" collapsed="false">
      <c r="B157" s="1115"/>
    </row>
    <row r="158" customFormat="false" ht="12.75" hidden="false" customHeight="false" outlineLevel="0" collapsed="false">
      <c r="B158" s="1115"/>
    </row>
    <row r="159" customFormat="false" ht="12.75" hidden="false" customHeight="false" outlineLevel="0" collapsed="false">
      <c r="B159" s="1115"/>
    </row>
    <row r="160" customFormat="false" ht="12.75" hidden="false" customHeight="false" outlineLevel="0" collapsed="false">
      <c r="B160" s="1115"/>
    </row>
    <row r="161" customFormat="false" ht="12.75" hidden="false" customHeight="false" outlineLevel="0" collapsed="false">
      <c r="B161" s="1115"/>
    </row>
    <row r="162" customFormat="false" ht="12.75" hidden="false" customHeight="false" outlineLevel="0" collapsed="false">
      <c r="B162" s="1115"/>
    </row>
    <row r="163" customFormat="false" ht="12.75" hidden="false" customHeight="false" outlineLevel="0" collapsed="false">
      <c r="B163" s="1115"/>
    </row>
    <row r="164" customFormat="false" ht="12.75" hidden="false" customHeight="false" outlineLevel="0" collapsed="false">
      <c r="B164" s="1115"/>
    </row>
    <row r="165" customFormat="false" ht="12.75" hidden="false" customHeight="false" outlineLevel="0" collapsed="false">
      <c r="B165" s="1115"/>
    </row>
    <row r="166" customFormat="false" ht="12.75" hidden="false" customHeight="false" outlineLevel="0" collapsed="false">
      <c r="B166" s="1115"/>
    </row>
    <row r="167" customFormat="false" ht="12.75" hidden="false" customHeight="false" outlineLevel="0" collapsed="false">
      <c r="B167" s="1115"/>
    </row>
    <row r="168" customFormat="false" ht="12.75" hidden="false" customHeight="false" outlineLevel="0" collapsed="false">
      <c r="B168" s="1115"/>
    </row>
    <row r="169" customFormat="false" ht="12.75" hidden="false" customHeight="false" outlineLevel="0" collapsed="false">
      <c r="B169" s="1115"/>
    </row>
    <row r="170" customFormat="false" ht="12.75" hidden="false" customHeight="false" outlineLevel="0" collapsed="false">
      <c r="B170" s="1115"/>
    </row>
    <row r="171" customFormat="false" ht="12.75" hidden="false" customHeight="false" outlineLevel="0" collapsed="false">
      <c r="B171" s="1115"/>
    </row>
    <row r="172" customFormat="false" ht="12.75" hidden="false" customHeight="false" outlineLevel="0" collapsed="false">
      <c r="B172" s="1115"/>
    </row>
    <row r="173" customFormat="false" ht="12.75" hidden="false" customHeight="false" outlineLevel="0" collapsed="false">
      <c r="B173" s="1115"/>
    </row>
    <row r="174" customFormat="false" ht="12.75" hidden="false" customHeight="false" outlineLevel="0" collapsed="false">
      <c r="B174" s="1115"/>
    </row>
    <row r="175" customFormat="false" ht="12.75" hidden="false" customHeight="false" outlineLevel="0" collapsed="false">
      <c r="B175" s="1115"/>
    </row>
    <row r="176" customFormat="false" ht="12.75" hidden="false" customHeight="false" outlineLevel="0" collapsed="false">
      <c r="B176" s="1115"/>
    </row>
    <row r="177" customFormat="false" ht="12.75" hidden="false" customHeight="false" outlineLevel="0" collapsed="false">
      <c r="B177" s="1115"/>
    </row>
    <row r="178" customFormat="false" ht="12.75" hidden="false" customHeight="false" outlineLevel="0" collapsed="false">
      <c r="B178" s="1115"/>
    </row>
    <row r="179" customFormat="false" ht="12.75" hidden="false" customHeight="false" outlineLevel="0" collapsed="false">
      <c r="B179" s="1115"/>
    </row>
    <row r="180" customFormat="false" ht="12.75" hidden="false" customHeight="false" outlineLevel="0" collapsed="false">
      <c r="B180" s="1115"/>
    </row>
    <row r="181" customFormat="false" ht="12.75" hidden="false" customHeight="false" outlineLevel="0" collapsed="false">
      <c r="B181" s="1115"/>
    </row>
    <row r="182" customFormat="false" ht="12.75" hidden="false" customHeight="false" outlineLevel="0" collapsed="false">
      <c r="B182" s="1115"/>
    </row>
    <row r="183" customFormat="false" ht="12.75" hidden="false" customHeight="false" outlineLevel="0" collapsed="false">
      <c r="B183" s="1115"/>
    </row>
    <row r="184" customFormat="false" ht="12.75" hidden="false" customHeight="false" outlineLevel="0" collapsed="false">
      <c r="B184" s="1115"/>
    </row>
    <row r="185" customFormat="false" ht="12.75" hidden="false" customHeight="false" outlineLevel="0" collapsed="false">
      <c r="B185" s="1115"/>
    </row>
    <row r="186" customFormat="false" ht="12.75" hidden="false" customHeight="false" outlineLevel="0" collapsed="false">
      <c r="B186" s="1115"/>
    </row>
    <row r="187" customFormat="false" ht="12.75" hidden="false" customHeight="false" outlineLevel="0" collapsed="false">
      <c r="B187" s="1115"/>
    </row>
    <row r="188" customFormat="false" ht="12.75" hidden="false" customHeight="false" outlineLevel="0" collapsed="false">
      <c r="B188" s="1115"/>
    </row>
    <row r="189" customFormat="false" ht="12.75" hidden="false" customHeight="false" outlineLevel="0" collapsed="false">
      <c r="B189" s="1115"/>
    </row>
    <row r="190" customFormat="false" ht="12.75" hidden="false" customHeight="false" outlineLevel="0" collapsed="false">
      <c r="B190" s="1115"/>
    </row>
    <row r="191" customFormat="false" ht="12.75" hidden="false" customHeight="false" outlineLevel="0" collapsed="false">
      <c r="B191" s="1115"/>
    </row>
    <row r="192" customFormat="false" ht="12.75" hidden="false" customHeight="false" outlineLevel="0" collapsed="false">
      <c r="B192" s="1115"/>
    </row>
    <row r="193" customFormat="false" ht="12.75" hidden="false" customHeight="false" outlineLevel="0" collapsed="false">
      <c r="B193" s="1115"/>
    </row>
    <row r="194" customFormat="false" ht="12.75" hidden="false" customHeight="false" outlineLevel="0" collapsed="false">
      <c r="B194" s="1115"/>
    </row>
    <row r="195" customFormat="false" ht="12.75" hidden="false" customHeight="false" outlineLevel="0" collapsed="false">
      <c r="B195" s="1115"/>
    </row>
    <row r="196" customFormat="false" ht="12.75" hidden="false" customHeight="false" outlineLevel="0" collapsed="false">
      <c r="B196" s="1115"/>
    </row>
    <row r="197" customFormat="false" ht="12.75" hidden="false" customHeight="false" outlineLevel="0" collapsed="false">
      <c r="B197" s="1115"/>
    </row>
    <row r="198" customFormat="false" ht="12.75" hidden="false" customHeight="false" outlineLevel="0" collapsed="false">
      <c r="B198" s="1115"/>
    </row>
    <row r="199" customFormat="false" ht="12.75" hidden="false" customHeight="false" outlineLevel="0" collapsed="false">
      <c r="B199" s="1115"/>
    </row>
    <row r="200" customFormat="false" ht="12.75" hidden="false" customHeight="false" outlineLevel="0" collapsed="false">
      <c r="B200" s="1115"/>
    </row>
    <row r="201" customFormat="false" ht="12.75" hidden="false" customHeight="false" outlineLevel="0" collapsed="false">
      <c r="B201" s="1115"/>
    </row>
    <row r="202" customFormat="false" ht="12.75" hidden="false" customHeight="false" outlineLevel="0" collapsed="false">
      <c r="B202" s="1115"/>
    </row>
    <row r="203" customFormat="false" ht="12.75" hidden="false" customHeight="false" outlineLevel="0" collapsed="false">
      <c r="B203" s="1115"/>
    </row>
    <row r="204" customFormat="false" ht="12.75" hidden="false" customHeight="false" outlineLevel="0" collapsed="false">
      <c r="B204" s="1115"/>
    </row>
    <row r="205" customFormat="false" ht="12.75" hidden="false" customHeight="false" outlineLevel="0" collapsed="false">
      <c r="B205" s="1115"/>
    </row>
    <row r="206" customFormat="false" ht="12.75" hidden="false" customHeight="false" outlineLevel="0" collapsed="false">
      <c r="B206" s="1115"/>
    </row>
    <row r="207" customFormat="false" ht="12.75" hidden="false" customHeight="false" outlineLevel="0" collapsed="false">
      <c r="B207" s="1115"/>
    </row>
    <row r="208" customFormat="false" ht="12.75" hidden="false" customHeight="false" outlineLevel="0" collapsed="false">
      <c r="B208" s="1115"/>
    </row>
    <row r="209" customFormat="false" ht="12.75" hidden="false" customHeight="false" outlineLevel="0" collapsed="false">
      <c r="B209" s="1115"/>
    </row>
    <row r="210" customFormat="false" ht="12.75" hidden="false" customHeight="false" outlineLevel="0" collapsed="false">
      <c r="B210" s="1115"/>
    </row>
    <row r="211" customFormat="false" ht="12.75" hidden="false" customHeight="false" outlineLevel="0" collapsed="false">
      <c r="B211" s="1115"/>
    </row>
    <row r="212" customFormat="false" ht="12.75" hidden="false" customHeight="false" outlineLevel="0" collapsed="false">
      <c r="B212" s="1115"/>
    </row>
    <row r="213" customFormat="false" ht="12.75" hidden="false" customHeight="false" outlineLevel="0" collapsed="false">
      <c r="B213" s="1115"/>
    </row>
    <row r="214" customFormat="false" ht="12.75" hidden="false" customHeight="false" outlineLevel="0" collapsed="false">
      <c r="B214" s="1115"/>
    </row>
    <row r="215" customFormat="false" ht="12.75" hidden="false" customHeight="false" outlineLevel="0" collapsed="false">
      <c r="B215" s="1115"/>
    </row>
    <row r="216" customFormat="false" ht="12.75" hidden="false" customHeight="false" outlineLevel="0" collapsed="false">
      <c r="B216" s="1115"/>
    </row>
    <row r="217" customFormat="false" ht="12.75" hidden="false" customHeight="false" outlineLevel="0" collapsed="false">
      <c r="B217" s="1115"/>
    </row>
    <row r="218" customFormat="false" ht="12.75" hidden="false" customHeight="false" outlineLevel="0" collapsed="false">
      <c r="B218" s="1115"/>
    </row>
    <row r="219" customFormat="false" ht="12.75" hidden="false" customHeight="false" outlineLevel="0" collapsed="false">
      <c r="B219" s="1115"/>
    </row>
    <row r="220" customFormat="false" ht="12.75" hidden="false" customHeight="false" outlineLevel="0" collapsed="false">
      <c r="B220" s="1115"/>
    </row>
    <row r="221" customFormat="false" ht="12.75" hidden="false" customHeight="false" outlineLevel="0" collapsed="false">
      <c r="B221" s="1115"/>
    </row>
    <row r="222" customFormat="false" ht="12.75" hidden="false" customHeight="false" outlineLevel="0" collapsed="false">
      <c r="B222" s="1115"/>
    </row>
    <row r="223" customFormat="false" ht="12.75" hidden="false" customHeight="false" outlineLevel="0" collapsed="false">
      <c r="B223" s="1115"/>
    </row>
    <row r="224" customFormat="false" ht="12.75" hidden="false" customHeight="false" outlineLevel="0" collapsed="false">
      <c r="B224" s="1115"/>
    </row>
    <row r="225" customFormat="false" ht="12.75" hidden="false" customHeight="false" outlineLevel="0" collapsed="false">
      <c r="B225" s="1115"/>
    </row>
    <row r="226" customFormat="false" ht="12.75" hidden="false" customHeight="false" outlineLevel="0" collapsed="false">
      <c r="B226" s="1115"/>
    </row>
    <row r="227" customFormat="false" ht="12.75" hidden="false" customHeight="false" outlineLevel="0" collapsed="false">
      <c r="B227" s="1115"/>
    </row>
    <row r="228" customFormat="false" ht="12.75" hidden="false" customHeight="false" outlineLevel="0" collapsed="false">
      <c r="B228" s="1115"/>
    </row>
    <row r="229" customFormat="false" ht="12.75" hidden="false" customHeight="false" outlineLevel="0" collapsed="false">
      <c r="B229" s="1115"/>
    </row>
    <row r="230" customFormat="false" ht="12.75" hidden="false" customHeight="false" outlineLevel="0" collapsed="false">
      <c r="B230" s="1115"/>
    </row>
    <row r="231" customFormat="false" ht="12.75" hidden="false" customHeight="false" outlineLevel="0" collapsed="false">
      <c r="B231" s="1115"/>
    </row>
    <row r="232" customFormat="false" ht="12.75" hidden="false" customHeight="false" outlineLevel="0" collapsed="false">
      <c r="B232" s="1115"/>
    </row>
    <row r="233" customFormat="false" ht="12.75" hidden="false" customHeight="false" outlineLevel="0" collapsed="false">
      <c r="B233" s="1115"/>
    </row>
    <row r="234" customFormat="false" ht="12.75" hidden="false" customHeight="false" outlineLevel="0" collapsed="false">
      <c r="B234" s="1115"/>
    </row>
    <row r="235" customFormat="false" ht="12.75" hidden="false" customHeight="false" outlineLevel="0" collapsed="false">
      <c r="B235" s="1115"/>
    </row>
    <row r="236" customFormat="false" ht="12.75" hidden="false" customHeight="false" outlineLevel="0" collapsed="false">
      <c r="B236" s="1115"/>
    </row>
    <row r="237" customFormat="false" ht="12.75" hidden="false" customHeight="false" outlineLevel="0" collapsed="false">
      <c r="B237" s="1115"/>
    </row>
    <row r="238" customFormat="false" ht="12.75" hidden="false" customHeight="false" outlineLevel="0" collapsed="false">
      <c r="B238" s="1115"/>
    </row>
    <row r="239" customFormat="false" ht="12.75" hidden="false" customHeight="false" outlineLevel="0" collapsed="false">
      <c r="B239" s="1115"/>
    </row>
    <row r="240" customFormat="false" ht="12.75" hidden="false" customHeight="false" outlineLevel="0" collapsed="false">
      <c r="B240" s="1115"/>
    </row>
    <row r="241" customFormat="false" ht="12.75" hidden="false" customHeight="false" outlineLevel="0" collapsed="false">
      <c r="B241" s="1115"/>
    </row>
    <row r="242" customFormat="false" ht="12.75" hidden="false" customHeight="false" outlineLevel="0" collapsed="false">
      <c r="B242" s="1115"/>
    </row>
    <row r="243" customFormat="false" ht="12.75" hidden="false" customHeight="false" outlineLevel="0" collapsed="false">
      <c r="B243" s="1115"/>
    </row>
    <row r="244" customFormat="false" ht="12.75" hidden="false" customHeight="false" outlineLevel="0" collapsed="false">
      <c r="B244" s="1115"/>
    </row>
    <row r="245" customFormat="false" ht="12.75" hidden="false" customHeight="false" outlineLevel="0" collapsed="false">
      <c r="B245" s="1115"/>
    </row>
    <row r="246" customFormat="false" ht="12.75" hidden="false" customHeight="false" outlineLevel="0" collapsed="false">
      <c r="B246" s="1115"/>
    </row>
    <row r="247" customFormat="false" ht="12.75" hidden="false" customHeight="false" outlineLevel="0" collapsed="false">
      <c r="B247" s="1115"/>
    </row>
    <row r="248" customFormat="false" ht="12.75" hidden="false" customHeight="false" outlineLevel="0" collapsed="false">
      <c r="B248" s="1115"/>
    </row>
    <row r="249" customFormat="false" ht="12.75" hidden="false" customHeight="false" outlineLevel="0" collapsed="false">
      <c r="B249" s="1115"/>
    </row>
    <row r="250" customFormat="false" ht="12.75" hidden="false" customHeight="false" outlineLevel="0" collapsed="false">
      <c r="B250" s="1115"/>
    </row>
    <row r="251" customFormat="false" ht="12.75" hidden="false" customHeight="false" outlineLevel="0" collapsed="false">
      <c r="B251" s="1115"/>
    </row>
    <row r="252" customFormat="false" ht="12.75" hidden="false" customHeight="false" outlineLevel="0" collapsed="false">
      <c r="B252" s="1115"/>
    </row>
    <row r="253" customFormat="false" ht="12.75" hidden="false" customHeight="false" outlineLevel="0" collapsed="false">
      <c r="B253" s="1115"/>
    </row>
    <row r="254" customFormat="false" ht="12.75" hidden="false" customHeight="false" outlineLevel="0" collapsed="false">
      <c r="B254" s="1115"/>
    </row>
    <row r="255" customFormat="false" ht="12.75" hidden="false" customHeight="false" outlineLevel="0" collapsed="false">
      <c r="B255" s="1115"/>
    </row>
    <row r="256" customFormat="false" ht="12.75" hidden="false" customHeight="false" outlineLevel="0" collapsed="false">
      <c r="B256" s="1115"/>
    </row>
    <row r="257" customFormat="false" ht="12.75" hidden="false" customHeight="false" outlineLevel="0" collapsed="false">
      <c r="B257" s="1115"/>
    </row>
    <row r="258" customFormat="false" ht="12.75" hidden="false" customHeight="false" outlineLevel="0" collapsed="false">
      <c r="B258" s="1115"/>
    </row>
    <row r="259" customFormat="false" ht="12.75" hidden="false" customHeight="false" outlineLevel="0" collapsed="false">
      <c r="B259" s="1115"/>
    </row>
    <row r="260" customFormat="false" ht="12.75" hidden="false" customHeight="false" outlineLevel="0" collapsed="false">
      <c r="B260" s="1115"/>
    </row>
    <row r="261" customFormat="false" ht="12.75" hidden="false" customHeight="false" outlineLevel="0" collapsed="false">
      <c r="B261" s="1115"/>
    </row>
    <row r="262" customFormat="false" ht="12.75" hidden="false" customHeight="false" outlineLevel="0" collapsed="false">
      <c r="B262" s="1115"/>
    </row>
    <row r="263" customFormat="false" ht="12.75" hidden="false" customHeight="false" outlineLevel="0" collapsed="false">
      <c r="B263" s="1115"/>
    </row>
    <row r="264" customFormat="false" ht="12.75" hidden="false" customHeight="false" outlineLevel="0" collapsed="false">
      <c r="B264" s="1115"/>
    </row>
    <row r="265" customFormat="false" ht="12.75" hidden="false" customHeight="false" outlineLevel="0" collapsed="false">
      <c r="B265" s="1115"/>
    </row>
    <row r="266" customFormat="false" ht="12.75" hidden="false" customHeight="false" outlineLevel="0" collapsed="false">
      <c r="B266" s="1115"/>
    </row>
    <row r="267" customFormat="false" ht="12.75" hidden="false" customHeight="false" outlineLevel="0" collapsed="false">
      <c r="B267" s="1115"/>
    </row>
    <row r="268" customFormat="false" ht="12.75" hidden="false" customHeight="false" outlineLevel="0" collapsed="false">
      <c r="B268" s="1115"/>
    </row>
    <row r="269" customFormat="false" ht="12.75" hidden="false" customHeight="false" outlineLevel="0" collapsed="false">
      <c r="B269" s="1115"/>
    </row>
    <row r="270" customFormat="false" ht="12.75" hidden="false" customHeight="false" outlineLevel="0" collapsed="false">
      <c r="B270" s="1115"/>
    </row>
    <row r="271" customFormat="false" ht="12.75" hidden="false" customHeight="false" outlineLevel="0" collapsed="false">
      <c r="B271" s="1115"/>
    </row>
    <row r="272" customFormat="false" ht="12.75" hidden="false" customHeight="false" outlineLevel="0" collapsed="false">
      <c r="B272" s="1115"/>
    </row>
    <row r="273" customFormat="false" ht="12.75" hidden="false" customHeight="false" outlineLevel="0" collapsed="false">
      <c r="B273" s="1115"/>
    </row>
    <row r="274" customFormat="false" ht="12.75" hidden="false" customHeight="false" outlineLevel="0" collapsed="false">
      <c r="B274" s="1115"/>
    </row>
    <row r="275" customFormat="false" ht="12.75" hidden="false" customHeight="false" outlineLevel="0" collapsed="false">
      <c r="B275" s="1115"/>
    </row>
    <row r="276" customFormat="false" ht="12.75" hidden="false" customHeight="false" outlineLevel="0" collapsed="false">
      <c r="B276" s="1115"/>
    </row>
    <row r="277" customFormat="false" ht="12.75" hidden="false" customHeight="false" outlineLevel="0" collapsed="false">
      <c r="B277" s="1115"/>
    </row>
    <row r="278" customFormat="false" ht="12.75" hidden="false" customHeight="false" outlineLevel="0" collapsed="false">
      <c r="B278" s="1115"/>
    </row>
    <row r="279" customFormat="false" ht="12.75" hidden="false" customHeight="false" outlineLevel="0" collapsed="false">
      <c r="B279" s="1115"/>
    </row>
    <row r="280" customFormat="false" ht="12.75" hidden="false" customHeight="false" outlineLevel="0" collapsed="false">
      <c r="B280" s="1115"/>
    </row>
    <row r="281" customFormat="false" ht="12.75" hidden="false" customHeight="false" outlineLevel="0" collapsed="false">
      <c r="B281" s="1115"/>
    </row>
    <row r="282" customFormat="false" ht="12.75" hidden="false" customHeight="false" outlineLevel="0" collapsed="false">
      <c r="B282" s="1115"/>
    </row>
    <row r="283" customFormat="false" ht="12.75" hidden="false" customHeight="false" outlineLevel="0" collapsed="false">
      <c r="B283" s="1115"/>
    </row>
    <row r="284" customFormat="false" ht="12.75" hidden="false" customHeight="false" outlineLevel="0" collapsed="false">
      <c r="B284" s="1115"/>
    </row>
    <row r="285" customFormat="false" ht="12.75" hidden="false" customHeight="false" outlineLevel="0" collapsed="false">
      <c r="B285" s="1115"/>
    </row>
    <row r="286" customFormat="false" ht="12.75" hidden="false" customHeight="false" outlineLevel="0" collapsed="false">
      <c r="B286" s="1115"/>
    </row>
    <row r="287" customFormat="false" ht="12.75" hidden="false" customHeight="false" outlineLevel="0" collapsed="false">
      <c r="B287" s="1115"/>
    </row>
    <row r="288" customFormat="false" ht="12.75" hidden="false" customHeight="false" outlineLevel="0" collapsed="false">
      <c r="B288" s="1115"/>
    </row>
    <row r="289" customFormat="false" ht="12.75" hidden="false" customHeight="false" outlineLevel="0" collapsed="false">
      <c r="B289" s="1115"/>
    </row>
    <row r="290" customFormat="false" ht="12.75" hidden="false" customHeight="false" outlineLevel="0" collapsed="false">
      <c r="B290" s="1115"/>
    </row>
    <row r="291" customFormat="false" ht="12.75" hidden="false" customHeight="false" outlineLevel="0" collapsed="false">
      <c r="B291" s="1115"/>
    </row>
    <row r="292" customFormat="false" ht="12.75" hidden="false" customHeight="false" outlineLevel="0" collapsed="false">
      <c r="B292" s="1115"/>
    </row>
    <row r="293" customFormat="false" ht="12.75" hidden="false" customHeight="false" outlineLevel="0" collapsed="false">
      <c r="B293" s="1115"/>
    </row>
    <row r="294" customFormat="false" ht="12.75" hidden="false" customHeight="false" outlineLevel="0" collapsed="false">
      <c r="B294" s="1115"/>
    </row>
    <row r="295" customFormat="false" ht="12.75" hidden="false" customHeight="false" outlineLevel="0" collapsed="false">
      <c r="B295" s="1115"/>
    </row>
    <row r="296" customFormat="false" ht="12.75" hidden="false" customHeight="false" outlineLevel="0" collapsed="false">
      <c r="B296" s="1115"/>
    </row>
    <row r="297" customFormat="false" ht="12.75" hidden="false" customHeight="false" outlineLevel="0" collapsed="false">
      <c r="B297" s="1115"/>
    </row>
    <row r="298" customFormat="false" ht="12.75" hidden="false" customHeight="false" outlineLevel="0" collapsed="false">
      <c r="B298" s="1115"/>
    </row>
    <row r="299" customFormat="false" ht="12.75" hidden="false" customHeight="false" outlineLevel="0" collapsed="false">
      <c r="B299" s="1115"/>
    </row>
    <row r="300" customFormat="false" ht="12.75" hidden="false" customHeight="false" outlineLevel="0" collapsed="false">
      <c r="B300" s="1115"/>
    </row>
    <row r="301" customFormat="false" ht="12.75" hidden="false" customHeight="false" outlineLevel="0" collapsed="false">
      <c r="B301" s="1115"/>
    </row>
    <row r="302" customFormat="false" ht="12.75" hidden="false" customHeight="false" outlineLevel="0" collapsed="false">
      <c r="B302" s="1115"/>
    </row>
    <row r="303" customFormat="false" ht="12.75" hidden="false" customHeight="false" outlineLevel="0" collapsed="false">
      <c r="B303" s="1115"/>
    </row>
    <row r="304" customFormat="false" ht="12.75" hidden="false" customHeight="false" outlineLevel="0" collapsed="false">
      <c r="B304" s="1115"/>
    </row>
    <row r="305" customFormat="false" ht="12.75" hidden="false" customHeight="false" outlineLevel="0" collapsed="false">
      <c r="B305" s="1115"/>
    </row>
    <row r="306" customFormat="false" ht="12.75" hidden="false" customHeight="false" outlineLevel="0" collapsed="false">
      <c r="B306" s="1115"/>
    </row>
    <row r="307" customFormat="false" ht="12.75" hidden="false" customHeight="false" outlineLevel="0" collapsed="false">
      <c r="B307" s="1115"/>
    </row>
    <row r="308" customFormat="false" ht="12.75" hidden="false" customHeight="false" outlineLevel="0" collapsed="false">
      <c r="B308" s="1115"/>
    </row>
    <row r="309" customFormat="false" ht="12.75" hidden="false" customHeight="false" outlineLevel="0" collapsed="false">
      <c r="B309" s="1115"/>
    </row>
    <row r="310" customFormat="false" ht="12.75" hidden="false" customHeight="false" outlineLevel="0" collapsed="false">
      <c r="B310" s="1115"/>
    </row>
    <row r="311" customFormat="false" ht="12.75" hidden="false" customHeight="false" outlineLevel="0" collapsed="false">
      <c r="B311" s="1115"/>
    </row>
    <row r="312" customFormat="false" ht="12.75" hidden="false" customHeight="false" outlineLevel="0" collapsed="false">
      <c r="B312" s="1115"/>
    </row>
    <row r="313" customFormat="false" ht="12.75" hidden="false" customHeight="false" outlineLevel="0" collapsed="false">
      <c r="B313" s="1115"/>
    </row>
    <row r="314" customFormat="false" ht="12.75" hidden="false" customHeight="false" outlineLevel="0" collapsed="false">
      <c r="B314" s="1115"/>
    </row>
    <row r="315" customFormat="false" ht="12.75" hidden="false" customHeight="false" outlineLevel="0" collapsed="false">
      <c r="B315" s="1115"/>
    </row>
    <row r="316" customFormat="false" ht="12.75" hidden="false" customHeight="false" outlineLevel="0" collapsed="false">
      <c r="B316" s="1115"/>
    </row>
    <row r="317" customFormat="false" ht="12.75" hidden="false" customHeight="false" outlineLevel="0" collapsed="false">
      <c r="B317" s="1115"/>
    </row>
    <row r="318" customFormat="false" ht="12.75" hidden="false" customHeight="false" outlineLevel="0" collapsed="false">
      <c r="B318" s="1115"/>
    </row>
    <row r="319" customFormat="false" ht="12.75" hidden="false" customHeight="false" outlineLevel="0" collapsed="false">
      <c r="B319" s="1115"/>
    </row>
    <row r="320" customFormat="false" ht="12.75" hidden="false" customHeight="false" outlineLevel="0" collapsed="false">
      <c r="B320" s="1115"/>
    </row>
    <row r="321" customFormat="false" ht="12.75" hidden="false" customHeight="false" outlineLevel="0" collapsed="false">
      <c r="B321" s="1115"/>
    </row>
    <row r="322" customFormat="false" ht="12.75" hidden="false" customHeight="false" outlineLevel="0" collapsed="false">
      <c r="B322" s="1115"/>
    </row>
    <row r="323" customFormat="false" ht="12.75" hidden="false" customHeight="false" outlineLevel="0" collapsed="false">
      <c r="B323" s="1115"/>
    </row>
    <row r="324" customFormat="false" ht="12.75" hidden="false" customHeight="false" outlineLevel="0" collapsed="false">
      <c r="B324" s="1115"/>
    </row>
    <row r="325" customFormat="false" ht="12.75" hidden="false" customHeight="false" outlineLevel="0" collapsed="false">
      <c r="B325" s="1115"/>
    </row>
    <row r="326" customFormat="false" ht="12.75" hidden="false" customHeight="false" outlineLevel="0" collapsed="false">
      <c r="B326" s="1115"/>
    </row>
    <row r="327" customFormat="false" ht="12.75" hidden="false" customHeight="false" outlineLevel="0" collapsed="false">
      <c r="B327" s="1115"/>
    </row>
    <row r="328" customFormat="false" ht="12.75" hidden="false" customHeight="false" outlineLevel="0" collapsed="false">
      <c r="B328" s="1115"/>
    </row>
    <row r="329" customFormat="false" ht="12.75" hidden="false" customHeight="false" outlineLevel="0" collapsed="false">
      <c r="B329" s="1115"/>
    </row>
    <row r="330" customFormat="false" ht="12.75" hidden="false" customHeight="false" outlineLevel="0" collapsed="false">
      <c r="B330" s="1115"/>
    </row>
    <row r="331" customFormat="false" ht="12.75" hidden="false" customHeight="false" outlineLevel="0" collapsed="false">
      <c r="B331" s="1115"/>
    </row>
    <row r="332" customFormat="false" ht="12.75" hidden="false" customHeight="false" outlineLevel="0" collapsed="false">
      <c r="B332" s="1115"/>
    </row>
    <row r="333" customFormat="false" ht="12.75" hidden="false" customHeight="false" outlineLevel="0" collapsed="false">
      <c r="B333" s="1115"/>
    </row>
    <row r="334" customFormat="false" ht="12.75" hidden="false" customHeight="false" outlineLevel="0" collapsed="false">
      <c r="B334" s="1115"/>
    </row>
    <row r="335" customFormat="false" ht="12.75" hidden="false" customHeight="false" outlineLevel="0" collapsed="false">
      <c r="B335" s="1115"/>
    </row>
    <row r="336" customFormat="false" ht="12.75" hidden="false" customHeight="false" outlineLevel="0" collapsed="false">
      <c r="B336" s="1115"/>
    </row>
    <row r="337" customFormat="false" ht="12.75" hidden="false" customHeight="false" outlineLevel="0" collapsed="false">
      <c r="B337" s="1115"/>
    </row>
    <row r="338" customFormat="false" ht="12.75" hidden="false" customHeight="false" outlineLevel="0" collapsed="false">
      <c r="B338" s="1115"/>
    </row>
    <row r="339" customFormat="false" ht="12.75" hidden="false" customHeight="false" outlineLevel="0" collapsed="false">
      <c r="B339" s="1115"/>
    </row>
    <row r="340" customFormat="false" ht="12.75" hidden="false" customHeight="false" outlineLevel="0" collapsed="false">
      <c r="B340" s="1115"/>
    </row>
    <row r="341" customFormat="false" ht="12.75" hidden="false" customHeight="false" outlineLevel="0" collapsed="false">
      <c r="B341" s="1115"/>
    </row>
    <row r="342" customFormat="false" ht="12.75" hidden="false" customHeight="false" outlineLevel="0" collapsed="false">
      <c r="B342" s="1115"/>
    </row>
    <row r="343" customFormat="false" ht="12.75" hidden="false" customHeight="false" outlineLevel="0" collapsed="false">
      <c r="B343" s="1115"/>
    </row>
    <row r="344" customFormat="false" ht="12.75" hidden="false" customHeight="false" outlineLevel="0" collapsed="false">
      <c r="B344" s="1115"/>
    </row>
    <row r="345" customFormat="false" ht="12.75" hidden="false" customHeight="false" outlineLevel="0" collapsed="false">
      <c r="B345" s="1115"/>
    </row>
    <row r="346" customFormat="false" ht="12.75" hidden="false" customHeight="false" outlineLevel="0" collapsed="false">
      <c r="B346" s="1115"/>
    </row>
    <row r="347" customFormat="false" ht="12.75" hidden="false" customHeight="false" outlineLevel="0" collapsed="false">
      <c r="B347" s="1115"/>
    </row>
    <row r="348" customFormat="false" ht="12.75" hidden="false" customHeight="false" outlineLevel="0" collapsed="false">
      <c r="B348" s="1115"/>
    </row>
    <row r="349" customFormat="false" ht="12.75" hidden="false" customHeight="false" outlineLevel="0" collapsed="false">
      <c r="B349" s="1115"/>
    </row>
    <row r="350" customFormat="false" ht="12.75" hidden="false" customHeight="false" outlineLevel="0" collapsed="false">
      <c r="B350" s="1115"/>
    </row>
    <row r="351" customFormat="false" ht="12.75" hidden="false" customHeight="false" outlineLevel="0" collapsed="false">
      <c r="B351" s="1115"/>
    </row>
    <row r="352" customFormat="false" ht="12.75" hidden="false" customHeight="false" outlineLevel="0" collapsed="false">
      <c r="B352" s="1115"/>
    </row>
    <row r="353" customFormat="false" ht="12.75" hidden="false" customHeight="false" outlineLevel="0" collapsed="false">
      <c r="B353" s="1115"/>
    </row>
    <row r="354" customFormat="false" ht="12.75" hidden="false" customHeight="false" outlineLevel="0" collapsed="false">
      <c r="B354" s="1115"/>
    </row>
    <row r="355" customFormat="false" ht="12.75" hidden="false" customHeight="false" outlineLevel="0" collapsed="false">
      <c r="B355" s="1115"/>
    </row>
    <row r="356" customFormat="false" ht="12.75" hidden="false" customHeight="false" outlineLevel="0" collapsed="false">
      <c r="B356" s="1115"/>
    </row>
    <row r="357" customFormat="false" ht="12.75" hidden="false" customHeight="false" outlineLevel="0" collapsed="false">
      <c r="B357" s="1115"/>
    </row>
    <row r="358" customFormat="false" ht="12.75" hidden="false" customHeight="false" outlineLevel="0" collapsed="false">
      <c r="B358" s="1115"/>
    </row>
    <row r="359" customFormat="false" ht="12.75" hidden="false" customHeight="false" outlineLevel="0" collapsed="false">
      <c r="B359" s="1115"/>
    </row>
    <row r="360" customFormat="false" ht="12.75" hidden="false" customHeight="false" outlineLevel="0" collapsed="false">
      <c r="B360" s="1115"/>
    </row>
    <row r="361" customFormat="false" ht="12.75" hidden="false" customHeight="false" outlineLevel="0" collapsed="false">
      <c r="B361" s="1115"/>
    </row>
    <row r="362" customFormat="false" ht="12.75" hidden="false" customHeight="false" outlineLevel="0" collapsed="false">
      <c r="B362" s="1115"/>
    </row>
    <row r="363" customFormat="false" ht="12.75" hidden="false" customHeight="false" outlineLevel="0" collapsed="false">
      <c r="B363" s="1115"/>
    </row>
    <row r="364" customFormat="false" ht="12.75" hidden="false" customHeight="false" outlineLevel="0" collapsed="false">
      <c r="B364" s="1115"/>
    </row>
    <row r="365" customFormat="false" ht="12.75" hidden="false" customHeight="false" outlineLevel="0" collapsed="false">
      <c r="B365" s="1115"/>
    </row>
    <row r="366" customFormat="false" ht="12.75" hidden="false" customHeight="false" outlineLevel="0" collapsed="false">
      <c r="B366" s="1115"/>
    </row>
    <row r="367" customFormat="false" ht="12.75" hidden="false" customHeight="false" outlineLevel="0" collapsed="false">
      <c r="B367" s="1115"/>
    </row>
    <row r="368" customFormat="false" ht="12.75" hidden="false" customHeight="false" outlineLevel="0" collapsed="false">
      <c r="B368" s="1115"/>
    </row>
    <row r="369" customFormat="false" ht="12.75" hidden="false" customHeight="false" outlineLevel="0" collapsed="false">
      <c r="B369" s="1115"/>
    </row>
    <row r="370" customFormat="false" ht="12.75" hidden="false" customHeight="false" outlineLevel="0" collapsed="false">
      <c r="B370" s="1115"/>
    </row>
    <row r="371" customFormat="false" ht="12.75" hidden="false" customHeight="false" outlineLevel="0" collapsed="false">
      <c r="B371" s="1115"/>
    </row>
    <row r="372" customFormat="false" ht="12.75" hidden="false" customHeight="false" outlineLevel="0" collapsed="false">
      <c r="B372" s="1115"/>
    </row>
    <row r="373" customFormat="false" ht="12.75" hidden="false" customHeight="false" outlineLevel="0" collapsed="false">
      <c r="B373" s="1115"/>
    </row>
    <row r="374" customFormat="false" ht="12.75" hidden="false" customHeight="false" outlineLevel="0" collapsed="false">
      <c r="B374" s="1115"/>
    </row>
    <row r="375" customFormat="false" ht="12.75" hidden="false" customHeight="false" outlineLevel="0" collapsed="false">
      <c r="B375" s="1115"/>
    </row>
    <row r="376" customFormat="false" ht="12.75" hidden="false" customHeight="false" outlineLevel="0" collapsed="false">
      <c r="B376" s="1115"/>
    </row>
    <row r="377" customFormat="false" ht="12.75" hidden="false" customHeight="false" outlineLevel="0" collapsed="false">
      <c r="B377" s="1115"/>
    </row>
    <row r="378" customFormat="false" ht="12.75" hidden="false" customHeight="false" outlineLevel="0" collapsed="false">
      <c r="B378" s="1115"/>
    </row>
    <row r="379" customFormat="false" ht="12.75" hidden="false" customHeight="false" outlineLevel="0" collapsed="false">
      <c r="B379" s="1115"/>
    </row>
    <row r="380" customFormat="false" ht="12.75" hidden="false" customHeight="false" outlineLevel="0" collapsed="false">
      <c r="B380" s="1115"/>
    </row>
    <row r="381" customFormat="false" ht="12.75" hidden="false" customHeight="false" outlineLevel="0" collapsed="false">
      <c r="B381" s="1115"/>
    </row>
    <row r="382" customFormat="false" ht="12.75" hidden="false" customHeight="false" outlineLevel="0" collapsed="false">
      <c r="B382" s="1115"/>
    </row>
    <row r="383" customFormat="false" ht="12.75" hidden="false" customHeight="false" outlineLevel="0" collapsed="false">
      <c r="B383" s="1115"/>
    </row>
    <row r="384" customFormat="false" ht="12.75" hidden="false" customHeight="false" outlineLevel="0" collapsed="false">
      <c r="B384" s="1115"/>
    </row>
    <row r="385" customFormat="false" ht="12.75" hidden="false" customHeight="false" outlineLevel="0" collapsed="false">
      <c r="B385" s="1115"/>
    </row>
    <row r="386" customFormat="false" ht="12.75" hidden="false" customHeight="false" outlineLevel="0" collapsed="false">
      <c r="B386" s="1115"/>
    </row>
    <row r="387" customFormat="false" ht="12.75" hidden="false" customHeight="false" outlineLevel="0" collapsed="false">
      <c r="B387" s="1115"/>
    </row>
    <row r="388" customFormat="false" ht="12.75" hidden="false" customHeight="false" outlineLevel="0" collapsed="false">
      <c r="B388" s="1115"/>
    </row>
    <row r="389" customFormat="false" ht="12.75" hidden="false" customHeight="false" outlineLevel="0" collapsed="false">
      <c r="B389" s="1115"/>
    </row>
    <row r="390" customFormat="false" ht="12.75" hidden="false" customHeight="false" outlineLevel="0" collapsed="false">
      <c r="B390" s="1115"/>
    </row>
    <row r="391" customFormat="false" ht="12.75" hidden="false" customHeight="false" outlineLevel="0" collapsed="false">
      <c r="B391" s="1115"/>
    </row>
    <row r="392" customFormat="false" ht="12.75" hidden="false" customHeight="false" outlineLevel="0" collapsed="false">
      <c r="B392" s="1115"/>
    </row>
    <row r="393" customFormat="false" ht="12.75" hidden="false" customHeight="false" outlineLevel="0" collapsed="false">
      <c r="B393" s="1115"/>
    </row>
    <row r="394" customFormat="false" ht="12.75" hidden="false" customHeight="false" outlineLevel="0" collapsed="false">
      <c r="B394" s="1115"/>
    </row>
    <row r="395" customFormat="false" ht="12.75" hidden="false" customHeight="false" outlineLevel="0" collapsed="false">
      <c r="B395" s="1115"/>
    </row>
    <row r="396" customFormat="false" ht="12.75" hidden="false" customHeight="false" outlineLevel="0" collapsed="false">
      <c r="B396" s="1115"/>
    </row>
    <row r="397" customFormat="false" ht="12.75" hidden="false" customHeight="false" outlineLevel="0" collapsed="false">
      <c r="B397" s="1115"/>
    </row>
    <row r="398" customFormat="false" ht="12.75" hidden="false" customHeight="false" outlineLevel="0" collapsed="false">
      <c r="B398" s="1115"/>
    </row>
    <row r="399" customFormat="false" ht="12.75" hidden="false" customHeight="false" outlineLevel="0" collapsed="false">
      <c r="B399" s="1115"/>
    </row>
    <row r="400" customFormat="false" ht="12.75" hidden="false" customHeight="false" outlineLevel="0" collapsed="false">
      <c r="B400" s="1115"/>
    </row>
    <row r="401" customFormat="false" ht="12.75" hidden="false" customHeight="false" outlineLevel="0" collapsed="false">
      <c r="B401" s="1115"/>
    </row>
    <row r="402" customFormat="false" ht="12.75" hidden="false" customHeight="false" outlineLevel="0" collapsed="false">
      <c r="B402" s="1115"/>
    </row>
    <row r="403" customFormat="false" ht="12.75" hidden="false" customHeight="false" outlineLevel="0" collapsed="false">
      <c r="B403" s="1115"/>
    </row>
    <row r="404" customFormat="false" ht="12.75" hidden="false" customHeight="false" outlineLevel="0" collapsed="false">
      <c r="B404" s="1115"/>
    </row>
    <row r="405" customFormat="false" ht="12.75" hidden="false" customHeight="false" outlineLevel="0" collapsed="false">
      <c r="B405" s="1115"/>
    </row>
    <row r="406" customFormat="false" ht="12.75" hidden="false" customHeight="false" outlineLevel="0" collapsed="false">
      <c r="B406" s="1115"/>
    </row>
    <row r="407" customFormat="false" ht="12.75" hidden="false" customHeight="false" outlineLevel="0" collapsed="false">
      <c r="B407" s="1115"/>
    </row>
    <row r="408" customFormat="false" ht="12.75" hidden="false" customHeight="false" outlineLevel="0" collapsed="false">
      <c r="B408" s="1115"/>
    </row>
    <row r="409" customFormat="false" ht="12.75" hidden="false" customHeight="false" outlineLevel="0" collapsed="false">
      <c r="B409" s="1115"/>
    </row>
    <row r="410" customFormat="false" ht="12.75" hidden="false" customHeight="false" outlineLevel="0" collapsed="false">
      <c r="B410" s="1115"/>
    </row>
    <row r="411" customFormat="false" ht="12.75" hidden="false" customHeight="false" outlineLevel="0" collapsed="false">
      <c r="B411" s="1115"/>
    </row>
    <row r="412" customFormat="false" ht="12.75" hidden="false" customHeight="false" outlineLevel="0" collapsed="false">
      <c r="B412" s="1115"/>
    </row>
    <row r="413" customFormat="false" ht="12.75" hidden="false" customHeight="false" outlineLevel="0" collapsed="false">
      <c r="B413" s="1115"/>
    </row>
    <row r="414" customFormat="false" ht="12.75" hidden="false" customHeight="false" outlineLevel="0" collapsed="false">
      <c r="B414" s="1115"/>
    </row>
    <row r="415" customFormat="false" ht="12.75" hidden="false" customHeight="false" outlineLevel="0" collapsed="false">
      <c r="B415" s="1115"/>
    </row>
    <row r="416" customFormat="false" ht="12.75" hidden="false" customHeight="false" outlineLevel="0" collapsed="false">
      <c r="B416" s="1115"/>
    </row>
    <row r="417" customFormat="false" ht="12.75" hidden="false" customHeight="false" outlineLevel="0" collapsed="false">
      <c r="B417" s="1115"/>
    </row>
    <row r="418" customFormat="false" ht="12.75" hidden="false" customHeight="false" outlineLevel="0" collapsed="false">
      <c r="B418" s="1115"/>
    </row>
    <row r="419" customFormat="false" ht="12.75" hidden="false" customHeight="false" outlineLevel="0" collapsed="false">
      <c r="B419" s="1115"/>
    </row>
    <row r="420" customFormat="false" ht="12.75" hidden="false" customHeight="false" outlineLevel="0" collapsed="false">
      <c r="B420" s="1115"/>
    </row>
    <row r="421" customFormat="false" ht="12.75" hidden="false" customHeight="false" outlineLevel="0" collapsed="false">
      <c r="B421" s="1115"/>
    </row>
    <row r="422" customFormat="false" ht="12.75" hidden="false" customHeight="false" outlineLevel="0" collapsed="false">
      <c r="B422" s="1115"/>
    </row>
    <row r="423" customFormat="false" ht="12.75" hidden="false" customHeight="false" outlineLevel="0" collapsed="false">
      <c r="B423" s="1115"/>
    </row>
    <row r="424" customFormat="false" ht="12.75" hidden="false" customHeight="false" outlineLevel="0" collapsed="false">
      <c r="B424" s="1115"/>
    </row>
    <row r="425" customFormat="false" ht="12.75" hidden="false" customHeight="false" outlineLevel="0" collapsed="false">
      <c r="B425" s="1115"/>
    </row>
    <row r="426" customFormat="false" ht="12.75" hidden="false" customHeight="false" outlineLevel="0" collapsed="false">
      <c r="B426" s="1115"/>
    </row>
    <row r="427" customFormat="false" ht="12.75" hidden="false" customHeight="false" outlineLevel="0" collapsed="false">
      <c r="B427" s="1115"/>
    </row>
    <row r="428" customFormat="false" ht="12.75" hidden="false" customHeight="false" outlineLevel="0" collapsed="false">
      <c r="B428" s="1115"/>
    </row>
    <row r="429" customFormat="false" ht="12.75" hidden="false" customHeight="false" outlineLevel="0" collapsed="false">
      <c r="B429" s="1115"/>
    </row>
    <row r="430" customFormat="false" ht="12.75" hidden="false" customHeight="false" outlineLevel="0" collapsed="false">
      <c r="B430" s="1115"/>
    </row>
    <row r="431" customFormat="false" ht="12.75" hidden="false" customHeight="false" outlineLevel="0" collapsed="false">
      <c r="B431" s="1115"/>
    </row>
    <row r="432" customFormat="false" ht="12.75" hidden="false" customHeight="false" outlineLevel="0" collapsed="false">
      <c r="B432" s="1115"/>
    </row>
    <row r="433" customFormat="false" ht="12.75" hidden="false" customHeight="false" outlineLevel="0" collapsed="false">
      <c r="B433" s="1115"/>
    </row>
    <row r="434" customFormat="false" ht="12.75" hidden="false" customHeight="false" outlineLevel="0" collapsed="false">
      <c r="B434" s="1115"/>
    </row>
    <row r="435" customFormat="false" ht="12.75" hidden="false" customHeight="false" outlineLevel="0" collapsed="false">
      <c r="B435" s="1115"/>
    </row>
    <row r="436" customFormat="false" ht="12.75" hidden="false" customHeight="false" outlineLevel="0" collapsed="false">
      <c r="B436" s="1115"/>
    </row>
    <row r="437" customFormat="false" ht="12.75" hidden="false" customHeight="false" outlineLevel="0" collapsed="false">
      <c r="B437" s="1115"/>
    </row>
    <row r="438" customFormat="false" ht="12.75" hidden="false" customHeight="false" outlineLevel="0" collapsed="false">
      <c r="B438" s="1115"/>
    </row>
    <row r="439" customFormat="false" ht="12.75" hidden="false" customHeight="false" outlineLevel="0" collapsed="false">
      <c r="B439" s="1115"/>
    </row>
    <row r="440" customFormat="false" ht="12.75" hidden="false" customHeight="false" outlineLevel="0" collapsed="false">
      <c r="B440" s="1115"/>
    </row>
    <row r="441" customFormat="false" ht="12.75" hidden="false" customHeight="false" outlineLevel="0" collapsed="false">
      <c r="B441" s="1115"/>
    </row>
    <row r="442" customFormat="false" ht="12.75" hidden="false" customHeight="false" outlineLevel="0" collapsed="false">
      <c r="B442" s="1115"/>
    </row>
    <row r="443" customFormat="false" ht="12.75" hidden="false" customHeight="false" outlineLevel="0" collapsed="false">
      <c r="B443" s="1115"/>
    </row>
    <row r="444" customFormat="false" ht="12.75" hidden="false" customHeight="false" outlineLevel="0" collapsed="false">
      <c r="B444" s="1115"/>
    </row>
    <row r="445" customFormat="false" ht="12.75" hidden="false" customHeight="false" outlineLevel="0" collapsed="false">
      <c r="B445" s="1115"/>
    </row>
    <row r="446" customFormat="false" ht="12.75" hidden="false" customHeight="false" outlineLevel="0" collapsed="false">
      <c r="B446" s="1115"/>
    </row>
    <row r="447" customFormat="false" ht="12.75" hidden="false" customHeight="false" outlineLevel="0" collapsed="false">
      <c r="B447" s="1115"/>
    </row>
    <row r="448" customFormat="false" ht="12.75" hidden="false" customHeight="false" outlineLevel="0" collapsed="false">
      <c r="B448" s="1115"/>
    </row>
    <row r="449" customFormat="false" ht="12.75" hidden="false" customHeight="false" outlineLevel="0" collapsed="false">
      <c r="B449" s="1115"/>
    </row>
    <row r="450" customFormat="false" ht="12.75" hidden="false" customHeight="false" outlineLevel="0" collapsed="false">
      <c r="B450" s="1115"/>
    </row>
    <row r="451" customFormat="false" ht="12.75" hidden="false" customHeight="false" outlineLevel="0" collapsed="false">
      <c r="B451" s="1115"/>
    </row>
    <row r="452" customFormat="false" ht="12.75" hidden="false" customHeight="false" outlineLevel="0" collapsed="false">
      <c r="B452" s="1115"/>
    </row>
    <row r="453" customFormat="false" ht="12.75" hidden="false" customHeight="false" outlineLevel="0" collapsed="false">
      <c r="B453" s="1115"/>
    </row>
    <row r="454" customFormat="false" ht="12.75" hidden="false" customHeight="false" outlineLevel="0" collapsed="false">
      <c r="B454" s="1115"/>
    </row>
    <row r="455" customFormat="false" ht="12.75" hidden="false" customHeight="false" outlineLevel="0" collapsed="false">
      <c r="B455" s="1115"/>
    </row>
    <row r="456" customFormat="false" ht="12.75" hidden="false" customHeight="false" outlineLevel="0" collapsed="false">
      <c r="B456" s="1115"/>
    </row>
    <row r="457" customFormat="false" ht="12.75" hidden="false" customHeight="false" outlineLevel="0" collapsed="false">
      <c r="B457" s="1115"/>
    </row>
    <row r="458" customFormat="false" ht="12.75" hidden="false" customHeight="false" outlineLevel="0" collapsed="false">
      <c r="B458" s="1115"/>
    </row>
    <row r="459" customFormat="false" ht="12.75" hidden="false" customHeight="false" outlineLevel="0" collapsed="false">
      <c r="B459" s="1115"/>
    </row>
    <row r="460" customFormat="false" ht="12.75" hidden="false" customHeight="false" outlineLevel="0" collapsed="false">
      <c r="B460" s="1115"/>
    </row>
    <row r="461" customFormat="false" ht="12.75" hidden="false" customHeight="false" outlineLevel="0" collapsed="false">
      <c r="B461" s="1115"/>
    </row>
    <row r="462" customFormat="false" ht="12.75" hidden="false" customHeight="false" outlineLevel="0" collapsed="false">
      <c r="B462" s="1115"/>
    </row>
    <row r="463" customFormat="false" ht="12.75" hidden="false" customHeight="false" outlineLevel="0" collapsed="false">
      <c r="B463" s="1115"/>
    </row>
    <row r="464" customFormat="false" ht="12.75" hidden="false" customHeight="false" outlineLevel="0" collapsed="false">
      <c r="B464" s="1115"/>
    </row>
    <row r="465" customFormat="false" ht="12.75" hidden="false" customHeight="false" outlineLevel="0" collapsed="false">
      <c r="B465" s="1115"/>
    </row>
    <row r="466" customFormat="false" ht="12.75" hidden="false" customHeight="false" outlineLevel="0" collapsed="false">
      <c r="B466" s="1115"/>
    </row>
    <row r="467" customFormat="false" ht="12.75" hidden="false" customHeight="false" outlineLevel="0" collapsed="false">
      <c r="B467" s="1115"/>
    </row>
    <row r="468" customFormat="false" ht="12.75" hidden="false" customHeight="false" outlineLevel="0" collapsed="false">
      <c r="B468" s="1115"/>
    </row>
    <row r="469" customFormat="false" ht="12.75" hidden="false" customHeight="false" outlineLevel="0" collapsed="false">
      <c r="B469" s="1115"/>
    </row>
    <row r="470" customFormat="false" ht="12.75" hidden="false" customHeight="false" outlineLevel="0" collapsed="false">
      <c r="B470" s="1115"/>
    </row>
    <row r="471" customFormat="false" ht="12.75" hidden="false" customHeight="false" outlineLevel="0" collapsed="false">
      <c r="B471" s="1115"/>
    </row>
    <row r="472" customFormat="false" ht="12.75" hidden="false" customHeight="false" outlineLevel="0" collapsed="false">
      <c r="B472" s="1115"/>
    </row>
    <row r="473" customFormat="false" ht="12.75" hidden="false" customHeight="false" outlineLevel="0" collapsed="false">
      <c r="B473" s="1115"/>
    </row>
    <row r="474" customFormat="false" ht="12.75" hidden="false" customHeight="false" outlineLevel="0" collapsed="false">
      <c r="B474" s="1115"/>
    </row>
    <row r="475" customFormat="false" ht="12.75" hidden="false" customHeight="false" outlineLevel="0" collapsed="false">
      <c r="B475" s="1115"/>
    </row>
    <row r="476" customFormat="false" ht="12.75" hidden="false" customHeight="false" outlineLevel="0" collapsed="false">
      <c r="B476" s="1115"/>
    </row>
    <row r="477" customFormat="false" ht="12.75" hidden="false" customHeight="false" outlineLevel="0" collapsed="false">
      <c r="B477" s="1115"/>
    </row>
    <row r="478" customFormat="false" ht="12.75" hidden="false" customHeight="false" outlineLevel="0" collapsed="false">
      <c r="B478" s="1115"/>
    </row>
    <row r="479" customFormat="false" ht="12.75" hidden="false" customHeight="false" outlineLevel="0" collapsed="false">
      <c r="B479" s="1115"/>
    </row>
    <row r="480" customFormat="false" ht="12.75" hidden="false" customHeight="false" outlineLevel="0" collapsed="false">
      <c r="B480" s="1115"/>
    </row>
    <row r="481" customFormat="false" ht="12.75" hidden="false" customHeight="false" outlineLevel="0" collapsed="false">
      <c r="B481" s="1115"/>
    </row>
    <row r="482" customFormat="false" ht="12.75" hidden="false" customHeight="false" outlineLevel="0" collapsed="false">
      <c r="B482" s="1115"/>
    </row>
    <row r="483" customFormat="false" ht="12.75" hidden="false" customHeight="false" outlineLevel="0" collapsed="false">
      <c r="B483" s="1115"/>
    </row>
    <row r="484" customFormat="false" ht="12.75" hidden="false" customHeight="false" outlineLevel="0" collapsed="false">
      <c r="B484" s="1115"/>
    </row>
    <row r="485" customFormat="false" ht="12.75" hidden="false" customHeight="false" outlineLevel="0" collapsed="false">
      <c r="B485" s="1115"/>
    </row>
    <row r="486" customFormat="false" ht="12.75" hidden="false" customHeight="false" outlineLevel="0" collapsed="false">
      <c r="B486" s="1115"/>
    </row>
    <row r="487" customFormat="false" ht="12.75" hidden="false" customHeight="false" outlineLevel="0" collapsed="false">
      <c r="B487" s="1115"/>
    </row>
    <row r="488" customFormat="false" ht="12.75" hidden="false" customHeight="false" outlineLevel="0" collapsed="false">
      <c r="B488" s="1115"/>
    </row>
    <row r="489" customFormat="false" ht="12.75" hidden="false" customHeight="false" outlineLevel="0" collapsed="false">
      <c r="B489" s="1115"/>
    </row>
    <row r="490" customFormat="false" ht="12.75" hidden="false" customHeight="false" outlineLevel="0" collapsed="false">
      <c r="B490" s="1115"/>
    </row>
    <row r="491" customFormat="false" ht="12.75" hidden="false" customHeight="false" outlineLevel="0" collapsed="false">
      <c r="B491" s="1115"/>
    </row>
    <row r="492" customFormat="false" ht="12.75" hidden="false" customHeight="false" outlineLevel="0" collapsed="false">
      <c r="B492" s="1115"/>
    </row>
    <row r="493" customFormat="false" ht="12.75" hidden="false" customHeight="false" outlineLevel="0" collapsed="false">
      <c r="B493" s="1115"/>
    </row>
    <row r="494" customFormat="false" ht="12.75" hidden="false" customHeight="false" outlineLevel="0" collapsed="false">
      <c r="B494" s="1115"/>
    </row>
    <row r="495" customFormat="false" ht="12.75" hidden="false" customHeight="false" outlineLevel="0" collapsed="false">
      <c r="B495" s="1115"/>
    </row>
    <row r="496" customFormat="false" ht="12.75" hidden="false" customHeight="false" outlineLevel="0" collapsed="false">
      <c r="B496" s="1115"/>
    </row>
    <row r="497" customFormat="false" ht="12.75" hidden="false" customHeight="false" outlineLevel="0" collapsed="false">
      <c r="B497" s="1115"/>
    </row>
    <row r="498" customFormat="false" ht="12.75" hidden="false" customHeight="false" outlineLevel="0" collapsed="false">
      <c r="B498" s="1115"/>
    </row>
    <row r="499" customFormat="false" ht="12.75" hidden="false" customHeight="false" outlineLevel="0" collapsed="false">
      <c r="B499" s="1115"/>
    </row>
    <row r="500" customFormat="false" ht="12.75" hidden="false" customHeight="false" outlineLevel="0" collapsed="false">
      <c r="B500" s="1115"/>
    </row>
    <row r="501" customFormat="false" ht="12.75" hidden="false" customHeight="false" outlineLevel="0" collapsed="false">
      <c r="B501" s="1115"/>
    </row>
    <row r="502" customFormat="false" ht="12.75" hidden="false" customHeight="false" outlineLevel="0" collapsed="false">
      <c r="B502" s="1115"/>
    </row>
    <row r="503" customFormat="false" ht="12.75" hidden="false" customHeight="false" outlineLevel="0" collapsed="false">
      <c r="B503" s="1115"/>
    </row>
    <row r="504" customFormat="false" ht="12.75" hidden="false" customHeight="false" outlineLevel="0" collapsed="false">
      <c r="B504" s="1115"/>
    </row>
    <row r="505" customFormat="false" ht="12.75" hidden="false" customHeight="false" outlineLevel="0" collapsed="false">
      <c r="B505" s="1115"/>
    </row>
    <row r="506" customFormat="false" ht="12.75" hidden="false" customHeight="false" outlineLevel="0" collapsed="false">
      <c r="B506" s="1115"/>
    </row>
    <row r="507" customFormat="false" ht="12.75" hidden="false" customHeight="false" outlineLevel="0" collapsed="false">
      <c r="B507" s="1115"/>
    </row>
    <row r="508" customFormat="false" ht="12.75" hidden="false" customHeight="false" outlineLevel="0" collapsed="false">
      <c r="B508" s="1115"/>
    </row>
    <row r="509" customFormat="false" ht="12.75" hidden="false" customHeight="false" outlineLevel="0" collapsed="false">
      <c r="B509" s="1115"/>
    </row>
    <row r="510" customFormat="false" ht="12.75" hidden="false" customHeight="false" outlineLevel="0" collapsed="false">
      <c r="B510" s="1115"/>
    </row>
    <row r="511" customFormat="false" ht="12.75" hidden="false" customHeight="false" outlineLevel="0" collapsed="false">
      <c r="B511" s="1115"/>
    </row>
    <row r="512" customFormat="false" ht="12.75" hidden="false" customHeight="false" outlineLevel="0" collapsed="false">
      <c r="B512" s="1115"/>
    </row>
    <row r="513" customFormat="false" ht="12.75" hidden="false" customHeight="false" outlineLevel="0" collapsed="false">
      <c r="B513" s="1115"/>
    </row>
    <row r="514" customFormat="false" ht="12.75" hidden="false" customHeight="false" outlineLevel="0" collapsed="false">
      <c r="B514" s="1115"/>
    </row>
    <row r="515" customFormat="false" ht="12.75" hidden="false" customHeight="false" outlineLevel="0" collapsed="false">
      <c r="B515" s="1115"/>
    </row>
    <row r="516" customFormat="false" ht="12.75" hidden="false" customHeight="false" outlineLevel="0" collapsed="false">
      <c r="B516" s="1115"/>
    </row>
    <row r="517" customFormat="false" ht="12.75" hidden="false" customHeight="false" outlineLevel="0" collapsed="false">
      <c r="B517" s="1115"/>
    </row>
    <row r="518" customFormat="false" ht="12.75" hidden="false" customHeight="false" outlineLevel="0" collapsed="false">
      <c r="B518" s="1115"/>
    </row>
    <row r="519" customFormat="false" ht="12.75" hidden="false" customHeight="false" outlineLevel="0" collapsed="false">
      <c r="B519" s="1115"/>
    </row>
    <row r="520" customFormat="false" ht="12.75" hidden="false" customHeight="false" outlineLevel="0" collapsed="false">
      <c r="B520" s="1115"/>
    </row>
    <row r="521" customFormat="false" ht="12.75" hidden="false" customHeight="false" outlineLevel="0" collapsed="false">
      <c r="B521" s="1115"/>
    </row>
    <row r="522" customFormat="false" ht="12.75" hidden="false" customHeight="false" outlineLevel="0" collapsed="false">
      <c r="B522" s="1115"/>
    </row>
    <row r="523" customFormat="false" ht="12.75" hidden="false" customHeight="false" outlineLevel="0" collapsed="false">
      <c r="B523" s="1115"/>
    </row>
    <row r="524" customFormat="false" ht="12.75" hidden="false" customHeight="false" outlineLevel="0" collapsed="false">
      <c r="B524" s="1115"/>
    </row>
    <row r="525" customFormat="false" ht="12.75" hidden="false" customHeight="false" outlineLevel="0" collapsed="false">
      <c r="B525" s="1115"/>
    </row>
    <row r="526" customFormat="false" ht="12.75" hidden="false" customHeight="false" outlineLevel="0" collapsed="false">
      <c r="B526" s="1115"/>
    </row>
    <row r="527" customFormat="false" ht="12.75" hidden="false" customHeight="false" outlineLevel="0" collapsed="false">
      <c r="B527" s="1115"/>
    </row>
    <row r="528" customFormat="false" ht="12.75" hidden="false" customHeight="false" outlineLevel="0" collapsed="false">
      <c r="B528" s="1115"/>
    </row>
    <row r="529" customFormat="false" ht="12.75" hidden="false" customHeight="false" outlineLevel="0" collapsed="false">
      <c r="B529" s="1115"/>
    </row>
    <row r="530" customFormat="false" ht="12.75" hidden="false" customHeight="false" outlineLevel="0" collapsed="false">
      <c r="B530" s="1115"/>
    </row>
    <row r="531" customFormat="false" ht="12.75" hidden="false" customHeight="false" outlineLevel="0" collapsed="false">
      <c r="B531" s="1115"/>
    </row>
    <row r="532" customFormat="false" ht="12.75" hidden="false" customHeight="false" outlineLevel="0" collapsed="false">
      <c r="B532" s="1115"/>
    </row>
    <row r="533" customFormat="false" ht="12.75" hidden="false" customHeight="false" outlineLevel="0" collapsed="false">
      <c r="B533" s="1115"/>
    </row>
    <row r="534" customFormat="false" ht="12.75" hidden="false" customHeight="false" outlineLevel="0" collapsed="false">
      <c r="B534" s="1115"/>
    </row>
    <row r="535" customFormat="false" ht="12.75" hidden="false" customHeight="false" outlineLevel="0" collapsed="false">
      <c r="B535" s="1115"/>
    </row>
    <row r="536" customFormat="false" ht="12.75" hidden="false" customHeight="false" outlineLevel="0" collapsed="false">
      <c r="B536" s="1115"/>
    </row>
    <row r="537" customFormat="false" ht="12.75" hidden="false" customHeight="false" outlineLevel="0" collapsed="false">
      <c r="B537" s="1115"/>
    </row>
    <row r="538" customFormat="false" ht="12.75" hidden="false" customHeight="false" outlineLevel="0" collapsed="false">
      <c r="B538" s="1115"/>
    </row>
    <row r="539" customFormat="false" ht="12.75" hidden="false" customHeight="false" outlineLevel="0" collapsed="false">
      <c r="B539" s="1115"/>
    </row>
    <row r="540" customFormat="false" ht="12.75" hidden="false" customHeight="false" outlineLevel="0" collapsed="false">
      <c r="B540" s="1115"/>
    </row>
    <row r="541" customFormat="false" ht="12.75" hidden="false" customHeight="false" outlineLevel="0" collapsed="false">
      <c r="B541" s="1115"/>
    </row>
    <row r="542" customFormat="false" ht="12.75" hidden="false" customHeight="false" outlineLevel="0" collapsed="false">
      <c r="B542" s="1115"/>
    </row>
    <row r="543" customFormat="false" ht="12.75" hidden="false" customHeight="false" outlineLevel="0" collapsed="false">
      <c r="B543" s="1115"/>
    </row>
    <row r="544" customFormat="false" ht="12.75" hidden="false" customHeight="false" outlineLevel="0" collapsed="false">
      <c r="B544" s="1115"/>
    </row>
    <row r="545" customFormat="false" ht="12.75" hidden="false" customHeight="false" outlineLevel="0" collapsed="false">
      <c r="B545" s="1115"/>
    </row>
    <row r="546" customFormat="false" ht="12.75" hidden="false" customHeight="false" outlineLevel="0" collapsed="false">
      <c r="B546" s="1115"/>
    </row>
    <row r="547" customFormat="false" ht="12.75" hidden="false" customHeight="false" outlineLevel="0" collapsed="false">
      <c r="B547" s="1115"/>
    </row>
    <row r="548" customFormat="false" ht="12.75" hidden="false" customHeight="false" outlineLevel="0" collapsed="false">
      <c r="B548" s="1115"/>
    </row>
    <row r="549" customFormat="false" ht="12.75" hidden="false" customHeight="false" outlineLevel="0" collapsed="false">
      <c r="B549" s="1115"/>
    </row>
    <row r="550" customFormat="false" ht="12.75" hidden="false" customHeight="false" outlineLevel="0" collapsed="false">
      <c r="B550" s="1115"/>
    </row>
    <row r="551" customFormat="false" ht="12.75" hidden="false" customHeight="false" outlineLevel="0" collapsed="false">
      <c r="B551" s="1115"/>
    </row>
    <row r="552" customFormat="false" ht="12.75" hidden="false" customHeight="false" outlineLevel="0" collapsed="false">
      <c r="B552" s="1115"/>
    </row>
    <row r="553" customFormat="false" ht="12.75" hidden="false" customHeight="false" outlineLevel="0" collapsed="false">
      <c r="B553" s="1115"/>
    </row>
    <row r="554" customFormat="false" ht="12.75" hidden="false" customHeight="false" outlineLevel="0" collapsed="false">
      <c r="B554" s="1115"/>
    </row>
    <row r="555" customFormat="false" ht="12.75" hidden="false" customHeight="false" outlineLevel="0" collapsed="false">
      <c r="B555" s="1115"/>
    </row>
    <row r="556" customFormat="false" ht="12.75" hidden="false" customHeight="false" outlineLevel="0" collapsed="false">
      <c r="B556" s="1115"/>
    </row>
    <row r="557" customFormat="false" ht="12.75" hidden="false" customHeight="false" outlineLevel="0" collapsed="false">
      <c r="B557" s="1115"/>
    </row>
    <row r="558" customFormat="false" ht="12.75" hidden="false" customHeight="false" outlineLevel="0" collapsed="false">
      <c r="B558" s="1115"/>
    </row>
    <row r="559" customFormat="false" ht="12.75" hidden="false" customHeight="false" outlineLevel="0" collapsed="false">
      <c r="B559" s="1115"/>
    </row>
    <row r="560" customFormat="false" ht="12.75" hidden="false" customHeight="false" outlineLevel="0" collapsed="false">
      <c r="B560" s="1115"/>
    </row>
    <row r="561" customFormat="false" ht="12.75" hidden="false" customHeight="false" outlineLevel="0" collapsed="false">
      <c r="B561" s="1115"/>
    </row>
    <row r="562" customFormat="false" ht="12.75" hidden="false" customHeight="false" outlineLevel="0" collapsed="false">
      <c r="B562" s="1115"/>
    </row>
    <row r="563" customFormat="false" ht="12.75" hidden="false" customHeight="false" outlineLevel="0" collapsed="false">
      <c r="B563" s="1115"/>
    </row>
    <row r="564" customFormat="false" ht="12.75" hidden="false" customHeight="false" outlineLevel="0" collapsed="false">
      <c r="B564" s="1115"/>
    </row>
    <row r="565" customFormat="false" ht="12.75" hidden="false" customHeight="false" outlineLevel="0" collapsed="false">
      <c r="B565" s="1115"/>
    </row>
    <row r="566" customFormat="false" ht="12.75" hidden="false" customHeight="false" outlineLevel="0" collapsed="false">
      <c r="B566" s="1115"/>
    </row>
    <row r="567" customFormat="false" ht="12.75" hidden="false" customHeight="false" outlineLevel="0" collapsed="false">
      <c r="B567" s="1115"/>
    </row>
    <row r="568" customFormat="false" ht="12.75" hidden="false" customHeight="false" outlineLevel="0" collapsed="false">
      <c r="B568" s="1115"/>
    </row>
    <row r="569" customFormat="false" ht="12.75" hidden="false" customHeight="false" outlineLevel="0" collapsed="false">
      <c r="B569" s="1115"/>
    </row>
    <row r="570" customFormat="false" ht="12.75" hidden="false" customHeight="false" outlineLevel="0" collapsed="false">
      <c r="B570" s="1115"/>
    </row>
    <row r="571" customFormat="false" ht="12.75" hidden="false" customHeight="false" outlineLevel="0" collapsed="false">
      <c r="B571" s="1115"/>
    </row>
    <row r="572" customFormat="false" ht="12.75" hidden="false" customHeight="false" outlineLevel="0" collapsed="false">
      <c r="B572" s="1115"/>
    </row>
    <row r="573" customFormat="false" ht="12.75" hidden="false" customHeight="false" outlineLevel="0" collapsed="false">
      <c r="B573" s="1115"/>
    </row>
    <row r="574" customFormat="false" ht="12.75" hidden="false" customHeight="false" outlineLevel="0" collapsed="false">
      <c r="B574" s="1115"/>
    </row>
    <row r="575" customFormat="false" ht="12.75" hidden="false" customHeight="false" outlineLevel="0" collapsed="false">
      <c r="B575" s="1115"/>
    </row>
    <row r="576" customFormat="false" ht="12.75" hidden="false" customHeight="false" outlineLevel="0" collapsed="false">
      <c r="B576" s="1115"/>
    </row>
    <row r="577" customFormat="false" ht="12.75" hidden="false" customHeight="false" outlineLevel="0" collapsed="false">
      <c r="B577" s="1115"/>
    </row>
    <row r="578" customFormat="false" ht="12.75" hidden="false" customHeight="false" outlineLevel="0" collapsed="false">
      <c r="B578" s="1115"/>
    </row>
    <row r="579" customFormat="false" ht="12.75" hidden="false" customHeight="false" outlineLevel="0" collapsed="false">
      <c r="B579" s="1115"/>
    </row>
    <row r="580" customFormat="false" ht="12.75" hidden="false" customHeight="false" outlineLevel="0" collapsed="false">
      <c r="B580" s="1115"/>
    </row>
    <row r="581" customFormat="false" ht="12.75" hidden="false" customHeight="false" outlineLevel="0" collapsed="false">
      <c r="B581" s="1115"/>
    </row>
    <row r="582" customFormat="false" ht="12.75" hidden="false" customHeight="false" outlineLevel="0" collapsed="false">
      <c r="B582" s="1115"/>
    </row>
    <row r="583" customFormat="false" ht="12.75" hidden="false" customHeight="false" outlineLevel="0" collapsed="false">
      <c r="B583" s="1115"/>
    </row>
    <row r="584" customFormat="false" ht="12.75" hidden="false" customHeight="false" outlineLevel="0" collapsed="false">
      <c r="B584" s="1115"/>
    </row>
    <row r="585" customFormat="false" ht="12.75" hidden="false" customHeight="false" outlineLevel="0" collapsed="false">
      <c r="B585" s="1115"/>
    </row>
    <row r="586" customFormat="false" ht="12.75" hidden="false" customHeight="false" outlineLevel="0" collapsed="false">
      <c r="B586" s="1115"/>
    </row>
    <row r="587" customFormat="false" ht="12.75" hidden="false" customHeight="false" outlineLevel="0" collapsed="false">
      <c r="B587" s="1115"/>
    </row>
    <row r="588" customFormat="false" ht="12.75" hidden="false" customHeight="false" outlineLevel="0" collapsed="false">
      <c r="B588" s="1115"/>
    </row>
    <row r="589" customFormat="false" ht="12.75" hidden="false" customHeight="false" outlineLevel="0" collapsed="false">
      <c r="B589" s="1115"/>
    </row>
    <row r="590" customFormat="false" ht="12.75" hidden="false" customHeight="false" outlineLevel="0" collapsed="false">
      <c r="B590" s="1115"/>
    </row>
    <row r="591" customFormat="false" ht="12.75" hidden="false" customHeight="false" outlineLevel="0" collapsed="false">
      <c r="B591" s="1115"/>
    </row>
    <row r="592" customFormat="false" ht="12.75" hidden="false" customHeight="false" outlineLevel="0" collapsed="false">
      <c r="B592" s="1115"/>
    </row>
    <row r="593" customFormat="false" ht="12.75" hidden="false" customHeight="false" outlineLevel="0" collapsed="false">
      <c r="B593" s="1115"/>
    </row>
    <row r="594" customFormat="false" ht="12.75" hidden="false" customHeight="false" outlineLevel="0" collapsed="false">
      <c r="B594" s="1115"/>
    </row>
    <row r="595" customFormat="false" ht="12.75" hidden="false" customHeight="false" outlineLevel="0" collapsed="false">
      <c r="B595" s="1115"/>
    </row>
    <row r="596" customFormat="false" ht="12.75" hidden="false" customHeight="false" outlineLevel="0" collapsed="false">
      <c r="B596" s="1115"/>
    </row>
    <row r="597" customFormat="false" ht="12.75" hidden="false" customHeight="false" outlineLevel="0" collapsed="false">
      <c r="B597" s="1115"/>
    </row>
    <row r="598" customFormat="false" ht="12.75" hidden="false" customHeight="false" outlineLevel="0" collapsed="false">
      <c r="B598" s="1115"/>
    </row>
    <row r="599" customFormat="false" ht="12.75" hidden="false" customHeight="false" outlineLevel="0" collapsed="false">
      <c r="B599" s="1115"/>
    </row>
    <row r="600" customFormat="false" ht="12.75" hidden="false" customHeight="false" outlineLevel="0" collapsed="false">
      <c r="B600" s="1115"/>
    </row>
    <row r="601" customFormat="false" ht="12.75" hidden="false" customHeight="false" outlineLevel="0" collapsed="false">
      <c r="B601" s="1115"/>
    </row>
    <row r="602" customFormat="false" ht="12.75" hidden="false" customHeight="false" outlineLevel="0" collapsed="false">
      <c r="B602" s="1115"/>
    </row>
    <row r="603" customFormat="false" ht="12.75" hidden="false" customHeight="false" outlineLevel="0" collapsed="false">
      <c r="B603" s="1115"/>
    </row>
    <row r="604" customFormat="false" ht="12.75" hidden="false" customHeight="false" outlineLevel="0" collapsed="false">
      <c r="B604" s="1115"/>
    </row>
    <row r="605" customFormat="false" ht="12.75" hidden="false" customHeight="false" outlineLevel="0" collapsed="false">
      <c r="B605" s="1115"/>
    </row>
    <row r="606" customFormat="false" ht="12.75" hidden="false" customHeight="false" outlineLevel="0" collapsed="false">
      <c r="B606" s="1115"/>
    </row>
    <row r="607" customFormat="false" ht="12.75" hidden="false" customHeight="false" outlineLevel="0" collapsed="false">
      <c r="B607" s="1115"/>
    </row>
    <row r="608" customFormat="false" ht="12.75" hidden="false" customHeight="false" outlineLevel="0" collapsed="false">
      <c r="B608" s="1115"/>
    </row>
    <row r="609" customFormat="false" ht="12.75" hidden="false" customHeight="false" outlineLevel="0" collapsed="false">
      <c r="B609" s="1115"/>
    </row>
    <row r="610" customFormat="false" ht="12.75" hidden="false" customHeight="false" outlineLevel="0" collapsed="false">
      <c r="B610" s="1115"/>
    </row>
    <row r="611" customFormat="false" ht="12.75" hidden="false" customHeight="false" outlineLevel="0" collapsed="false">
      <c r="B611" s="1115"/>
    </row>
    <row r="612" customFormat="false" ht="12.75" hidden="false" customHeight="false" outlineLevel="0" collapsed="false">
      <c r="B612" s="1115"/>
    </row>
    <row r="613" customFormat="false" ht="12.75" hidden="false" customHeight="false" outlineLevel="0" collapsed="false">
      <c r="B613" s="1115"/>
    </row>
    <row r="614" customFormat="false" ht="12.75" hidden="false" customHeight="false" outlineLevel="0" collapsed="false">
      <c r="B614" s="1115"/>
    </row>
    <row r="615" customFormat="false" ht="12.75" hidden="false" customHeight="false" outlineLevel="0" collapsed="false">
      <c r="B615" s="1115"/>
    </row>
    <row r="616" customFormat="false" ht="12.75" hidden="false" customHeight="false" outlineLevel="0" collapsed="false">
      <c r="B616" s="1115"/>
    </row>
    <row r="617" customFormat="false" ht="12.75" hidden="false" customHeight="false" outlineLevel="0" collapsed="false">
      <c r="B617" s="1115"/>
    </row>
    <row r="618" customFormat="false" ht="12.75" hidden="false" customHeight="false" outlineLevel="0" collapsed="false">
      <c r="B618" s="1115"/>
    </row>
    <row r="619" customFormat="false" ht="12.75" hidden="false" customHeight="false" outlineLevel="0" collapsed="false">
      <c r="B619" s="1115"/>
    </row>
    <row r="620" customFormat="false" ht="12.75" hidden="false" customHeight="false" outlineLevel="0" collapsed="false">
      <c r="B620" s="1115"/>
    </row>
    <row r="621" customFormat="false" ht="12.75" hidden="false" customHeight="false" outlineLevel="0" collapsed="false">
      <c r="B621" s="1115"/>
    </row>
    <row r="622" customFormat="false" ht="12.75" hidden="false" customHeight="false" outlineLevel="0" collapsed="false">
      <c r="B622" s="1115"/>
    </row>
    <row r="623" customFormat="false" ht="12.75" hidden="false" customHeight="false" outlineLevel="0" collapsed="false">
      <c r="B623" s="1115"/>
    </row>
    <row r="624" customFormat="false" ht="12.75" hidden="false" customHeight="false" outlineLevel="0" collapsed="false">
      <c r="B624" s="1115"/>
    </row>
    <row r="625" customFormat="false" ht="12.75" hidden="false" customHeight="false" outlineLevel="0" collapsed="false">
      <c r="B625" s="1115"/>
    </row>
    <row r="626" customFormat="false" ht="12.75" hidden="false" customHeight="false" outlineLevel="0" collapsed="false">
      <c r="B626" s="1115"/>
    </row>
    <row r="627" customFormat="false" ht="12.75" hidden="false" customHeight="false" outlineLevel="0" collapsed="false">
      <c r="B627" s="1115"/>
    </row>
    <row r="628" customFormat="false" ht="12.75" hidden="false" customHeight="false" outlineLevel="0" collapsed="false">
      <c r="B628" s="1115"/>
    </row>
    <row r="629" customFormat="false" ht="12.75" hidden="false" customHeight="false" outlineLevel="0" collapsed="false">
      <c r="B629" s="1115"/>
    </row>
    <row r="630" customFormat="false" ht="12.75" hidden="false" customHeight="false" outlineLevel="0" collapsed="false">
      <c r="B630" s="1115"/>
    </row>
    <row r="631" customFormat="false" ht="12.75" hidden="false" customHeight="false" outlineLevel="0" collapsed="false">
      <c r="B631" s="1115"/>
    </row>
    <row r="632" customFormat="false" ht="12.75" hidden="false" customHeight="false" outlineLevel="0" collapsed="false">
      <c r="B632" s="1115"/>
    </row>
    <row r="633" customFormat="false" ht="12.75" hidden="false" customHeight="false" outlineLevel="0" collapsed="false">
      <c r="B633" s="1115"/>
    </row>
    <row r="634" customFormat="false" ht="12.75" hidden="false" customHeight="false" outlineLevel="0" collapsed="false">
      <c r="B634" s="1115"/>
    </row>
    <row r="635" customFormat="false" ht="12.75" hidden="false" customHeight="false" outlineLevel="0" collapsed="false">
      <c r="B635" s="1115"/>
    </row>
    <row r="636" customFormat="false" ht="12.75" hidden="false" customHeight="false" outlineLevel="0" collapsed="false">
      <c r="B636" s="1115"/>
    </row>
    <row r="637" customFormat="false" ht="12.75" hidden="false" customHeight="false" outlineLevel="0" collapsed="false">
      <c r="B637" s="1115"/>
    </row>
    <row r="638" customFormat="false" ht="12.75" hidden="false" customHeight="false" outlineLevel="0" collapsed="false">
      <c r="B638" s="1115"/>
    </row>
    <row r="639" customFormat="false" ht="12.75" hidden="false" customHeight="false" outlineLevel="0" collapsed="false">
      <c r="B639" s="1115"/>
    </row>
    <row r="640" customFormat="false" ht="12.75" hidden="false" customHeight="false" outlineLevel="0" collapsed="false">
      <c r="B640" s="1115"/>
    </row>
    <row r="641" customFormat="false" ht="12.75" hidden="false" customHeight="false" outlineLevel="0" collapsed="false">
      <c r="B641" s="1115"/>
    </row>
    <row r="642" customFormat="false" ht="12.75" hidden="false" customHeight="false" outlineLevel="0" collapsed="false">
      <c r="B642" s="1115"/>
    </row>
    <row r="643" customFormat="false" ht="12.75" hidden="false" customHeight="false" outlineLevel="0" collapsed="false">
      <c r="B643" s="1115"/>
    </row>
    <row r="644" customFormat="false" ht="12.75" hidden="false" customHeight="false" outlineLevel="0" collapsed="false">
      <c r="B644" s="1115"/>
    </row>
    <row r="645" customFormat="false" ht="12.75" hidden="false" customHeight="false" outlineLevel="0" collapsed="false">
      <c r="B645" s="1115"/>
    </row>
    <row r="646" customFormat="false" ht="12.75" hidden="false" customHeight="false" outlineLevel="0" collapsed="false">
      <c r="B646" s="1115"/>
    </row>
    <row r="647" customFormat="false" ht="12.75" hidden="false" customHeight="false" outlineLevel="0" collapsed="false">
      <c r="B647" s="1115"/>
    </row>
    <row r="648" customFormat="false" ht="12.75" hidden="false" customHeight="false" outlineLevel="0" collapsed="false">
      <c r="B648" s="1115"/>
    </row>
    <row r="649" customFormat="false" ht="12.75" hidden="false" customHeight="false" outlineLevel="0" collapsed="false">
      <c r="B649" s="1115"/>
    </row>
    <row r="650" customFormat="false" ht="12.75" hidden="false" customHeight="false" outlineLevel="0" collapsed="false">
      <c r="B650" s="1115"/>
    </row>
    <row r="651" customFormat="false" ht="12.75" hidden="false" customHeight="false" outlineLevel="0" collapsed="false">
      <c r="B651" s="1115"/>
    </row>
    <row r="652" customFormat="false" ht="12.75" hidden="false" customHeight="false" outlineLevel="0" collapsed="false">
      <c r="B652" s="1115"/>
    </row>
    <row r="653" customFormat="false" ht="12.75" hidden="false" customHeight="false" outlineLevel="0" collapsed="false">
      <c r="B653" s="1115"/>
    </row>
    <row r="654" customFormat="false" ht="12.75" hidden="false" customHeight="false" outlineLevel="0" collapsed="false">
      <c r="B654" s="1115"/>
    </row>
    <row r="655" customFormat="false" ht="12.75" hidden="false" customHeight="false" outlineLevel="0" collapsed="false">
      <c r="B655" s="1115"/>
    </row>
    <row r="656" customFormat="false" ht="12.75" hidden="false" customHeight="false" outlineLevel="0" collapsed="false">
      <c r="B656" s="1115"/>
    </row>
    <row r="657" customFormat="false" ht="12.75" hidden="false" customHeight="false" outlineLevel="0" collapsed="false">
      <c r="B657" s="1115"/>
    </row>
    <row r="658" customFormat="false" ht="12.75" hidden="false" customHeight="false" outlineLevel="0" collapsed="false">
      <c r="B658" s="1115"/>
    </row>
    <row r="659" customFormat="false" ht="12.75" hidden="false" customHeight="false" outlineLevel="0" collapsed="false">
      <c r="B659" s="1115"/>
    </row>
    <row r="660" customFormat="false" ht="12.75" hidden="false" customHeight="false" outlineLevel="0" collapsed="false">
      <c r="B660" s="1115"/>
    </row>
    <row r="661" customFormat="false" ht="12.75" hidden="false" customHeight="false" outlineLevel="0" collapsed="false">
      <c r="B661" s="1115"/>
    </row>
    <row r="662" customFormat="false" ht="12.75" hidden="false" customHeight="false" outlineLevel="0" collapsed="false">
      <c r="B662" s="1115"/>
    </row>
    <row r="663" customFormat="false" ht="12.75" hidden="false" customHeight="false" outlineLevel="0" collapsed="false">
      <c r="B663" s="1115"/>
    </row>
    <row r="664" customFormat="false" ht="12.75" hidden="false" customHeight="false" outlineLevel="0" collapsed="false">
      <c r="B664" s="1115"/>
    </row>
    <row r="665" customFormat="false" ht="12.75" hidden="false" customHeight="false" outlineLevel="0" collapsed="false">
      <c r="B665" s="1115"/>
    </row>
    <row r="666" customFormat="false" ht="12.75" hidden="false" customHeight="false" outlineLevel="0" collapsed="false">
      <c r="B666" s="1115"/>
    </row>
    <row r="667" customFormat="false" ht="12.75" hidden="false" customHeight="false" outlineLevel="0" collapsed="false">
      <c r="B667" s="1115"/>
    </row>
    <row r="668" customFormat="false" ht="12.75" hidden="false" customHeight="false" outlineLevel="0" collapsed="false">
      <c r="B668" s="1115"/>
    </row>
    <row r="669" customFormat="false" ht="12.75" hidden="false" customHeight="false" outlineLevel="0" collapsed="false">
      <c r="B669" s="1115"/>
    </row>
    <row r="670" customFormat="false" ht="12.75" hidden="false" customHeight="false" outlineLevel="0" collapsed="false">
      <c r="B670" s="1115"/>
    </row>
    <row r="671" customFormat="false" ht="12.75" hidden="false" customHeight="false" outlineLevel="0" collapsed="false">
      <c r="B671" s="1115"/>
    </row>
    <row r="672" customFormat="false" ht="12.75" hidden="false" customHeight="false" outlineLevel="0" collapsed="false">
      <c r="B672" s="1115"/>
    </row>
    <row r="673" customFormat="false" ht="12.75" hidden="false" customHeight="false" outlineLevel="0" collapsed="false">
      <c r="B673" s="1115"/>
    </row>
    <row r="674" customFormat="false" ht="12.75" hidden="false" customHeight="false" outlineLevel="0" collapsed="false">
      <c r="B674" s="1115"/>
    </row>
    <row r="675" customFormat="false" ht="12.75" hidden="false" customHeight="false" outlineLevel="0" collapsed="false">
      <c r="B675" s="1115"/>
    </row>
    <row r="676" customFormat="false" ht="12.75" hidden="false" customHeight="false" outlineLevel="0" collapsed="false">
      <c r="B676" s="1115"/>
    </row>
    <row r="677" customFormat="false" ht="12.75" hidden="false" customHeight="false" outlineLevel="0" collapsed="false">
      <c r="B677" s="1115"/>
    </row>
    <row r="678" customFormat="false" ht="12.75" hidden="false" customHeight="false" outlineLevel="0" collapsed="false">
      <c r="B678" s="1115"/>
    </row>
    <row r="679" customFormat="false" ht="12.75" hidden="false" customHeight="false" outlineLevel="0" collapsed="false">
      <c r="B679" s="1115"/>
    </row>
    <row r="680" customFormat="false" ht="12.75" hidden="false" customHeight="false" outlineLevel="0" collapsed="false">
      <c r="B680" s="1115"/>
    </row>
    <row r="681" customFormat="false" ht="12.75" hidden="false" customHeight="false" outlineLevel="0" collapsed="false">
      <c r="B681" s="1115"/>
    </row>
    <row r="682" customFormat="false" ht="12.75" hidden="false" customHeight="false" outlineLevel="0" collapsed="false">
      <c r="B682" s="1115"/>
    </row>
    <row r="683" customFormat="false" ht="12.75" hidden="false" customHeight="false" outlineLevel="0" collapsed="false">
      <c r="B683" s="1115"/>
    </row>
    <row r="684" customFormat="false" ht="12.75" hidden="false" customHeight="false" outlineLevel="0" collapsed="false">
      <c r="B684" s="1115"/>
    </row>
    <row r="685" customFormat="false" ht="12.75" hidden="false" customHeight="false" outlineLevel="0" collapsed="false">
      <c r="B685" s="1115"/>
    </row>
    <row r="686" customFormat="false" ht="12.75" hidden="false" customHeight="false" outlineLevel="0" collapsed="false">
      <c r="B686" s="1115"/>
    </row>
    <row r="687" customFormat="false" ht="12.75" hidden="false" customHeight="false" outlineLevel="0" collapsed="false">
      <c r="B687" s="1115"/>
    </row>
    <row r="688" customFormat="false" ht="12.75" hidden="false" customHeight="false" outlineLevel="0" collapsed="false">
      <c r="B688" s="1115"/>
    </row>
    <row r="689" customFormat="false" ht="12.75" hidden="false" customHeight="false" outlineLevel="0" collapsed="false">
      <c r="B689" s="1115"/>
    </row>
    <row r="690" customFormat="false" ht="12.75" hidden="false" customHeight="false" outlineLevel="0" collapsed="false">
      <c r="B690" s="1115"/>
    </row>
    <row r="691" customFormat="false" ht="12.75" hidden="false" customHeight="false" outlineLevel="0" collapsed="false">
      <c r="B691" s="1115"/>
    </row>
    <row r="692" customFormat="false" ht="12.75" hidden="false" customHeight="false" outlineLevel="0" collapsed="false">
      <c r="B692" s="1115"/>
    </row>
    <row r="693" customFormat="false" ht="12.75" hidden="false" customHeight="false" outlineLevel="0" collapsed="false">
      <c r="B693" s="1115"/>
    </row>
    <row r="694" customFormat="false" ht="12.75" hidden="false" customHeight="false" outlineLevel="0" collapsed="false">
      <c r="B694" s="1115"/>
    </row>
    <row r="695" customFormat="false" ht="12.75" hidden="false" customHeight="false" outlineLevel="0" collapsed="false">
      <c r="B695" s="1115"/>
    </row>
    <row r="696" customFormat="false" ht="12.75" hidden="false" customHeight="false" outlineLevel="0" collapsed="false">
      <c r="B696" s="1115"/>
    </row>
    <row r="697" customFormat="false" ht="12.75" hidden="false" customHeight="false" outlineLevel="0" collapsed="false">
      <c r="B697" s="1115"/>
    </row>
    <row r="698" customFormat="false" ht="12.75" hidden="false" customHeight="false" outlineLevel="0" collapsed="false">
      <c r="B698" s="1115"/>
    </row>
    <row r="699" customFormat="false" ht="12.75" hidden="false" customHeight="false" outlineLevel="0" collapsed="false">
      <c r="B699" s="1115"/>
    </row>
    <row r="700" customFormat="false" ht="12.75" hidden="false" customHeight="false" outlineLevel="0" collapsed="false">
      <c r="B700" s="1115"/>
    </row>
    <row r="701" customFormat="false" ht="12.75" hidden="false" customHeight="false" outlineLevel="0" collapsed="false">
      <c r="B701" s="1115"/>
    </row>
    <row r="702" customFormat="false" ht="12.75" hidden="false" customHeight="false" outlineLevel="0" collapsed="false">
      <c r="B702" s="1115"/>
    </row>
    <row r="703" customFormat="false" ht="12.75" hidden="false" customHeight="false" outlineLevel="0" collapsed="false">
      <c r="B703" s="1115"/>
    </row>
    <row r="704" customFormat="false" ht="12.75" hidden="false" customHeight="false" outlineLevel="0" collapsed="false">
      <c r="B704" s="1115"/>
    </row>
    <row r="705" customFormat="false" ht="12.75" hidden="false" customHeight="false" outlineLevel="0" collapsed="false">
      <c r="B705" s="1115"/>
    </row>
    <row r="706" customFormat="false" ht="12.75" hidden="false" customHeight="false" outlineLevel="0" collapsed="false">
      <c r="B706" s="1115"/>
    </row>
    <row r="707" customFormat="false" ht="12.75" hidden="false" customHeight="false" outlineLevel="0" collapsed="false">
      <c r="B707" s="1115"/>
    </row>
    <row r="708" customFormat="false" ht="12.75" hidden="false" customHeight="false" outlineLevel="0" collapsed="false">
      <c r="B708" s="1115"/>
    </row>
    <row r="709" customFormat="false" ht="12.75" hidden="false" customHeight="false" outlineLevel="0" collapsed="false">
      <c r="B709" s="1115"/>
    </row>
    <row r="710" customFormat="false" ht="12.75" hidden="false" customHeight="false" outlineLevel="0" collapsed="false">
      <c r="B710" s="1115"/>
    </row>
    <row r="711" customFormat="false" ht="12.75" hidden="false" customHeight="false" outlineLevel="0" collapsed="false">
      <c r="B711" s="1115"/>
    </row>
    <row r="712" customFormat="false" ht="12.75" hidden="false" customHeight="false" outlineLevel="0" collapsed="false">
      <c r="B712" s="1115"/>
    </row>
    <row r="713" customFormat="false" ht="12.75" hidden="false" customHeight="false" outlineLevel="0" collapsed="false">
      <c r="B713" s="1115"/>
    </row>
    <row r="714" customFormat="false" ht="12.75" hidden="false" customHeight="false" outlineLevel="0" collapsed="false">
      <c r="B714" s="1115"/>
    </row>
    <row r="715" customFormat="false" ht="12.75" hidden="false" customHeight="false" outlineLevel="0" collapsed="false">
      <c r="B715" s="1115"/>
    </row>
    <row r="716" customFormat="false" ht="12.75" hidden="false" customHeight="false" outlineLevel="0" collapsed="false">
      <c r="B716" s="1115"/>
    </row>
    <row r="717" customFormat="false" ht="12.75" hidden="false" customHeight="false" outlineLevel="0" collapsed="false">
      <c r="B717" s="1115"/>
    </row>
    <row r="718" customFormat="false" ht="12.75" hidden="false" customHeight="false" outlineLevel="0" collapsed="false">
      <c r="B718" s="1115"/>
    </row>
    <row r="719" customFormat="false" ht="12.75" hidden="false" customHeight="false" outlineLevel="0" collapsed="false">
      <c r="B719" s="1115"/>
    </row>
    <row r="720" customFormat="false" ht="12.75" hidden="false" customHeight="false" outlineLevel="0" collapsed="false">
      <c r="B720" s="1115"/>
    </row>
    <row r="721" customFormat="false" ht="12.75" hidden="false" customHeight="false" outlineLevel="0" collapsed="false">
      <c r="B721" s="1115"/>
    </row>
    <row r="722" customFormat="false" ht="12.75" hidden="false" customHeight="false" outlineLevel="0" collapsed="false">
      <c r="B722" s="1115"/>
    </row>
    <row r="723" customFormat="false" ht="12.75" hidden="false" customHeight="false" outlineLevel="0" collapsed="false">
      <c r="B723" s="1115"/>
    </row>
    <row r="724" customFormat="false" ht="12.75" hidden="false" customHeight="false" outlineLevel="0" collapsed="false">
      <c r="B724" s="1115"/>
    </row>
    <row r="725" customFormat="false" ht="12.75" hidden="false" customHeight="false" outlineLevel="0" collapsed="false">
      <c r="B725" s="1115"/>
    </row>
    <row r="726" customFormat="false" ht="12.75" hidden="false" customHeight="false" outlineLevel="0" collapsed="false">
      <c r="B726" s="1115"/>
    </row>
    <row r="727" customFormat="false" ht="12.75" hidden="false" customHeight="false" outlineLevel="0" collapsed="false">
      <c r="B727" s="1115"/>
    </row>
    <row r="728" customFormat="false" ht="12.75" hidden="false" customHeight="false" outlineLevel="0" collapsed="false">
      <c r="B728" s="1115"/>
    </row>
    <row r="729" customFormat="false" ht="12.75" hidden="false" customHeight="false" outlineLevel="0" collapsed="false">
      <c r="B729" s="1115"/>
    </row>
    <row r="730" customFormat="false" ht="12.75" hidden="false" customHeight="false" outlineLevel="0" collapsed="false">
      <c r="B730" s="1115"/>
    </row>
    <row r="731" customFormat="false" ht="12.75" hidden="false" customHeight="false" outlineLevel="0" collapsed="false">
      <c r="B731" s="1115"/>
    </row>
    <row r="732" customFormat="false" ht="12.75" hidden="false" customHeight="false" outlineLevel="0" collapsed="false">
      <c r="B732" s="1115"/>
    </row>
    <row r="733" customFormat="false" ht="12.75" hidden="false" customHeight="false" outlineLevel="0" collapsed="false">
      <c r="B733" s="1115"/>
    </row>
    <row r="734" customFormat="false" ht="12.75" hidden="false" customHeight="false" outlineLevel="0" collapsed="false">
      <c r="B734" s="1115"/>
    </row>
    <row r="735" customFormat="false" ht="12.75" hidden="false" customHeight="false" outlineLevel="0" collapsed="false">
      <c r="B735" s="1115"/>
    </row>
    <row r="736" customFormat="false" ht="12.75" hidden="false" customHeight="false" outlineLevel="0" collapsed="false">
      <c r="B736" s="1115"/>
    </row>
    <row r="737" customFormat="false" ht="12.75" hidden="false" customHeight="false" outlineLevel="0" collapsed="false">
      <c r="B737" s="1115"/>
    </row>
    <row r="738" customFormat="false" ht="12.75" hidden="false" customHeight="false" outlineLevel="0" collapsed="false">
      <c r="B738" s="1115"/>
    </row>
    <row r="739" customFormat="false" ht="12.75" hidden="false" customHeight="false" outlineLevel="0" collapsed="false">
      <c r="B739" s="1115"/>
    </row>
    <row r="740" customFormat="false" ht="12.75" hidden="false" customHeight="false" outlineLevel="0" collapsed="false">
      <c r="B740" s="1115"/>
    </row>
    <row r="741" customFormat="false" ht="12.75" hidden="false" customHeight="false" outlineLevel="0" collapsed="false">
      <c r="B741" s="1115"/>
    </row>
    <row r="742" customFormat="false" ht="12.75" hidden="false" customHeight="false" outlineLevel="0" collapsed="false">
      <c r="B742" s="1115"/>
    </row>
    <row r="743" customFormat="false" ht="12.75" hidden="false" customHeight="false" outlineLevel="0" collapsed="false">
      <c r="B743" s="1115"/>
    </row>
    <row r="744" customFormat="false" ht="12.75" hidden="false" customHeight="false" outlineLevel="0" collapsed="false">
      <c r="B744" s="1115"/>
    </row>
    <row r="745" customFormat="false" ht="12.75" hidden="false" customHeight="false" outlineLevel="0" collapsed="false">
      <c r="B745" s="1115"/>
    </row>
    <row r="746" customFormat="false" ht="12.75" hidden="false" customHeight="false" outlineLevel="0" collapsed="false">
      <c r="B746" s="1115"/>
    </row>
    <row r="747" customFormat="false" ht="12.75" hidden="false" customHeight="false" outlineLevel="0" collapsed="false">
      <c r="B747" s="1115"/>
    </row>
    <row r="748" customFormat="false" ht="12.75" hidden="false" customHeight="false" outlineLevel="0" collapsed="false">
      <c r="B748" s="1115"/>
    </row>
    <row r="749" customFormat="false" ht="12.75" hidden="false" customHeight="false" outlineLevel="0" collapsed="false">
      <c r="B749" s="1115"/>
    </row>
    <row r="750" customFormat="false" ht="12.75" hidden="false" customHeight="false" outlineLevel="0" collapsed="false">
      <c r="B750" s="1115"/>
    </row>
    <row r="751" customFormat="false" ht="12.75" hidden="false" customHeight="false" outlineLevel="0" collapsed="false">
      <c r="B751" s="1115"/>
    </row>
    <row r="752" customFormat="false" ht="12.75" hidden="false" customHeight="false" outlineLevel="0" collapsed="false">
      <c r="B752" s="1115"/>
    </row>
    <row r="753" customFormat="false" ht="12.75" hidden="false" customHeight="false" outlineLevel="0" collapsed="false">
      <c r="B753" s="1115"/>
    </row>
    <row r="754" customFormat="false" ht="12.75" hidden="false" customHeight="false" outlineLevel="0" collapsed="false">
      <c r="B754" s="1115"/>
    </row>
    <row r="755" customFormat="false" ht="12.75" hidden="false" customHeight="false" outlineLevel="0" collapsed="false">
      <c r="B755" s="1115"/>
    </row>
    <row r="756" customFormat="false" ht="12.75" hidden="false" customHeight="false" outlineLevel="0" collapsed="false">
      <c r="B756" s="1115"/>
    </row>
    <row r="757" customFormat="false" ht="12.75" hidden="false" customHeight="false" outlineLevel="0" collapsed="false">
      <c r="B757" s="1115"/>
    </row>
    <row r="758" customFormat="false" ht="12.75" hidden="false" customHeight="false" outlineLevel="0" collapsed="false">
      <c r="B758" s="1115"/>
    </row>
    <row r="759" customFormat="false" ht="12.75" hidden="false" customHeight="false" outlineLevel="0" collapsed="false">
      <c r="B759" s="1115"/>
    </row>
    <row r="760" customFormat="false" ht="12.75" hidden="false" customHeight="false" outlineLevel="0" collapsed="false">
      <c r="B760" s="1115"/>
    </row>
    <row r="761" customFormat="false" ht="12.75" hidden="false" customHeight="false" outlineLevel="0" collapsed="false">
      <c r="B761" s="1115"/>
    </row>
    <row r="762" customFormat="false" ht="12.75" hidden="false" customHeight="false" outlineLevel="0" collapsed="false">
      <c r="B762" s="1115"/>
    </row>
    <row r="763" customFormat="false" ht="12.75" hidden="false" customHeight="false" outlineLevel="0" collapsed="false">
      <c r="B763" s="1115"/>
    </row>
    <row r="764" customFormat="false" ht="12.75" hidden="false" customHeight="false" outlineLevel="0" collapsed="false">
      <c r="B764" s="1115"/>
    </row>
    <row r="765" customFormat="false" ht="12.75" hidden="false" customHeight="false" outlineLevel="0" collapsed="false">
      <c r="B765" s="1115"/>
    </row>
    <row r="766" customFormat="false" ht="12.75" hidden="false" customHeight="false" outlineLevel="0" collapsed="false">
      <c r="B766" s="1115"/>
    </row>
    <row r="767" customFormat="false" ht="12.75" hidden="false" customHeight="false" outlineLevel="0" collapsed="false">
      <c r="B767" s="1115"/>
    </row>
    <row r="768" customFormat="false" ht="12.75" hidden="false" customHeight="false" outlineLevel="0" collapsed="false">
      <c r="B768" s="1115"/>
    </row>
    <row r="769" customFormat="false" ht="12.75" hidden="false" customHeight="false" outlineLevel="0" collapsed="false">
      <c r="B769" s="1115"/>
    </row>
    <row r="770" customFormat="false" ht="12.75" hidden="false" customHeight="false" outlineLevel="0" collapsed="false">
      <c r="B770" s="1115"/>
    </row>
    <row r="771" customFormat="false" ht="12.75" hidden="false" customHeight="false" outlineLevel="0" collapsed="false">
      <c r="B771" s="1115"/>
    </row>
    <row r="772" customFormat="false" ht="12.75" hidden="false" customHeight="false" outlineLevel="0" collapsed="false">
      <c r="B772" s="1115"/>
    </row>
    <row r="773" customFormat="false" ht="12.75" hidden="false" customHeight="false" outlineLevel="0" collapsed="false">
      <c r="B773" s="1115"/>
    </row>
    <row r="774" customFormat="false" ht="12.75" hidden="false" customHeight="false" outlineLevel="0" collapsed="false">
      <c r="B774" s="1115"/>
    </row>
    <row r="775" customFormat="false" ht="12.75" hidden="false" customHeight="false" outlineLevel="0" collapsed="false">
      <c r="B775" s="1115"/>
    </row>
    <row r="776" customFormat="false" ht="12.75" hidden="false" customHeight="false" outlineLevel="0" collapsed="false">
      <c r="B776" s="1115"/>
    </row>
    <row r="777" customFormat="false" ht="12.75" hidden="false" customHeight="false" outlineLevel="0" collapsed="false">
      <c r="B777" s="1115"/>
    </row>
    <row r="778" customFormat="false" ht="12.75" hidden="false" customHeight="false" outlineLevel="0" collapsed="false">
      <c r="B778" s="1115"/>
    </row>
    <row r="779" customFormat="false" ht="12.75" hidden="false" customHeight="false" outlineLevel="0" collapsed="false">
      <c r="B779" s="1115"/>
    </row>
    <row r="780" customFormat="false" ht="12.75" hidden="false" customHeight="false" outlineLevel="0" collapsed="false">
      <c r="B780" s="1115"/>
    </row>
    <row r="781" customFormat="false" ht="12.75" hidden="false" customHeight="false" outlineLevel="0" collapsed="false">
      <c r="B781" s="1115"/>
    </row>
    <row r="782" customFormat="false" ht="12.75" hidden="false" customHeight="false" outlineLevel="0" collapsed="false">
      <c r="B782" s="1115"/>
    </row>
    <row r="783" customFormat="false" ht="12.75" hidden="false" customHeight="false" outlineLevel="0" collapsed="false">
      <c r="B783" s="1115"/>
    </row>
    <row r="784" customFormat="false" ht="12.75" hidden="false" customHeight="false" outlineLevel="0" collapsed="false">
      <c r="B784" s="1115"/>
    </row>
    <row r="785" customFormat="false" ht="12.75" hidden="false" customHeight="false" outlineLevel="0" collapsed="false">
      <c r="B785" s="1115"/>
    </row>
    <row r="786" customFormat="false" ht="12.75" hidden="false" customHeight="false" outlineLevel="0" collapsed="false">
      <c r="B786" s="1115"/>
    </row>
    <row r="787" customFormat="false" ht="12.75" hidden="false" customHeight="false" outlineLevel="0" collapsed="false">
      <c r="B787" s="1115"/>
    </row>
    <row r="788" customFormat="false" ht="12.75" hidden="false" customHeight="false" outlineLevel="0" collapsed="false">
      <c r="B788" s="1115"/>
    </row>
    <row r="789" customFormat="false" ht="12.75" hidden="false" customHeight="false" outlineLevel="0" collapsed="false">
      <c r="B789" s="1115"/>
    </row>
    <row r="790" customFormat="false" ht="12.75" hidden="false" customHeight="false" outlineLevel="0" collapsed="false">
      <c r="B790" s="1115"/>
    </row>
    <row r="791" customFormat="false" ht="12.75" hidden="false" customHeight="false" outlineLevel="0" collapsed="false">
      <c r="B791" s="1115"/>
    </row>
    <row r="792" customFormat="false" ht="12.75" hidden="false" customHeight="false" outlineLevel="0" collapsed="false">
      <c r="B792" s="1115"/>
    </row>
    <row r="793" customFormat="false" ht="12.75" hidden="false" customHeight="false" outlineLevel="0" collapsed="false">
      <c r="B793" s="1115"/>
    </row>
    <row r="794" customFormat="false" ht="12.75" hidden="false" customHeight="false" outlineLevel="0" collapsed="false">
      <c r="B794" s="1115"/>
    </row>
    <row r="795" customFormat="false" ht="12.75" hidden="false" customHeight="false" outlineLevel="0" collapsed="false">
      <c r="B795" s="1115"/>
    </row>
    <row r="796" customFormat="false" ht="12.75" hidden="false" customHeight="false" outlineLevel="0" collapsed="false">
      <c r="B796" s="1115"/>
    </row>
    <row r="797" customFormat="false" ht="12.75" hidden="false" customHeight="false" outlineLevel="0" collapsed="false">
      <c r="B797" s="1115"/>
    </row>
    <row r="798" customFormat="false" ht="12.75" hidden="false" customHeight="false" outlineLevel="0" collapsed="false">
      <c r="B798" s="1115"/>
    </row>
    <row r="799" customFormat="false" ht="12.75" hidden="false" customHeight="false" outlineLevel="0" collapsed="false">
      <c r="B799" s="1115"/>
    </row>
    <row r="800" customFormat="false" ht="12.75" hidden="false" customHeight="false" outlineLevel="0" collapsed="false">
      <c r="B800" s="1115"/>
    </row>
    <row r="801" customFormat="false" ht="12.75" hidden="false" customHeight="false" outlineLevel="0" collapsed="false">
      <c r="B801" s="1115"/>
    </row>
    <row r="802" customFormat="false" ht="12.75" hidden="false" customHeight="false" outlineLevel="0" collapsed="false">
      <c r="B802" s="1115"/>
    </row>
    <row r="803" customFormat="false" ht="12.75" hidden="false" customHeight="false" outlineLevel="0" collapsed="false">
      <c r="B803" s="1115"/>
    </row>
    <row r="804" customFormat="false" ht="12.75" hidden="false" customHeight="false" outlineLevel="0" collapsed="false">
      <c r="B804" s="1115"/>
    </row>
    <row r="805" customFormat="false" ht="12.75" hidden="false" customHeight="false" outlineLevel="0" collapsed="false">
      <c r="B805" s="1115"/>
    </row>
    <row r="806" customFormat="false" ht="12.75" hidden="false" customHeight="false" outlineLevel="0" collapsed="false">
      <c r="B806" s="1115"/>
    </row>
    <row r="807" customFormat="false" ht="12.75" hidden="false" customHeight="false" outlineLevel="0" collapsed="false">
      <c r="B807" s="1115"/>
    </row>
    <row r="808" customFormat="false" ht="12.75" hidden="false" customHeight="false" outlineLevel="0" collapsed="false">
      <c r="B808" s="1115"/>
    </row>
    <row r="809" customFormat="false" ht="12.75" hidden="false" customHeight="false" outlineLevel="0" collapsed="false">
      <c r="B809" s="1115"/>
    </row>
    <row r="810" customFormat="false" ht="12.75" hidden="false" customHeight="false" outlineLevel="0" collapsed="false">
      <c r="B810" s="1115"/>
    </row>
    <row r="811" customFormat="false" ht="12.75" hidden="false" customHeight="false" outlineLevel="0" collapsed="false">
      <c r="B811" s="1115"/>
    </row>
    <row r="812" customFormat="false" ht="12.75" hidden="false" customHeight="false" outlineLevel="0" collapsed="false">
      <c r="B812" s="1115"/>
    </row>
    <row r="813" customFormat="false" ht="12.75" hidden="false" customHeight="false" outlineLevel="0" collapsed="false">
      <c r="B813" s="1115"/>
    </row>
    <row r="814" customFormat="false" ht="12.75" hidden="false" customHeight="false" outlineLevel="0" collapsed="false">
      <c r="B814" s="1115"/>
    </row>
    <row r="815" customFormat="false" ht="12.75" hidden="false" customHeight="false" outlineLevel="0" collapsed="false">
      <c r="B815" s="1115"/>
    </row>
    <row r="816" customFormat="false" ht="12.75" hidden="false" customHeight="false" outlineLevel="0" collapsed="false">
      <c r="B816" s="1115"/>
    </row>
    <row r="817" customFormat="false" ht="12.75" hidden="false" customHeight="false" outlineLevel="0" collapsed="false">
      <c r="B817" s="1115"/>
    </row>
    <row r="818" customFormat="false" ht="12.75" hidden="false" customHeight="false" outlineLevel="0" collapsed="false">
      <c r="B818" s="1115"/>
    </row>
    <row r="819" customFormat="false" ht="12.75" hidden="false" customHeight="false" outlineLevel="0" collapsed="false">
      <c r="B819" s="1115"/>
    </row>
    <row r="820" customFormat="false" ht="12.75" hidden="false" customHeight="false" outlineLevel="0" collapsed="false">
      <c r="B820" s="1115"/>
    </row>
    <row r="821" customFormat="false" ht="12.75" hidden="false" customHeight="false" outlineLevel="0" collapsed="false">
      <c r="B821" s="1115"/>
    </row>
    <row r="822" customFormat="false" ht="12.75" hidden="false" customHeight="false" outlineLevel="0" collapsed="false">
      <c r="B822" s="1115"/>
    </row>
    <row r="823" customFormat="false" ht="12.75" hidden="false" customHeight="false" outlineLevel="0" collapsed="false">
      <c r="B823" s="1115"/>
    </row>
    <row r="824" customFormat="false" ht="12.75" hidden="false" customHeight="false" outlineLevel="0" collapsed="false">
      <c r="B824" s="1115"/>
    </row>
    <row r="825" customFormat="false" ht="12.75" hidden="false" customHeight="false" outlineLevel="0" collapsed="false">
      <c r="B825" s="1115"/>
    </row>
    <row r="826" customFormat="false" ht="12.75" hidden="false" customHeight="false" outlineLevel="0" collapsed="false">
      <c r="B826" s="1115"/>
    </row>
    <row r="827" customFormat="false" ht="12.75" hidden="false" customHeight="false" outlineLevel="0" collapsed="false">
      <c r="B827" s="1115"/>
    </row>
    <row r="828" customFormat="false" ht="12.75" hidden="false" customHeight="false" outlineLevel="0" collapsed="false">
      <c r="B828" s="1115"/>
    </row>
    <row r="829" customFormat="false" ht="12.75" hidden="false" customHeight="false" outlineLevel="0" collapsed="false">
      <c r="B829" s="1115"/>
    </row>
    <row r="830" customFormat="false" ht="12.75" hidden="false" customHeight="false" outlineLevel="0" collapsed="false">
      <c r="B830" s="1115"/>
    </row>
    <row r="831" customFormat="false" ht="12.75" hidden="false" customHeight="false" outlineLevel="0" collapsed="false">
      <c r="B831" s="1115"/>
    </row>
    <row r="832" customFormat="false" ht="12.75" hidden="false" customHeight="false" outlineLevel="0" collapsed="false">
      <c r="B832" s="1115"/>
    </row>
    <row r="833" customFormat="false" ht="12.75" hidden="false" customHeight="false" outlineLevel="0" collapsed="false">
      <c r="B833" s="1115"/>
    </row>
    <row r="834" customFormat="false" ht="12.75" hidden="false" customHeight="false" outlineLevel="0" collapsed="false">
      <c r="B834" s="1115"/>
    </row>
    <row r="835" customFormat="false" ht="12.75" hidden="false" customHeight="false" outlineLevel="0" collapsed="false">
      <c r="B835" s="1115"/>
    </row>
    <row r="836" customFormat="false" ht="12.75" hidden="false" customHeight="false" outlineLevel="0" collapsed="false">
      <c r="B836" s="1115"/>
    </row>
    <row r="837" customFormat="false" ht="12.75" hidden="false" customHeight="false" outlineLevel="0" collapsed="false">
      <c r="B837" s="1115"/>
    </row>
    <row r="838" customFormat="false" ht="12.75" hidden="false" customHeight="false" outlineLevel="0" collapsed="false">
      <c r="B838" s="1115"/>
    </row>
    <row r="839" customFormat="false" ht="12.75" hidden="false" customHeight="false" outlineLevel="0" collapsed="false">
      <c r="B839" s="1115"/>
    </row>
    <row r="840" customFormat="false" ht="12.75" hidden="false" customHeight="false" outlineLevel="0" collapsed="false">
      <c r="B840" s="1115"/>
    </row>
    <row r="841" customFormat="false" ht="12.75" hidden="false" customHeight="false" outlineLevel="0" collapsed="false">
      <c r="B841" s="1115"/>
    </row>
    <row r="842" customFormat="false" ht="12.75" hidden="false" customHeight="false" outlineLevel="0" collapsed="false">
      <c r="B842" s="1115"/>
    </row>
    <row r="843" customFormat="false" ht="12.75" hidden="false" customHeight="false" outlineLevel="0" collapsed="false">
      <c r="B843" s="1115"/>
    </row>
    <row r="844" customFormat="false" ht="12.75" hidden="false" customHeight="false" outlineLevel="0" collapsed="false">
      <c r="B844" s="1115"/>
    </row>
    <row r="845" customFormat="false" ht="12.75" hidden="false" customHeight="false" outlineLevel="0" collapsed="false">
      <c r="B845" s="1115"/>
    </row>
    <row r="846" customFormat="false" ht="12.75" hidden="false" customHeight="false" outlineLevel="0" collapsed="false">
      <c r="B846" s="1115"/>
    </row>
    <row r="847" customFormat="false" ht="12.75" hidden="false" customHeight="false" outlineLevel="0" collapsed="false">
      <c r="B847" s="1115"/>
    </row>
    <row r="848" customFormat="false" ht="12.75" hidden="false" customHeight="false" outlineLevel="0" collapsed="false">
      <c r="B848" s="1115"/>
    </row>
    <row r="849" customFormat="false" ht="12.75" hidden="false" customHeight="false" outlineLevel="0" collapsed="false">
      <c r="B849" s="1115"/>
    </row>
    <row r="850" customFormat="false" ht="12.75" hidden="false" customHeight="false" outlineLevel="0" collapsed="false">
      <c r="B850" s="1115"/>
    </row>
    <row r="851" customFormat="false" ht="12.75" hidden="false" customHeight="false" outlineLevel="0" collapsed="false">
      <c r="B851" s="1115"/>
    </row>
    <row r="852" customFormat="false" ht="12.75" hidden="false" customHeight="false" outlineLevel="0" collapsed="false">
      <c r="B852" s="1115"/>
    </row>
    <row r="853" customFormat="false" ht="12.75" hidden="false" customHeight="false" outlineLevel="0" collapsed="false">
      <c r="B853" s="1115"/>
    </row>
    <row r="854" customFormat="false" ht="12.75" hidden="false" customHeight="false" outlineLevel="0" collapsed="false">
      <c r="B854" s="1115"/>
    </row>
    <row r="855" customFormat="false" ht="12.75" hidden="false" customHeight="false" outlineLevel="0" collapsed="false">
      <c r="B855" s="1115"/>
    </row>
    <row r="856" customFormat="false" ht="12.75" hidden="false" customHeight="false" outlineLevel="0" collapsed="false">
      <c r="B856" s="1115"/>
    </row>
    <row r="857" customFormat="false" ht="12.75" hidden="false" customHeight="false" outlineLevel="0" collapsed="false">
      <c r="B857" s="1115"/>
    </row>
    <row r="858" customFormat="false" ht="12.75" hidden="false" customHeight="false" outlineLevel="0" collapsed="false">
      <c r="B858" s="1115"/>
    </row>
    <row r="859" customFormat="false" ht="12.75" hidden="false" customHeight="false" outlineLevel="0" collapsed="false">
      <c r="B859" s="1115"/>
    </row>
    <row r="860" customFormat="false" ht="12.75" hidden="false" customHeight="false" outlineLevel="0" collapsed="false">
      <c r="B860" s="1115"/>
    </row>
    <row r="861" customFormat="false" ht="12.75" hidden="false" customHeight="false" outlineLevel="0" collapsed="false">
      <c r="B861" s="1115"/>
    </row>
    <row r="862" customFormat="false" ht="12.75" hidden="false" customHeight="false" outlineLevel="0" collapsed="false">
      <c r="B862" s="1115"/>
    </row>
    <row r="863" customFormat="false" ht="12.75" hidden="false" customHeight="false" outlineLevel="0" collapsed="false">
      <c r="B863" s="1115"/>
    </row>
    <row r="864" customFormat="false" ht="12.75" hidden="false" customHeight="false" outlineLevel="0" collapsed="false">
      <c r="B864" s="1115"/>
    </row>
    <row r="865" customFormat="false" ht="12.75" hidden="false" customHeight="false" outlineLevel="0" collapsed="false">
      <c r="B865" s="1115"/>
    </row>
    <row r="866" customFormat="false" ht="12.75" hidden="false" customHeight="false" outlineLevel="0" collapsed="false">
      <c r="B866" s="1115"/>
    </row>
    <row r="867" customFormat="false" ht="12.75" hidden="false" customHeight="false" outlineLevel="0" collapsed="false">
      <c r="B867" s="1115"/>
    </row>
    <row r="868" customFormat="false" ht="12.75" hidden="false" customHeight="false" outlineLevel="0" collapsed="false">
      <c r="B868" s="1115"/>
    </row>
    <row r="869" customFormat="false" ht="12.75" hidden="false" customHeight="false" outlineLevel="0" collapsed="false">
      <c r="B869" s="1115"/>
    </row>
    <row r="870" customFormat="false" ht="12.75" hidden="false" customHeight="false" outlineLevel="0" collapsed="false">
      <c r="B870" s="1115"/>
    </row>
    <row r="871" customFormat="false" ht="12.75" hidden="false" customHeight="false" outlineLevel="0" collapsed="false">
      <c r="B871" s="1115"/>
    </row>
    <row r="872" customFormat="false" ht="12.75" hidden="false" customHeight="false" outlineLevel="0" collapsed="false">
      <c r="B872" s="1115"/>
    </row>
    <row r="873" customFormat="false" ht="12.75" hidden="false" customHeight="false" outlineLevel="0" collapsed="false">
      <c r="B873" s="1115"/>
    </row>
    <row r="874" customFormat="false" ht="12.75" hidden="false" customHeight="false" outlineLevel="0" collapsed="false">
      <c r="B874" s="1115"/>
    </row>
    <row r="875" customFormat="false" ht="12.75" hidden="false" customHeight="false" outlineLevel="0" collapsed="false">
      <c r="B875" s="1115"/>
    </row>
    <row r="876" customFormat="false" ht="12.75" hidden="false" customHeight="false" outlineLevel="0" collapsed="false">
      <c r="B876" s="1115"/>
    </row>
    <row r="877" customFormat="false" ht="12.75" hidden="false" customHeight="false" outlineLevel="0" collapsed="false">
      <c r="B877" s="1115"/>
    </row>
    <row r="878" customFormat="false" ht="12.75" hidden="false" customHeight="false" outlineLevel="0" collapsed="false">
      <c r="B878" s="1115"/>
    </row>
    <row r="879" customFormat="false" ht="12.75" hidden="false" customHeight="false" outlineLevel="0" collapsed="false">
      <c r="B879" s="1115"/>
    </row>
    <row r="880" customFormat="false" ht="12.75" hidden="false" customHeight="false" outlineLevel="0" collapsed="false">
      <c r="B880" s="1115"/>
    </row>
    <row r="881" customFormat="false" ht="12.75" hidden="false" customHeight="false" outlineLevel="0" collapsed="false">
      <c r="B881" s="1115"/>
    </row>
    <row r="882" customFormat="false" ht="12.75" hidden="false" customHeight="false" outlineLevel="0" collapsed="false">
      <c r="B882" s="1115"/>
    </row>
    <row r="883" customFormat="false" ht="12.75" hidden="false" customHeight="false" outlineLevel="0" collapsed="false">
      <c r="B883" s="1115"/>
    </row>
    <row r="884" customFormat="false" ht="12.75" hidden="false" customHeight="false" outlineLevel="0" collapsed="false">
      <c r="B884" s="1115"/>
    </row>
    <row r="885" customFormat="false" ht="12.75" hidden="false" customHeight="false" outlineLevel="0" collapsed="false">
      <c r="B885" s="1115"/>
    </row>
    <row r="886" customFormat="false" ht="12.75" hidden="false" customHeight="false" outlineLevel="0" collapsed="false">
      <c r="B886" s="1115"/>
    </row>
    <row r="887" customFormat="false" ht="12.75" hidden="false" customHeight="false" outlineLevel="0" collapsed="false">
      <c r="B887" s="1115"/>
    </row>
    <row r="888" customFormat="false" ht="12.75" hidden="false" customHeight="false" outlineLevel="0" collapsed="false">
      <c r="B888" s="1115"/>
    </row>
    <row r="889" customFormat="false" ht="12.75" hidden="false" customHeight="false" outlineLevel="0" collapsed="false">
      <c r="B889" s="1115"/>
    </row>
    <row r="890" customFormat="false" ht="12.75" hidden="false" customHeight="false" outlineLevel="0" collapsed="false">
      <c r="B890" s="1115"/>
    </row>
    <row r="891" customFormat="false" ht="12.75" hidden="false" customHeight="false" outlineLevel="0" collapsed="false">
      <c r="B891" s="1115"/>
    </row>
    <row r="892" customFormat="false" ht="12.75" hidden="false" customHeight="false" outlineLevel="0" collapsed="false">
      <c r="B892" s="1115"/>
    </row>
    <row r="893" customFormat="false" ht="12.75" hidden="false" customHeight="false" outlineLevel="0" collapsed="false">
      <c r="B893" s="1115"/>
    </row>
    <row r="894" customFormat="false" ht="12.75" hidden="false" customHeight="false" outlineLevel="0" collapsed="false">
      <c r="B894" s="1115"/>
    </row>
    <row r="895" customFormat="false" ht="12.75" hidden="false" customHeight="false" outlineLevel="0" collapsed="false">
      <c r="B895" s="1115"/>
    </row>
    <row r="896" customFormat="false" ht="12.75" hidden="false" customHeight="false" outlineLevel="0" collapsed="false">
      <c r="B896" s="1115"/>
    </row>
    <row r="897" customFormat="false" ht="12.75" hidden="false" customHeight="false" outlineLevel="0" collapsed="false">
      <c r="B897" s="1115"/>
    </row>
    <row r="898" customFormat="false" ht="12.75" hidden="false" customHeight="false" outlineLevel="0" collapsed="false">
      <c r="B898" s="1115"/>
    </row>
    <row r="899" customFormat="false" ht="12.75" hidden="false" customHeight="false" outlineLevel="0" collapsed="false">
      <c r="B899" s="1115"/>
    </row>
    <row r="900" customFormat="false" ht="12.75" hidden="false" customHeight="false" outlineLevel="0" collapsed="false">
      <c r="B900" s="1115"/>
    </row>
    <row r="901" customFormat="false" ht="12.75" hidden="false" customHeight="false" outlineLevel="0" collapsed="false">
      <c r="B901" s="1115"/>
    </row>
    <row r="902" customFormat="false" ht="12.75" hidden="false" customHeight="false" outlineLevel="0" collapsed="false">
      <c r="B902" s="1115"/>
    </row>
    <row r="903" customFormat="false" ht="12.75" hidden="false" customHeight="false" outlineLevel="0" collapsed="false">
      <c r="B903" s="1115"/>
    </row>
    <row r="904" customFormat="false" ht="12.75" hidden="false" customHeight="false" outlineLevel="0" collapsed="false">
      <c r="B904" s="1115"/>
    </row>
    <row r="905" customFormat="false" ht="12.75" hidden="false" customHeight="false" outlineLevel="0" collapsed="false">
      <c r="B905" s="1115"/>
    </row>
    <row r="906" customFormat="false" ht="12.75" hidden="false" customHeight="false" outlineLevel="0" collapsed="false">
      <c r="B906" s="1115"/>
    </row>
    <row r="907" customFormat="false" ht="12.75" hidden="false" customHeight="false" outlineLevel="0" collapsed="false">
      <c r="B907" s="1115"/>
    </row>
    <row r="908" customFormat="false" ht="12.75" hidden="false" customHeight="false" outlineLevel="0" collapsed="false">
      <c r="B908" s="1115"/>
    </row>
    <row r="909" customFormat="false" ht="12.75" hidden="false" customHeight="false" outlineLevel="0" collapsed="false">
      <c r="B909" s="1115"/>
    </row>
    <row r="910" customFormat="false" ht="12.75" hidden="false" customHeight="false" outlineLevel="0" collapsed="false">
      <c r="B910" s="1115"/>
    </row>
    <row r="911" customFormat="false" ht="12.75" hidden="false" customHeight="false" outlineLevel="0" collapsed="false">
      <c r="B911" s="1115"/>
    </row>
    <row r="912" customFormat="false" ht="12.75" hidden="false" customHeight="false" outlineLevel="0" collapsed="false">
      <c r="B912" s="1115"/>
    </row>
    <row r="913" customFormat="false" ht="12.75" hidden="false" customHeight="false" outlineLevel="0" collapsed="false">
      <c r="B913" s="1115"/>
    </row>
    <row r="914" customFormat="false" ht="12.75" hidden="false" customHeight="false" outlineLevel="0" collapsed="false">
      <c r="B914" s="1115"/>
    </row>
    <row r="915" customFormat="false" ht="12.75" hidden="false" customHeight="false" outlineLevel="0" collapsed="false">
      <c r="B915" s="1115"/>
    </row>
    <row r="916" customFormat="false" ht="12.75" hidden="false" customHeight="false" outlineLevel="0" collapsed="false">
      <c r="B916" s="1115"/>
    </row>
    <row r="917" customFormat="false" ht="12.75" hidden="false" customHeight="false" outlineLevel="0" collapsed="false">
      <c r="B917" s="1115"/>
    </row>
    <row r="918" customFormat="false" ht="12.75" hidden="false" customHeight="false" outlineLevel="0" collapsed="false">
      <c r="B918" s="1115"/>
    </row>
    <row r="919" customFormat="false" ht="12.75" hidden="false" customHeight="false" outlineLevel="0" collapsed="false">
      <c r="B919" s="1115"/>
    </row>
    <row r="920" customFormat="false" ht="12.75" hidden="false" customHeight="false" outlineLevel="0" collapsed="false">
      <c r="B920" s="1115"/>
    </row>
    <row r="921" customFormat="false" ht="12.75" hidden="false" customHeight="false" outlineLevel="0" collapsed="false">
      <c r="B921" s="1115"/>
    </row>
    <row r="922" customFormat="false" ht="12.75" hidden="false" customHeight="false" outlineLevel="0" collapsed="false">
      <c r="B922" s="1115"/>
    </row>
    <row r="923" customFormat="false" ht="12.75" hidden="false" customHeight="false" outlineLevel="0" collapsed="false">
      <c r="B923" s="1115"/>
    </row>
    <row r="924" customFormat="false" ht="12.75" hidden="false" customHeight="false" outlineLevel="0" collapsed="false">
      <c r="B924" s="1115"/>
    </row>
    <row r="925" customFormat="false" ht="12.75" hidden="false" customHeight="false" outlineLevel="0" collapsed="false">
      <c r="B925" s="1115"/>
    </row>
    <row r="926" customFormat="false" ht="12.75" hidden="false" customHeight="false" outlineLevel="0" collapsed="false">
      <c r="B926" s="1115"/>
    </row>
    <row r="927" customFormat="false" ht="12.75" hidden="false" customHeight="false" outlineLevel="0" collapsed="false">
      <c r="B927" s="1115"/>
    </row>
    <row r="928" customFormat="false" ht="12.75" hidden="false" customHeight="false" outlineLevel="0" collapsed="false">
      <c r="B928" s="1115"/>
    </row>
    <row r="929" customFormat="false" ht="12.75" hidden="false" customHeight="false" outlineLevel="0" collapsed="false">
      <c r="B929" s="1115"/>
    </row>
    <row r="930" customFormat="false" ht="12.75" hidden="false" customHeight="false" outlineLevel="0" collapsed="false">
      <c r="B930" s="1115"/>
    </row>
    <row r="931" customFormat="false" ht="12.75" hidden="false" customHeight="false" outlineLevel="0" collapsed="false">
      <c r="B931" s="1115"/>
    </row>
    <row r="932" customFormat="false" ht="12.75" hidden="false" customHeight="false" outlineLevel="0" collapsed="false">
      <c r="B932" s="1115"/>
    </row>
    <row r="933" customFormat="false" ht="12.75" hidden="false" customHeight="false" outlineLevel="0" collapsed="false">
      <c r="B933" s="1115"/>
    </row>
    <row r="934" customFormat="false" ht="12.75" hidden="false" customHeight="false" outlineLevel="0" collapsed="false">
      <c r="B934" s="1115"/>
    </row>
    <row r="935" customFormat="false" ht="12.75" hidden="false" customHeight="false" outlineLevel="0" collapsed="false">
      <c r="B935" s="1115"/>
    </row>
    <row r="936" customFormat="false" ht="12.75" hidden="false" customHeight="false" outlineLevel="0" collapsed="false">
      <c r="B936" s="1115"/>
    </row>
    <row r="937" customFormat="false" ht="12.75" hidden="false" customHeight="false" outlineLevel="0" collapsed="false">
      <c r="B937" s="1115"/>
    </row>
    <row r="938" customFormat="false" ht="12.75" hidden="false" customHeight="false" outlineLevel="0" collapsed="false">
      <c r="B938" s="1115"/>
    </row>
    <row r="939" customFormat="false" ht="12.75" hidden="false" customHeight="false" outlineLevel="0" collapsed="false">
      <c r="B939" s="1115"/>
    </row>
    <row r="940" customFormat="false" ht="12.75" hidden="false" customHeight="false" outlineLevel="0" collapsed="false">
      <c r="B940" s="1115"/>
    </row>
    <row r="941" customFormat="false" ht="12.75" hidden="false" customHeight="false" outlineLevel="0" collapsed="false">
      <c r="B941" s="1115"/>
    </row>
    <row r="942" customFormat="false" ht="12.75" hidden="false" customHeight="false" outlineLevel="0" collapsed="false">
      <c r="B942" s="1115"/>
    </row>
    <row r="943" customFormat="false" ht="12.75" hidden="false" customHeight="false" outlineLevel="0" collapsed="false">
      <c r="B943" s="1115"/>
    </row>
    <row r="944" customFormat="false" ht="12.75" hidden="false" customHeight="false" outlineLevel="0" collapsed="false">
      <c r="B944" s="1115"/>
    </row>
    <row r="945" customFormat="false" ht="12.75" hidden="false" customHeight="false" outlineLevel="0" collapsed="false">
      <c r="B945" s="1115"/>
    </row>
    <row r="946" customFormat="false" ht="12.75" hidden="false" customHeight="false" outlineLevel="0" collapsed="false">
      <c r="B946" s="1115"/>
    </row>
    <row r="947" customFormat="false" ht="12.75" hidden="false" customHeight="false" outlineLevel="0" collapsed="false">
      <c r="B947" s="1115"/>
    </row>
    <row r="948" customFormat="false" ht="12.75" hidden="false" customHeight="false" outlineLevel="0" collapsed="false">
      <c r="B948" s="1115"/>
    </row>
    <row r="949" customFormat="false" ht="12.75" hidden="false" customHeight="false" outlineLevel="0" collapsed="false">
      <c r="B949" s="1115"/>
    </row>
    <row r="950" customFormat="false" ht="12.75" hidden="false" customHeight="false" outlineLevel="0" collapsed="false">
      <c r="B950" s="1115"/>
    </row>
    <row r="951" customFormat="false" ht="12.75" hidden="false" customHeight="false" outlineLevel="0" collapsed="false">
      <c r="B951" s="1115"/>
    </row>
    <row r="952" customFormat="false" ht="12.75" hidden="false" customHeight="false" outlineLevel="0" collapsed="false">
      <c r="B952" s="1115"/>
    </row>
    <row r="953" customFormat="false" ht="12.75" hidden="false" customHeight="false" outlineLevel="0" collapsed="false">
      <c r="B953" s="1115"/>
    </row>
    <row r="954" customFormat="false" ht="12.75" hidden="false" customHeight="false" outlineLevel="0" collapsed="false">
      <c r="B954" s="1115"/>
    </row>
    <row r="955" customFormat="false" ht="12.75" hidden="false" customHeight="false" outlineLevel="0" collapsed="false">
      <c r="B955" s="1115"/>
    </row>
    <row r="956" customFormat="false" ht="12.75" hidden="false" customHeight="false" outlineLevel="0" collapsed="false">
      <c r="B956" s="1115"/>
    </row>
    <row r="957" customFormat="false" ht="12.75" hidden="false" customHeight="false" outlineLevel="0" collapsed="false">
      <c r="B957" s="1115"/>
    </row>
    <row r="958" customFormat="false" ht="12.75" hidden="false" customHeight="false" outlineLevel="0" collapsed="false">
      <c r="B958" s="1115"/>
    </row>
    <row r="959" customFormat="false" ht="12.75" hidden="false" customHeight="false" outlineLevel="0" collapsed="false">
      <c r="B959" s="1115"/>
    </row>
    <row r="960" customFormat="false" ht="12.75" hidden="false" customHeight="false" outlineLevel="0" collapsed="false">
      <c r="B960" s="1115"/>
    </row>
    <row r="961" customFormat="false" ht="12.75" hidden="false" customHeight="false" outlineLevel="0" collapsed="false">
      <c r="B961" s="1115"/>
    </row>
    <row r="962" customFormat="false" ht="12.75" hidden="false" customHeight="false" outlineLevel="0" collapsed="false">
      <c r="B962" s="1115"/>
    </row>
    <row r="963" customFormat="false" ht="12.75" hidden="false" customHeight="false" outlineLevel="0" collapsed="false">
      <c r="B963" s="1115"/>
    </row>
    <row r="964" customFormat="false" ht="12.75" hidden="false" customHeight="false" outlineLevel="0" collapsed="false">
      <c r="B964" s="1115"/>
    </row>
    <row r="965" customFormat="false" ht="12.75" hidden="false" customHeight="false" outlineLevel="0" collapsed="false">
      <c r="B965" s="1115"/>
    </row>
    <row r="966" customFormat="false" ht="12.75" hidden="false" customHeight="false" outlineLevel="0" collapsed="false">
      <c r="B966" s="1115"/>
    </row>
    <row r="967" customFormat="false" ht="12.75" hidden="false" customHeight="false" outlineLevel="0" collapsed="false">
      <c r="B967" s="1115"/>
    </row>
    <row r="968" customFormat="false" ht="12.75" hidden="false" customHeight="false" outlineLevel="0" collapsed="false">
      <c r="B968" s="1115"/>
    </row>
    <row r="969" customFormat="false" ht="12.75" hidden="false" customHeight="false" outlineLevel="0" collapsed="false">
      <c r="B969" s="1115"/>
    </row>
    <row r="970" customFormat="false" ht="12.75" hidden="false" customHeight="false" outlineLevel="0" collapsed="false">
      <c r="B970" s="1115"/>
    </row>
    <row r="971" customFormat="false" ht="12.75" hidden="false" customHeight="false" outlineLevel="0" collapsed="false">
      <c r="B971" s="1115"/>
    </row>
    <row r="972" customFormat="false" ht="12.75" hidden="false" customHeight="false" outlineLevel="0" collapsed="false">
      <c r="B972" s="1115"/>
    </row>
    <row r="973" customFormat="false" ht="12.75" hidden="false" customHeight="false" outlineLevel="0" collapsed="false">
      <c r="B973" s="1115"/>
    </row>
    <row r="974" customFormat="false" ht="12.75" hidden="false" customHeight="false" outlineLevel="0" collapsed="false">
      <c r="B974" s="1115"/>
    </row>
    <row r="975" customFormat="false" ht="12.75" hidden="false" customHeight="false" outlineLevel="0" collapsed="false">
      <c r="B975" s="1115"/>
    </row>
    <row r="976" customFormat="false" ht="12.75" hidden="false" customHeight="false" outlineLevel="0" collapsed="false">
      <c r="B976" s="1115"/>
    </row>
    <row r="977" customFormat="false" ht="12.75" hidden="false" customHeight="false" outlineLevel="0" collapsed="false">
      <c r="B977" s="1115"/>
    </row>
    <row r="978" customFormat="false" ht="12.75" hidden="false" customHeight="false" outlineLevel="0" collapsed="false">
      <c r="B978" s="1115"/>
    </row>
    <row r="979" customFormat="false" ht="12.75" hidden="false" customHeight="false" outlineLevel="0" collapsed="false">
      <c r="B979" s="1115"/>
    </row>
    <row r="980" customFormat="false" ht="12.75" hidden="false" customHeight="false" outlineLevel="0" collapsed="false">
      <c r="B980" s="1115"/>
    </row>
    <row r="981" customFormat="false" ht="12.75" hidden="false" customHeight="false" outlineLevel="0" collapsed="false">
      <c r="B981" s="1115"/>
    </row>
    <row r="982" customFormat="false" ht="12.75" hidden="false" customHeight="false" outlineLevel="0" collapsed="false">
      <c r="B982" s="1115"/>
    </row>
    <row r="983" customFormat="false" ht="12.75" hidden="false" customHeight="false" outlineLevel="0" collapsed="false">
      <c r="B983" s="1115"/>
    </row>
    <row r="984" customFormat="false" ht="12.75" hidden="false" customHeight="false" outlineLevel="0" collapsed="false">
      <c r="B984" s="1115"/>
    </row>
    <row r="985" customFormat="false" ht="12.75" hidden="false" customHeight="false" outlineLevel="0" collapsed="false">
      <c r="B985" s="1115"/>
    </row>
    <row r="986" customFormat="false" ht="12.75" hidden="false" customHeight="false" outlineLevel="0" collapsed="false">
      <c r="B986" s="1115"/>
    </row>
    <row r="987" customFormat="false" ht="12.75" hidden="false" customHeight="false" outlineLevel="0" collapsed="false">
      <c r="B987" s="1115"/>
    </row>
    <row r="988" customFormat="false" ht="12.75" hidden="false" customHeight="false" outlineLevel="0" collapsed="false">
      <c r="B988" s="1115"/>
    </row>
    <row r="989" customFormat="false" ht="12.75" hidden="false" customHeight="false" outlineLevel="0" collapsed="false">
      <c r="B989" s="1115"/>
    </row>
    <row r="990" customFormat="false" ht="12.75" hidden="false" customHeight="false" outlineLevel="0" collapsed="false">
      <c r="B990" s="1115"/>
    </row>
    <row r="991" customFormat="false" ht="12.75" hidden="false" customHeight="false" outlineLevel="0" collapsed="false">
      <c r="B991" s="1115"/>
    </row>
    <row r="992" customFormat="false" ht="12.75" hidden="false" customHeight="false" outlineLevel="0" collapsed="false">
      <c r="B992" s="1115"/>
    </row>
    <row r="993" customFormat="false" ht="12.75" hidden="false" customHeight="false" outlineLevel="0" collapsed="false">
      <c r="B993" s="1115"/>
    </row>
    <row r="994" customFormat="false" ht="12.75" hidden="false" customHeight="false" outlineLevel="0" collapsed="false">
      <c r="B994" s="1115"/>
    </row>
    <row r="995" customFormat="false" ht="12.75" hidden="false" customHeight="false" outlineLevel="0" collapsed="false">
      <c r="B995" s="1115"/>
    </row>
    <row r="996" customFormat="false" ht="12.75" hidden="false" customHeight="false" outlineLevel="0" collapsed="false">
      <c r="B996" s="1115"/>
    </row>
    <row r="997" customFormat="false" ht="12.75" hidden="false" customHeight="false" outlineLevel="0" collapsed="false">
      <c r="B997" s="1115"/>
    </row>
    <row r="998" customFormat="false" ht="12.75" hidden="false" customHeight="false" outlineLevel="0" collapsed="false">
      <c r="B998" s="1115"/>
    </row>
    <row r="999" customFormat="false" ht="12.75" hidden="false" customHeight="false" outlineLevel="0" collapsed="false">
      <c r="B999" s="1115"/>
    </row>
    <row r="1000" customFormat="false" ht="12.75" hidden="false" customHeight="false" outlineLevel="0" collapsed="false">
      <c r="B1000" s="1115"/>
    </row>
    <row r="1001" customFormat="false" ht="12.75" hidden="false" customHeight="false" outlineLevel="0" collapsed="false">
      <c r="B1001" s="1115"/>
    </row>
    <row r="1002" customFormat="false" ht="12.75" hidden="false" customHeight="false" outlineLevel="0" collapsed="false">
      <c r="B1002" s="1115"/>
    </row>
    <row r="1003" customFormat="false" ht="12.75" hidden="false" customHeight="false" outlineLevel="0" collapsed="false">
      <c r="B1003" s="1115"/>
    </row>
    <row r="1004" customFormat="false" ht="12.75" hidden="false" customHeight="false" outlineLevel="0" collapsed="false">
      <c r="B1004" s="1115"/>
    </row>
    <row r="1005" customFormat="false" ht="12.75" hidden="false" customHeight="false" outlineLevel="0" collapsed="false">
      <c r="B1005" s="1115"/>
    </row>
    <row r="1006" customFormat="false" ht="12.75" hidden="false" customHeight="false" outlineLevel="0" collapsed="false">
      <c r="B1006" s="1115"/>
    </row>
    <row r="1007" customFormat="false" ht="12.75" hidden="false" customHeight="false" outlineLevel="0" collapsed="false">
      <c r="B1007" s="1115"/>
    </row>
    <row r="1008" customFormat="false" ht="12.75" hidden="false" customHeight="false" outlineLevel="0" collapsed="false">
      <c r="B1008" s="1115"/>
    </row>
    <row r="1009" customFormat="false" ht="12.75" hidden="false" customHeight="false" outlineLevel="0" collapsed="false">
      <c r="B1009" s="1115"/>
    </row>
    <row r="1010" customFormat="false" ht="12.75" hidden="false" customHeight="false" outlineLevel="0" collapsed="false">
      <c r="B1010" s="1115"/>
    </row>
    <row r="1011" customFormat="false" ht="12.75" hidden="false" customHeight="false" outlineLevel="0" collapsed="false">
      <c r="B1011" s="1115"/>
    </row>
    <row r="1012" customFormat="false" ht="12.75" hidden="false" customHeight="false" outlineLevel="0" collapsed="false">
      <c r="B1012" s="1115"/>
    </row>
    <row r="1013" customFormat="false" ht="12.75" hidden="false" customHeight="false" outlineLevel="0" collapsed="false">
      <c r="B1013" s="1115"/>
    </row>
    <row r="1014" customFormat="false" ht="12.75" hidden="false" customHeight="false" outlineLevel="0" collapsed="false">
      <c r="B1014" s="1115"/>
    </row>
    <row r="1015" customFormat="false" ht="12.75" hidden="false" customHeight="false" outlineLevel="0" collapsed="false">
      <c r="B1015" s="1115"/>
    </row>
    <row r="1016" customFormat="false" ht="12.75" hidden="false" customHeight="false" outlineLevel="0" collapsed="false">
      <c r="B1016" s="1115"/>
    </row>
    <row r="1017" customFormat="false" ht="12.75" hidden="false" customHeight="false" outlineLevel="0" collapsed="false">
      <c r="B1017" s="1115"/>
    </row>
    <row r="1018" customFormat="false" ht="12.75" hidden="false" customHeight="false" outlineLevel="0" collapsed="false">
      <c r="B1018" s="1115"/>
    </row>
    <row r="1019" customFormat="false" ht="12.75" hidden="false" customHeight="false" outlineLevel="0" collapsed="false">
      <c r="B1019" s="1115"/>
    </row>
    <row r="1020" customFormat="false" ht="12.75" hidden="false" customHeight="false" outlineLevel="0" collapsed="false">
      <c r="B1020" s="1115"/>
    </row>
    <row r="1021" customFormat="false" ht="12.75" hidden="false" customHeight="false" outlineLevel="0" collapsed="false">
      <c r="B1021" s="1115"/>
    </row>
    <row r="1022" customFormat="false" ht="12.75" hidden="false" customHeight="false" outlineLevel="0" collapsed="false">
      <c r="B1022" s="1115"/>
    </row>
    <row r="1023" customFormat="false" ht="12.75" hidden="false" customHeight="false" outlineLevel="0" collapsed="false">
      <c r="B1023" s="1115"/>
    </row>
    <row r="1024" customFormat="false" ht="12.75" hidden="false" customHeight="false" outlineLevel="0" collapsed="false">
      <c r="B1024" s="1115"/>
    </row>
    <row r="1025" customFormat="false" ht="12.75" hidden="false" customHeight="false" outlineLevel="0" collapsed="false">
      <c r="B1025" s="1115"/>
    </row>
    <row r="1026" customFormat="false" ht="12.75" hidden="false" customHeight="false" outlineLevel="0" collapsed="false">
      <c r="B1026" s="1115"/>
    </row>
    <row r="1027" customFormat="false" ht="12.75" hidden="false" customHeight="false" outlineLevel="0" collapsed="false">
      <c r="B1027" s="1115"/>
    </row>
    <row r="1028" customFormat="false" ht="12.75" hidden="false" customHeight="false" outlineLevel="0" collapsed="false">
      <c r="B1028" s="1115"/>
    </row>
    <row r="1029" customFormat="false" ht="12.75" hidden="false" customHeight="false" outlineLevel="0" collapsed="false">
      <c r="B1029" s="1115"/>
    </row>
    <row r="1030" customFormat="false" ht="12.75" hidden="false" customHeight="false" outlineLevel="0" collapsed="false">
      <c r="B1030" s="1115"/>
    </row>
    <row r="1031" customFormat="false" ht="12.75" hidden="false" customHeight="false" outlineLevel="0" collapsed="false">
      <c r="B1031" s="1115"/>
    </row>
    <row r="1032" customFormat="false" ht="12.75" hidden="false" customHeight="false" outlineLevel="0" collapsed="false">
      <c r="B1032" s="1115"/>
    </row>
    <row r="1033" customFormat="false" ht="12.75" hidden="false" customHeight="false" outlineLevel="0" collapsed="false">
      <c r="B1033" s="1115"/>
    </row>
    <row r="1034" customFormat="false" ht="12.75" hidden="false" customHeight="false" outlineLevel="0" collapsed="false">
      <c r="B1034" s="1115"/>
    </row>
    <row r="1035" customFormat="false" ht="12.75" hidden="false" customHeight="false" outlineLevel="0" collapsed="false">
      <c r="B1035" s="1115"/>
    </row>
    <row r="1036" customFormat="false" ht="12.75" hidden="false" customHeight="false" outlineLevel="0" collapsed="false">
      <c r="B1036" s="1115"/>
    </row>
    <row r="1037" customFormat="false" ht="12.75" hidden="false" customHeight="false" outlineLevel="0" collapsed="false">
      <c r="B1037" s="1115"/>
    </row>
    <row r="1038" customFormat="false" ht="12.75" hidden="false" customHeight="false" outlineLevel="0" collapsed="false">
      <c r="B1038" s="1115"/>
    </row>
    <row r="1039" customFormat="false" ht="12.75" hidden="false" customHeight="false" outlineLevel="0" collapsed="false">
      <c r="B1039" s="1115"/>
    </row>
    <row r="1040" customFormat="false" ht="12.75" hidden="false" customHeight="false" outlineLevel="0" collapsed="false">
      <c r="B1040" s="1115"/>
    </row>
    <row r="1041" customFormat="false" ht="12.75" hidden="false" customHeight="false" outlineLevel="0" collapsed="false">
      <c r="B1041" s="1115"/>
    </row>
  </sheetData>
  <mergeCells count="10">
    <mergeCell ref="A1:H1"/>
    <mergeCell ref="A2:H2"/>
    <mergeCell ref="A4:A5"/>
    <mergeCell ref="B4:B5"/>
    <mergeCell ref="C4:D4"/>
    <mergeCell ref="E4:F4"/>
    <mergeCell ref="G4:G5"/>
    <mergeCell ref="H4:H5"/>
    <mergeCell ref="A6:A7"/>
    <mergeCell ref="G34:H34"/>
  </mergeCells>
  <printOptions headings="false" gridLines="false" gridLinesSet="true" horizontalCentered="true" verticalCentered="false"/>
  <pageMargins left="0.45" right="0.159722222222222" top="0.359722222222222"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K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7" min="7" style="0" width="9.85"/>
    <col collapsed="false" customWidth="true" hidden="false" outlineLevel="0" max="8" min="8" style="0" width="9.7"/>
    <col collapsed="false" customWidth="true" hidden="false" outlineLevel="0" max="9" min="9" style="0" width="9.99"/>
    <col collapsed="false" customWidth="true" hidden="false" outlineLevel="0" max="10" min="10" style="0" width="10.13"/>
    <col collapsed="false" customWidth="true" hidden="false" outlineLevel="0" max="11" min="11" style="0" width="8.99"/>
  </cols>
  <sheetData>
    <row r="1" customFormat="false" ht="12.75" hidden="false" customHeight="false" outlineLevel="0" collapsed="false">
      <c r="K1" s="1" t="s">
        <v>135</v>
      </c>
    </row>
    <row r="43" customFormat="false" ht="12.75" hidden="false" customHeight="false" outlineLevel="0" collapsed="false">
      <c r="K43" s="1" t="s">
        <v>136</v>
      </c>
    </row>
    <row r="45" customFormat="false" ht="12.75" hidden="false" customHeight="false" outlineLevel="0" collapsed="false">
      <c r="C45" s="0" t="s">
        <v>137</v>
      </c>
      <c r="D45" s="0" t="s">
        <v>138</v>
      </c>
      <c r="E45" s="0" t="s">
        <v>139</v>
      </c>
      <c r="F45" s="0" t="s">
        <v>140</v>
      </c>
      <c r="G45" s="0" t="s">
        <v>141</v>
      </c>
      <c r="H45" s="0" t="s">
        <v>142</v>
      </c>
      <c r="I45" s="0" t="s">
        <v>143</v>
      </c>
    </row>
    <row r="46" customFormat="false" ht="12.75" hidden="false" customHeight="false" outlineLevel="0" collapsed="false">
      <c r="B46" s="0" t="s">
        <v>144</v>
      </c>
      <c r="C46" s="0" t="n">
        <v>29319106</v>
      </c>
      <c r="D46" s="0" t="n">
        <v>32794409</v>
      </c>
      <c r="E46" s="0" t="n">
        <v>37832600</v>
      </c>
      <c r="F46" s="0" t="n">
        <v>41838133</v>
      </c>
      <c r="G46" s="0" t="n">
        <v>52164866</v>
      </c>
      <c r="H46" s="0" t="n">
        <v>67972384</v>
      </c>
      <c r="I46" s="0" t="n">
        <v>87250580</v>
      </c>
    </row>
    <row r="47" customFormat="false" ht="12.75" hidden="false" customHeight="false" outlineLevel="0" collapsed="false">
      <c r="B47" s="0" t="s">
        <v>145</v>
      </c>
      <c r="C47" s="0" t="n">
        <v>32299168</v>
      </c>
      <c r="D47" s="0" t="n">
        <v>35693236</v>
      </c>
      <c r="E47" s="0" t="n">
        <v>40136198</v>
      </c>
      <c r="F47" s="0" t="n">
        <v>47171142</v>
      </c>
      <c r="G47" s="0" t="n">
        <v>57028378</v>
      </c>
      <c r="H47" s="0" t="n">
        <v>68635872</v>
      </c>
      <c r="I47" s="0" t="n">
        <v>80315254</v>
      </c>
    </row>
    <row r="48" customFormat="false" ht="12.75" hidden="false" customHeight="false" outlineLevel="0" collapsed="false">
      <c r="B48" s="0" t="s">
        <v>146</v>
      </c>
      <c r="C48" s="0" t="n">
        <v>4355437</v>
      </c>
      <c r="D48" s="0" t="n">
        <v>5118647</v>
      </c>
      <c r="E48" s="0" t="n">
        <v>5703757</v>
      </c>
      <c r="F48" s="0" t="n">
        <v>6763120</v>
      </c>
      <c r="G48" s="0" t="n">
        <v>7952039</v>
      </c>
      <c r="H48" s="0" t="n">
        <v>9072853</v>
      </c>
      <c r="I48" s="0" t="n">
        <v>10433313</v>
      </c>
    </row>
    <row r="49" customFormat="false" ht="12.75" hidden="false" customHeight="false" outlineLevel="0" collapsed="false">
      <c r="C49" s="0" t="n">
        <v>65973711</v>
      </c>
      <c r="D49" s="0" t="n">
        <v>73606292</v>
      </c>
      <c r="E49" s="0" t="n">
        <v>83672555</v>
      </c>
      <c r="F49" s="0" t="n">
        <v>95772395</v>
      </c>
      <c r="G49" s="0" t="n">
        <v>117145283</v>
      </c>
      <c r="H49" s="0" t="n">
        <v>145681109</v>
      </c>
      <c r="I49" s="0" t="n">
        <v>177999147</v>
      </c>
    </row>
    <row r="51" customFormat="false" ht="12.75" hidden="false" customHeight="false" outlineLevel="0" collapsed="false">
      <c r="C51" s="0" t="n">
        <v>1.13097736645073</v>
      </c>
      <c r="D51" s="0" t="n">
        <v>1.11569124859446</v>
      </c>
      <c r="E51" s="0" t="n">
        <v>1.13675818637896</v>
      </c>
      <c r="F51" s="0" t="n">
        <v>1.14460942420128</v>
      </c>
      <c r="G51" s="0" t="n">
        <v>1.22316334471953</v>
      </c>
      <c r="H51" s="0" t="n">
        <v>1.24359347016986</v>
      </c>
      <c r="I51" s="0" t="n">
        <v>1.22840966</v>
      </c>
    </row>
    <row r="52" customFormat="false" ht="12.75" hidden="false" customHeight="false" outlineLevel="0" collapsed="false">
      <c r="C52" s="0" t="s">
        <v>137</v>
      </c>
      <c r="D52" s="0" t="s">
        <v>138</v>
      </c>
      <c r="E52" s="0" t="s">
        <v>139</v>
      </c>
      <c r="F52" s="0" t="s">
        <v>140</v>
      </c>
      <c r="G52" s="0" t="s">
        <v>141</v>
      </c>
      <c r="H52" s="0" t="s">
        <v>142</v>
      </c>
      <c r="I52" s="0" t="s">
        <v>143</v>
      </c>
    </row>
    <row r="53" customFormat="false" ht="12.75" hidden="false" customHeight="false" outlineLevel="0" collapsed="false">
      <c r="C53" s="0" t="n">
        <v>0.130977366450735</v>
      </c>
      <c r="D53" s="0" t="n">
        <v>0.115691248594459</v>
      </c>
      <c r="E53" s="0" t="n">
        <v>0.136758186378958</v>
      </c>
      <c r="F53" s="0" t="n">
        <v>0.144609424201281</v>
      </c>
      <c r="G53" s="0" t="n">
        <v>0.22316334471953</v>
      </c>
      <c r="H53" s="0" t="n">
        <v>0.243593470169857</v>
      </c>
      <c r="I53" s="0" t="n">
        <v>0.22840966</v>
      </c>
    </row>
    <row r="55" customFormat="false" ht="12.75" hidden="false" customHeight="false" outlineLevel="0" collapsed="false">
      <c r="I55" s="101"/>
    </row>
    <row r="61" customFormat="false" ht="12.75" hidden="false" customHeight="false" outlineLevel="0" collapsed="false">
      <c r="B61" s="0" t="s">
        <v>147</v>
      </c>
    </row>
  </sheetData>
  <printOptions headings="false" gridLines="false" gridLinesSet="true" horizontalCentered="true" verticalCentered="true"/>
  <pageMargins left="0.190277777777778" right="0.157638888888889" top="0.511805555555556" bottom="0.470138888888889" header="0.511811023622047" footer="0.236111111111111"/>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Regular"Informācijas un analīzes nodaļa&amp;R&amp;"Times New Roman,Regular"6</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O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1116"/>
    </row>
    <row r="3" customFormat="false" ht="15.75" hidden="false" customHeight="false" outlineLevel="0" collapsed="false">
      <c r="N3" s="529" t="s">
        <v>1301</v>
      </c>
      <c r="O3" s="529"/>
    </row>
    <row r="7" customFormat="false" ht="12.75" hidden="false" customHeight="false" outlineLevel="0" collapsed="false">
      <c r="L7" s="1" t="s">
        <v>576</v>
      </c>
      <c r="M7" s="1" t="n">
        <v>544</v>
      </c>
    </row>
    <row r="8" customFormat="false" ht="12.75" hidden="false" customHeight="false" outlineLevel="0" collapsed="false">
      <c r="L8" s="1" t="s">
        <v>187</v>
      </c>
      <c r="M8" s="1" t="n">
        <v>629</v>
      </c>
    </row>
    <row r="9" customFormat="false" ht="12.75" hidden="false" customHeight="false" outlineLevel="0" collapsed="false">
      <c r="L9" s="1" t="s">
        <v>186</v>
      </c>
      <c r="M9" s="1" t="n">
        <v>618</v>
      </c>
    </row>
    <row r="10" customFormat="false" ht="12.75" hidden="false" customHeight="false" outlineLevel="0" collapsed="false">
      <c r="L10" s="1" t="s">
        <v>185</v>
      </c>
      <c r="M10" s="1" t="n">
        <v>630</v>
      </c>
    </row>
    <row r="11" customFormat="false" ht="12.75" hidden="false" customHeight="false" outlineLevel="0" collapsed="false">
      <c r="L11" s="1" t="s">
        <v>870</v>
      </c>
      <c r="M11" s="1" t="n">
        <v>638</v>
      </c>
    </row>
    <row r="12" customFormat="false" ht="12.75" hidden="false" customHeight="false" outlineLevel="0" collapsed="false">
      <c r="L12" s="1" t="s">
        <v>869</v>
      </c>
      <c r="M12" s="1" t="n">
        <v>670</v>
      </c>
    </row>
    <row r="13" customFormat="false" ht="12.75" hidden="false" customHeight="false" outlineLevel="0" collapsed="false">
      <c r="L13" s="1" t="s">
        <v>857</v>
      </c>
      <c r="M13" s="1" t="n">
        <v>688</v>
      </c>
    </row>
    <row r="23" customFormat="false" ht="15.75" hidden="false" customHeight="false" outlineLevel="0" collapsed="false">
      <c r="G23" s="869" t="s">
        <v>1302</v>
      </c>
      <c r="H23" s="869"/>
      <c r="N23" s="869" t="s">
        <v>1303</v>
      </c>
      <c r="O23" s="869"/>
    </row>
    <row r="25" customFormat="false" ht="63.75" hidden="false" customHeight="false" outlineLevel="0" collapsed="false">
      <c r="A25" s="1117" t="s">
        <v>839</v>
      </c>
      <c r="B25" s="1061" t="s">
        <v>845</v>
      </c>
      <c r="C25" s="1061" t="s">
        <v>846</v>
      </c>
      <c r="D25" s="1061" t="s">
        <v>1304</v>
      </c>
      <c r="E25" s="1066" t="s">
        <v>1305</v>
      </c>
      <c r="F25" s="1061" t="s">
        <v>844</v>
      </c>
      <c r="I25" s="1061" t="s">
        <v>1306</v>
      </c>
      <c r="J25" s="1061" t="s">
        <v>1307</v>
      </c>
      <c r="K25" s="1061" t="s">
        <v>1308</v>
      </c>
      <c r="L25" s="1061" t="s">
        <v>1309</v>
      </c>
      <c r="M25" s="1061" t="s">
        <v>1310</v>
      </c>
      <c r="N25" s="1054"/>
    </row>
    <row r="26" customFormat="false" ht="12.75" hidden="false" customHeight="false" outlineLevel="0" collapsed="false">
      <c r="A26" s="1056" t="n">
        <v>117</v>
      </c>
      <c r="B26" s="1056" t="n">
        <v>148</v>
      </c>
      <c r="C26" s="1056" t="n">
        <v>170</v>
      </c>
      <c r="D26" s="1056" t="n">
        <v>94</v>
      </c>
      <c r="E26" s="1056" t="n">
        <v>78</v>
      </c>
      <c r="F26" s="1056" t="n">
        <v>81</v>
      </c>
      <c r="G26" s="1054" t="s">
        <v>1149</v>
      </c>
      <c r="I26" s="1056" t="n">
        <v>33</v>
      </c>
      <c r="J26" s="1056" t="n">
        <v>26</v>
      </c>
      <c r="K26" s="1056" t="n">
        <v>34</v>
      </c>
      <c r="L26" s="1056" t="n">
        <v>522</v>
      </c>
      <c r="M26" s="1056" t="n">
        <v>73</v>
      </c>
      <c r="N26" s="1054" t="s">
        <v>1149</v>
      </c>
    </row>
    <row r="27" customFormat="false" ht="12.75" hidden="false" customHeight="false" outlineLevel="0" collapsed="false">
      <c r="A27" s="225" t="n">
        <v>123</v>
      </c>
      <c r="B27" s="225" t="n">
        <v>125</v>
      </c>
      <c r="C27" s="225" t="n">
        <v>175</v>
      </c>
      <c r="D27" s="225" t="n">
        <v>91</v>
      </c>
      <c r="E27" s="225" t="n">
        <v>83</v>
      </c>
      <c r="F27" s="225" t="n">
        <v>73</v>
      </c>
      <c r="G27" s="1054" t="s">
        <v>1150</v>
      </c>
      <c r="I27" s="225" t="n">
        <v>30</v>
      </c>
      <c r="J27" s="225" t="n">
        <v>28</v>
      </c>
      <c r="K27" s="225" t="n">
        <v>34</v>
      </c>
      <c r="L27" s="225" t="n">
        <v>503</v>
      </c>
      <c r="M27" s="225" t="n">
        <v>75</v>
      </c>
      <c r="N27" s="1054" t="s">
        <v>1150</v>
      </c>
    </row>
    <row r="38" customFormat="false" ht="12.75" hidden="false" customHeight="false" outlineLevel="0" collapsed="false">
      <c r="C38" s="657"/>
    </row>
  </sheetData>
  <mergeCells count="3">
    <mergeCell ref="N3:O3"/>
    <mergeCell ref="G23:H23"/>
    <mergeCell ref="N23:O23"/>
  </mergeCells>
  <printOptions headings="false" gridLines="false" gridLinesSet="true" horizontalCentered="true" verticalCentered="false"/>
  <pageMargins left="0.659722222222222" right="0.340277777777778" top="0.170138888888889" bottom="0.459722222222222" header="0.511811023622047" footer="0.259722222222222"/>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
    <oddFooter>&amp;L&amp;"Times New Roman,Regular"Informācijas un analīzes nodaļa&amp;R&amp;"Times New Roman,Regular"73</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7.85"/>
    <col collapsed="false" customWidth="false" hidden="false" outlineLevel="0" max="3" min="2" style="1" width="9.14"/>
    <col collapsed="false" customWidth="true" hidden="false" outlineLevel="0" max="4" min="4" style="1" width="16.84"/>
    <col collapsed="false" customWidth="true" hidden="false" outlineLevel="0" max="5" min="5" style="1" width="16.13"/>
    <col collapsed="false" customWidth="true" hidden="false" outlineLevel="0" max="6" min="6" style="1" width="8.41"/>
    <col collapsed="false" customWidth="true" hidden="false" outlineLevel="0" max="7" min="7" style="1" width="6.99"/>
    <col collapsed="false" customWidth="true" hidden="false" outlineLevel="0" max="8" min="8" style="1" width="8.14"/>
    <col collapsed="false" customWidth="true" hidden="false" outlineLevel="0" max="9" min="9" style="1" width="35.99"/>
    <col collapsed="false" customWidth="true" hidden="false" outlineLevel="0" max="10" min="10" style="1" width="16.13"/>
    <col collapsed="false" customWidth="true" hidden="false" outlineLevel="0" max="11" min="11" style="1" width="10.71"/>
    <col collapsed="false" customWidth="false" hidden="false" outlineLevel="0" max="13" min="12" style="1" width="9.14"/>
    <col collapsed="false" customWidth="true" hidden="false" outlineLevel="0" max="14" min="14" style="1" width="10.28"/>
    <col collapsed="false" customWidth="false" hidden="false" outlineLevel="0" max="257" min="15" style="1" width="9.14"/>
  </cols>
  <sheetData>
    <row r="1" customFormat="false" ht="32.25" hidden="false" customHeight="true" outlineLevel="0" collapsed="false">
      <c r="A1" s="1118" t="s">
        <v>1311</v>
      </c>
      <c r="B1" s="1118"/>
      <c r="C1" s="1118"/>
      <c r="D1" s="1118"/>
      <c r="E1" s="1118"/>
      <c r="F1" s="1118"/>
      <c r="G1" s="1119" t="s">
        <v>1312</v>
      </c>
      <c r="H1" s="1119"/>
      <c r="I1" s="1119"/>
      <c r="J1" s="1119"/>
      <c r="K1" s="1119"/>
    </row>
    <row r="2" customFormat="false" ht="15.75" hidden="false" customHeight="false" outlineLevel="0" collapsed="false">
      <c r="A2" s="1120"/>
      <c r="B2" s="1120"/>
      <c r="C2" s="1120"/>
      <c r="D2" s="1120"/>
      <c r="E2" s="1120"/>
      <c r="F2" s="1120"/>
      <c r="G2" s="1120"/>
      <c r="H2" s="1120"/>
      <c r="I2" s="1121"/>
      <c r="J2" s="1121"/>
    </row>
    <row r="3" s="164" customFormat="true" ht="18.75" hidden="false" customHeight="true" outlineLevel="0" collapsed="false">
      <c r="E3" s="631" t="s">
        <v>1313</v>
      </c>
      <c r="J3" s="13" t="s">
        <v>1314</v>
      </c>
    </row>
    <row r="4" customFormat="false" ht="14.25" hidden="false" customHeight="false" outlineLevel="0" collapsed="false">
      <c r="B4" s="1122" t="s">
        <v>1315</v>
      </c>
      <c r="C4" s="1122"/>
      <c r="D4" s="1122"/>
      <c r="E4" s="743" t="s">
        <v>1316</v>
      </c>
      <c r="I4" s="743" t="s">
        <v>1317</v>
      </c>
      <c r="J4" s="743" t="s">
        <v>1318</v>
      </c>
    </row>
    <row r="5" customFormat="false" ht="15" hidden="false" customHeight="false" outlineLevel="0" collapsed="false">
      <c r="B5" s="1122" t="s">
        <v>134</v>
      </c>
      <c r="C5" s="1122"/>
      <c r="D5" s="1122"/>
      <c r="E5" s="1123" t="n">
        <f aca="false">SUM(E6:E8)</f>
        <v>10365</v>
      </c>
      <c r="I5" s="662" t="s">
        <v>1319</v>
      </c>
      <c r="J5" s="1124" t="n">
        <f aca="false">SUM(J6:J9)</f>
        <v>5767257</v>
      </c>
    </row>
    <row r="6" customFormat="false" ht="15" hidden="false" customHeight="false" outlineLevel="0" collapsed="false">
      <c r="B6" s="1125" t="s">
        <v>1320</v>
      </c>
      <c r="C6" s="1125"/>
      <c r="D6" s="1125"/>
      <c r="E6" s="1126" t="n">
        <v>9504</v>
      </c>
      <c r="I6" s="1127" t="s">
        <v>1321</v>
      </c>
      <c r="J6" s="1128" t="n">
        <v>2979213</v>
      </c>
    </row>
    <row r="7" customFormat="false" ht="15.75" hidden="false" customHeight="true" outlineLevel="0" collapsed="false">
      <c r="B7" s="1125" t="s">
        <v>1322</v>
      </c>
      <c r="C7" s="1125"/>
      <c r="D7" s="1125"/>
      <c r="E7" s="1126" t="n">
        <v>799</v>
      </c>
      <c r="I7" s="1127" t="s">
        <v>1323</v>
      </c>
      <c r="J7" s="1128" t="n">
        <v>2633768</v>
      </c>
    </row>
    <row r="8" customFormat="false" ht="15" hidden="false" customHeight="false" outlineLevel="0" collapsed="false">
      <c r="B8" s="1129" t="s">
        <v>1324</v>
      </c>
      <c r="C8" s="1129"/>
      <c r="D8" s="1129"/>
      <c r="E8" s="1126" t="n">
        <v>62</v>
      </c>
      <c r="I8" s="1127" t="s">
        <v>1325</v>
      </c>
      <c r="J8" s="1128" t="n">
        <v>148964</v>
      </c>
    </row>
    <row r="9" customFormat="false" ht="15.75" hidden="false" customHeight="true" outlineLevel="0" collapsed="false">
      <c r="I9" s="1127" t="s">
        <v>1326</v>
      </c>
      <c r="J9" s="1128" t="n">
        <v>5312</v>
      </c>
    </row>
    <row r="13" customFormat="false" ht="18" hidden="false" customHeight="true" outlineLevel="0" collapsed="false">
      <c r="F13" s="631" t="s">
        <v>1327</v>
      </c>
      <c r="G13" s="631"/>
      <c r="J13" s="455" t="s">
        <v>1328</v>
      </c>
      <c r="K13" s="455"/>
    </row>
    <row r="14" customFormat="false" ht="15.75" hidden="false" customHeight="false" outlineLevel="0" collapsed="false">
      <c r="B14" s="755" t="s">
        <v>1329</v>
      </c>
      <c r="C14" s="1130" t="n">
        <v>9504</v>
      </c>
      <c r="D14" s="869"/>
    </row>
    <row r="15" customFormat="false" ht="15.75" hidden="false" customHeight="false" outlineLevel="0" collapsed="false">
      <c r="B15" s="1131" t="s">
        <v>1330</v>
      </c>
      <c r="C15" s="1130" t="n">
        <v>799</v>
      </c>
      <c r="D15" s="887"/>
    </row>
    <row r="16" customFormat="false" ht="15.75" hidden="false" customHeight="false" outlineLevel="0" collapsed="false">
      <c r="B16" s="1131" t="s">
        <v>1331</v>
      </c>
      <c r="C16" s="1132" t="n">
        <v>62</v>
      </c>
      <c r="D16" s="887"/>
    </row>
    <row r="17" customFormat="false" ht="12.75" hidden="false" customHeight="false" outlineLevel="0" collapsed="false">
      <c r="I17" s="1133" t="s">
        <v>1332</v>
      </c>
      <c r="J17" s="1134" t="n">
        <v>2979213</v>
      </c>
    </row>
    <row r="18" customFormat="false" ht="12.75" hidden="false" customHeight="false" outlineLevel="0" collapsed="false">
      <c r="I18" s="1133" t="s">
        <v>1333</v>
      </c>
      <c r="J18" s="1134" t="n">
        <v>2633768</v>
      </c>
    </row>
    <row r="19" customFormat="false" ht="12.75" hidden="false" customHeight="false" outlineLevel="0" collapsed="false">
      <c r="I19" s="1133" t="s">
        <v>1334</v>
      </c>
      <c r="J19" s="1134" t="n">
        <v>148964</v>
      </c>
    </row>
    <row r="20" customFormat="false" ht="12.75" hidden="false" customHeight="false" outlineLevel="0" collapsed="false">
      <c r="I20" s="1133" t="s">
        <v>1335</v>
      </c>
      <c r="J20" s="1134" t="n">
        <v>5312</v>
      </c>
    </row>
    <row r="21" customFormat="false" ht="12.75" hidden="false" customHeight="false" outlineLevel="0" collapsed="false">
      <c r="I21" s="376"/>
      <c r="J21" s="376"/>
    </row>
  </sheetData>
  <mergeCells count="8">
    <mergeCell ref="A1:F1"/>
    <mergeCell ref="G1:K1"/>
    <mergeCell ref="B4:D4"/>
    <mergeCell ref="B5:D5"/>
    <mergeCell ref="B6:D6"/>
    <mergeCell ref="B7:D7"/>
    <mergeCell ref="B8:D8"/>
    <mergeCell ref="J13:K13"/>
  </mergeCells>
  <printOptions headings="false" gridLines="false" gridLinesSet="true" horizontalCentered="true" verticalCentered="false"/>
  <pageMargins left="0.229861111111111" right="0.170138888888889" top="0.990277777777778"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74</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6: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257" min="1" style="1" width="9.14"/>
  </cols>
  <sheetData>
    <row r="6" customFormat="false" ht="30" hidden="false" customHeight="true" outlineLevel="0" collapsed="false">
      <c r="A6" s="102" t="s">
        <v>148</v>
      </c>
      <c r="B6" s="102"/>
      <c r="C6" s="102"/>
      <c r="D6" s="102"/>
      <c r="E6" s="102"/>
      <c r="F6" s="102"/>
      <c r="G6" s="102"/>
      <c r="H6" s="102"/>
      <c r="I6" s="102"/>
    </row>
    <row r="7" customFormat="false" ht="56.25" hidden="false" customHeight="true" outlineLevel="0" collapsed="false">
      <c r="A7" s="102" t="s">
        <v>1336</v>
      </c>
      <c r="B7" s="102"/>
      <c r="C7" s="102"/>
      <c r="D7" s="102"/>
      <c r="E7" s="102"/>
      <c r="F7" s="102"/>
      <c r="G7" s="102"/>
      <c r="H7" s="102"/>
      <c r="I7" s="102"/>
    </row>
  </sheetData>
  <mergeCells count="2">
    <mergeCell ref="A6:I6"/>
    <mergeCell ref="A7:I7"/>
  </mergeCells>
  <printOptions headings="false" gridLines="false" gridLinesSet="true" horizontalCentered="false" verticalCentered="false"/>
  <pageMargins left="1.12013888888889" right="0.3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5</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N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6" activeCellId="0" sqref="I36"/>
    </sheetView>
  </sheetViews>
  <sheetFormatPr defaultColWidth="9.0546875" defaultRowHeight="12.75" zeroHeight="false" outlineLevelRow="0" outlineLevelCol="0"/>
  <sheetData>
    <row r="3" customFormat="false" ht="15.75" hidden="false" customHeight="false" outlineLevel="0" collapsed="false">
      <c r="M3" s="529" t="s">
        <v>1337</v>
      </c>
      <c r="N3" s="529"/>
    </row>
    <row r="4" customFormat="false" ht="12.75" hidden="false" customHeight="false" outlineLevel="0" collapsed="false">
      <c r="D4" s="0" t="s">
        <v>1338</v>
      </c>
      <c r="E4" s="0" t="s">
        <v>111</v>
      </c>
      <c r="F4" s="0" t="s">
        <v>114</v>
      </c>
    </row>
    <row r="5" customFormat="false" ht="12.75" hidden="false" customHeight="false" outlineLevel="0" collapsed="false">
      <c r="C5" s="0" t="s">
        <v>702</v>
      </c>
      <c r="D5" s="0" t="n">
        <v>7129</v>
      </c>
      <c r="E5" s="0" t="n">
        <v>4516</v>
      </c>
      <c r="F5" s="0" t="n">
        <v>8749</v>
      </c>
    </row>
    <row r="6" customFormat="false" ht="12.75" hidden="false" customHeight="false" outlineLevel="0" collapsed="false">
      <c r="C6" s="0" t="s">
        <v>703</v>
      </c>
      <c r="D6" s="0" t="n">
        <v>7023</v>
      </c>
      <c r="E6" s="0" t="n">
        <v>4683</v>
      </c>
      <c r="F6" s="0" t="n">
        <v>9110</v>
      </c>
    </row>
    <row r="7" customFormat="false" ht="12.75" hidden="false" customHeight="false" outlineLevel="0" collapsed="false">
      <c r="C7" s="0" t="s">
        <v>705</v>
      </c>
      <c r="D7" s="0" t="n">
        <v>6971</v>
      </c>
      <c r="E7" s="0" t="n">
        <v>4873</v>
      </c>
      <c r="F7" s="0" t="n">
        <v>8404</v>
      </c>
    </row>
    <row r="8" customFormat="false" ht="12.75" hidden="false" customHeight="false" outlineLevel="0" collapsed="false">
      <c r="C8" s="0" t="s">
        <v>707</v>
      </c>
      <c r="D8" s="0" t="n">
        <v>6860</v>
      </c>
      <c r="E8" s="0" t="n">
        <v>4354</v>
      </c>
      <c r="F8" s="0" t="n">
        <v>8664</v>
      </c>
    </row>
    <row r="9" customFormat="false" ht="12.75" hidden="false" customHeight="false" outlineLevel="0" collapsed="false">
      <c r="C9" s="0" t="s">
        <v>618</v>
      </c>
      <c r="D9" s="0" t="n">
        <v>6612</v>
      </c>
      <c r="E9" s="0" t="n">
        <v>4842</v>
      </c>
      <c r="F9" s="0" t="n">
        <v>8309</v>
      </c>
    </row>
    <row r="32" customFormat="false" ht="37.5" hidden="false" customHeight="true" outlineLevel="0" collapsed="false">
      <c r="A32" s="783" t="s">
        <v>1339</v>
      </c>
      <c r="B32" s="783"/>
      <c r="C32" s="783"/>
      <c r="D32" s="783"/>
      <c r="E32" s="783"/>
      <c r="F32" s="783"/>
      <c r="G32" s="783"/>
      <c r="H32" s="783"/>
      <c r="I32" s="783"/>
      <c r="J32" s="783"/>
      <c r="K32" s="783"/>
      <c r="L32" s="783"/>
      <c r="M32" s="783"/>
      <c r="N32" s="783"/>
    </row>
    <row r="33" customFormat="false" ht="25.5" hidden="false" customHeight="true" outlineLevel="0" collapsed="false">
      <c r="A33" s="1135" t="s">
        <v>1340</v>
      </c>
      <c r="B33" s="1135"/>
      <c r="C33" s="1135"/>
      <c r="D33" s="1135"/>
      <c r="E33" s="1135"/>
      <c r="F33" s="1135"/>
      <c r="G33" s="1135"/>
      <c r="H33" s="1135"/>
      <c r="I33" s="1135"/>
      <c r="J33" s="1135"/>
      <c r="K33" s="1135"/>
      <c r="L33" s="1135"/>
      <c r="M33" s="1135"/>
      <c r="N33" s="1135"/>
    </row>
  </sheetData>
  <mergeCells count="3">
    <mergeCell ref="M3:N3"/>
    <mergeCell ref="A32:N32"/>
    <mergeCell ref="A33:N33"/>
  </mergeCells>
  <printOptions headings="false" gridLines="false" gridLinesSet="true" horizontalCentered="false" verticalCentered="false"/>
  <pageMargins left="1.12013888888889" right="0.329861111111111"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76</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6" activeCellId="0" sqref="G26"/>
    </sheetView>
  </sheetViews>
  <sheetFormatPr defaultColWidth="9.13671875" defaultRowHeight="15.75" zeroHeight="false" outlineLevelRow="0" outlineLevelCol="0"/>
  <cols>
    <col collapsed="false" customWidth="true" hidden="false" outlineLevel="0" max="1" min="1" style="1136" width="3.85"/>
    <col collapsed="false" customWidth="true" hidden="false" outlineLevel="0" max="2" min="2" style="10" width="42.99"/>
    <col collapsed="false" customWidth="true" hidden="false" outlineLevel="0" max="3" min="3" style="1136" width="11.7"/>
    <col collapsed="false" customWidth="true" hidden="false" outlineLevel="0" max="4" min="4" style="1137" width="26.13"/>
    <col collapsed="false" customWidth="true" hidden="false" outlineLevel="0" max="5" min="5" style="1136" width="10.56"/>
    <col collapsed="false" customWidth="true" hidden="false" outlineLevel="0" max="6" min="6" style="0" width="9.06"/>
    <col collapsed="false" customWidth="true" hidden="false" outlineLevel="0" max="7" min="7" style="10" width="11.99"/>
    <col collapsed="false" customWidth="false" hidden="false" outlineLevel="0" max="257" min="8" style="10" width="9.14"/>
  </cols>
  <sheetData>
    <row r="1" customFormat="false" ht="32.25" hidden="false" customHeight="true" outlineLevel="0" collapsed="false">
      <c r="A1" s="1138" t="s">
        <v>1341</v>
      </c>
      <c r="B1" s="1138"/>
      <c r="C1" s="1138"/>
      <c r="D1" s="1138"/>
      <c r="E1" s="465" t="s">
        <v>1342</v>
      </c>
    </row>
    <row r="2" customFormat="false" ht="33" hidden="false" customHeight="true" outlineLevel="0" collapsed="false">
      <c r="A2" s="1139" t="s">
        <v>1343</v>
      </c>
      <c r="B2" s="1139" t="s">
        <v>1344</v>
      </c>
      <c r="C2" s="1139" t="s">
        <v>1345</v>
      </c>
      <c r="D2" s="1139" t="s">
        <v>1346</v>
      </c>
      <c r="E2" s="1139" t="s">
        <v>1347</v>
      </c>
      <c r="F2" s="10"/>
    </row>
    <row r="3" customFormat="false" ht="14.25" hidden="false" customHeight="true" outlineLevel="0" collapsed="false">
      <c r="A3" s="1140" t="s">
        <v>1348</v>
      </c>
      <c r="B3" s="1140"/>
      <c r="C3" s="1141"/>
      <c r="D3" s="1142"/>
      <c r="E3" s="1143"/>
      <c r="F3" s="10"/>
    </row>
    <row r="4" customFormat="false" ht="14.25" hidden="false" customHeight="true" outlineLevel="0" collapsed="false">
      <c r="A4" s="281" t="n">
        <v>1</v>
      </c>
      <c r="B4" s="278" t="s">
        <v>1349</v>
      </c>
      <c r="C4" s="1144" t="s">
        <v>1350</v>
      </c>
      <c r="D4" s="1145" t="s">
        <v>1351</v>
      </c>
      <c r="E4" s="1146" t="n">
        <v>299</v>
      </c>
      <c r="F4" s="10"/>
    </row>
    <row r="5" customFormat="false" ht="14.25" hidden="false" customHeight="true" outlineLevel="0" collapsed="false">
      <c r="A5" s="1147" t="n">
        <v>2</v>
      </c>
      <c r="B5" s="1148" t="s">
        <v>1352</v>
      </c>
      <c r="C5" s="1149" t="s">
        <v>1350</v>
      </c>
      <c r="D5" s="1150" t="s">
        <v>1353</v>
      </c>
      <c r="E5" s="1151" t="n">
        <v>176</v>
      </c>
    </row>
    <row r="6" customFormat="false" ht="14.25" hidden="false" customHeight="true" outlineLevel="0" collapsed="false">
      <c r="A6" s="1147"/>
      <c r="B6" s="1148"/>
      <c r="C6" s="1152" t="s">
        <v>1350</v>
      </c>
      <c r="D6" s="1153" t="s">
        <v>1354</v>
      </c>
      <c r="E6" s="1154" t="n">
        <v>230</v>
      </c>
    </row>
    <row r="7" customFormat="false" ht="14.25" hidden="false" customHeight="true" outlineLevel="0" collapsed="false">
      <c r="A7" s="1147"/>
      <c r="B7" s="1148"/>
      <c r="C7" s="1155" t="s">
        <v>1355</v>
      </c>
      <c r="D7" s="1156" t="s">
        <v>1356</v>
      </c>
      <c r="E7" s="1157" t="n">
        <v>546</v>
      </c>
    </row>
    <row r="8" customFormat="false" ht="14.25" hidden="false" customHeight="true" outlineLevel="0" collapsed="false">
      <c r="A8" s="1147"/>
      <c r="B8" s="1148"/>
      <c r="C8" s="1158" t="s">
        <v>1355</v>
      </c>
      <c r="D8" s="1159" t="s">
        <v>1357</v>
      </c>
      <c r="E8" s="1160" t="n">
        <v>32</v>
      </c>
    </row>
    <row r="9" customFormat="false" ht="14.25" hidden="false" customHeight="true" outlineLevel="0" collapsed="false">
      <c r="A9" s="1147"/>
      <c r="B9" s="1148"/>
      <c r="C9" s="1158" t="s">
        <v>1355</v>
      </c>
      <c r="D9" s="1159" t="s">
        <v>1358</v>
      </c>
      <c r="E9" s="1160" t="n">
        <v>42</v>
      </c>
    </row>
    <row r="10" customFormat="false" ht="14.25" hidden="false" customHeight="true" outlineLevel="0" collapsed="false">
      <c r="A10" s="1140" t="s">
        <v>128</v>
      </c>
      <c r="B10" s="1140"/>
      <c r="C10" s="1161"/>
      <c r="D10" s="1162"/>
      <c r="E10" s="1163"/>
      <c r="F10" s="10"/>
    </row>
    <row r="11" customFormat="false" ht="14.25" hidden="false" customHeight="true" outlineLevel="0" collapsed="false">
      <c r="A11" s="1164" t="n">
        <v>3</v>
      </c>
      <c r="B11" s="1165" t="s">
        <v>1359</v>
      </c>
      <c r="C11" s="1164" t="s">
        <v>1350</v>
      </c>
      <c r="D11" s="1166" t="s">
        <v>1360</v>
      </c>
      <c r="E11" s="1167" t="n">
        <v>459</v>
      </c>
      <c r="F11" s="10"/>
    </row>
    <row r="12" customFormat="false" ht="14.25" hidden="false" customHeight="true" outlineLevel="0" collapsed="false">
      <c r="A12" s="1168" t="n">
        <v>4</v>
      </c>
      <c r="B12" s="1148" t="s">
        <v>1361</v>
      </c>
      <c r="C12" s="1149" t="s">
        <v>1350</v>
      </c>
      <c r="D12" s="1150" t="s">
        <v>1353</v>
      </c>
      <c r="E12" s="1151" t="n">
        <v>440</v>
      </c>
      <c r="F12" s="10"/>
    </row>
    <row r="13" customFormat="false" ht="14.25" hidden="false" customHeight="true" outlineLevel="0" collapsed="false">
      <c r="A13" s="1168"/>
      <c r="B13" s="1148"/>
      <c r="C13" s="1169" t="s">
        <v>1350</v>
      </c>
      <c r="D13" s="1170" t="s">
        <v>1362</v>
      </c>
      <c r="E13" s="434" t="n">
        <v>38</v>
      </c>
      <c r="F13" s="10"/>
    </row>
    <row r="14" customFormat="false" ht="14.25" hidden="false" customHeight="true" outlineLevel="0" collapsed="false">
      <c r="A14" s="1168"/>
      <c r="B14" s="1148"/>
      <c r="C14" s="1169" t="s">
        <v>1350</v>
      </c>
      <c r="D14" s="1170" t="s">
        <v>1363</v>
      </c>
      <c r="E14" s="434" t="n">
        <v>147</v>
      </c>
      <c r="F14" s="10"/>
    </row>
    <row r="15" customFormat="false" ht="15.75" hidden="false" customHeight="false" outlineLevel="0" collapsed="false">
      <c r="A15" s="1168"/>
      <c r="B15" s="1148"/>
      <c r="C15" s="1169" t="s">
        <v>1350</v>
      </c>
      <c r="D15" s="1170" t="s">
        <v>1364</v>
      </c>
      <c r="E15" s="434" t="n">
        <v>57</v>
      </c>
      <c r="F15" s="10"/>
    </row>
    <row r="16" customFormat="false" ht="14.25" hidden="false" customHeight="true" outlineLevel="0" collapsed="false">
      <c r="A16" s="1168"/>
      <c r="B16" s="1148"/>
      <c r="C16" s="1171" t="s">
        <v>1350</v>
      </c>
      <c r="D16" s="1172" t="s">
        <v>1365</v>
      </c>
      <c r="E16" s="1173" t="n">
        <v>130</v>
      </c>
      <c r="F16" s="10"/>
    </row>
    <row r="17" customFormat="false" ht="14.25" hidden="false" customHeight="true" outlineLevel="0" collapsed="false">
      <c r="A17" s="1168"/>
      <c r="B17" s="1148"/>
      <c r="C17" s="1149" t="s">
        <v>1355</v>
      </c>
      <c r="D17" s="1150" t="s">
        <v>1365</v>
      </c>
      <c r="E17" s="1151" t="n">
        <v>45</v>
      </c>
      <c r="F17" s="10"/>
    </row>
    <row r="18" customFormat="false" ht="14.25" hidden="false" customHeight="true" outlineLevel="0" collapsed="false">
      <c r="A18" s="1168"/>
      <c r="B18" s="1148"/>
      <c r="C18" s="1149" t="s">
        <v>1355</v>
      </c>
      <c r="D18" s="1170" t="s">
        <v>1362</v>
      </c>
      <c r="E18" s="1151" t="n">
        <v>31</v>
      </c>
      <c r="F18" s="10"/>
    </row>
    <row r="19" customFormat="false" ht="14.25" hidden="false" customHeight="true" outlineLevel="0" collapsed="false">
      <c r="A19" s="1168"/>
      <c r="B19" s="1148"/>
      <c r="C19" s="1169" t="s">
        <v>1355</v>
      </c>
      <c r="D19" s="1170" t="s">
        <v>1366</v>
      </c>
      <c r="E19" s="434" t="n">
        <v>51</v>
      </c>
      <c r="F19" s="10"/>
    </row>
    <row r="20" customFormat="false" ht="14.25" hidden="false" customHeight="true" outlineLevel="0" collapsed="false">
      <c r="A20" s="1174" t="s">
        <v>129</v>
      </c>
      <c r="B20" s="1174"/>
      <c r="C20" s="1175"/>
      <c r="D20" s="1176"/>
      <c r="E20" s="1177"/>
      <c r="F20" s="10"/>
    </row>
    <row r="21" customFormat="false" ht="14.25" hidden="false" customHeight="true" outlineLevel="0" collapsed="false">
      <c r="A21" s="1178" t="n">
        <v>5</v>
      </c>
      <c r="B21" s="1179" t="s">
        <v>1367</v>
      </c>
      <c r="C21" s="1169" t="s">
        <v>1350</v>
      </c>
      <c r="D21" s="278" t="s">
        <v>1353</v>
      </c>
      <c r="E21" s="434" t="n">
        <v>427</v>
      </c>
      <c r="F21" s="10"/>
      <c r="G21" s="1180"/>
    </row>
    <row r="22" customFormat="false" ht="14.25" hidden="false" customHeight="true" outlineLevel="0" collapsed="false">
      <c r="A22" s="1178"/>
      <c r="B22" s="1179"/>
      <c r="C22" s="1169" t="s">
        <v>1350</v>
      </c>
      <c r="D22" s="278" t="s">
        <v>1362</v>
      </c>
      <c r="E22" s="434" t="n">
        <v>51</v>
      </c>
      <c r="F22" s="10"/>
      <c r="G22" s="1180"/>
    </row>
    <row r="23" customFormat="false" ht="14.25" hidden="false" customHeight="true" outlineLevel="0" collapsed="false">
      <c r="A23" s="1178"/>
      <c r="B23" s="1179"/>
      <c r="C23" s="1164" t="s">
        <v>1350</v>
      </c>
      <c r="D23" s="1166" t="s">
        <v>1368</v>
      </c>
      <c r="E23" s="1167" t="n">
        <v>37</v>
      </c>
      <c r="F23" s="10"/>
      <c r="G23" s="1180"/>
    </row>
    <row r="24" customFormat="false" ht="14.25" hidden="false" customHeight="true" outlineLevel="0" collapsed="false">
      <c r="A24" s="1178"/>
      <c r="B24" s="1179"/>
      <c r="C24" s="1164" t="s">
        <v>1355</v>
      </c>
      <c r="D24" s="1166" t="s">
        <v>1354</v>
      </c>
      <c r="E24" s="1167" t="n">
        <v>205</v>
      </c>
      <c r="F24" s="10"/>
    </row>
    <row r="25" customFormat="false" ht="14.25" hidden="false" customHeight="true" outlineLevel="0" collapsed="false">
      <c r="A25" s="1147" t="n">
        <v>6</v>
      </c>
      <c r="B25" s="1148" t="s">
        <v>1369</v>
      </c>
      <c r="C25" s="1149" t="s">
        <v>1350</v>
      </c>
      <c r="D25" s="1150" t="s">
        <v>1370</v>
      </c>
      <c r="E25" s="1151" t="n">
        <v>358</v>
      </c>
      <c r="F25" s="10"/>
    </row>
    <row r="26" customFormat="false" ht="14.25" hidden="false" customHeight="true" outlineLevel="0" collapsed="false">
      <c r="A26" s="1147"/>
      <c r="B26" s="1148"/>
      <c r="C26" s="1169" t="s">
        <v>1350</v>
      </c>
      <c r="D26" s="1150" t="s">
        <v>1371</v>
      </c>
      <c r="E26" s="1151" t="n">
        <v>62</v>
      </c>
      <c r="F26" s="10"/>
    </row>
    <row r="27" customFormat="false" ht="14.25" hidden="false" customHeight="true" outlineLevel="0" collapsed="false">
      <c r="A27" s="1174" t="s">
        <v>130</v>
      </c>
      <c r="B27" s="1174"/>
      <c r="C27" s="1175"/>
      <c r="D27" s="1181"/>
      <c r="E27" s="1177"/>
      <c r="F27" s="10"/>
    </row>
    <row r="28" customFormat="false" ht="14.25" hidden="false" customHeight="true" outlineLevel="0" collapsed="false">
      <c r="A28" s="1164" t="n">
        <v>7</v>
      </c>
      <c r="B28" s="1166" t="s">
        <v>1372</v>
      </c>
      <c r="C28" s="1164" t="s">
        <v>1350</v>
      </c>
      <c r="D28" s="1166" t="s">
        <v>1353</v>
      </c>
      <c r="E28" s="1167" t="n">
        <v>348</v>
      </c>
      <c r="F28" s="10"/>
    </row>
    <row r="29" customFormat="false" ht="14.25" hidden="false" customHeight="true" outlineLevel="0" collapsed="false">
      <c r="A29" s="1182" t="n">
        <v>8</v>
      </c>
      <c r="B29" s="1183" t="s">
        <v>893</v>
      </c>
      <c r="C29" s="1184" t="s">
        <v>1350</v>
      </c>
      <c r="D29" s="1185" t="s">
        <v>1373</v>
      </c>
      <c r="E29" s="1186" t="n">
        <v>67</v>
      </c>
      <c r="F29" s="10"/>
    </row>
    <row r="30" customFormat="false" ht="14.25" hidden="false" customHeight="true" outlineLevel="0" collapsed="false">
      <c r="A30" s="1182"/>
      <c r="B30" s="1183"/>
      <c r="C30" s="1164" t="s">
        <v>1350</v>
      </c>
      <c r="D30" s="1166" t="s">
        <v>1366</v>
      </c>
      <c r="E30" s="1167" t="n">
        <v>72</v>
      </c>
      <c r="F30" s="10"/>
    </row>
    <row r="31" customFormat="false" ht="14.25" hidden="false" customHeight="true" outlineLevel="0" collapsed="false">
      <c r="A31" s="1147" t="n">
        <v>9</v>
      </c>
      <c r="B31" s="1148" t="s">
        <v>1374</v>
      </c>
      <c r="C31" s="1187" t="s">
        <v>1350</v>
      </c>
      <c r="D31" s="1188" t="s">
        <v>1368</v>
      </c>
      <c r="E31" s="1189" t="n">
        <v>273</v>
      </c>
      <c r="F31" s="10"/>
    </row>
    <row r="32" customFormat="false" ht="14.25" hidden="false" customHeight="true" outlineLevel="0" collapsed="false">
      <c r="A32" s="1147"/>
      <c r="B32" s="1148"/>
      <c r="C32" s="1149" t="s">
        <v>1355</v>
      </c>
      <c r="D32" s="1150" t="s">
        <v>1368</v>
      </c>
      <c r="E32" s="1151" t="n">
        <v>74</v>
      </c>
      <c r="F32" s="10"/>
    </row>
    <row r="33" customFormat="false" ht="14.25" hidden="false" customHeight="true" outlineLevel="0" collapsed="false">
      <c r="A33" s="1174" t="s">
        <v>131</v>
      </c>
      <c r="B33" s="1174"/>
      <c r="C33" s="1175"/>
      <c r="D33" s="1190"/>
      <c r="E33" s="1191"/>
      <c r="F33" s="10"/>
      <c r="G33" s="1192"/>
    </row>
    <row r="34" customFormat="false" ht="14.25" hidden="false" customHeight="true" outlineLevel="0" collapsed="false">
      <c r="A34" s="1164" t="n">
        <v>10</v>
      </c>
      <c r="B34" s="1193" t="s">
        <v>1375</v>
      </c>
      <c r="C34" s="1164" t="s">
        <v>1350</v>
      </c>
      <c r="D34" s="1166" t="s">
        <v>1353</v>
      </c>
      <c r="E34" s="1167" t="n">
        <v>268</v>
      </c>
      <c r="F34" s="10"/>
    </row>
    <row r="35" customFormat="false" ht="14.25" hidden="false" customHeight="true" outlineLevel="0" collapsed="false">
      <c r="A35" s="1182" t="n">
        <v>11</v>
      </c>
      <c r="B35" s="1194" t="s">
        <v>1376</v>
      </c>
      <c r="C35" s="1182" t="s">
        <v>1350</v>
      </c>
      <c r="D35" s="1183" t="s">
        <v>1353</v>
      </c>
      <c r="E35" s="1195" t="n">
        <v>270</v>
      </c>
      <c r="F35" s="10"/>
    </row>
    <row r="36" customFormat="false" ht="14.25" hidden="false" customHeight="true" outlineLevel="0" collapsed="false">
      <c r="A36" s="1182" t="n">
        <v>12</v>
      </c>
      <c r="B36" s="1196" t="s">
        <v>1377</v>
      </c>
      <c r="C36" s="1197" t="s">
        <v>1350</v>
      </c>
      <c r="D36" s="1196" t="s">
        <v>1362</v>
      </c>
      <c r="E36" s="1198" t="n">
        <v>251</v>
      </c>
      <c r="F36" s="10"/>
    </row>
    <row r="37" customFormat="false" ht="14.25" hidden="false" customHeight="true" outlineLevel="0" collapsed="false">
      <c r="A37" s="1182" t="n">
        <v>13</v>
      </c>
      <c r="B37" s="1194" t="s">
        <v>1378</v>
      </c>
      <c r="C37" s="1182" t="s">
        <v>1350</v>
      </c>
      <c r="D37" s="1183" t="s">
        <v>1379</v>
      </c>
      <c r="E37" s="1195" t="n">
        <v>499</v>
      </c>
      <c r="F37" s="10"/>
    </row>
    <row r="38" customFormat="false" ht="14.25" hidden="false" customHeight="true" outlineLevel="0" collapsed="false">
      <c r="A38" s="1182" t="n">
        <v>14</v>
      </c>
      <c r="B38" s="1194" t="s">
        <v>1380</v>
      </c>
      <c r="C38" s="1182" t="s">
        <v>1350</v>
      </c>
      <c r="D38" s="1183" t="s">
        <v>1381</v>
      </c>
      <c r="E38" s="1195" t="n">
        <v>496</v>
      </c>
      <c r="F38" s="10"/>
    </row>
    <row r="39" customFormat="false" ht="14.25" hidden="false" customHeight="true" outlineLevel="0" collapsed="false">
      <c r="A39" s="1168" t="n">
        <v>15</v>
      </c>
      <c r="B39" s="1148" t="s">
        <v>1382</v>
      </c>
      <c r="C39" s="1149" t="s">
        <v>1350</v>
      </c>
      <c r="D39" s="1150" t="s">
        <v>1353</v>
      </c>
      <c r="E39" s="1151" t="n">
        <v>259</v>
      </c>
      <c r="F39" s="10"/>
    </row>
    <row r="40" customFormat="false" ht="14.25" hidden="false" customHeight="true" outlineLevel="0" collapsed="false">
      <c r="A40" s="1168"/>
      <c r="B40" s="1148"/>
      <c r="C40" s="1169" t="s">
        <v>1350</v>
      </c>
      <c r="D40" s="278" t="s">
        <v>1383</v>
      </c>
      <c r="E40" s="434" t="n">
        <v>61</v>
      </c>
      <c r="F40" s="10"/>
    </row>
    <row r="41" customFormat="false" ht="14.25" hidden="false" customHeight="true" outlineLevel="0" collapsed="false">
      <c r="A41" s="1168"/>
      <c r="B41" s="1148"/>
      <c r="C41" s="1171" t="s">
        <v>1350</v>
      </c>
      <c r="D41" s="1172" t="s">
        <v>1365</v>
      </c>
      <c r="E41" s="1173" t="n">
        <v>205</v>
      </c>
      <c r="F41" s="10"/>
    </row>
    <row r="42" customFormat="false" ht="14.25" hidden="false" customHeight="true" outlineLevel="0" collapsed="false">
      <c r="A42" s="1168"/>
      <c r="B42" s="1148"/>
      <c r="C42" s="1149" t="s">
        <v>1355</v>
      </c>
      <c r="D42" s="1148" t="s">
        <v>1384</v>
      </c>
      <c r="E42" s="1151" t="n">
        <v>109</v>
      </c>
      <c r="F42" s="10"/>
    </row>
    <row r="43" customFormat="false" ht="14.25" hidden="false" customHeight="true" outlineLevel="0" collapsed="false">
      <c r="A43" s="1140" t="s">
        <v>132</v>
      </c>
      <c r="B43" s="1140"/>
      <c r="C43" s="1199"/>
      <c r="D43" s="1200"/>
      <c r="E43" s="1201"/>
      <c r="F43" s="10"/>
    </row>
    <row r="44" customFormat="false" ht="14.25" hidden="false" customHeight="true" outlineLevel="0" collapsed="false">
      <c r="A44" s="1202" t="n">
        <v>16</v>
      </c>
      <c r="B44" s="1179" t="s">
        <v>1385</v>
      </c>
      <c r="C44" s="1203" t="s">
        <v>1350</v>
      </c>
      <c r="D44" s="1172" t="s">
        <v>1386</v>
      </c>
      <c r="E44" s="1173" t="n">
        <v>637</v>
      </c>
      <c r="F44" s="10"/>
    </row>
    <row r="45" customFormat="false" ht="14.25" hidden="false" customHeight="true" outlineLevel="0" collapsed="false">
      <c r="A45" s="1202"/>
      <c r="B45" s="1179"/>
      <c r="C45" s="1204" t="s">
        <v>1355</v>
      </c>
      <c r="D45" s="1205" t="s">
        <v>1386</v>
      </c>
      <c r="E45" s="1206" t="n">
        <v>52</v>
      </c>
      <c r="F45" s="10"/>
    </row>
    <row r="46" customFormat="false" ht="14.25" hidden="false" customHeight="true" outlineLevel="0" collapsed="false">
      <c r="A46" s="1168" t="n">
        <v>17</v>
      </c>
      <c r="B46" s="1148" t="s">
        <v>1387</v>
      </c>
      <c r="C46" s="1149" t="s">
        <v>1350</v>
      </c>
      <c r="D46" s="1150" t="s">
        <v>1353</v>
      </c>
      <c r="E46" s="1151" t="n">
        <v>146</v>
      </c>
      <c r="F46" s="10"/>
    </row>
    <row r="47" customFormat="false" ht="14.25" hidden="false" customHeight="true" outlineLevel="0" collapsed="false">
      <c r="A47" s="1168"/>
      <c r="B47" s="1148"/>
      <c r="C47" s="1169" t="s">
        <v>1350</v>
      </c>
      <c r="D47" s="278" t="s">
        <v>1354</v>
      </c>
      <c r="E47" s="434" t="n">
        <v>197</v>
      </c>
      <c r="F47" s="10"/>
    </row>
    <row r="48" customFormat="false" ht="14.25" hidden="false" customHeight="true" outlineLevel="0" collapsed="false">
      <c r="A48" s="1168"/>
      <c r="B48" s="1148"/>
      <c r="C48" s="1171" t="s">
        <v>1350</v>
      </c>
      <c r="D48" s="1172" t="s">
        <v>1368</v>
      </c>
      <c r="E48" s="1173" t="n">
        <v>140</v>
      </c>
      <c r="F48" s="10"/>
    </row>
    <row r="49" customFormat="false" ht="14.25" hidden="false" customHeight="true" outlineLevel="0" collapsed="false">
      <c r="A49" s="1168"/>
      <c r="B49" s="1148"/>
      <c r="C49" s="1149" t="s">
        <v>1355</v>
      </c>
      <c r="D49" s="1150" t="s">
        <v>1388</v>
      </c>
      <c r="E49" s="1151" t="n">
        <v>34</v>
      </c>
      <c r="F49" s="10"/>
    </row>
    <row r="50" s="1208" customFormat="true" ht="17.25" hidden="false" customHeight="true" outlineLevel="0" collapsed="false">
      <c r="A50" s="1207" t="s">
        <v>1389</v>
      </c>
      <c r="B50" s="1208" t="s">
        <v>1390</v>
      </c>
      <c r="D50" s="1209" t="s">
        <v>1391</v>
      </c>
      <c r="E50" s="1210" t="n">
        <f aca="false">SUM(E4:E9,E11:E19,E21:E26,E28:E32,E34:E42,E44:E49)</f>
        <v>8321</v>
      </c>
    </row>
    <row r="51" s="1208" customFormat="true" ht="14.25" hidden="false" customHeight="true" outlineLevel="0" collapsed="false">
      <c r="B51" s="1208" t="s">
        <v>1392</v>
      </c>
      <c r="C51" s="1211"/>
      <c r="D51" s="1212" t="s">
        <v>1393</v>
      </c>
      <c r="E51" s="1213" t="n">
        <f aca="false">SUM(E4:E6,E11:E16,E21:E23,E25:E26,E28:E31,E34:E41,E44,E46:E48)</f>
        <v>7100</v>
      </c>
    </row>
    <row r="52" s="1208" customFormat="true" ht="14.25" hidden="false" customHeight="true" outlineLevel="0" collapsed="false">
      <c r="A52" s="1207"/>
      <c r="D52" s="1214" t="s">
        <v>1394</v>
      </c>
      <c r="E52" s="1215" t="n">
        <f aca="false">SUM(E7:E9,E17:E19,E24,E32,E42,E45,E49)</f>
        <v>1221</v>
      </c>
    </row>
    <row r="53" s="1208" customFormat="true" ht="14.25" hidden="false" customHeight="true" outlineLevel="0" collapsed="false">
      <c r="C53" s="1207"/>
      <c r="D53" s="1213"/>
      <c r="E53" s="1216"/>
    </row>
    <row r="54" s="1208" customFormat="true" ht="6" hidden="false" customHeight="true" outlineLevel="0" collapsed="false">
      <c r="C54" s="1207"/>
      <c r="D54" s="1217"/>
      <c r="E54" s="1207"/>
    </row>
    <row r="55" customFormat="false" ht="15.75" hidden="false" customHeight="false" outlineLevel="0" collapsed="false">
      <c r="A55" s="1207"/>
    </row>
  </sheetData>
  <mergeCells count="25">
    <mergeCell ref="A1:D1"/>
    <mergeCell ref="A3:B3"/>
    <mergeCell ref="A5:A9"/>
    <mergeCell ref="B5:B9"/>
    <mergeCell ref="A10:B10"/>
    <mergeCell ref="A12:A19"/>
    <mergeCell ref="B12:B19"/>
    <mergeCell ref="A20:B20"/>
    <mergeCell ref="A21:A24"/>
    <mergeCell ref="B21:B24"/>
    <mergeCell ref="A25:A26"/>
    <mergeCell ref="B25:B26"/>
    <mergeCell ref="A27:B27"/>
    <mergeCell ref="A29:A30"/>
    <mergeCell ref="B29:B30"/>
    <mergeCell ref="A31:A32"/>
    <mergeCell ref="B31:B32"/>
    <mergeCell ref="A33:B33"/>
    <mergeCell ref="A39:A42"/>
    <mergeCell ref="B39:B42"/>
    <mergeCell ref="A43:B43"/>
    <mergeCell ref="A44:A45"/>
    <mergeCell ref="B44:B45"/>
    <mergeCell ref="A46:A49"/>
    <mergeCell ref="B46:B49"/>
  </mergeCells>
  <printOptions headings="false" gridLines="false" gridLinesSet="true" horizontalCentered="true" verticalCentered="true"/>
  <pageMargins left="0.459722222222222" right="0.315277777777778" top="0.3" bottom="0.519444444444445"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7</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10" min="10" style="0" width="10.28"/>
    <col collapsed="false" customWidth="true" hidden="false" outlineLevel="0" max="11" min="11" style="0" width="10.41"/>
    <col collapsed="false" customWidth="true" hidden="false" outlineLevel="0" max="12" min="12" style="0" width="11.7"/>
    <col collapsed="false" customWidth="true" hidden="false" outlineLevel="0" max="13" min="13" style="0" width="11.85"/>
    <col collapsed="false" customWidth="true" hidden="false" outlineLevel="0" max="15" min="15" style="0" width="9.85"/>
  </cols>
  <sheetData>
    <row r="1" customFormat="false" ht="15.75" hidden="false" customHeight="false" outlineLevel="0" collapsed="false">
      <c r="M1" s="129" t="s">
        <v>1395</v>
      </c>
    </row>
    <row r="4" s="1218" customFormat="true" ht="12" hidden="false" customHeight="true" outlineLevel="0" collapsed="false">
      <c r="B4" s="1218" t="s">
        <v>1378</v>
      </c>
      <c r="C4" s="1218" t="n">
        <v>499</v>
      </c>
      <c r="D4" s="1219"/>
      <c r="E4" s="1218" t="n">
        <v>499</v>
      </c>
    </row>
    <row r="5" s="1218" customFormat="true" ht="12" hidden="false" customHeight="true" outlineLevel="0" collapsed="false">
      <c r="B5" s="1218" t="s">
        <v>1374</v>
      </c>
      <c r="C5" s="1218" t="n">
        <v>273</v>
      </c>
      <c r="D5" s="1219" t="n">
        <v>74</v>
      </c>
      <c r="E5" s="1218" t="n">
        <v>347</v>
      </c>
    </row>
    <row r="6" s="1218" customFormat="true" ht="12" hidden="false" customHeight="true" outlineLevel="0" collapsed="false">
      <c r="B6" s="1218" t="s">
        <v>1385</v>
      </c>
      <c r="C6" s="1218" t="n">
        <v>637</v>
      </c>
      <c r="D6" s="1219" t="n">
        <v>52</v>
      </c>
      <c r="E6" s="1218" t="n">
        <v>689</v>
      </c>
    </row>
    <row r="7" s="1218" customFormat="true" ht="12" hidden="false" customHeight="true" outlineLevel="0" collapsed="false">
      <c r="B7" s="1218" t="s">
        <v>1380</v>
      </c>
      <c r="C7" s="1218" t="n">
        <v>496</v>
      </c>
      <c r="D7" s="1219"/>
      <c r="E7" s="1218" t="n">
        <v>496</v>
      </c>
    </row>
    <row r="8" s="1218" customFormat="true" ht="12" hidden="false" customHeight="true" outlineLevel="0" collapsed="false">
      <c r="B8" s="1218" t="s">
        <v>1396</v>
      </c>
      <c r="C8" s="1218" t="n">
        <v>406</v>
      </c>
      <c r="D8" s="1220" t="n">
        <v>620</v>
      </c>
      <c r="E8" s="1218" t="n">
        <v>1026</v>
      </c>
    </row>
    <row r="9" s="1218" customFormat="true" ht="12" hidden="false" customHeight="true" outlineLevel="0" collapsed="false">
      <c r="B9" s="1218" t="s">
        <v>1397</v>
      </c>
      <c r="C9" s="1218" t="n">
        <v>525</v>
      </c>
      <c r="D9" s="1220" t="n">
        <v>109</v>
      </c>
      <c r="E9" s="1218" t="n">
        <v>634</v>
      </c>
    </row>
    <row r="10" s="1218" customFormat="true" ht="12" hidden="false" customHeight="true" outlineLevel="0" collapsed="false">
      <c r="B10" s="1218" t="s">
        <v>1398</v>
      </c>
      <c r="C10" s="1218" t="n">
        <v>251</v>
      </c>
      <c r="D10" s="1219"/>
      <c r="E10" s="1218" t="n">
        <v>251</v>
      </c>
    </row>
    <row r="11" s="1218" customFormat="true" ht="12" hidden="false" customHeight="true" outlineLevel="0" collapsed="false">
      <c r="B11" s="1218" t="s">
        <v>1369</v>
      </c>
      <c r="C11" s="1218" t="n">
        <v>420</v>
      </c>
      <c r="D11" s="1219"/>
      <c r="E11" s="1218" t="n">
        <v>420</v>
      </c>
    </row>
    <row r="12" s="1218" customFormat="true" ht="12" hidden="false" customHeight="true" outlineLevel="0" collapsed="false">
      <c r="B12" s="1218" t="s">
        <v>1376</v>
      </c>
      <c r="C12" s="1218" t="n">
        <v>270</v>
      </c>
      <c r="D12" s="1219"/>
      <c r="E12" s="1218" t="n">
        <v>270</v>
      </c>
    </row>
    <row r="13" s="1218" customFormat="true" ht="12" hidden="false" customHeight="true" outlineLevel="0" collapsed="false">
      <c r="B13" s="1218" t="s">
        <v>1399</v>
      </c>
      <c r="C13" s="1218" t="n">
        <v>268</v>
      </c>
      <c r="D13" s="1219"/>
      <c r="E13" s="1218" t="n">
        <v>268</v>
      </c>
    </row>
    <row r="14" s="1218" customFormat="true" ht="12" hidden="false" customHeight="true" outlineLevel="0" collapsed="false">
      <c r="B14" s="1218" t="s">
        <v>1400</v>
      </c>
      <c r="C14" s="1218" t="n">
        <v>812</v>
      </c>
      <c r="D14" s="1219" t="n">
        <v>127</v>
      </c>
      <c r="E14" s="1218" t="n">
        <v>939</v>
      </c>
    </row>
    <row r="15" s="1218" customFormat="true" ht="12" hidden="false" customHeight="true" outlineLevel="0" collapsed="false">
      <c r="B15" s="1218" t="s">
        <v>1401</v>
      </c>
      <c r="C15" s="1218" t="n">
        <v>348</v>
      </c>
      <c r="D15" s="1219"/>
      <c r="E15" s="1218" t="n">
        <v>348</v>
      </c>
    </row>
    <row r="16" s="1218" customFormat="true" ht="12" hidden="false" customHeight="true" outlineLevel="0" collapsed="false">
      <c r="B16" s="1218" t="s">
        <v>1359</v>
      </c>
      <c r="C16" s="1218" t="n">
        <v>459</v>
      </c>
      <c r="D16" s="1219"/>
      <c r="E16" s="1218" t="n">
        <v>459</v>
      </c>
    </row>
    <row r="17" s="1218" customFormat="true" ht="12" hidden="false" customHeight="true" outlineLevel="0" collapsed="false">
      <c r="B17" s="1218" t="s">
        <v>1402</v>
      </c>
      <c r="C17" s="1218" t="n">
        <v>515</v>
      </c>
      <c r="D17" s="1220" t="n">
        <v>205</v>
      </c>
      <c r="E17" s="1218" t="n">
        <v>720</v>
      </c>
    </row>
    <row r="18" s="1218" customFormat="true" ht="12" hidden="false" customHeight="true" outlineLevel="0" collapsed="false">
      <c r="B18" s="1218" t="s">
        <v>1403</v>
      </c>
      <c r="C18" s="1218" t="n">
        <v>483</v>
      </c>
      <c r="D18" s="1221" t="n">
        <v>34</v>
      </c>
      <c r="E18" s="1218" t="n">
        <v>517</v>
      </c>
    </row>
    <row r="19" s="1218" customFormat="true" ht="12" hidden="false" customHeight="true" outlineLevel="0" collapsed="false">
      <c r="B19" s="1218" t="s">
        <v>1349</v>
      </c>
      <c r="C19" s="1218" t="n">
        <v>299</v>
      </c>
      <c r="D19" s="1221"/>
      <c r="E19" s="1218" t="n">
        <v>299</v>
      </c>
    </row>
    <row r="20" s="1218" customFormat="true" ht="12" hidden="false" customHeight="true" outlineLevel="0" collapsed="false">
      <c r="B20" s="1222"/>
      <c r="C20" s="1218" t="n">
        <v>6961</v>
      </c>
      <c r="D20" s="1218" t="n">
        <v>1221</v>
      </c>
      <c r="E20" s="1218" t="n">
        <v>8182</v>
      </c>
      <c r="F20" s="1218" t="s">
        <v>1404</v>
      </c>
    </row>
    <row r="25" customFormat="false" ht="15.75" hidden="false" customHeight="false" outlineLevel="0" collapsed="false">
      <c r="M25" s="129" t="s">
        <v>1405</v>
      </c>
    </row>
    <row r="28" customFormat="false" ht="12.75" hidden="false" customHeight="false" outlineLevel="0" collapsed="false">
      <c r="E28" s="0" t="s">
        <v>1137</v>
      </c>
      <c r="F28" s="0" t="s">
        <v>1138</v>
      </c>
    </row>
    <row r="29" customFormat="false" ht="12.75" hidden="false" customHeight="false" outlineLevel="0" collapsed="false">
      <c r="E29" s="0" t="s">
        <v>1406</v>
      </c>
      <c r="F29" s="0" t="n">
        <v>8646</v>
      </c>
    </row>
    <row r="30" customFormat="false" ht="12.75" hidden="false" customHeight="false" outlineLevel="0" collapsed="false">
      <c r="E30" s="0" t="s">
        <v>717</v>
      </c>
      <c r="F30" s="0" t="n">
        <v>7965</v>
      </c>
    </row>
    <row r="31" customFormat="false" ht="12.75" hidden="false" customHeight="false" outlineLevel="0" collapsed="false">
      <c r="E31" s="0" t="s">
        <v>718</v>
      </c>
      <c r="F31" s="0" t="n">
        <v>8749</v>
      </c>
    </row>
    <row r="32" customFormat="false" ht="12.75" hidden="false" customHeight="false" outlineLevel="0" collapsed="false">
      <c r="E32" s="0" t="s">
        <v>703</v>
      </c>
      <c r="F32" s="0" t="n">
        <v>8815</v>
      </c>
    </row>
    <row r="33" customFormat="false" ht="12.75" hidden="false" customHeight="false" outlineLevel="0" collapsed="false">
      <c r="E33" s="0" t="s">
        <v>705</v>
      </c>
      <c r="F33" s="0" t="n">
        <v>8404</v>
      </c>
    </row>
    <row r="34" customFormat="false" ht="12.75" hidden="false" customHeight="false" outlineLevel="0" collapsed="false">
      <c r="E34" s="0" t="s">
        <v>707</v>
      </c>
      <c r="F34" s="0" t="n">
        <v>8664</v>
      </c>
    </row>
    <row r="35" customFormat="false" ht="12.75" hidden="false" customHeight="false" outlineLevel="0" collapsed="false">
      <c r="E35" s="0" t="s">
        <v>618</v>
      </c>
      <c r="F35" s="0" t="n">
        <v>8321</v>
      </c>
    </row>
    <row r="36" customFormat="false" ht="12.75" hidden="false" customHeight="false" outlineLevel="0" collapsed="false">
      <c r="E36" s="0" t="s">
        <v>706</v>
      </c>
      <c r="F36" s="0" t="n">
        <v>8182</v>
      </c>
    </row>
  </sheetData>
  <printOptions headings="false" gridLines="false" gridLinesSet="true" horizontalCentered="true" verticalCentered="true"/>
  <pageMargins left="0.275694444444444" right="0.236111111111111" top="0.315277777777778"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78</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7.14"/>
    <col collapsed="false" customWidth="true" hidden="false" outlineLevel="0" max="3" min="3" style="0" width="9.41"/>
    <col collapsed="false" customWidth="true" hidden="false" outlineLevel="0" max="4" min="4" style="0" width="7.56"/>
    <col collapsed="false" customWidth="true" hidden="false" outlineLevel="0" max="6" min="5" style="0" width="7.14"/>
    <col collapsed="false" customWidth="true" hidden="false" outlineLevel="0" max="7" min="7" style="0" width="9.56"/>
    <col collapsed="false" customWidth="true" hidden="false" outlineLevel="0" max="8" min="8" style="0" width="7.85"/>
    <col collapsed="false" customWidth="true" hidden="false" outlineLevel="0" max="10" min="10" style="0" width="6.7"/>
    <col collapsed="false" customWidth="true" hidden="false" outlineLevel="0" max="11" min="11" style="0" width="8.14"/>
    <col collapsed="false" customWidth="true" hidden="false" outlineLevel="0" max="13" min="13" style="0" width="7.99"/>
    <col collapsed="false" customWidth="true" hidden="false" outlineLevel="0" max="14" min="14" style="0" width="8.28"/>
  </cols>
  <sheetData>
    <row r="1" customFormat="false" ht="36" hidden="false" customHeight="true" outlineLevel="0" collapsed="false">
      <c r="A1" s="75" t="s">
        <v>1407</v>
      </c>
      <c r="B1" s="75"/>
      <c r="C1" s="75"/>
      <c r="D1" s="75"/>
      <c r="E1" s="75"/>
      <c r="F1" s="75"/>
      <c r="G1" s="75"/>
      <c r="H1" s="75"/>
      <c r="I1" s="75"/>
      <c r="J1" s="75"/>
      <c r="K1" s="75"/>
      <c r="L1" s="75"/>
      <c r="M1" s="75"/>
      <c r="N1" s="75"/>
    </row>
    <row r="4" customFormat="false" ht="16.5" hidden="false" customHeight="false" outlineLevel="0" collapsed="false">
      <c r="M4" s="1223" t="s">
        <v>1408</v>
      </c>
      <c r="N4" s="1223"/>
    </row>
    <row r="5" customFormat="false" ht="24" hidden="false" customHeight="true" outlineLevel="0" collapsed="false">
      <c r="A5" s="1224" t="s">
        <v>1409</v>
      </c>
      <c r="B5" s="1225" t="s">
        <v>1158</v>
      </c>
      <c r="C5" s="1225" t="s">
        <v>1410</v>
      </c>
      <c r="D5" s="1225" t="s">
        <v>1411</v>
      </c>
      <c r="E5" s="1225"/>
      <c r="F5" s="1225"/>
      <c r="G5" s="1225"/>
      <c r="H5" s="1225" t="s">
        <v>1412</v>
      </c>
      <c r="I5" s="1225" t="s">
        <v>1413</v>
      </c>
      <c r="J5" s="1225" t="s">
        <v>645</v>
      </c>
      <c r="K5" s="1225" t="s">
        <v>772</v>
      </c>
      <c r="L5" s="1225" t="s">
        <v>1414</v>
      </c>
      <c r="M5" s="1226" t="s">
        <v>1415</v>
      </c>
      <c r="N5" s="1226"/>
    </row>
    <row r="6" customFormat="false" ht="51" hidden="false" customHeight="false" outlineLevel="0" collapsed="false">
      <c r="A6" s="1224"/>
      <c r="B6" s="1225"/>
      <c r="C6" s="1225"/>
      <c r="D6" s="923" t="s">
        <v>1416</v>
      </c>
      <c r="E6" s="923" t="s">
        <v>1417</v>
      </c>
      <c r="F6" s="923" t="s">
        <v>1418</v>
      </c>
      <c r="G6" s="923" t="s">
        <v>1419</v>
      </c>
      <c r="H6" s="1225"/>
      <c r="I6" s="1225"/>
      <c r="J6" s="1225"/>
      <c r="K6" s="1225"/>
      <c r="L6" s="1225"/>
      <c r="M6" s="923" t="s">
        <v>134</v>
      </c>
      <c r="N6" s="1227" t="s">
        <v>1420</v>
      </c>
    </row>
    <row r="7" s="1121" customFormat="true" ht="12.75" hidden="false" customHeight="false" outlineLevel="0" collapsed="false">
      <c r="A7" s="1228"/>
      <c r="B7" s="993" t="s">
        <v>1421</v>
      </c>
      <c r="C7" s="1229" t="n">
        <v>57</v>
      </c>
      <c r="D7" s="1229" t="n">
        <v>15</v>
      </c>
      <c r="E7" s="1229" t="n">
        <v>42</v>
      </c>
      <c r="F7" s="1229" t="n">
        <v>0</v>
      </c>
      <c r="G7" s="1229" t="n">
        <v>0</v>
      </c>
      <c r="H7" s="1229" t="n">
        <v>12</v>
      </c>
      <c r="I7" s="1229" t="n">
        <v>0</v>
      </c>
      <c r="J7" s="1229" t="n">
        <v>5</v>
      </c>
      <c r="K7" s="1229" t="n">
        <v>58</v>
      </c>
      <c r="L7" s="1229" t="n">
        <v>0</v>
      </c>
      <c r="M7" s="1229" t="n">
        <v>13</v>
      </c>
      <c r="N7" s="1230" t="n">
        <v>2</v>
      </c>
    </row>
    <row r="8" s="1121" customFormat="true" ht="12.75" hidden="false" customHeight="false" outlineLevel="0" collapsed="false">
      <c r="A8" s="1228"/>
      <c r="B8" s="993" t="s">
        <v>1422</v>
      </c>
      <c r="C8" s="1229" t="n">
        <v>2334</v>
      </c>
      <c r="D8" s="1229" t="n">
        <v>247</v>
      </c>
      <c r="E8" s="1229" t="n">
        <v>1445</v>
      </c>
      <c r="F8" s="1229" t="n">
        <v>238</v>
      </c>
      <c r="G8" s="1229" t="n">
        <v>7</v>
      </c>
      <c r="H8" s="1229" t="n">
        <v>776</v>
      </c>
      <c r="I8" s="1229" t="n">
        <v>40</v>
      </c>
      <c r="J8" s="1229" t="n">
        <v>159</v>
      </c>
      <c r="K8" s="1229" t="n">
        <v>1851</v>
      </c>
      <c r="L8" s="1229" t="n">
        <v>83</v>
      </c>
      <c r="M8" s="1229" t="n">
        <v>317</v>
      </c>
      <c r="N8" s="1230" t="n">
        <v>164</v>
      </c>
    </row>
    <row r="9" s="1121" customFormat="true" ht="12.75" hidden="false" customHeight="false" outlineLevel="0" collapsed="false">
      <c r="A9" s="1228"/>
      <c r="B9" s="993" t="s">
        <v>1423</v>
      </c>
      <c r="C9" s="1229" t="n">
        <v>340</v>
      </c>
      <c r="D9" s="1229" t="n">
        <v>48</v>
      </c>
      <c r="E9" s="1229" t="n">
        <v>203</v>
      </c>
      <c r="F9" s="1229" t="n">
        <v>34</v>
      </c>
      <c r="G9" s="1229" t="n">
        <v>8</v>
      </c>
      <c r="H9" s="1229" t="n">
        <v>11</v>
      </c>
      <c r="I9" s="1229" t="n">
        <v>17</v>
      </c>
      <c r="J9" s="1229" t="n">
        <v>26</v>
      </c>
      <c r="K9" s="1229" t="n">
        <v>301</v>
      </c>
      <c r="L9" s="1229" t="n">
        <v>5</v>
      </c>
      <c r="M9" s="1229" t="n">
        <v>81</v>
      </c>
      <c r="N9" s="1230" t="n">
        <v>4</v>
      </c>
    </row>
    <row r="10" s="1121" customFormat="true" ht="12.75" hidden="false" customHeight="false" outlineLevel="0" collapsed="false">
      <c r="A10" s="1228"/>
      <c r="B10" s="993" t="s">
        <v>1424</v>
      </c>
      <c r="C10" s="1229" t="n">
        <v>67</v>
      </c>
      <c r="D10" s="1229" t="n">
        <v>0</v>
      </c>
      <c r="E10" s="1229" t="n">
        <v>64</v>
      </c>
      <c r="F10" s="1229" t="n">
        <v>0</v>
      </c>
      <c r="G10" s="1229" t="n">
        <v>3</v>
      </c>
      <c r="H10" s="1229" t="n">
        <v>38</v>
      </c>
      <c r="I10" s="1229" t="n">
        <v>2</v>
      </c>
      <c r="J10" s="1229" t="n">
        <v>6</v>
      </c>
      <c r="K10" s="1229" t="n">
        <v>45</v>
      </c>
      <c r="L10" s="1229" t="n">
        <v>0</v>
      </c>
      <c r="M10" s="1229" t="n">
        <v>0</v>
      </c>
      <c r="N10" s="1230" t="n">
        <v>0</v>
      </c>
    </row>
    <row r="11" s="1121" customFormat="true" ht="12.75" hidden="false" customHeight="false" outlineLevel="0" collapsed="false">
      <c r="A11" s="1228"/>
      <c r="B11" s="993" t="s">
        <v>1425</v>
      </c>
      <c r="C11" s="1229" t="n">
        <v>499</v>
      </c>
      <c r="D11" s="1229" t="n">
        <v>38</v>
      </c>
      <c r="E11" s="1229" t="n">
        <v>444</v>
      </c>
      <c r="F11" s="1229" t="n">
        <v>17</v>
      </c>
      <c r="G11" s="1229" t="n">
        <v>0</v>
      </c>
      <c r="H11" s="1229" t="n">
        <v>41</v>
      </c>
      <c r="I11" s="1229" t="n">
        <v>0</v>
      </c>
      <c r="J11" s="1229" t="n">
        <v>29</v>
      </c>
      <c r="K11" s="1229" t="n">
        <v>373</v>
      </c>
      <c r="L11" s="1229" t="n">
        <v>28</v>
      </c>
      <c r="M11" s="1229" t="n">
        <v>45</v>
      </c>
      <c r="N11" s="1230" t="n">
        <v>0</v>
      </c>
    </row>
    <row r="12" s="1121" customFormat="true" ht="12.75" hidden="false" customHeight="false" outlineLevel="0" collapsed="false">
      <c r="A12" s="1228"/>
      <c r="B12" s="993" t="s">
        <v>1426</v>
      </c>
      <c r="C12" s="1229" t="n">
        <v>72</v>
      </c>
      <c r="D12" s="1229" t="n">
        <v>0</v>
      </c>
      <c r="E12" s="1229" t="n">
        <v>60</v>
      </c>
      <c r="F12" s="1229" t="n">
        <v>0</v>
      </c>
      <c r="G12" s="1229" t="n">
        <v>12</v>
      </c>
      <c r="H12" s="1229" t="n">
        <v>2</v>
      </c>
      <c r="I12" s="1229" t="n">
        <v>0</v>
      </c>
      <c r="J12" s="1229" t="n">
        <v>7</v>
      </c>
      <c r="K12" s="1229" t="n">
        <v>91</v>
      </c>
      <c r="L12" s="1229" t="n">
        <v>0</v>
      </c>
      <c r="M12" s="1229" t="n">
        <v>0</v>
      </c>
      <c r="N12" s="1230" t="n">
        <v>0</v>
      </c>
    </row>
    <row r="13" s="1121" customFormat="true" ht="12.75" hidden="false" customHeight="false" outlineLevel="0" collapsed="false">
      <c r="A13" s="1228"/>
      <c r="B13" s="993" t="s">
        <v>1427</v>
      </c>
      <c r="C13" s="1229" t="n">
        <v>299</v>
      </c>
      <c r="D13" s="1229" t="n">
        <v>50</v>
      </c>
      <c r="E13" s="1229" t="n">
        <v>197</v>
      </c>
      <c r="F13" s="1229" t="n">
        <v>41</v>
      </c>
      <c r="G13" s="1229" t="n">
        <v>0</v>
      </c>
      <c r="H13" s="1229" t="n">
        <v>11</v>
      </c>
      <c r="I13" s="1229" t="n">
        <v>0</v>
      </c>
      <c r="J13" s="1229" t="n">
        <v>14</v>
      </c>
      <c r="K13" s="1229" t="n">
        <v>21</v>
      </c>
      <c r="L13" s="1229" t="n">
        <v>0</v>
      </c>
      <c r="M13" s="1229" t="n">
        <v>0</v>
      </c>
      <c r="N13" s="1230" t="n">
        <v>0</v>
      </c>
    </row>
    <row r="14" s="1121" customFormat="true" ht="12.75" hidden="false" customHeight="false" outlineLevel="0" collapsed="false">
      <c r="A14" s="1228"/>
      <c r="B14" s="993" t="s">
        <v>1428</v>
      </c>
      <c r="C14" s="1229" t="n">
        <v>335</v>
      </c>
      <c r="D14" s="1229" t="n">
        <v>97</v>
      </c>
      <c r="E14" s="1229" t="n">
        <v>222</v>
      </c>
      <c r="F14" s="1229" t="n">
        <v>12</v>
      </c>
      <c r="G14" s="1229" t="n">
        <v>5</v>
      </c>
      <c r="H14" s="1229" t="n">
        <v>335</v>
      </c>
      <c r="I14" s="1229" t="n">
        <v>0</v>
      </c>
      <c r="J14" s="1229" t="n">
        <v>27</v>
      </c>
      <c r="K14" s="1229" t="n">
        <v>690</v>
      </c>
      <c r="L14" s="1229" t="n">
        <v>3</v>
      </c>
      <c r="M14" s="1229" t="n">
        <v>45</v>
      </c>
      <c r="N14" s="1230" t="n">
        <v>45</v>
      </c>
    </row>
    <row r="15" s="1121" customFormat="true" ht="12.75" hidden="false" customHeight="false" outlineLevel="0" collapsed="false">
      <c r="A15" s="1228"/>
      <c r="B15" s="993" t="s">
        <v>1429</v>
      </c>
      <c r="C15" s="1229" t="n">
        <v>61</v>
      </c>
      <c r="D15" s="1229" t="n">
        <v>0</v>
      </c>
      <c r="E15" s="1229" t="n">
        <v>46</v>
      </c>
      <c r="F15" s="1229" t="n">
        <v>7</v>
      </c>
      <c r="G15" s="1229" t="n">
        <v>8</v>
      </c>
      <c r="H15" s="1229" t="n">
        <v>13</v>
      </c>
      <c r="I15" s="1229" t="n">
        <v>0</v>
      </c>
      <c r="J15" s="1229" t="n">
        <v>7</v>
      </c>
      <c r="K15" s="1229" t="n">
        <v>120</v>
      </c>
      <c r="L15" s="1229" t="n">
        <v>0</v>
      </c>
      <c r="M15" s="1229" t="n">
        <v>8</v>
      </c>
      <c r="N15" s="1230" t="n">
        <v>3</v>
      </c>
    </row>
    <row r="16" s="1121" customFormat="true" ht="12.75" hidden="false" customHeight="false" outlineLevel="0" collapsed="false">
      <c r="A16" s="1228"/>
      <c r="B16" s="993" t="s">
        <v>1276</v>
      </c>
      <c r="C16" s="1229" t="n">
        <v>427</v>
      </c>
      <c r="D16" s="1229" t="n">
        <v>60</v>
      </c>
      <c r="E16" s="1229" t="n">
        <v>358</v>
      </c>
      <c r="F16" s="1229" t="n">
        <v>9</v>
      </c>
      <c r="G16" s="1229" t="n">
        <v>0</v>
      </c>
      <c r="H16" s="1229" t="n">
        <v>145</v>
      </c>
      <c r="I16" s="1229" t="n">
        <v>3</v>
      </c>
      <c r="J16" s="1229" t="n">
        <v>30</v>
      </c>
      <c r="K16" s="1229" t="n">
        <v>163</v>
      </c>
      <c r="L16" s="1229" t="n">
        <v>0</v>
      </c>
      <c r="M16" s="1229" t="n">
        <v>26</v>
      </c>
      <c r="N16" s="1230" t="n">
        <v>8</v>
      </c>
    </row>
    <row r="17" s="1121" customFormat="true" ht="12.75" hidden="false" customHeight="false" outlineLevel="0" collapsed="false">
      <c r="A17" s="1228"/>
      <c r="B17" s="993" t="s">
        <v>1430</v>
      </c>
      <c r="C17" s="1229" t="n">
        <v>62</v>
      </c>
      <c r="D17" s="1229" t="n">
        <v>0</v>
      </c>
      <c r="E17" s="1229" t="n">
        <v>43</v>
      </c>
      <c r="F17" s="1229" t="n">
        <v>19</v>
      </c>
      <c r="G17" s="1229" t="n">
        <v>0</v>
      </c>
      <c r="H17" s="1229" t="n">
        <v>0</v>
      </c>
      <c r="I17" s="1229" t="n">
        <v>2</v>
      </c>
      <c r="J17" s="1229" t="n">
        <v>6</v>
      </c>
      <c r="K17" s="1229" t="n">
        <v>80</v>
      </c>
      <c r="L17" s="1229" t="n">
        <v>10</v>
      </c>
      <c r="M17" s="1229" t="n">
        <v>0</v>
      </c>
      <c r="N17" s="1230" t="n">
        <v>0</v>
      </c>
    </row>
    <row r="18" s="1121" customFormat="true" ht="12.75" hidden="false" customHeight="false" outlineLevel="0" collapsed="false">
      <c r="A18" s="1228"/>
      <c r="B18" s="993" t="s">
        <v>1431</v>
      </c>
      <c r="C18" s="1229" t="n">
        <v>358</v>
      </c>
      <c r="D18" s="1229" t="n">
        <v>0</v>
      </c>
      <c r="E18" s="1229" t="n">
        <v>304</v>
      </c>
      <c r="F18" s="1229" t="n">
        <v>44</v>
      </c>
      <c r="G18" s="1229" t="n">
        <v>10</v>
      </c>
      <c r="H18" s="1229" t="n">
        <v>17</v>
      </c>
      <c r="I18" s="1229" t="n">
        <v>6</v>
      </c>
      <c r="J18" s="1229" t="n">
        <v>37</v>
      </c>
      <c r="K18" s="1229" t="n">
        <v>521</v>
      </c>
      <c r="L18" s="1229" t="n">
        <v>9</v>
      </c>
      <c r="M18" s="1229" t="n">
        <v>0</v>
      </c>
      <c r="N18" s="1230" t="n">
        <v>0</v>
      </c>
    </row>
    <row r="19" s="1121" customFormat="true" ht="12.75" hidden="false" customHeight="false" outlineLevel="0" collapsed="false">
      <c r="A19" s="1228"/>
      <c r="B19" s="993" t="s">
        <v>1432</v>
      </c>
      <c r="C19" s="1229" t="n">
        <v>147</v>
      </c>
      <c r="D19" s="1229" t="n">
        <v>75</v>
      </c>
      <c r="E19" s="1229" t="n">
        <v>46</v>
      </c>
      <c r="F19" s="1229" t="n">
        <v>17</v>
      </c>
      <c r="G19" s="1229" t="n">
        <v>9</v>
      </c>
      <c r="H19" s="1229" t="n">
        <v>25</v>
      </c>
      <c r="I19" s="1229" t="n">
        <v>0</v>
      </c>
      <c r="J19" s="1229" t="n">
        <v>15</v>
      </c>
      <c r="K19" s="1229" t="n">
        <v>217</v>
      </c>
      <c r="L19" s="1229" t="n">
        <v>2</v>
      </c>
      <c r="M19" s="1229" t="n">
        <v>27</v>
      </c>
      <c r="N19" s="1230" t="n">
        <v>6</v>
      </c>
    </row>
    <row r="20" s="1121" customFormat="true" ht="12.75" hidden="false" customHeight="false" outlineLevel="0" collapsed="false">
      <c r="A20" s="1228"/>
      <c r="B20" s="993" t="s">
        <v>1433</v>
      </c>
      <c r="C20" s="1229" t="n">
        <v>496</v>
      </c>
      <c r="D20" s="1229" t="n">
        <v>228</v>
      </c>
      <c r="E20" s="1229" t="n">
        <v>245</v>
      </c>
      <c r="F20" s="1229" t="n">
        <v>16</v>
      </c>
      <c r="G20" s="1229" t="n">
        <v>7</v>
      </c>
      <c r="H20" s="1229" t="n">
        <v>232</v>
      </c>
      <c r="I20" s="1229" t="n">
        <v>0</v>
      </c>
      <c r="J20" s="1229" t="n">
        <v>53</v>
      </c>
      <c r="K20" s="1229" t="n">
        <v>909</v>
      </c>
      <c r="L20" s="1229" t="n">
        <v>8</v>
      </c>
      <c r="M20" s="1229" t="n">
        <v>125</v>
      </c>
      <c r="N20" s="1230" t="n">
        <v>71</v>
      </c>
    </row>
    <row r="21" s="1121" customFormat="true" ht="12.75" hidden="false" customHeight="false" outlineLevel="0" collapsed="false">
      <c r="A21" s="1228"/>
      <c r="B21" s="993" t="s">
        <v>1434</v>
      </c>
      <c r="C21" s="1229" t="n">
        <v>459</v>
      </c>
      <c r="D21" s="1229" t="n">
        <v>0</v>
      </c>
      <c r="E21" s="1229" t="n">
        <v>422</v>
      </c>
      <c r="F21" s="1229" t="n">
        <v>31</v>
      </c>
      <c r="G21" s="1229" t="n">
        <v>6</v>
      </c>
      <c r="H21" s="1229" t="n">
        <v>107</v>
      </c>
      <c r="I21" s="1229" t="n">
        <v>1</v>
      </c>
      <c r="J21" s="1229" t="n">
        <v>42</v>
      </c>
      <c r="K21" s="1229" t="n">
        <v>484</v>
      </c>
      <c r="L21" s="1229" t="n">
        <v>21</v>
      </c>
      <c r="M21" s="1229" t="n">
        <v>107</v>
      </c>
      <c r="N21" s="1230" t="n">
        <v>24</v>
      </c>
    </row>
    <row r="22" s="1121" customFormat="true" ht="12.75" hidden="false" customHeight="false" outlineLevel="0" collapsed="false">
      <c r="A22" s="1228"/>
      <c r="B22" s="993" t="s">
        <v>1435</v>
      </c>
      <c r="C22" s="1229" t="n">
        <v>450</v>
      </c>
      <c r="D22" s="1229" t="n">
        <v>0</v>
      </c>
      <c r="E22" s="1229" t="n">
        <v>347</v>
      </c>
      <c r="F22" s="1229" t="n">
        <v>59</v>
      </c>
      <c r="G22" s="1229" t="n">
        <v>11</v>
      </c>
      <c r="H22" s="1229" t="n">
        <v>233</v>
      </c>
      <c r="I22" s="1229" t="n">
        <v>8</v>
      </c>
      <c r="J22" s="1229" t="n">
        <v>42</v>
      </c>
      <c r="K22" s="1229" t="n">
        <v>558</v>
      </c>
      <c r="L22" s="1229" t="n">
        <v>5</v>
      </c>
      <c r="M22" s="1229" t="n">
        <v>97</v>
      </c>
      <c r="N22" s="1230" t="n">
        <v>48</v>
      </c>
    </row>
    <row r="23" s="1121" customFormat="true" ht="13.5" hidden="false" customHeight="false" outlineLevel="0" collapsed="false">
      <c r="A23" s="1228"/>
      <c r="B23" s="993" t="s">
        <v>1436</v>
      </c>
      <c r="C23" s="1229" t="n">
        <v>637</v>
      </c>
      <c r="D23" s="1229" t="n">
        <v>28</v>
      </c>
      <c r="E23" s="1229" t="n">
        <v>513</v>
      </c>
      <c r="F23" s="1229" t="n">
        <v>88</v>
      </c>
      <c r="G23" s="1229" t="n">
        <v>0</v>
      </c>
      <c r="H23" s="1229" t="n">
        <v>373</v>
      </c>
      <c r="I23" s="1229" t="n">
        <v>26</v>
      </c>
      <c r="J23" s="1229" t="n">
        <v>47</v>
      </c>
      <c r="K23" s="1229" t="n">
        <v>592</v>
      </c>
      <c r="L23" s="1229" t="n">
        <v>42</v>
      </c>
      <c r="M23" s="1229" t="n">
        <v>104</v>
      </c>
      <c r="N23" s="1230" t="n">
        <v>31</v>
      </c>
    </row>
    <row r="24" customFormat="false" ht="26.25" hidden="false" customHeight="false" outlineLevel="0" collapsed="false">
      <c r="A24" s="1231"/>
      <c r="B24" s="1232" t="s">
        <v>1437</v>
      </c>
      <c r="C24" s="1233" t="n">
        <f aca="false">SUM(C7:C23)</f>
        <v>7100</v>
      </c>
      <c r="D24" s="1234" t="n">
        <f aca="false">SUM(D7:D23)</f>
        <v>886</v>
      </c>
      <c r="E24" s="1234" t="n">
        <f aca="false">SUM(E7:E23)</f>
        <v>5001</v>
      </c>
      <c r="F24" s="1234" t="n">
        <f aca="false">SUM(F7:F23)</f>
        <v>632</v>
      </c>
      <c r="G24" s="1234" t="n">
        <f aca="false">SUM(G7:G23)</f>
        <v>86</v>
      </c>
      <c r="H24" s="1234" t="n">
        <f aca="false">SUM(H7:H23)</f>
        <v>2371</v>
      </c>
      <c r="I24" s="1234" t="n">
        <f aca="false">SUM(I7:I23)</f>
        <v>105</v>
      </c>
      <c r="J24" s="1234" t="n">
        <f aca="false">SUM(J7:J23)</f>
        <v>552</v>
      </c>
      <c r="K24" s="1234" t="n">
        <f aca="false">SUM(K7:K23)</f>
        <v>7074</v>
      </c>
      <c r="L24" s="1234" t="n">
        <f aca="false">SUM(L7:L23)</f>
        <v>216</v>
      </c>
      <c r="M24" s="1234" t="n">
        <f aca="false">SUM(M7:M23)</f>
        <v>995</v>
      </c>
      <c r="N24" s="1235" t="n">
        <f aca="false">SUM(N7:N23)</f>
        <v>406</v>
      </c>
    </row>
  </sheetData>
  <mergeCells count="13">
    <mergeCell ref="A1:N1"/>
    <mergeCell ref="M4:N4"/>
    <mergeCell ref="A5:A6"/>
    <mergeCell ref="B5:B6"/>
    <mergeCell ref="C5:C6"/>
    <mergeCell ref="D5:G5"/>
    <mergeCell ref="H5:H6"/>
    <mergeCell ref="I5:I6"/>
    <mergeCell ref="J5:J6"/>
    <mergeCell ref="K5:K6"/>
    <mergeCell ref="L5:L6"/>
    <mergeCell ref="M5:N5"/>
    <mergeCell ref="A7:A23"/>
  </mergeCells>
  <printOptions headings="false" gridLines="false" gridLinesSet="true" horizontalCentered="true" verticalCentered="true"/>
  <pageMargins left="0.275694444444444" right="0.236111111111111" top="0.62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79</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6" activeCellId="0" sqref="P5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8.85"/>
    <col collapsed="false" customWidth="true" hidden="false" outlineLevel="0" max="4" min="4" style="0" width="10.56"/>
    <col collapsed="false" customWidth="true" hidden="false" outlineLevel="0" max="5" min="5" style="0" width="10.28"/>
    <col collapsed="false" customWidth="true" hidden="false" outlineLevel="0" max="6" min="6" style="0" width="10.13"/>
    <col collapsed="false" customWidth="true" hidden="false" outlineLevel="0" max="7" min="7" style="0" width="9.85"/>
    <col collapsed="false" customWidth="true" hidden="false" outlineLevel="0" max="8" min="8" style="0" width="10.28"/>
    <col collapsed="false" customWidth="true" hidden="false" outlineLevel="0" max="9" min="9" style="0" width="11.42"/>
  </cols>
  <sheetData>
    <row r="1" customFormat="false" ht="15.75" hidden="false" customHeight="false" outlineLevel="0" collapsed="false">
      <c r="J1" s="76" t="s">
        <v>1438</v>
      </c>
      <c r="P1" s="7"/>
    </row>
    <row r="4" customFormat="false" ht="12.75" hidden="false" customHeight="false" outlineLevel="0" collapsed="false">
      <c r="C4" s="0" t="s">
        <v>1422</v>
      </c>
      <c r="D4" s="0" t="n">
        <v>2334</v>
      </c>
      <c r="E4" s="130" t="n">
        <f aca="false">D4/$D$17</f>
        <v>0.335296652779773</v>
      </c>
    </row>
    <row r="5" customFormat="false" ht="12.75" hidden="false" customHeight="false" outlineLevel="0" collapsed="false">
      <c r="C5" s="0" t="s">
        <v>1423</v>
      </c>
      <c r="D5" s="0" t="n">
        <v>340</v>
      </c>
      <c r="E5" s="130" t="n">
        <f aca="false">D5/$D$17</f>
        <v>0.0488435569602069</v>
      </c>
    </row>
    <row r="6" customFormat="false" ht="12.75" hidden="false" customHeight="false" outlineLevel="0" collapsed="false">
      <c r="C6" s="0" t="s">
        <v>1425</v>
      </c>
      <c r="D6" s="0" t="n">
        <v>499</v>
      </c>
      <c r="E6" s="130" t="n">
        <f aca="false">D6/$D$17</f>
        <v>0.0716851027151271</v>
      </c>
    </row>
    <row r="7" customFormat="false" ht="12.75" hidden="false" customHeight="false" outlineLevel="0" collapsed="false">
      <c r="C7" s="0" t="s">
        <v>1427</v>
      </c>
      <c r="D7" s="0" t="n">
        <v>299</v>
      </c>
      <c r="E7" s="130" t="n">
        <f aca="false">D7/$D$17</f>
        <v>0.0429535986208878</v>
      </c>
    </row>
    <row r="8" customFormat="false" ht="12.75" hidden="false" customHeight="false" outlineLevel="0" collapsed="false">
      <c r="C8" s="0" t="s">
        <v>1439</v>
      </c>
      <c r="D8" s="0" t="n">
        <v>204</v>
      </c>
      <c r="E8" s="130" t="n">
        <f aca="false">D8/$D$17</f>
        <v>0.0293061341761241</v>
      </c>
    </row>
    <row r="9" customFormat="false" ht="12.75" hidden="false" customHeight="false" outlineLevel="0" collapsed="false">
      <c r="C9" s="0" t="s">
        <v>1429</v>
      </c>
      <c r="D9" s="0" t="n">
        <v>61</v>
      </c>
      <c r="E9" s="130" t="n">
        <f aca="false">D9/$D$17</f>
        <v>0.008763108748743</v>
      </c>
    </row>
    <row r="10" customFormat="false" ht="12.75" hidden="false" customHeight="false" outlineLevel="0" collapsed="false">
      <c r="C10" s="0" t="s">
        <v>1276</v>
      </c>
      <c r="D10" s="0" t="n">
        <v>427</v>
      </c>
      <c r="E10" s="130" t="n">
        <f aca="false">D10/$D$17</f>
        <v>0.061341761241201</v>
      </c>
    </row>
    <row r="11" customFormat="false" ht="12.75" hidden="false" customHeight="false" outlineLevel="0" collapsed="false">
      <c r="C11" s="0" t="s">
        <v>1431</v>
      </c>
      <c r="D11" s="0" t="n">
        <v>358</v>
      </c>
      <c r="E11" s="130" t="n">
        <f aca="false">D11/$D$17</f>
        <v>0.0514293923286884</v>
      </c>
    </row>
    <row r="12" customFormat="false" ht="12.75" hidden="false" customHeight="false" outlineLevel="0" collapsed="false">
      <c r="C12" s="0" t="s">
        <v>1434</v>
      </c>
      <c r="D12" s="0" t="n">
        <v>459</v>
      </c>
      <c r="E12" s="130" t="n">
        <f aca="false">D12/$D$17</f>
        <v>0.0659388018962793</v>
      </c>
    </row>
    <row r="13" customFormat="false" ht="12.75" hidden="false" customHeight="false" outlineLevel="0" collapsed="false">
      <c r="C13" s="0" t="s">
        <v>1435</v>
      </c>
      <c r="D13" s="0" t="n">
        <v>450</v>
      </c>
      <c r="E13" s="130" t="n">
        <f aca="false">D13/$D$17</f>
        <v>0.0646458842120385</v>
      </c>
    </row>
    <row r="14" customFormat="false" ht="12.75" hidden="false" customHeight="false" outlineLevel="0" collapsed="false">
      <c r="C14" s="0" t="s">
        <v>1440</v>
      </c>
      <c r="D14" s="0" t="n">
        <v>831</v>
      </c>
      <c r="E14" s="130" t="n">
        <f aca="false">D14/$D$17</f>
        <v>0.119379399511564</v>
      </c>
    </row>
    <row r="15" customFormat="false" ht="12.75" hidden="false" customHeight="false" outlineLevel="0" collapsed="false">
      <c r="C15" s="0" t="s">
        <v>1436</v>
      </c>
      <c r="D15" s="0" t="n">
        <v>637</v>
      </c>
      <c r="E15" s="130" t="n">
        <f aca="false">D15/$D$17</f>
        <v>0.0915098405401523</v>
      </c>
    </row>
    <row r="16" customFormat="false" ht="12.75" hidden="false" customHeight="false" outlineLevel="0" collapsed="false">
      <c r="C16" s="0" t="s">
        <v>1430</v>
      </c>
      <c r="D16" s="0" t="n">
        <v>62</v>
      </c>
      <c r="E16" s="130" t="n">
        <f aca="false">D16/$D$17</f>
        <v>0.00890676626921419</v>
      </c>
    </row>
    <row r="17" customFormat="false" ht="12.75" hidden="false" customHeight="false" outlineLevel="0" collapsed="false">
      <c r="D17" s="0" t="n">
        <f aca="false">SUM(D4:D16)</f>
        <v>6961</v>
      </c>
    </row>
    <row r="33" customFormat="false" ht="28.5" hidden="false" customHeight="true" outlineLevel="0" collapsed="false">
      <c r="A33" s="1236" t="s">
        <v>1441</v>
      </c>
      <c r="B33" s="1236"/>
      <c r="C33" s="1236"/>
      <c r="D33" s="1236"/>
      <c r="E33" s="1236"/>
      <c r="F33" s="1236"/>
      <c r="G33" s="1236"/>
      <c r="H33" s="1236"/>
      <c r="I33" s="1236"/>
      <c r="J33" s="1236"/>
    </row>
    <row r="34" customFormat="false" ht="15.75" hidden="false" customHeight="false" outlineLevel="0" collapsed="false">
      <c r="I34" s="353" t="s">
        <v>1442</v>
      </c>
      <c r="J34" s="353"/>
    </row>
  </sheetData>
  <mergeCells count="2">
    <mergeCell ref="A33:J33"/>
    <mergeCell ref="I34:J34"/>
  </mergeCells>
  <printOptions headings="false" gridLines="false" gridLinesSet="true" horizontalCentered="true" verticalCentered="true"/>
  <pageMargins left="0.279861111111111" right="0.315277777777778" top="0.3"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80</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053" width="7.56"/>
    <col collapsed="false" customWidth="false" hidden="false" outlineLevel="0" max="2" min="2" style="1054" width="9.14"/>
    <col collapsed="false" customWidth="true" hidden="false" outlineLevel="0" max="3" min="3" style="1056" width="12.42"/>
    <col collapsed="false" customWidth="true" hidden="false" outlineLevel="0" max="4" min="4" style="1056" width="30.85"/>
    <col collapsed="false" customWidth="true" hidden="false" outlineLevel="0" max="5" min="5" style="1056" width="9.85"/>
    <col collapsed="false" customWidth="true" hidden="false" outlineLevel="0" max="6" min="6" style="1056" width="10.41"/>
    <col collapsed="false" customWidth="true" hidden="false" outlineLevel="0" max="7" min="7" style="1056" width="10.13"/>
    <col collapsed="false" customWidth="false" hidden="false" outlineLevel="0" max="8" min="8" style="1056" width="9.14"/>
    <col collapsed="false" customWidth="true" hidden="false" outlineLevel="0" max="9" min="9" style="1056" width="9.7"/>
    <col collapsed="false" customWidth="true" hidden="false" outlineLevel="0" max="10" min="10" style="1056" width="9.85"/>
    <col collapsed="false" customWidth="true" hidden="false" outlineLevel="0" max="11" min="11" style="1056" width="12.99"/>
    <col collapsed="false" customWidth="true" hidden="false" outlineLevel="0" max="12" min="12" style="1056" width="9.56"/>
    <col collapsed="false" customWidth="false" hidden="false" outlineLevel="0" max="13" min="13" style="1056" width="9.14"/>
    <col collapsed="false" customWidth="false" hidden="false" outlineLevel="0" max="257" min="14" style="1054" width="9.14"/>
  </cols>
  <sheetData>
    <row r="1" customFormat="false" ht="18.75" hidden="false" customHeight="true" outlineLevel="0" collapsed="false">
      <c r="A1" s="1237" t="s">
        <v>1443</v>
      </c>
      <c r="B1" s="1237"/>
      <c r="C1" s="1237"/>
      <c r="D1" s="1237"/>
      <c r="E1" s="1237"/>
      <c r="F1" s="1237"/>
      <c r="G1" s="1237"/>
      <c r="H1" s="1237"/>
      <c r="I1" s="1237"/>
      <c r="J1" s="1237"/>
      <c r="K1" s="1237"/>
      <c r="L1" s="1237"/>
    </row>
    <row r="2" customFormat="false" ht="16.5" hidden="false" customHeight="true" outlineLevel="0" collapsed="false">
      <c r="C2" s="1053"/>
      <c r="D2" s="1054"/>
      <c r="H2" s="227" t="s">
        <v>1444</v>
      </c>
      <c r="I2" s="227"/>
    </row>
    <row r="3" s="1238" customFormat="true" ht="12.75" hidden="false" customHeight="true" outlineLevel="0" collapsed="false">
      <c r="C3" s="1239" t="s">
        <v>794</v>
      </c>
      <c r="D3" s="1240" t="s">
        <v>1158</v>
      </c>
      <c r="E3" s="1241" t="s">
        <v>1445</v>
      </c>
      <c r="F3" s="1241"/>
      <c r="G3" s="1240" t="s">
        <v>1446</v>
      </c>
      <c r="H3" s="1240" t="s">
        <v>1447</v>
      </c>
      <c r="I3" s="1242" t="s">
        <v>772</v>
      </c>
      <c r="J3" s="1053"/>
      <c r="K3" s="1053"/>
      <c r="L3" s="1053"/>
    </row>
    <row r="4" s="1238" customFormat="true" ht="48" hidden="false" customHeight="true" outlineLevel="0" collapsed="false">
      <c r="C4" s="1239"/>
      <c r="D4" s="1240"/>
      <c r="E4" s="1243" t="s">
        <v>134</v>
      </c>
      <c r="F4" s="1243" t="s">
        <v>1448</v>
      </c>
      <c r="G4" s="1240"/>
      <c r="H4" s="1240"/>
      <c r="I4" s="1242"/>
      <c r="J4" s="1053"/>
      <c r="K4" s="1053"/>
      <c r="L4" s="1053"/>
    </row>
    <row r="5" customFormat="false" ht="15" hidden="false" customHeight="true" outlineLevel="0" collapsed="false">
      <c r="C5" s="1244" t="s">
        <v>808</v>
      </c>
      <c r="D5" s="1245" t="s">
        <v>1423</v>
      </c>
      <c r="E5" s="1246" t="n">
        <v>31</v>
      </c>
      <c r="F5" s="1246" t="n">
        <v>0</v>
      </c>
      <c r="G5" s="1246" t="n">
        <v>0</v>
      </c>
      <c r="H5" s="1246" t="n">
        <v>3</v>
      </c>
      <c r="I5" s="1247" t="n">
        <v>47</v>
      </c>
    </row>
    <row r="6" customFormat="false" ht="15" hidden="false" customHeight="true" outlineLevel="0" collapsed="false">
      <c r="C6" s="1244"/>
      <c r="D6" s="1245" t="s">
        <v>1449</v>
      </c>
      <c r="E6" s="1246" t="n">
        <v>51</v>
      </c>
      <c r="F6" s="1246" t="n">
        <v>0</v>
      </c>
      <c r="G6" s="1246" t="n">
        <v>0</v>
      </c>
      <c r="H6" s="1246" t="n">
        <v>4</v>
      </c>
      <c r="I6" s="1247" t="n">
        <v>37</v>
      </c>
    </row>
    <row r="7" customFormat="false" ht="15" hidden="false" customHeight="true" outlineLevel="0" collapsed="false">
      <c r="C7" s="1244"/>
      <c r="D7" s="1245" t="s">
        <v>1276</v>
      </c>
      <c r="E7" s="1246" t="n">
        <v>751</v>
      </c>
      <c r="F7" s="1246" t="n">
        <v>0</v>
      </c>
      <c r="G7" s="1246" t="n">
        <v>379</v>
      </c>
      <c r="H7" s="1246" t="n">
        <v>34</v>
      </c>
      <c r="I7" s="1247" t="n">
        <v>116</v>
      </c>
    </row>
    <row r="8" customFormat="false" ht="15" hidden="false" customHeight="true" outlineLevel="0" collapsed="false">
      <c r="C8" s="1244"/>
      <c r="D8" s="1245" t="s">
        <v>1450</v>
      </c>
      <c r="E8" s="1246" t="n">
        <v>45</v>
      </c>
      <c r="F8" s="1246" t="n">
        <v>0</v>
      </c>
      <c r="G8" s="1246" t="n">
        <v>0</v>
      </c>
      <c r="H8" s="1246" t="n">
        <v>3</v>
      </c>
      <c r="I8" s="1247" t="n">
        <v>21</v>
      </c>
    </row>
    <row r="9" customFormat="false" ht="15" hidden="false" customHeight="true" outlineLevel="0" collapsed="false">
      <c r="C9" s="1244"/>
      <c r="D9" s="1248" t="s">
        <v>1435</v>
      </c>
      <c r="E9" s="1246" t="n">
        <v>74</v>
      </c>
      <c r="F9" s="1246" t="n">
        <v>0</v>
      </c>
      <c r="G9" s="1246" t="n">
        <v>41</v>
      </c>
      <c r="H9" s="1246" t="n">
        <v>5</v>
      </c>
      <c r="I9" s="1247" t="n">
        <v>36</v>
      </c>
    </row>
    <row r="10" customFormat="false" ht="15" hidden="false" customHeight="true" outlineLevel="0" collapsed="false">
      <c r="C10" s="1244"/>
      <c r="D10" s="1248" t="s">
        <v>1451</v>
      </c>
      <c r="E10" s="1246" t="n">
        <v>109</v>
      </c>
      <c r="F10" s="1246" t="n">
        <v>0</v>
      </c>
      <c r="G10" s="1246" t="n">
        <v>61</v>
      </c>
      <c r="H10" s="1246" t="n">
        <v>7</v>
      </c>
      <c r="I10" s="1247" t="n">
        <v>49</v>
      </c>
    </row>
    <row r="11" customFormat="false" ht="15" hidden="false" customHeight="true" outlineLevel="0" collapsed="false">
      <c r="C11" s="1244"/>
      <c r="D11" s="1248" t="s">
        <v>1436</v>
      </c>
      <c r="E11" s="1246" t="n">
        <v>52</v>
      </c>
      <c r="F11" s="1246" t="n">
        <v>0</v>
      </c>
      <c r="G11" s="1246" t="n">
        <v>44</v>
      </c>
      <c r="H11" s="1246" t="n">
        <v>4</v>
      </c>
      <c r="I11" s="1247" t="n">
        <v>35</v>
      </c>
    </row>
    <row r="12" customFormat="false" ht="15" hidden="false" customHeight="true" outlineLevel="0" collapsed="false">
      <c r="C12" s="1244"/>
      <c r="D12" s="1248" t="s">
        <v>1452</v>
      </c>
      <c r="E12" s="1246" t="n">
        <v>32</v>
      </c>
      <c r="F12" s="1246" t="n">
        <v>0</v>
      </c>
      <c r="G12" s="1246" t="n">
        <v>32</v>
      </c>
      <c r="H12" s="1246" t="n">
        <v>4</v>
      </c>
      <c r="I12" s="1247" t="n">
        <v>42</v>
      </c>
    </row>
    <row r="13" customFormat="false" ht="15" hidden="false" customHeight="true" outlineLevel="0" collapsed="false">
      <c r="C13" s="1244"/>
      <c r="D13" s="1248" t="s">
        <v>1453</v>
      </c>
      <c r="E13" s="1246" t="n">
        <v>42</v>
      </c>
      <c r="F13" s="1246" t="n">
        <v>0</v>
      </c>
      <c r="G13" s="1246" t="n">
        <v>25</v>
      </c>
      <c r="H13" s="1246" t="n">
        <v>3</v>
      </c>
      <c r="I13" s="1247" t="n">
        <v>30</v>
      </c>
    </row>
    <row r="14" customFormat="false" ht="15" hidden="false" customHeight="true" outlineLevel="0" collapsed="false">
      <c r="C14" s="1244"/>
      <c r="D14" s="1248" t="s">
        <v>1454</v>
      </c>
      <c r="E14" s="1246" t="n">
        <v>34</v>
      </c>
      <c r="F14" s="1246" t="n">
        <v>0</v>
      </c>
      <c r="G14" s="1246" t="n">
        <v>6</v>
      </c>
      <c r="H14" s="1246" t="n">
        <v>3</v>
      </c>
      <c r="I14" s="1247" t="n">
        <v>22</v>
      </c>
    </row>
    <row r="15" customFormat="false" ht="15.75" hidden="false" customHeight="false" outlineLevel="0" collapsed="false">
      <c r="C15" s="1249"/>
      <c r="D15" s="1250" t="s">
        <v>1215</v>
      </c>
      <c r="E15" s="1251" t="n">
        <f aca="false">SUM(E5:E14)</f>
        <v>1221</v>
      </c>
      <c r="F15" s="1251" t="n">
        <f aca="false">SUM(F5:F14)</f>
        <v>0</v>
      </c>
      <c r="G15" s="1251" t="n">
        <f aca="false">SUM(G5:G14)</f>
        <v>588</v>
      </c>
      <c r="H15" s="1251" t="n">
        <f aca="false">SUM(H5:H14)</f>
        <v>70</v>
      </c>
      <c r="I15" s="1252" t="n">
        <f aca="false">SUM(I5:I14)</f>
        <v>435</v>
      </c>
    </row>
    <row r="16" s="1114" customFormat="true" ht="4.5" hidden="false" customHeight="true" outlineLevel="0" collapsed="false">
      <c r="A16" s="1110"/>
      <c r="B16" s="1253"/>
      <c r="C16" s="1253"/>
      <c r="D16" s="1254"/>
      <c r="E16" s="1113"/>
      <c r="F16" s="1113"/>
      <c r="G16" s="1113"/>
      <c r="H16" s="1113"/>
      <c r="I16" s="1113"/>
      <c r="J16" s="1113"/>
      <c r="K16" s="1113"/>
      <c r="L16" s="1113"/>
    </row>
    <row r="17" s="1114" customFormat="true" ht="12.75" hidden="false" customHeight="true" outlineLevel="0" collapsed="false">
      <c r="A17" s="1110"/>
      <c r="B17" s="1255"/>
      <c r="C17" s="1255"/>
      <c r="D17" s="1254"/>
      <c r="E17" s="1113"/>
      <c r="H17" s="1113"/>
      <c r="J17" s="1256"/>
      <c r="K17" s="1256" t="s">
        <v>1455</v>
      </c>
      <c r="L17" s="1113"/>
      <c r="M17" s="1113"/>
    </row>
    <row r="18" s="1114" customFormat="true" ht="12.75" hidden="false" customHeight="false" outlineLevel="0" collapsed="false">
      <c r="A18" s="1110"/>
      <c r="B18" s="1255"/>
      <c r="C18" s="1255"/>
      <c r="D18" s="1254"/>
      <c r="E18" s="1113"/>
      <c r="F18" s="1113"/>
      <c r="G18" s="1113"/>
      <c r="H18" s="1113"/>
      <c r="I18" s="1113"/>
      <c r="J18" s="1113"/>
      <c r="K18" s="1113"/>
      <c r="L18" s="1113"/>
      <c r="M18" s="1113"/>
    </row>
    <row r="19" s="1114" customFormat="true" ht="12.75" hidden="false" customHeight="false" outlineLevel="0" collapsed="false">
      <c r="A19" s="1110"/>
      <c r="B19" s="1255"/>
      <c r="C19" s="1255"/>
      <c r="D19" s="1254"/>
      <c r="E19" s="1113"/>
      <c r="F19" s="1113"/>
      <c r="G19" s="1113"/>
      <c r="H19" s="1113"/>
      <c r="I19" s="1113"/>
      <c r="J19" s="1113"/>
      <c r="K19" s="1113"/>
      <c r="L19" s="1113"/>
      <c r="M19" s="1113"/>
    </row>
    <row r="20" s="1114" customFormat="true" ht="12.75" hidden="false" customHeight="false" outlineLevel="0" collapsed="false">
      <c r="A20" s="1110"/>
      <c r="B20" s="1253"/>
      <c r="C20" s="1253"/>
      <c r="D20" s="1254"/>
      <c r="E20" s="1113"/>
      <c r="F20" s="1113"/>
      <c r="G20" s="1113"/>
      <c r="H20" s="1113"/>
      <c r="I20" s="1113"/>
      <c r="J20" s="1113"/>
      <c r="K20" s="1113"/>
      <c r="L20" s="1113"/>
      <c r="M20" s="1113"/>
    </row>
    <row r="21" s="1114" customFormat="true" ht="12.75" hidden="false" customHeight="false" outlineLevel="0" collapsed="false">
      <c r="A21" s="1110"/>
      <c r="B21" s="1112"/>
      <c r="C21" s="1113"/>
      <c r="D21" s="1113"/>
      <c r="E21" s="1113"/>
      <c r="F21" s="1113"/>
      <c r="G21" s="1113"/>
      <c r="H21" s="1113"/>
      <c r="I21" s="1113"/>
      <c r="J21" s="1113"/>
      <c r="K21" s="1113"/>
      <c r="L21" s="1113"/>
      <c r="M21" s="1113"/>
    </row>
    <row r="22" s="1114" customFormat="true" ht="12.75" hidden="false" customHeight="false" outlineLevel="0" collapsed="false">
      <c r="A22" s="1257"/>
      <c r="B22" s="1257"/>
      <c r="C22" s="1257"/>
      <c r="D22" s="1257"/>
      <c r="E22" s="1257"/>
      <c r="F22" s="1113"/>
      <c r="G22" s="1113"/>
      <c r="H22" s="1113"/>
      <c r="I22" s="1113"/>
      <c r="J22" s="1113"/>
      <c r="K22" s="1113"/>
      <c r="L22" s="1113"/>
      <c r="M22" s="1113"/>
    </row>
    <row r="23" s="1114" customFormat="true" ht="12.75" hidden="false" customHeight="false" outlineLevel="0" collapsed="false">
      <c r="A23" s="1110"/>
      <c r="B23" s="1112"/>
      <c r="C23" s="1113"/>
      <c r="D23" s="1113"/>
      <c r="E23" s="1113"/>
      <c r="F23" s="1113"/>
      <c r="G23" s="1113"/>
      <c r="H23" s="1113"/>
      <c r="I23" s="1113"/>
      <c r="J23" s="1113"/>
      <c r="K23" s="1113"/>
      <c r="L23" s="1113"/>
      <c r="M23" s="1113"/>
    </row>
    <row r="24" s="1114" customFormat="true" ht="12.75" hidden="false" customHeight="false" outlineLevel="0" collapsed="false">
      <c r="A24" s="1110"/>
      <c r="B24" s="1112"/>
      <c r="C24" s="1113"/>
      <c r="D24" s="1113"/>
      <c r="E24" s="1113"/>
      <c r="F24" s="1113"/>
      <c r="G24" s="1113"/>
      <c r="H24" s="1113"/>
      <c r="I24" s="1113"/>
      <c r="J24" s="1113"/>
      <c r="K24" s="1113"/>
      <c r="L24" s="1113"/>
      <c r="M24" s="1113"/>
    </row>
    <row r="25" s="1114" customFormat="true" ht="12.75" hidden="false" customHeight="false" outlineLevel="0" collapsed="false">
      <c r="A25" s="1110"/>
      <c r="B25" s="1258"/>
      <c r="C25" s="1113"/>
      <c r="D25" s="1113"/>
      <c r="E25" s="1113"/>
      <c r="F25" s="1113"/>
      <c r="G25" s="1113"/>
      <c r="H25" s="1113"/>
      <c r="I25" s="1113"/>
      <c r="J25" s="1113"/>
      <c r="K25" s="1113"/>
      <c r="L25" s="1113"/>
      <c r="M25" s="1113"/>
    </row>
    <row r="26" s="1261" customFormat="true" ht="12.75" hidden="false" customHeight="false" outlineLevel="0" collapsed="false">
      <c r="A26" s="1259"/>
      <c r="B26" s="1260"/>
      <c r="C26" s="1078"/>
      <c r="D26" s="1078"/>
      <c r="E26" s="1078"/>
      <c r="F26" s="1078"/>
      <c r="G26" s="1078"/>
      <c r="H26" s="1078"/>
      <c r="I26" s="1078"/>
      <c r="J26" s="1078"/>
      <c r="K26" s="1078"/>
      <c r="L26" s="1078"/>
      <c r="M26" s="1078"/>
    </row>
    <row r="27" s="1114" customFormat="true" ht="12.75" hidden="false" customHeight="false" outlineLevel="0" collapsed="false">
      <c r="A27" s="1110"/>
      <c r="B27" s="1258"/>
      <c r="C27" s="1113"/>
      <c r="D27" s="1113"/>
      <c r="E27" s="1113"/>
      <c r="F27" s="1113"/>
      <c r="G27" s="1113"/>
      <c r="H27" s="1113"/>
      <c r="I27" s="1113"/>
      <c r="J27" s="1113"/>
      <c r="K27" s="1113"/>
      <c r="L27" s="1113"/>
      <c r="M27" s="1113"/>
    </row>
    <row r="28" s="1114" customFormat="true" ht="12.75" hidden="false" customHeight="false" outlineLevel="0" collapsed="false">
      <c r="A28" s="1110"/>
      <c r="B28" s="1258"/>
      <c r="C28" s="1113"/>
      <c r="D28" s="1113"/>
      <c r="E28" s="1113"/>
      <c r="F28" s="1113"/>
      <c r="G28" s="1113"/>
      <c r="H28" s="1113"/>
      <c r="I28" s="1113"/>
      <c r="J28" s="1113"/>
      <c r="K28" s="1113"/>
      <c r="L28" s="1113"/>
      <c r="M28" s="1113"/>
    </row>
    <row r="29" s="1114" customFormat="true" ht="12.75" hidden="false" customHeight="false" outlineLevel="0" collapsed="false">
      <c r="A29" s="1110"/>
      <c r="B29" s="1258"/>
      <c r="C29" s="1113"/>
      <c r="D29" s="1113"/>
      <c r="E29" s="1113"/>
      <c r="F29" s="1113"/>
      <c r="G29" s="1113"/>
      <c r="H29" s="1113"/>
      <c r="I29" s="1113"/>
      <c r="J29" s="1113"/>
      <c r="K29" s="1113"/>
      <c r="L29" s="1113"/>
      <c r="M29" s="1113"/>
    </row>
    <row r="30" s="1114" customFormat="true" ht="12.75" hidden="false" customHeight="false" outlineLevel="0" collapsed="false">
      <c r="A30" s="1110"/>
      <c r="B30" s="1112"/>
      <c r="C30" s="1113"/>
      <c r="D30" s="1113"/>
      <c r="E30" s="1113"/>
      <c r="F30" s="1113"/>
      <c r="G30" s="1113"/>
      <c r="H30" s="1113"/>
      <c r="I30" s="1113"/>
      <c r="J30" s="1113"/>
      <c r="K30" s="1113"/>
      <c r="L30" s="1113"/>
      <c r="M30" s="1113"/>
    </row>
    <row r="31" s="1114" customFormat="true" ht="12.75" hidden="false" customHeight="false" outlineLevel="0" collapsed="false">
      <c r="A31" s="1257"/>
      <c r="B31" s="1257"/>
      <c r="C31" s="1257"/>
      <c r="D31" s="1257"/>
      <c r="E31" s="1257"/>
      <c r="F31" s="1113"/>
      <c r="G31" s="1113"/>
      <c r="H31" s="1113"/>
      <c r="I31" s="1113"/>
      <c r="J31" s="1113"/>
      <c r="K31" s="1113"/>
      <c r="L31" s="1113"/>
      <c r="M31" s="1113"/>
    </row>
    <row r="32" s="1114" customFormat="true" ht="12.75" hidden="false" customHeight="false" outlineLevel="0" collapsed="false">
      <c r="A32" s="1110"/>
      <c r="B32" s="1112"/>
      <c r="C32" s="1113"/>
      <c r="D32" s="1113"/>
      <c r="E32" s="1113"/>
      <c r="F32" s="1113"/>
      <c r="G32" s="1113"/>
      <c r="H32" s="1113"/>
      <c r="I32" s="1113"/>
      <c r="J32" s="1113"/>
      <c r="K32" s="1113"/>
      <c r="L32" s="1113"/>
      <c r="M32" s="1113"/>
    </row>
    <row r="33" s="1114" customFormat="true" ht="12.75" hidden="false" customHeight="false" outlineLevel="0" collapsed="false">
      <c r="A33" s="1110"/>
      <c r="B33" s="1112"/>
      <c r="C33" s="1113"/>
      <c r="D33" s="1113"/>
      <c r="E33" s="1113"/>
      <c r="F33" s="1113"/>
      <c r="G33" s="1113"/>
      <c r="H33" s="1113"/>
      <c r="I33" s="1113"/>
      <c r="J33" s="1113"/>
      <c r="K33" s="1113"/>
      <c r="L33" s="1113"/>
      <c r="M33" s="1113"/>
    </row>
    <row r="34" s="1114" customFormat="true" ht="12.75" hidden="false" customHeight="false" outlineLevel="0" collapsed="false">
      <c r="A34" s="1110"/>
      <c r="B34" s="1112"/>
      <c r="C34" s="1113"/>
      <c r="D34" s="1113"/>
      <c r="E34" s="1113"/>
      <c r="F34" s="1113"/>
      <c r="G34" s="1113"/>
      <c r="H34" s="1113"/>
      <c r="I34" s="1113"/>
      <c r="J34" s="1113"/>
      <c r="K34" s="1113"/>
      <c r="L34" s="1113"/>
      <c r="M34" s="1113"/>
    </row>
    <row r="35" s="1114" customFormat="true" ht="12.75" hidden="false" customHeight="false" outlineLevel="0" collapsed="false">
      <c r="A35" s="1110"/>
      <c r="B35" s="1112"/>
      <c r="C35" s="1113"/>
      <c r="D35" s="1113"/>
      <c r="E35" s="1113"/>
      <c r="F35" s="1113"/>
      <c r="G35" s="1113"/>
      <c r="H35" s="1113"/>
      <c r="I35" s="1113"/>
      <c r="J35" s="1113"/>
      <c r="K35" s="1113"/>
      <c r="L35" s="1113"/>
      <c r="M35" s="1113"/>
    </row>
    <row r="36" s="1114" customFormat="true" ht="12.75" hidden="false" customHeight="false" outlineLevel="0" collapsed="false">
      <c r="A36" s="1110"/>
      <c r="B36" s="1112"/>
      <c r="C36" s="1113"/>
      <c r="D36" s="1113"/>
      <c r="E36" s="1113"/>
      <c r="F36" s="1113"/>
      <c r="G36" s="1113"/>
      <c r="H36" s="1113"/>
      <c r="I36" s="1113"/>
      <c r="J36" s="1113"/>
      <c r="K36" s="1113"/>
      <c r="L36" s="1113"/>
      <c r="M36" s="1113"/>
    </row>
    <row r="37" s="1114" customFormat="true" ht="12.75" hidden="false" customHeight="false" outlineLevel="0" collapsed="false">
      <c r="A37" s="1257"/>
      <c r="B37" s="1257"/>
      <c r="C37" s="1257"/>
      <c r="D37" s="1257"/>
      <c r="E37" s="1257"/>
      <c r="F37" s="1113"/>
      <c r="G37" s="1113"/>
      <c r="H37" s="1113"/>
      <c r="I37" s="1113"/>
      <c r="J37" s="1113"/>
      <c r="K37" s="1113"/>
      <c r="L37" s="1113"/>
      <c r="M37" s="1113"/>
    </row>
    <row r="38" s="1114" customFormat="true" ht="15.75" hidden="false" customHeight="false" outlineLevel="0" collapsed="false">
      <c r="A38" s="1262"/>
      <c r="B38" s="1262"/>
      <c r="C38" s="1262"/>
      <c r="D38" s="1262"/>
      <c r="E38" s="1262"/>
      <c r="F38" s="1262"/>
      <c r="G38" s="1262"/>
      <c r="H38" s="1262"/>
      <c r="I38" s="1262"/>
      <c r="J38" s="1262"/>
      <c r="K38" s="1262"/>
      <c r="L38" s="1262"/>
      <c r="M38" s="1113"/>
    </row>
    <row r="39" s="1114" customFormat="true" ht="11.25" hidden="false" customHeight="true" outlineLevel="0" collapsed="false">
      <c r="A39" s="1262"/>
      <c r="B39" s="1262"/>
      <c r="C39" s="1262"/>
      <c r="D39" s="1262"/>
      <c r="E39" s="1262"/>
      <c r="F39" s="1262"/>
      <c r="G39" s="1262"/>
      <c r="H39" s="1262"/>
      <c r="I39" s="1262"/>
      <c r="J39" s="1262"/>
      <c r="K39" s="1262"/>
      <c r="L39" s="1262"/>
      <c r="M39" s="1113"/>
    </row>
    <row r="40" s="1114" customFormat="true" ht="12.75" hidden="false" customHeight="false" outlineLevel="0" collapsed="false">
      <c r="A40" s="1257"/>
      <c r="B40" s="1257"/>
      <c r="C40" s="1257"/>
      <c r="D40" s="1257"/>
      <c r="E40" s="1257"/>
      <c r="F40" s="1113"/>
      <c r="G40" s="1113"/>
      <c r="H40" s="1113"/>
      <c r="I40" s="1113"/>
      <c r="J40" s="1113"/>
      <c r="K40" s="1113"/>
      <c r="L40" s="1113"/>
      <c r="M40" s="1113"/>
    </row>
    <row r="41" s="1259" customFormat="true" ht="12.75" hidden="false" customHeight="false" outlineLevel="0" collapsed="false"/>
    <row r="42" s="1114" customFormat="true" ht="12.75" hidden="false" customHeight="false" outlineLevel="0" collapsed="false">
      <c r="A42" s="1110"/>
      <c r="B42" s="1112"/>
      <c r="C42" s="1263"/>
      <c r="D42" s="1113"/>
      <c r="E42" s="1113"/>
      <c r="F42" s="1113"/>
      <c r="G42" s="1113"/>
      <c r="H42" s="1113"/>
      <c r="I42" s="1113"/>
      <c r="J42" s="1113"/>
      <c r="K42" s="1113"/>
      <c r="L42" s="1113"/>
      <c r="M42" s="1113"/>
    </row>
    <row r="43" s="1114" customFormat="true" ht="12.75" hidden="false" customHeight="false" outlineLevel="0" collapsed="false">
      <c r="A43" s="1110"/>
      <c r="B43" s="1112"/>
      <c r="C43" s="1254"/>
      <c r="D43" s="1113"/>
      <c r="E43" s="1113"/>
      <c r="F43" s="1113"/>
      <c r="G43" s="1113"/>
      <c r="H43" s="1113"/>
      <c r="I43" s="1113"/>
      <c r="J43" s="1113"/>
      <c r="K43" s="1113"/>
      <c r="L43" s="1113"/>
      <c r="M43" s="1113"/>
    </row>
    <row r="44" s="1114" customFormat="true" ht="12.75" hidden="false" customHeight="false" outlineLevel="0" collapsed="false">
      <c r="A44" s="1110"/>
      <c r="B44" s="1112"/>
      <c r="C44" s="1254"/>
      <c r="D44" s="1113"/>
      <c r="E44" s="1113"/>
      <c r="F44" s="1113"/>
      <c r="G44" s="1113"/>
      <c r="H44" s="1113"/>
      <c r="I44" s="1113"/>
      <c r="J44" s="1113"/>
      <c r="K44" s="1113"/>
      <c r="L44" s="1113"/>
      <c r="M44" s="1113"/>
    </row>
    <row r="45" s="1114" customFormat="true" ht="12.75" hidden="false" customHeight="false" outlineLevel="0" collapsed="false">
      <c r="A45" s="1110"/>
      <c r="B45" s="1112"/>
      <c r="C45" s="1254"/>
      <c r="D45" s="1113"/>
      <c r="E45" s="1113"/>
      <c r="F45" s="1113"/>
      <c r="G45" s="1113"/>
      <c r="H45" s="1113"/>
      <c r="I45" s="1113"/>
      <c r="J45" s="1113"/>
      <c r="K45" s="1113"/>
      <c r="L45" s="1113"/>
      <c r="M45" s="1113"/>
    </row>
    <row r="46" s="1114" customFormat="true" ht="12.75" hidden="false" customHeight="false" outlineLevel="0" collapsed="false">
      <c r="A46" s="1110"/>
      <c r="B46" s="1112"/>
      <c r="C46" s="1254"/>
      <c r="D46" s="1113"/>
      <c r="E46" s="1113"/>
      <c r="F46" s="1113"/>
      <c r="G46" s="1113"/>
      <c r="H46" s="1113"/>
      <c r="I46" s="1113"/>
      <c r="J46" s="1113"/>
      <c r="K46" s="1113"/>
      <c r="L46" s="1113"/>
      <c r="M46" s="1113"/>
    </row>
    <row r="47" s="1114" customFormat="true" ht="12.75" hidden="false" customHeight="false" outlineLevel="0" collapsed="false">
      <c r="A47" s="1110"/>
      <c r="B47" s="1112"/>
      <c r="C47" s="1254"/>
      <c r="D47" s="1113"/>
      <c r="E47" s="1113"/>
      <c r="F47" s="1113"/>
      <c r="G47" s="1113"/>
      <c r="H47" s="1113"/>
      <c r="I47" s="1113"/>
      <c r="J47" s="1113"/>
      <c r="K47" s="1113"/>
      <c r="L47" s="1113"/>
      <c r="M47" s="1113"/>
    </row>
    <row r="48" s="1114" customFormat="true" ht="12.75" hidden="false" customHeight="false" outlineLevel="0" collapsed="false">
      <c r="A48" s="1110"/>
      <c r="B48" s="1112"/>
      <c r="C48" s="1254"/>
      <c r="D48" s="1113"/>
      <c r="E48" s="1113"/>
      <c r="F48" s="1113"/>
      <c r="G48" s="1113"/>
      <c r="H48" s="1113"/>
      <c r="I48" s="1113"/>
      <c r="J48" s="1113"/>
      <c r="K48" s="1113"/>
      <c r="L48" s="1113"/>
      <c r="M48" s="1113"/>
    </row>
    <row r="49" s="1114" customFormat="true" ht="12.75" hidden="false" customHeight="false" outlineLevel="0" collapsed="false">
      <c r="A49" s="1110"/>
      <c r="B49" s="1112"/>
      <c r="C49" s="1254"/>
      <c r="D49" s="1113"/>
      <c r="E49" s="1113"/>
      <c r="F49" s="1113"/>
      <c r="G49" s="1113"/>
      <c r="H49" s="1113"/>
      <c r="I49" s="1113"/>
      <c r="J49" s="1113"/>
      <c r="K49" s="1113"/>
      <c r="L49" s="1113"/>
      <c r="M49" s="1113"/>
    </row>
    <row r="50" s="1114" customFormat="true" ht="12.75" hidden="false" customHeight="false" outlineLevel="0" collapsed="false">
      <c r="A50" s="1110"/>
      <c r="B50" s="1112"/>
      <c r="C50" s="1254"/>
      <c r="D50" s="1113"/>
      <c r="E50" s="1113"/>
      <c r="F50" s="1113"/>
      <c r="G50" s="1113"/>
      <c r="H50" s="1113"/>
      <c r="I50" s="1113"/>
      <c r="J50" s="1113"/>
      <c r="K50" s="1113"/>
      <c r="L50" s="1113"/>
      <c r="M50" s="1113"/>
    </row>
    <row r="51" s="1114" customFormat="true" ht="12.75" hidden="false" customHeight="false" outlineLevel="0" collapsed="false">
      <c r="A51" s="1110"/>
      <c r="B51" s="1112"/>
      <c r="C51" s="1254"/>
      <c r="D51" s="1113"/>
      <c r="E51" s="1113"/>
      <c r="F51" s="1113"/>
      <c r="G51" s="1113"/>
      <c r="H51" s="1113"/>
      <c r="I51" s="1113"/>
      <c r="J51" s="1113"/>
      <c r="K51" s="1113"/>
      <c r="L51" s="1113"/>
      <c r="M51" s="1113"/>
    </row>
    <row r="52" s="1114" customFormat="true" ht="12.75" hidden="false" customHeight="false" outlineLevel="0" collapsed="false">
      <c r="A52" s="1110"/>
      <c r="B52" s="1112"/>
      <c r="C52" s="1254"/>
      <c r="D52" s="1113"/>
      <c r="E52" s="1113"/>
      <c r="F52" s="1113"/>
      <c r="G52" s="1113"/>
      <c r="H52" s="1113"/>
      <c r="I52" s="1113"/>
      <c r="J52" s="1113"/>
      <c r="K52" s="1113"/>
      <c r="L52" s="1113"/>
      <c r="M52" s="1113"/>
    </row>
    <row r="53" s="1114" customFormat="true" ht="12.75" hidden="false" customHeight="false" outlineLevel="0" collapsed="false">
      <c r="A53" s="1110"/>
      <c r="B53" s="1112"/>
      <c r="C53" s="1254"/>
      <c r="D53" s="1113"/>
      <c r="E53" s="1113"/>
      <c r="F53" s="1113"/>
      <c r="G53" s="1113"/>
      <c r="H53" s="1113"/>
      <c r="I53" s="1113"/>
      <c r="J53" s="1113"/>
      <c r="K53" s="1113"/>
      <c r="L53" s="1113"/>
      <c r="M53" s="1113"/>
    </row>
    <row r="54" s="1114" customFormat="true" ht="12.75" hidden="false" customHeight="false" outlineLevel="0" collapsed="false">
      <c r="A54" s="1110"/>
      <c r="B54" s="1112"/>
      <c r="C54" s="1113"/>
      <c r="D54" s="1113"/>
      <c r="E54" s="1113"/>
      <c r="F54" s="1113"/>
      <c r="G54" s="1113"/>
      <c r="H54" s="1113"/>
      <c r="I54" s="1113"/>
      <c r="J54" s="1113"/>
      <c r="K54" s="1113"/>
      <c r="L54" s="1113"/>
      <c r="M54" s="1113"/>
    </row>
    <row r="55" s="1114" customFormat="true" ht="12.75" hidden="false" customHeight="false" outlineLevel="0" collapsed="false">
      <c r="A55" s="1257"/>
      <c r="B55" s="1257"/>
      <c r="C55" s="1257"/>
      <c r="D55" s="1257"/>
      <c r="E55" s="1257"/>
      <c r="F55" s="1113"/>
      <c r="G55" s="1113"/>
      <c r="H55" s="1113"/>
      <c r="I55" s="1113"/>
      <c r="J55" s="1113"/>
      <c r="K55" s="1113"/>
      <c r="L55" s="1113"/>
      <c r="M55" s="1113"/>
    </row>
    <row r="56" s="1259" customFormat="true" ht="12.75" hidden="false" customHeight="false" outlineLevel="0" collapsed="false"/>
    <row r="57" s="1114" customFormat="true" ht="12.75" hidden="false" customHeight="false" outlineLevel="0" collapsed="false">
      <c r="A57" s="1110"/>
      <c r="B57" s="1253"/>
      <c r="C57" s="1263"/>
      <c r="D57" s="1263"/>
      <c r="E57" s="1113"/>
      <c r="F57" s="1113"/>
      <c r="G57" s="1113"/>
      <c r="H57" s="1113"/>
      <c r="I57" s="1113"/>
      <c r="J57" s="1113"/>
      <c r="K57" s="1113"/>
      <c r="L57" s="1113"/>
      <c r="M57" s="1113"/>
    </row>
    <row r="58" s="1114" customFormat="true" ht="12.75" hidden="false" customHeight="false" outlineLevel="0" collapsed="false">
      <c r="A58" s="1110"/>
      <c r="B58" s="1264"/>
      <c r="C58" s="1254"/>
      <c r="D58" s="1254"/>
      <c r="E58" s="1113"/>
      <c r="F58" s="1113"/>
      <c r="G58" s="1113"/>
      <c r="H58" s="1113"/>
      <c r="I58" s="1113"/>
      <c r="J58" s="1113"/>
      <c r="K58" s="1113"/>
      <c r="L58" s="1113"/>
      <c r="M58" s="1113"/>
    </row>
    <row r="59" s="1114" customFormat="true" ht="12.75" hidden="false" customHeight="false" outlineLevel="0" collapsed="false">
      <c r="A59" s="1110"/>
      <c r="B59" s="1264"/>
      <c r="C59" s="1254"/>
      <c r="D59" s="1254"/>
      <c r="E59" s="1113"/>
      <c r="F59" s="1113"/>
      <c r="G59" s="1113"/>
      <c r="H59" s="1113"/>
      <c r="I59" s="1113"/>
      <c r="J59" s="1113"/>
      <c r="K59" s="1113"/>
      <c r="L59" s="1113"/>
      <c r="M59" s="1113"/>
    </row>
    <row r="60" s="1114" customFormat="true" ht="12.75" hidden="false" customHeight="false" outlineLevel="0" collapsed="false">
      <c r="A60" s="1110"/>
      <c r="B60" s="1264"/>
      <c r="C60" s="1254"/>
      <c r="D60" s="1254"/>
      <c r="E60" s="1113"/>
      <c r="F60" s="1113"/>
      <c r="G60" s="1113"/>
      <c r="H60" s="1113"/>
      <c r="I60" s="1113"/>
      <c r="J60" s="1113"/>
      <c r="K60" s="1113"/>
      <c r="L60" s="1113"/>
      <c r="M60" s="1113"/>
    </row>
    <row r="61" s="1114" customFormat="true" ht="12.75" hidden="false" customHeight="false" outlineLevel="0" collapsed="false">
      <c r="A61" s="1110"/>
      <c r="B61" s="1264"/>
      <c r="C61" s="1254"/>
      <c r="D61" s="1254"/>
      <c r="E61" s="1113"/>
      <c r="F61" s="1113"/>
      <c r="G61" s="1113"/>
      <c r="H61" s="1113"/>
      <c r="I61" s="1113"/>
      <c r="J61" s="1113"/>
      <c r="K61" s="1113"/>
      <c r="L61" s="1113"/>
      <c r="M61" s="1113"/>
    </row>
    <row r="62" s="1114" customFormat="true" ht="12.75" hidden="false" customHeight="false" outlineLevel="0" collapsed="false">
      <c r="A62" s="1110"/>
      <c r="B62" s="1264"/>
      <c r="C62" s="1254"/>
      <c r="D62" s="1254"/>
      <c r="E62" s="1113"/>
      <c r="F62" s="1113"/>
      <c r="G62" s="1113"/>
      <c r="H62" s="1113"/>
      <c r="I62" s="1113"/>
      <c r="J62" s="1113"/>
      <c r="K62" s="1113"/>
      <c r="L62" s="1113"/>
      <c r="M62" s="1113"/>
    </row>
    <row r="63" s="1114" customFormat="true" ht="12.75" hidden="false" customHeight="false" outlineLevel="0" collapsed="false">
      <c r="A63" s="1110"/>
      <c r="B63" s="1112"/>
      <c r="C63" s="1113"/>
      <c r="D63" s="1113"/>
      <c r="E63" s="1113"/>
      <c r="F63" s="1113"/>
      <c r="G63" s="1113"/>
      <c r="H63" s="1113"/>
      <c r="I63" s="1113"/>
      <c r="J63" s="1113"/>
      <c r="K63" s="1113"/>
      <c r="L63" s="1113"/>
      <c r="M63" s="1113"/>
    </row>
    <row r="64" s="1114" customFormat="true" ht="12.75" hidden="false" customHeight="false" outlineLevel="0" collapsed="false">
      <c r="A64" s="1257"/>
      <c r="B64" s="1257"/>
      <c r="C64" s="1257"/>
      <c r="D64" s="1257"/>
      <c r="E64" s="1257"/>
      <c r="F64" s="1257"/>
      <c r="G64" s="1257"/>
      <c r="H64" s="1257"/>
      <c r="I64" s="1113"/>
      <c r="J64" s="1113"/>
      <c r="K64" s="1113"/>
      <c r="L64" s="1113"/>
      <c r="M64" s="1113"/>
    </row>
    <row r="65" s="1114" customFormat="true" ht="12.75" hidden="false" customHeight="false" outlineLevel="0" collapsed="false">
      <c r="A65" s="1110"/>
      <c r="B65" s="1112"/>
      <c r="C65" s="1113"/>
      <c r="D65" s="1113"/>
      <c r="E65" s="1113"/>
      <c r="F65" s="1113"/>
      <c r="G65" s="1113"/>
      <c r="H65" s="1113"/>
      <c r="I65" s="1113"/>
      <c r="J65" s="1113"/>
      <c r="K65" s="1113"/>
      <c r="L65" s="1113"/>
      <c r="M65" s="1113"/>
    </row>
    <row r="66" s="1259" customFormat="true" ht="12.75" hidden="false" customHeight="false" outlineLevel="0" collapsed="false"/>
    <row r="67" s="1114" customFormat="true" ht="12.75" hidden="false" customHeight="false" outlineLevel="0" collapsed="false">
      <c r="A67" s="1110"/>
      <c r="B67" s="1112"/>
      <c r="C67" s="1254"/>
      <c r="D67" s="1254"/>
      <c r="E67" s="1113"/>
      <c r="F67" s="1113"/>
      <c r="G67" s="1113"/>
      <c r="H67" s="1113"/>
      <c r="I67" s="1113"/>
      <c r="J67" s="1113"/>
      <c r="K67" s="1113"/>
      <c r="L67" s="1113"/>
      <c r="M67" s="1113"/>
    </row>
    <row r="68" s="1114" customFormat="true" ht="12.75" hidden="false" customHeight="false" outlineLevel="0" collapsed="false">
      <c r="A68" s="1110"/>
      <c r="B68" s="1112"/>
      <c r="C68" s="1254"/>
      <c r="D68" s="1254"/>
      <c r="E68" s="1113"/>
      <c r="F68" s="1113"/>
      <c r="G68" s="1113"/>
      <c r="H68" s="1113"/>
      <c r="I68" s="1113"/>
      <c r="J68" s="1113"/>
      <c r="K68" s="1113"/>
      <c r="L68" s="1113"/>
      <c r="M68" s="1113"/>
    </row>
    <row r="69" s="1114" customFormat="true" ht="12.75" hidden="false" customHeight="false" outlineLevel="0" collapsed="false">
      <c r="A69" s="1110"/>
      <c r="B69" s="1112"/>
      <c r="C69" s="1254"/>
      <c r="D69" s="1254"/>
      <c r="E69" s="1113"/>
      <c r="F69" s="1113"/>
      <c r="G69" s="1113"/>
      <c r="H69" s="1113"/>
      <c r="I69" s="1113"/>
      <c r="J69" s="1113"/>
      <c r="K69" s="1113"/>
      <c r="L69" s="1113"/>
      <c r="M69" s="1113"/>
    </row>
    <row r="70" s="1114" customFormat="true" ht="12.75" hidden="false" customHeight="false" outlineLevel="0" collapsed="false">
      <c r="A70" s="1110"/>
      <c r="B70" s="1112"/>
      <c r="C70" s="1113"/>
      <c r="D70" s="1113"/>
      <c r="E70" s="1113"/>
      <c r="F70" s="1113"/>
      <c r="G70" s="1113"/>
      <c r="H70" s="1113"/>
      <c r="I70" s="1113"/>
      <c r="J70" s="1113"/>
      <c r="K70" s="1113"/>
      <c r="L70" s="1113"/>
      <c r="M70" s="1113"/>
    </row>
    <row r="71" s="1114" customFormat="true" ht="12.75" hidden="false" customHeight="false" outlineLevel="0" collapsed="false">
      <c r="A71" s="1257"/>
      <c r="B71" s="1257"/>
      <c r="C71" s="1257"/>
      <c r="D71" s="1257"/>
      <c r="E71" s="1257"/>
      <c r="F71" s="1257"/>
      <c r="G71" s="1257"/>
      <c r="H71" s="1257"/>
      <c r="I71" s="1113"/>
      <c r="J71" s="1113"/>
      <c r="K71" s="1113"/>
      <c r="L71" s="1113"/>
      <c r="M71" s="1113"/>
    </row>
    <row r="72" s="1114" customFormat="true" ht="12.75" hidden="false" customHeight="false" outlineLevel="0" collapsed="false">
      <c r="A72" s="1257"/>
      <c r="B72" s="1257"/>
      <c r="C72" s="1257"/>
      <c r="D72" s="1257"/>
      <c r="E72" s="1257"/>
      <c r="F72" s="1257"/>
      <c r="G72" s="1257"/>
      <c r="H72" s="1257"/>
      <c r="I72" s="1113"/>
      <c r="J72" s="1113"/>
      <c r="K72" s="1113"/>
      <c r="L72" s="1113"/>
      <c r="M72" s="1113"/>
    </row>
    <row r="73" s="1259" customFormat="true" ht="12.75" hidden="false" customHeight="false" outlineLevel="0" collapsed="false"/>
    <row r="74" s="1114" customFormat="true" ht="12.75" hidden="false" customHeight="false" outlineLevel="0" collapsed="false">
      <c r="A74" s="1110"/>
      <c r="B74" s="1112"/>
      <c r="C74" s="1265"/>
      <c r="D74" s="1265"/>
      <c r="E74" s="1265"/>
      <c r="F74" s="1265"/>
      <c r="G74" s="1265"/>
      <c r="H74" s="1265"/>
      <c r="I74" s="1265"/>
      <c r="J74" s="1265"/>
      <c r="K74" s="1113"/>
      <c r="L74" s="1113"/>
      <c r="M74" s="1113"/>
    </row>
    <row r="75" s="1266" customFormat="true" ht="12.75" hidden="false" customHeight="false" outlineLevel="0" collapsed="false">
      <c r="A75" s="1259"/>
      <c r="C75" s="1259"/>
      <c r="D75" s="1259"/>
      <c r="E75" s="1259"/>
      <c r="F75" s="1267"/>
      <c r="G75" s="1259"/>
      <c r="H75" s="1259"/>
      <c r="I75" s="1259"/>
      <c r="J75" s="1259"/>
      <c r="K75" s="1259"/>
      <c r="L75" s="1259"/>
      <c r="M75" s="1259"/>
    </row>
    <row r="76" s="1114" customFormat="true" ht="12.75" hidden="false" customHeight="false" outlineLevel="0" collapsed="false">
      <c r="A76" s="1110"/>
      <c r="B76" s="1112"/>
      <c r="C76" s="1254"/>
      <c r="D76" s="1254"/>
      <c r="E76" s="1254"/>
      <c r="F76" s="1263"/>
      <c r="G76" s="1254"/>
      <c r="H76" s="1254"/>
      <c r="I76" s="1254"/>
      <c r="J76" s="1254"/>
      <c r="K76" s="1113"/>
      <c r="L76" s="1113"/>
      <c r="M76" s="1113"/>
    </row>
    <row r="77" s="1114" customFormat="true" ht="12.75" hidden="false" customHeight="false" outlineLevel="0" collapsed="false">
      <c r="A77" s="1110"/>
      <c r="B77" s="1112"/>
      <c r="C77" s="1254"/>
      <c r="D77" s="1254"/>
      <c r="E77" s="1254"/>
      <c r="F77" s="1263"/>
      <c r="G77" s="1254"/>
      <c r="H77" s="1254"/>
      <c r="I77" s="1254"/>
      <c r="J77" s="1254"/>
      <c r="K77" s="1113"/>
      <c r="L77" s="1113"/>
      <c r="M77" s="1113"/>
    </row>
    <row r="78" s="1114" customFormat="true" ht="12.75" hidden="false" customHeight="false" outlineLevel="0" collapsed="false">
      <c r="A78" s="1110"/>
      <c r="B78" s="1112"/>
      <c r="C78" s="1254"/>
      <c r="D78" s="1254"/>
      <c r="E78" s="1254"/>
      <c r="F78" s="1263"/>
      <c r="G78" s="1254"/>
      <c r="H78" s="1254"/>
      <c r="I78" s="1254"/>
      <c r="J78" s="1254"/>
      <c r="K78" s="1113"/>
      <c r="L78" s="1113"/>
      <c r="M78" s="1113"/>
    </row>
    <row r="79" s="1114" customFormat="true" ht="12.75" hidden="false" customHeight="false" outlineLevel="0" collapsed="false">
      <c r="A79" s="1110"/>
      <c r="B79" s="1112"/>
      <c r="C79" s="1254"/>
      <c r="D79" s="1254"/>
      <c r="E79" s="1254"/>
      <c r="F79" s="1263"/>
      <c r="G79" s="1254"/>
      <c r="H79" s="1254"/>
      <c r="I79" s="1254"/>
      <c r="J79" s="1254"/>
      <c r="K79" s="1113"/>
      <c r="L79" s="1113"/>
      <c r="M79" s="1113"/>
    </row>
    <row r="80" s="1114" customFormat="true" ht="12.75" hidden="false" customHeight="false" outlineLevel="0" collapsed="false">
      <c r="A80" s="1110"/>
      <c r="B80" s="1112"/>
      <c r="C80" s="1254"/>
      <c r="D80" s="1254"/>
      <c r="E80" s="1254"/>
      <c r="F80" s="1263"/>
      <c r="G80" s="1254"/>
      <c r="H80" s="1254"/>
      <c r="I80" s="1254"/>
      <c r="J80" s="1254"/>
      <c r="K80" s="1113"/>
      <c r="L80" s="1113"/>
      <c r="M80" s="1113"/>
    </row>
    <row r="81" s="1114" customFormat="true" ht="12.75" hidden="false" customHeight="false" outlineLevel="0" collapsed="false">
      <c r="A81" s="1110"/>
      <c r="B81" s="1112"/>
      <c r="C81" s="1254"/>
      <c r="D81" s="1254"/>
      <c r="E81" s="1254"/>
      <c r="F81" s="1263"/>
      <c r="G81" s="1254"/>
      <c r="H81" s="1254"/>
      <c r="I81" s="1254"/>
      <c r="J81" s="1254"/>
      <c r="K81" s="1113"/>
      <c r="L81" s="1113"/>
      <c r="M81" s="1113"/>
    </row>
    <row r="82" s="1114" customFormat="true" ht="12.75" hidden="false" customHeight="false" outlineLevel="0" collapsed="false">
      <c r="A82" s="1110"/>
      <c r="B82" s="1112"/>
      <c r="C82" s="1254"/>
      <c r="D82" s="1254"/>
      <c r="E82" s="1254"/>
      <c r="F82" s="1263"/>
      <c r="G82" s="1254"/>
      <c r="H82" s="1254"/>
      <c r="I82" s="1254"/>
      <c r="J82" s="1254"/>
      <c r="K82" s="1113"/>
      <c r="L82" s="1113"/>
      <c r="M82" s="1113"/>
    </row>
    <row r="83" s="1114" customFormat="true" ht="12.75" hidden="false" customHeight="false" outlineLevel="0" collapsed="false">
      <c r="A83" s="1110"/>
      <c r="B83" s="1112"/>
      <c r="C83" s="1254"/>
      <c r="D83" s="1254"/>
      <c r="E83" s="1254"/>
      <c r="F83" s="1263"/>
      <c r="G83" s="1254"/>
      <c r="H83" s="1254"/>
      <c r="I83" s="1254"/>
      <c r="J83" s="1254"/>
      <c r="K83" s="1113"/>
      <c r="L83" s="1113"/>
      <c r="M83" s="1113"/>
    </row>
    <row r="84" s="1114" customFormat="true" ht="12.75" hidden="false" customHeight="false" outlineLevel="0" collapsed="false">
      <c r="A84" s="1110"/>
      <c r="B84" s="1112"/>
      <c r="C84" s="1113"/>
      <c r="D84" s="1113"/>
      <c r="E84" s="1113"/>
      <c r="F84" s="1263"/>
      <c r="G84" s="1113"/>
      <c r="H84" s="1113"/>
      <c r="I84" s="1113"/>
      <c r="J84" s="1113"/>
      <c r="K84" s="1113"/>
      <c r="L84" s="1113"/>
      <c r="M84" s="1113"/>
    </row>
    <row r="85" s="1114" customFormat="true" ht="12.75" hidden="false" customHeight="false" outlineLevel="0" collapsed="false">
      <c r="A85" s="1110"/>
      <c r="B85" s="1112"/>
      <c r="C85" s="1113"/>
      <c r="D85" s="1113"/>
      <c r="E85" s="1113"/>
      <c r="F85" s="1113"/>
      <c r="G85" s="1113"/>
      <c r="H85" s="1113"/>
      <c r="I85" s="1113"/>
      <c r="J85" s="1113"/>
      <c r="K85" s="1113"/>
      <c r="L85" s="1113"/>
      <c r="M85" s="1113"/>
    </row>
    <row r="86" s="1114" customFormat="true" ht="12.75" hidden="false" customHeight="false" outlineLevel="0" collapsed="false">
      <c r="A86" s="1110"/>
      <c r="B86" s="1112"/>
      <c r="C86" s="1113"/>
      <c r="D86" s="1113"/>
      <c r="E86" s="1113"/>
      <c r="F86" s="1113"/>
      <c r="G86" s="1113"/>
      <c r="H86" s="1113"/>
      <c r="I86" s="1113"/>
      <c r="J86" s="1113"/>
      <c r="K86" s="1113"/>
      <c r="L86" s="1113"/>
      <c r="M86" s="1113"/>
    </row>
    <row r="87" s="1114" customFormat="true" ht="12.75" hidden="false" customHeight="false" outlineLevel="0" collapsed="false">
      <c r="A87" s="1110"/>
      <c r="B87" s="1112"/>
      <c r="C87" s="1113"/>
      <c r="D87" s="1113"/>
      <c r="E87" s="1113"/>
      <c r="F87" s="1113"/>
      <c r="G87" s="1113"/>
      <c r="H87" s="1113"/>
      <c r="I87" s="1113"/>
      <c r="J87" s="1113"/>
      <c r="K87" s="1113"/>
      <c r="L87" s="1113"/>
      <c r="M87" s="1113"/>
    </row>
    <row r="88" s="1114" customFormat="true" ht="12.75" hidden="false" customHeight="false" outlineLevel="0" collapsed="false">
      <c r="A88" s="1110"/>
      <c r="B88" s="1112"/>
      <c r="C88" s="1113"/>
      <c r="D88" s="1113"/>
      <c r="E88" s="1113"/>
      <c r="F88" s="1113"/>
      <c r="G88" s="1113"/>
      <c r="H88" s="1113"/>
      <c r="I88" s="1113"/>
      <c r="J88" s="1113"/>
      <c r="K88" s="1113"/>
      <c r="L88" s="1113"/>
      <c r="M88" s="1113"/>
    </row>
    <row r="89" s="1114" customFormat="true" ht="12.75" hidden="false" customHeight="false" outlineLevel="0" collapsed="false">
      <c r="A89" s="1110"/>
      <c r="B89" s="1112"/>
      <c r="C89" s="1113"/>
      <c r="D89" s="1113"/>
      <c r="E89" s="1113"/>
      <c r="F89" s="1113"/>
      <c r="G89" s="1113"/>
      <c r="H89" s="1113"/>
      <c r="I89" s="1113"/>
      <c r="J89" s="1113"/>
      <c r="K89" s="1113"/>
      <c r="L89" s="1113"/>
      <c r="M89" s="1113"/>
    </row>
    <row r="90" s="1114" customFormat="true" ht="12.75" hidden="false" customHeight="false" outlineLevel="0" collapsed="false">
      <c r="A90" s="1110"/>
      <c r="B90" s="1112"/>
      <c r="C90" s="1113"/>
      <c r="D90" s="1113"/>
      <c r="E90" s="1113"/>
      <c r="F90" s="1113"/>
      <c r="G90" s="1113"/>
      <c r="H90" s="1113"/>
      <c r="I90" s="1113"/>
      <c r="J90" s="1113"/>
      <c r="K90" s="1113"/>
      <c r="L90" s="1113"/>
      <c r="M90" s="1113"/>
    </row>
    <row r="91" s="1114" customFormat="true" ht="12.75" hidden="false" customHeight="false" outlineLevel="0" collapsed="false">
      <c r="A91" s="1110"/>
      <c r="B91" s="1112"/>
      <c r="C91" s="1113"/>
      <c r="D91" s="1113"/>
      <c r="E91" s="1113"/>
      <c r="F91" s="1113"/>
      <c r="G91" s="1113"/>
      <c r="H91" s="1113"/>
      <c r="I91" s="1113"/>
      <c r="J91" s="1113"/>
      <c r="K91" s="1113"/>
      <c r="L91" s="1113"/>
      <c r="M91" s="1113"/>
    </row>
    <row r="92" s="1114" customFormat="true" ht="12.75" hidden="false" customHeight="false" outlineLevel="0" collapsed="false">
      <c r="A92" s="1110"/>
      <c r="B92" s="1112"/>
      <c r="C92" s="1113"/>
      <c r="D92" s="1113"/>
      <c r="E92" s="1113"/>
      <c r="F92" s="1113"/>
      <c r="G92" s="1113"/>
      <c r="H92" s="1113"/>
      <c r="I92" s="1113"/>
      <c r="J92" s="1113"/>
      <c r="K92" s="1113"/>
      <c r="L92" s="1113"/>
      <c r="M92" s="1113"/>
    </row>
    <row r="93" s="1114" customFormat="true" ht="12.75" hidden="false" customHeight="false" outlineLevel="0" collapsed="false">
      <c r="A93" s="1110"/>
      <c r="B93" s="1112"/>
      <c r="C93" s="1113"/>
      <c r="D93" s="1113"/>
      <c r="E93" s="1113"/>
      <c r="F93" s="1113"/>
      <c r="G93" s="1113"/>
      <c r="H93" s="1113"/>
      <c r="I93" s="1113"/>
      <c r="J93" s="1113"/>
      <c r="K93" s="1113"/>
      <c r="L93" s="1113"/>
      <c r="M93" s="1113"/>
    </row>
    <row r="94" s="1114" customFormat="true" ht="12.75" hidden="false" customHeight="false" outlineLevel="0" collapsed="false">
      <c r="A94" s="1110"/>
      <c r="B94" s="1112"/>
      <c r="C94" s="1113"/>
      <c r="D94" s="1113"/>
      <c r="E94" s="1113"/>
      <c r="F94" s="1113"/>
      <c r="G94" s="1113"/>
      <c r="H94" s="1113"/>
      <c r="I94" s="1113"/>
      <c r="J94" s="1113"/>
      <c r="K94" s="1113"/>
      <c r="L94" s="1113"/>
      <c r="M94" s="1113"/>
    </row>
    <row r="95" s="1114" customFormat="true" ht="12.75" hidden="false" customHeight="false" outlineLevel="0" collapsed="false">
      <c r="A95" s="1110"/>
      <c r="B95" s="1112"/>
      <c r="C95" s="1113"/>
      <c r="D95" s="1113"/>
      <c r="E95" s="1113"/>
      <c r="F95" s="1113"/>
      <c r="G95" s="1113"/>
      <c r="H95" s="1113"/>
      <c r="I95" s="1113"/>
      <c r="J95" s="1113"/>
      <c r="K95" s="1113"/>
      <c r="L95" s="1113"/>
      <c r="M95" s="1113"/>
    </row>
    <row r="96" s="1114" customFormat="true" ht="12.75" hidden="false" customHeight="false" outlineLevel="0" collapsed="false">
      <c r="A96" s="1110"/>
      <c r="B96" s="1112"/>
      <c r="C96" s="1113"/>
      <c r="D96" s="1113"/>
      <c r="E96" s="1113"/>
      <c r="F96" s="1113"/>
      <c r="G96" s="1113"/>
      <c r="H96" s="1113"/>
      <c r="I96" s="1113"/>
      <c r="J96" s="1113"/>
      <c r="K96" s="1113"/>
      <c r="L96" s="1113"/>
      <c r="M96" s="1113"/>
    </row>
    <row r="97" s="1114" customFormat="true" ht="12.75" hidden="false" customHeight="false" outlineLevel="0" collapsed="false">
      <c r="A97" s="1110"/>
      <c r="B97" s="1112"/>
      <c r="C97" s="1113"/>
      <c r="D97" s="1113"/>
      <c r="E97" s="1113"/>
      <c r="F97" s="1113"/>
      <c r="G97" s="1113"/>
      <c r="H97" s="1113"/>
      <c r="I97" s="1113"/>
      <c r="J97" s="1113"/>
      <c r="K97" s="1113"/>
      <c r="L97" s="1113"/>
      <c r="M97" s="1113"/>
    </row>
    <row r="98" s="1114" customFormat="true" ht="12.75" hidden="false" customHeight="false" outlineLevel="0" collapsed="false">
      <c r="A98" s="1110"/>
      <c r="B98" s="1112"/>
      <c r="C98" s="1113"/>
      <c r="D98" s="1113"/>
      <c r="E98" s="1113"/>
      <c r="F98" s="1113"/>
      <c r="G98" s="1113"/>
      <c r="H98" s="1113"/>
      <c r="I98" s="1113"/>
      <c r="J98" s="1113"/>
      <c r="K98" s="1113"/>
      <c r="L98" s="1113"/>
      <c r="M98" s="1113"/>
    </row>
    <row r="99" s="1114" customFormat="true" ht="12.75" hidden="false" customHeight="false" outlineLevel="0" collapsed="false">
      <c r="A99" s="1110"/>
      <c r="B99" s="1112"/>
      <c r="C99" s="1113"/>
      <c r="D99" s="1113"/>
      <c r="E99" s="1113"/>
      <c r="F99" s="1113"/>
      <c r="G99" s="1113"/>
      <c r="H99" s="1113"/>
      <c r="I99" s="1113"/>
      <c r="J99" s="1113"/>
      <c r="K99" s="1113"/>
      <c r="L99" s="1113"/>
      <c r="M99" s="1113"/>
    </row>
    <row r="100" s="1114" customFormat="true" ht="12.75" hidden="false" customHeight="false" outlineLevel="0" collapsed="false">
      <c r="A100" s="1110"/>
      <c r="B100" s="1112"/>
      <c r="C100" s="1113"/>
      <c r="D100" s="1113"/>
      <c r="E100" s="1113"/>
      <c r="F100" s="1113"/>
      <c r="G100" s="1113"/>
      <c r="H100" s="1113"/>
      <c r="I100" s="1113"/>
      <c r="J100" s="1113"/>
      <c r="K100" s="1113"/>
      <c r="L100" s="1113"/>
      <c r="M100" s="1113"/>
    </row>
    <row r="101" s="1114" customFormat="true" ht="12.75" hidden="false" customHeight="false" outlineLevel="0" collapsed="false">
      <c r="A101" s="1110"/>
      <c r="B101" s="1112"/>
      <c r="C101" s="1113"/>
      <c r="D101" s="1113"/>
      <c r="E101" s="1113"/>
      <c r="F101" s="1113"/>
      <c r="G101" s="1113"/>
      <c r="H101" s="1113"/>
      <c r="I101" s="1113"/>
      <c r="J101" s="1113"/>
      <c r="K101" s="1113"/>
      <c r="L101" s="1113"/>
      <c r="M101" s="1113"/>
    </row>
    <row r="102" s="1114" customFormat="true" ht="12.75" hidden="false" customHeight="false" outlineLevel="0" collapsed="false">
      <c r="A102" s="1110"/>
      <c r="B102" s="1112"/>
      <c r="C102" s="1113"/>
      <c r="D102" s="1113"/>
      <c r="E102" s="1113"/>
      <c r="F102" s="1113"/>
      <c r="G102" s="1113"/>
      <c r="H102" s="1113"/>
      <c r="I102" s="1113"/>
      <c r="J102" s="1113"/>
      <c r="K102" s="1113"/>
      <c r="L102" s="1113"/>
      <c r="M102" s="1113"/>
    </row>
    <row r="103" s="1114" customFormat="true" ht="12.75" hidden="false" customHeight="false" outlineLevel="0" collapsed="false">
      <c r="A103" s="1110"/>
      <c r="B103" s="1112"/>
      <c r="C103" s="1113"/>
      <c r="D103" s="1113"/>
      <c r="E103" s="1113"/>
      <c r="F103" s="1113"/>
      <c r="G103" s="1113"/>
      <c r="H103" s="1113"/>
      <c r="I103" s="1113"/>
      <c r="J103" s="1113"/>
      <c r="K103" s="1113"/>
      <c r="L103" s="1113"/>
      <c r="M103" s="1113"/>
    </row>
    <row r="104" s="1114" customFormat="true" ht="12.75" hidden="false" customHeight="false" outlineLevel="0" collapsed="false">
      <c r="A104" s="1110"/>
      <c r="B104" s="1112"/>
      <c r="C104" s="1113"/>
      <c r="D104" s="1113"/>
      <c r="E104" s="1113"/>
      <c r="F104" s="1113"/>
      <c r="G104" s="1113"/>
      <c r="H104" s="1113"/>
      <c r="I104" s="1113"/>
      <c r="J104" s="1113"/>
      <c r="K104" s="1113"/>
      <c r="L104" s="1113"/>
      <c r="M104" s="1113"/>
    </row>
    <row r="105" s="1114" customFormat="true" ht="12.75" hidden="false" customHeight="false" outlineLevel="0" collapsed="false">
      <c r="A105" s="1110"/>
      <c r="B105" s="1112"/>
      <c r="C105" s="1113"/>
      <c r="D105" s="1113"/>
      <c r="E105" s="1113"/>
      <c r="F105" s="1113"/>
      <c r="G105" s="1113"/>
      <c r="H105" s="1113"/>
      <c r="I105" s="1113"/>
      <c r="J105" s="1113"/>
      <c r="K105" s="1113"/>
      <c r="L105" s="1113"/>
      <c r="M105" s="1113"/>
    </row>
    <row r="106" s="1114" customFormat="true" ht="12.75" hidden="false" customHeight="false" outlineLevel="0" collapsed="false">
      <c r="A106" s="1110"/>
      <c r="B106" s="1112"/>
      <c r="C106" s="1113"/>
      <c r="D106" s="1113"/>
      <c r="E106" s="1113"/>
      <c r="F106" s="1113"/>
      <c r="G106" s="1113"/>
      <c r="H106" s="1113"/>
      <c r="I106" s="1113"/>
      <c r="J106" s="1113"/>
      <c r="K106" s="1113"/>
      <c r="L106" s="1113"/>
      <c r="M106" s="1113"/>
    </row>
    <row r="107" s="1114" customFormat="true" ht="12.75" hidden="false" customHeight="false" outlineLevel="0" collapsed="false">
      <c r="A107" s="1110"/>
      <c r="B107" s="1112"/>
      <c r="C107" s="1113"/>
      <c r="D107" s="1113"/>
      <c r="E107" s="1113"/>
      <c r="F107" s="1113"/>
      <c r="G107" s="1113"/>
      <c r="H107" s="1113"/>
      <c r="I107" s="1113"/>
      <c r="J107" s="1113"/>
      <c r="K107" s="1113"/>
      <c r="L107" s="1113"/>
      <c r="M107" s="1113"/>
    </row>
    <row r="108" s="1114" customFormat="true" ht="12.75" hidden="false" customHeight="false" outlineLevel="0" collapsed="false">
      <c r="A108" s="1110"/>
      <c r="B108" s="1112"/>
      <c r="C108" s="1113"/>
      <c r="D108" s="1113"/>
      <c r="E108" s="1113"/>
      <c r="F108" s="1113"/>
      <c r="G108" s="1113"/>
      <c r="H108" s="1113"/>
      <c r="I108" s="1113"/>
      <c r="J108" s="1113"/>
      <c r="K108" s="1113"/>
      <c r="L108" s="1113"/>
      <c r="M108" s="1113"/>
    </row>
    <row r="109" s="1114" customFormat="true" ht="12.75" hidden="false" customHeight="false" outlineLevel="0" collapsed="false">
      <c r="A109" s="1110"/>
      <c r="B109" s="1112"/>
      <c r="C109" s="1113"/>
      <c r="D109" s="1113"/>
      <c r="E109" s="1113"/>
      <c r="F109" s="1113"/>
      <c r="G109" s="1113"/>
      <c r="H109" s="1113"/>
      <c r="I109" s="1113"/>
      <c r="J109" s="1113"/>
      <c r="K109" s="1113"/>
      <c r="L109" s="1113"/>
      <c r="M109" s="1113"/>
    </row>
    <row r="110" s="1114" customFormat="true" ht="12.75" hidden="false" customHeight="false" outlineLevel="0" collapsed="false">
      <c r="A110" s="1110"/>
      <c r="B110" s="1112"/>
      <c r="C110" s="1113"/>
      <c r="D110" s="1113"/>
      <c r="E110" s="1113"/>
      <c r="F110" s="1113"/>
      <c r="G110" s="1113"/>
      <c r="H110" s="1113"/>
      <c r="I110" s="1113"/>
      <c r="J110" s="1113"/>
      <c r="K110" s="1113"/>
      <c r="L110" s="1113"/>
      <c r="M110" s="1113"/>
    </row>
    <row r="111" s="1114" customFormat="true" ht="12.75" hidden="false" customHeight="false" outlineLevel="0" collapsed="false">
      <c r="A111" s="1110"/>
      <c r="B111" s="1112"/>
      <c r="C111" s="1113"/>
      <c r="D111" s="1113"/>
      <c r="E111" s="1113"/>
      <c r="F111" s="1113"/>
      <c r="G111" s="1113"/>
      <c r="H111" s="1113"/>
      <c r="I111" s="1113"/>
      <c r="J111" s="1113"/>
      <c r="K111" s="1113"/>
      <c r="L111" s="1113"/>
      <c r="M111" s="1113"/>
    </row>
    <row r="112" s="1114" customFormat="true" ht="12.75" hidden="false" customHeight="false" outlineLevel="0" collapsed="false">
      <c r="A112" s="1110"/>
      <c r="B112" s="1112"/>
      <c r="C112" s="1113"/>
      <c r="D112" s="1113"/>
      <c r="E112" s="1113"/>
      <c r="F112" s="1113"/>
      <c r="G112" s="1113"/>
      <c r="H112" s="1113"/>
      <c r="I112" s="1113"/>
      <c r="J112" s="1113"/>
      <c r="K112" s="1113"/>
      <c r="L112" s="1113"/>
      <c r="M112" s="1113"/>
    </row>
    <row r="113" s="1114" customFormat="true" ht="12.75" hidden="false" customHeight="false" outlineLevel="0" collapsed="false">
      <c r="A113" s="1110"/>
      <c r="B113" s="1112"/>
      <c r="C113" s="1113"/>
      <c r="D113" s="1113"/>
      <c r="E113" s="1113"/>
      <c r="F113" s="1113"/>
      <c r="G113" s="1113"/>
      <c r="H113" s="1113"/>
      <c r="I113" s="1113"/>
      <c r="J113" s="1113"/>
      <c r="K113" s="1113"/>
      <c r="L113" s="1113"/>
      <c r="M113" s="1113"/>
    </row>
    <row r="114" s="1114" customFormat="true" ht="12.75" hidden="false" customHeight="false" outlineLevel="0" collapsed="false">
      <c r="A114" s="1110"/>
      <c r="B114" s="1112"/>
      <c r="C114" s="1113"/>
      <c r="D114" s="1113"/>
      <c r="E114" s="1113"/>
      <c r="F114" s="1113"/>
      <c r="G114" s="1113"/>
      <c r="H114" s="1113"/>
      <c r="I114" s="1113"/>
      <c r="J114" s="1113"/>
      <c r="K114" s="1113"/>
      <c r="L114" s="1113"/>
      <c r="M114" s="1113"/>
    </row>
    <row r="115" s="1114" customFormat="true" ht="12.75" hidden="false" customHeight="false" outlineLevel="0" collapsed="false">
      <c r="A115" s="1110"/>
      <c r="B115" s="1112"/>
      <c r="C115" s="1113"/>
      <c r="D115" s="1113"/>
      <c r="E115" s="1113"/>
      <c r="F115" s="1113"/>
      <c r="G115" s="1113"/>
      <c r="H115" s="1113"/>
      <c r="I115" s="1113"/>
      <c r="J115" s="1113"/>
      <c r="K115" s="1113"/>
      <c r="L115" s="1113"/>
      <c r="M115" s="1113"/>
    </row>
    <row r="116" s="1114" customFormat="true" ht="12.75" hidden="false" customHeight="false" outlineLevel="0" collapsed="false">
      <c r="A116" s="1110"/>
      <c r="B116" s="1112"/>
      <c r="C116" s="1113"/>
      <c r="D116" s="1113"/>
      <c r="E116" s="1113"/>
      <c r="F116" s="1113"/>
      <c r="G116" s="1113"/>
      <c r="H116" s="1113"/>
      <c r="I116" s="1113"/>
      <c r="J116" s="1113"/>
      <c r="K116" s="1113"/>
      <c r="L116" s="1113"/>
      <c r="M116" s="1113"/>
    </row>
    <row r="117" s="1114" customFormat="true" ht="12.75" hidden="false" customHeight="false" outlineLevel="0" collapsed="false">
      <c r="A117" s="1110"/>
      <c r="B117" s="1112"/>
      <c r="C117" s="1113"/>
      <c r="D117" s="1113"/>
      <c r="E117" s="1113"/>
      <c r="F117" s="1113"/>
      <c r="G117" s="1113"/>
      <c r="H117" s="1113"/>
      <c r="I117" s="1113"/>
      <c r="J117" s="1113"/>
      <c r="K117" s="1113"/>
      <c r="L117" s="1113"/>
      <c r="M117" s="1113"/>
    </row>
    <row r="118" s="1114" customFormat="true" ht="12.75" hidden="false" customHeight="false" outlineLevel="0" collapsed="false">
      <c r="A118" s="1110"/>
      <c r="B118" s="1112"/>
      <c r="C118" s="1113"/>
      <c r="D118" s="1113"/>
      <c r="E118" s="1113"/>
      <c r="F118" s="1113"/>
      <c r="G118" s="1113"/>
      <c r="H118" s="1113"/>
      <c r="I118" s="1113"/>
      <c r="J118" s="1113"/>
      <c r="K118" s="1113"/>
      <c r="L118" s="1113"/>
      <c r="M118" s="1113"/>
    </row>
    <row r="119" s="1114" customFormat="true" ht="12.75" hidden="false" customHeight="false" outlineLevel="0" collapsed="false">
      <c r="A119" s="1110"/>
      <c r="B119" s="1112"/>
      <c r="C119" s="1113"/>
      <c r="D119" s="1113"/>
      <c r="E119" s="1113"/>
      <c r="F119" s="1113"/>
      <c r="G119" s="1113"/>
      <c r="H119" s="1113"/>
      <c r="I119" s="1113"/>
      <c r="J119" s="1113"/>
      <c r="K119" s="1113"/>
      <c r="L119" s="1113"/>
      <c r="M119" s="1113"/>
    </row>
    <row r="120" s="1114" customFormat="true" ht="12.75" hidden="false" customHeight="false" outlineLevel="0" collapsed="false">
      <c r="A120" s="1110"/>
      <c r="B120" s="1112"/>
      <c r="C120" s="1113"/>
      <c r="D120" s="1113"/>
      <c r="E120" s="1113"/>
      <c r="F120" s="1113"/>
      <c r="G120" s="1113"/>
      <c r="H120" s="1113"/>
      <c r="I120" s="1113"/>
      <c r="J120" s="1113"/>
      <c r="K120" s="1113"/>
      <c r="L120" s="1113"/>
      <c r="M120" s="1113"/>
    </row>
    <row r="121" s="1114" customFormat="true" ht="12.75" hidden="false" customHeight="false" outlineLevel="0" collapsed="false">
      <c r="A121" s="1110"/>
      <c r="B121" s="1112"/>
      <c r="C121" s="1113"/>
      <c r="D121" s="1113"/>
      <c r="E121" s="1113"/>
      <c r="F121" s="1113"/>
      <c r="G121" s="1113"/>
      <c r="H121" s="1113"/>
      <c r="I121" s="1113"/>
      <c r="J121" s="1113"/>
      <c r="K121" s="1113"/>
      <c r="L121" s="1113"/>
      <c r="M121" s="1113"/>
    </row>
    <row r="122" s="1114" customFormat="true" ht="12.75" hidden="false" customHeight="false" outlineLevel="0" collapsed="false">
      <c r="A122" s="1110"/>
      <c r="B122" s="1112"/>
      <c r="C122" s="1113"/>
      <c r="D122" s="1113"/>
      <c r="E122" s="1113"/>
      <c r="F122" s="1113"/>
      <c r="G122" s="1113"/>
      <c r="H122" s="1113"/>
      <c r="I122" s="1113"/>
      <c r="J122" s="1113"/>
      <c r="K122" s="1113"/>
      <c r="L122" s="1113"/>
      <c r="M122" s="1113"/>
    </row>
    <row r="123" s="1114" customFormat="true" ht="12.75" hidden="false" customHeight="false" outlineLevel="0" collapsed="false">
      <c r="A123" s="1110"/>
      <c r="B123" s="1112"/>
      <c r="C123" s="1113"/>
      <c r="D123" s="1113"/>
      <c r="E123" s="1113"/>
      <c r="F123" s="1113"/>
      <c r="G123" s="1113"/>
      <c r="H123" s="1113"/>
      <c r="I123" s="1113"/>
      <c r="J123" s="1113"/>
      <c r="K123" s="1113"/>
      <c r="L123" s="1113"/>
      <c r="M123" s="1113"/>
    </row>
    <row r="124" s="1114" customFormat="true" ht="12.75" hidden="false" customHeight="false" outlineLevel="0" collapsed="false">
      <c r="A124" s="1110"/>
      <c r="B124" s="1112"/>
      <c r="C124" s="1113"/>
      <c r="D124" s="1113"/>
      <c r="E124" s="1113"/>
      <c r="F124" s="1113"/>
      <c r="G124" s="1113"/>
      <c r="H124" s="1113"/>
      <c r="I124" s="1113"/>
      <c r="J124" s="1113"/>
      <c r="K124" s="1113"/>
      <c r="L124" s="1113"/>
      <c r="M124" s="1113"/>
    </row>
    <row r="125" s="1114" customFormat="true" ht="12.75" hidden="false" customHeight="false" outlineLevel="0" collapsed="false">
      <c r="A125" s="1110"/>
      <c r="B125" s="1112"/>
      <c r="C125" s="1113"/>
      <c r="D125" s="1113"/>
      <c r="E125" s="1113"/>
      <c r="F125" s="1113"/>
      <c r="G125" s="1113"/>
      <c r="H125" s="1113"/>
      <c r="I125" s="1113"/>
      <c r="J125" s="1113"/>
      <c r="K125" s="1113"/>
      <c r="L125" s="1113"/>
      <c r="M125" s="1113"/>
    </row>
    <row r="126" s="1114" customFormat="true" ht="12.75" hidden="false" customHeight="false" outlineLevel="0" collapsed="false">
      <c r="A126" s="1110"/>
      <c r="B126" s="1112"/>
      <c r="C126" s="1113"/>
      <c r="D126" s="1113"/>
      <c r="E126" s="1113"/>
      <c r="F126" s="1113"/>
      <c r="G126" s="1113"/>
      <c r="H126" s="1113"/>
      <c r="I126" s="1113"/>
      <c r="J126" s="1113"/>
      <c r="K126" s="1113"/>
      <c r="L126" s="1113"/>
      <c r="M126" s="1113"/>
    </row>
    <row r="127" s="1114" customFormat="true" ht="12.75" hidden="false" customHeight="false" outlineLevel="0" collapsed="false">
      <c r="A127" s="1110"/>
      <c r="B127" s="1112"/>
      <c r="C127" s="1113"/>
      <c r="D127" s="1113"/>
      <c r="E127" s="1113"/>
      <c r="F127" s="1113"/>
      <c r="G127" s="1113"/>
      <c r="H127" s="1113"/>
      <c r="I127" s="1113"/>
      <c r="J127" s="1113"/>
      <c r="K127" s="1113"/>
      <c r="L127" s="1113"/>
      <c r="M127" s="1113"/>
    </row>
    <row r="128" s="1114" customFormat="true" ht="12.75" hidden="false" customHeight="false" outlineLevel="0" collapsed="false">
      <c r="A128" s="1110"/>
      <c r="B128" s="1112"/>
      <c r="C128" s="1113"/>
      <c r="D128" s="1113"/>
      <c r="E128" s="1113"/>
      <c r="F128" s="1113"/>
      <c r="G128" s="1113"/>
      <c r="H128" s="1113"/>
      <c r="I128" s="1113"/>
      <c r="J128" s="1113"/>
      <c r="K128" s="1113"/>
      <c r="L128" s="1113"/>
      <c r="M128" s="1113"/>
    </row>
    <row r="129" s="1114" customFormat="true" ht="12.75" hidden="false" customHeight="false" outlineLevel="0" collapsed="false">
      <c r="A129" s="1110"/>
      <c r="B129" s="1112"/>
      <c r="C129" s="1113"/>
      <c r="D129" s="1113"/>
      <c r="E129" s="1113"/>
      <c r="F129" s="1113"/>
      <c r="G129" s="1113"/>
      <c r="H129" s="1113"/>
      <c r="I129" s="1113"/>
      <c r="J129" s="1113"/>
      <c r="K129" s="1113"/>
      <c r="L129" s="1113"/>
      <c r="M129" s="1113"/>
    </row>
    <row r="130" s="1114" customFormat="true" ht="12.75" hidden="false" customHeight="false" outlineLevel="0" collapsed="false">
      <c r="A130" s="1110"/>
      <c r="B130" s="1112"/>
      <c r="C130" s="1113"/>
      <c r="D130" s="1113"/>
      <c r="E130" s="1113"/>
      <c r="F130" s="1113"/>
      <c r="G130" s="1113"/>
      <c r="H130" s="1113"/>
      <c r="I130" s="1113"/>
      <c r="J130" s="1113"/>
      <c r="K130" s="1113"/>
      <c r="L130" s="1113"/>
      <c r="M130" s="1113"/>
    </row>
    <row r="131" s="1114" customFormat="true" ht="12.75" hidden="false" customHeight="false" outlineLevel="0" collapsed="false">
      <c r="A131" s="1110"/>
      <c r="B131" s="1112"/>
      <c r="C131" s="1113"/>
      <c r="D131" s="1113"/>
      <c r="E131" s="1113"/>
      <c r="F131" s="1113"/>
      <c r="G131" s="1113"/>
      <c r="H131" s="1113"/>
      <c r="I131" s="1113"/>
      <c r="J131" s="1113"/>
      <c r="K131" s="1113"/>
      <c r="L131" s="1113"/>
      <c r="M131" s="1113"/>
    </row>
    <row r="132" s="1114" customFormat="true" ht="12.75" hidden="false" customHeight="false" outlineLevel="0" collapsed="false">
      <c r="A132" s="1110"/>
      <c r="B132" s="1112"/>
      <c r="C132" s="1113"/>
      <c r="D132" s="1113"/>
      <c r="E132" s="1113"/>
      <c r="F132" s="1113"/>
      <c r="G132" s="1113"/>
      <c r="H132" s="1113"/>
      <c r="I132" s="1113"/>
      <c r="J132" s="1113"/>
      <c r="K132" s="1113"/>
      <c r="L132" s="1113"/>
      <c r="M132" s="1113"/>
    </row>
    <row r="133" s="1114" customFormat="true" ht="12.75" hidden="false" customHeight="false" outlineLevel="0" collapsed="false">
      <c r="A133" s="1110"/>
      <c r="B133" s="1112"/>
      <c r="C133" s="1113"/>
      <c r="D133" s="1113"/>
      <c r="E133" s="1113"/>
      <c r="F133" s="1113"/>
      <c r="G133" s="1113"/>
      <c r="H133" s="1113"/>
      <c r="I133" s="1113"/>
      <c r="J133" s="1113"/>
      <c r="K133" s="1113"/>
      <c r="L133" s="1113"/>
      <c r="M133" s="1113"/>
    </row>
    <row r="134" s="1114" customFormat="true" ht="12.75" hidden="false" customHeight="false" outlineLevel="0" collapsed="false">
      <c r="A134" s="1110"/>
      <c r="B134" s="1112"/>
      <c r="C134" s="1113"/>
      <c r="D134" s="1113"/>
      <c r="E134" s="1113"/>
      <c r="F134" s="1113"/>
      <c r="G134" s="1113"/>
      <c r="H134" s="1113"/>
      <c r="I134" s="1113"/>
      <c r="J134" s="1113"/>
      <c r="K134" s="1113"/>
      <c r="L134" s="1113"/>
      <c r="M134" s="1113"/>
    </row>
    <row r="135" s="1114" customFormat="true" ht="12.75" hidden="false" customHeight="false" outlineLevel="0" collapsed="false">
      <c r="A135" s="1110"/>
      <c r="B135" s="1112"/>
      <c r="C135" s="1113"/>
      <c r="D135" s="1113"/>
      <c r="E135" s="1113"/>
      <c r="F135" s="1113"/>
      <c r="G135" s="1113"/>
      <c r="H135" s="1113"/>
      <c r="I135" s="1113"/>
      <c r="J135" s="1113"/>
      <c r="K135" s="1113"/>
      <c r="L135" s="1113"/>
      <c r="M135" s="1113"/>
    </row>
    <row r="136" s="1114" customFormat="true" ht="12.75" hidden="false" customHeight="false" outlineLevel="0" collapsed="false">
      <c r="A136" s="1110"/>
      <c r="B136" s="1112"/>
      <c r="C136" s="1113"/>
      <c r="D136" s="1113"/>
      <c r="E136" s="1113"/>
      <c r="F136" s="1113"/>
      <c r="G136" s="1113"/>
      <c r="H136" s="1113"/>
      <c r="I136" s="1113"/>
      <c r="J136" s="1113"/>
      <c r="K136" s="1113"/>
      <c r="L136" s="1113"/>
      <c r="M136" s="1113"/>
    </row>
    <row r="137" s="1114" customFormat="true" ht="12.75" hidden="false" customHeight="false" outlineLevel="0" collapsed="false">
      <c r="A137" s="1110"/>
      <c r="B137" s="1112"/>
      <c r="C137" s="1113"/>
      <c r="D137" s="1113"/>
      <c r="E137" s="1113"/>
      <c r="F137" s="1113"/>
      <c r="G137" s="1113"/>
      <c r="H137" s="1113"/>
      <c r="I137" s="1113"/>
      <c r="J137" s="1113"/>
      <c r="K137" s="1113"/>
      <c r="L137" s="1113"/>
      <c r="M137" s="1113"/>
    </row>
    <row r="138" s="1114" customFormat="true" ht="12.75" hidden="false" customHeight="false" outlineLevel="0" collapsed="false">
      <c r="A138" s="1110"/>
      <c r="B138" s="1112"/>
      <c r="C138" s="1113"/>
      <c r="D138" s="1113"/>
      <c r="E138" s="1113"/>
      <c r="F138" s="1113"/>
      <c r="G138" s="1113"/>
      <c r="H138" s="1113"/>
      <c r="I138" s="1113"/>
      <c r="J138" s="1113"/>
      <c r="K138" s="1113"/>
      <c r="L138" s="1113"/>
      <c r="M138" s="1113"/>
    </row>
    <row r="139" s="1114" customFormat="true" ht="12.75" hidden="false" customHeight="false" outlineLevel="0" collapsed="false">
      <c r="A139" s="1110"/>
      <c r="B139" s="1112"/>
      <c r="C139" s="1113"/>
      <c r="D139" s="1113"/>
      <c r="E139" s="1113"/>
      <c r="F139" s="1113"/>
      <c r="G139" s="1113"/>
      <c r="H139" s="1113"/>
      <c r="I139" s="1113"/>
      <c r="J139" s="1113"/>
      <c r="K139" s="1113"/>
      <c r="L139" s="1113"/>
      <c r="M139" s="1113"/>
    </row>
    <row r="140" s="1114" customFormat="true" ht="12.75" hidden="false" customHeight="false" outlineLevel="0" collapsed="false">
      <c r="A140" s="1110"/>
      <c r="B140" s="1112"/>
      <c r="C140" s="1113"/>
      <c r="D140" s="1113"/>
      <c r="E140" s="1113"/>
      <c r="F140" s="1113"/>
      <c r="G140" s="1113"/>
      <c r="H140" s="1113"/>
      <c r="I140" s="1113"/>
      <c r="J140" s="1113"/>
      <c r="K140" s="1113"/>
      <c r="L140" s="1113"/>
      <c r="M140" s="1113"/>
    </row>
    <row r="141" s="1114" customFormat="true" ht="12.75" hidden="false" customHeight="false" outlineLevel="0" collapsed="false">
      <c r="A141" s="1110"/>
      <c r="B141" s="1112"/>
      <c r="C141" s="1113"/>
      <c r="D141" s="1113"/>
      <c r="E141" s="1113"/>
      <c r="F141" s="1113"/>
      <c r="G141" s="1113"/>
      <c r="H141" s="1113"/>
      <c r="I141" s="1113"/>
      <c r="J141" s="1113"/>
      <c r="K141" s="1113"/>
      <c r="L141" s="1113"/>
      <c r="M141" s="1113"/>
    </row>
    <row r="142" s="1114" customFormat="true" ht="12.75" hidden="false" customHeight="false" outlineLevel="0" collapsed="false">
      <c r="A142" s="1110"/>
      <c r="B142" s="1112"/>
      <c r="C142" s="1113"/>
      <c r="D142" s="1113"/>
      <c r="E142" s="1113"/>
      <c r="F142" s="1113"/>
      <c r="G142" s="1113"/>
      <c r="H142" s="1113"/>
      <c r="I142" s="1113"/>
      <c r="J142" s="1113"/>
      <c r="K142" s="1113"/>
      <c r="L142" s="1113"/>
      <c r="M142" s="1113"/>
    </row>
    <row r="143" s="1114" customFormat="true" ht="12.75" hidden="false" customHeight="false" outlineLevel="0" collapsed="false">
      <c r="A143" s="1110"/>
      <c r="B143" s="1112"/>
      <c r="C143" s="1113"/>
      <c r="D143" s="1113"/>
      <c r="E143" s="1113"/>
      <c r="F143" s="1113"/>
      <c r="G143" s="1113"/>
      <c r="H143" s="1113"/>
      <c r="I143" s="1113"/>
      <c r="J143" s="1113"/>
      <c r="K143" s="1113"/>
      <c r="L143" s="1113"/>
      <c r="M143" s="1113"/>
    </row>
    <row r="144" s="1114" customFormat="true" ht="12.75" hidden="false" customHeight="false" outlineLevel="0" collapsed="false">
      <c r="A144" s="1110"/>
      <c r="B144" s="1112"/>
      <c r="C144" s="1113"/>
      <c r="D144" s="1113"/>
      <c r="E144" s="1113"/>
      <c r="F144" s="1113"/>
      <c r="G144" s="1113"/>
      <c r="H144" s="1113"/>
      <c r="I144" s="1113"/>
      <c r="J144" s="1113"/>
      <c r="K144" s="1113"/>
      <c r="L144" s="1113"/>
      <c r="M144" s="1113"/>
    </row>
    <row r="145" s="1114" customFormat="true" ht="12.75" hidden="false" customHeight="false" outlineLevel="0" collapsed="false">
      <c r="A145" s="1110"/>
      <c r="B145" s="1112"/>
      <c r="C145" s="1113"/>
      <c r="D145" s="1113"/>
      <c r="E145" s="1113"/>
      <c r="F145" s="1113"/>
      <c r="G145" s="1113"/>
      <c r="H145" s="1113"/>
      <c r="I145" s="1113"/>
      <c r="J145" s="1113"/>
      <c r="K145" s="1113"/>
      <c r="L145" s="1113"/>
      <c r="M145" s="1113"/>
    </row>
    <row r="146" s="1114" customFormat="true" ht="12.75" hidden="false" customHeight="false" outlineLevel="0" collapsed="false">
      <c r="A146" s="1110"/>
      <c r="B146" s="1112"/>
      <c r="C146" s="1113"/>
      <c r="D146" s="1113"/>
      <c r="E146" s="1113"/>
      <c r="F146" s="1113"/>
      <c r="G146" s="1113"/>
      <c r="H146" s="1113"/>
      <c r="I146" s="1113"/>
      <c r="J146" s="1113"/>
      <c r="K146" s="1113"/>
      <c r="L146" s="1113"/>
      <c r="M146" s="1113"/>
    </row>
    <row r="147" s="1114" customFormat="true" ht="12.75" hidden="false" customHeight="false" outlineLevel="0" collapsed="false">
      <c r="A147" s="1110"/>
      <c r="B147" s="1112"/>
      <c r="C147" s="1113"/>
      <c r="D147" s="1113"/>
      <c r="E147" s="1113"/>
      <c r="F147" s="1113"/>
      <c r="G147" s="1113"/>
      <c r="H147" s="1113"/>
      <c r="I147" s="1113"/>
      <c r="J147" s="1113"/>
      <c r="K147" s="1113"/>
      <c r="L147" s="1113"/>
      <c r="M147" s="1113"/>
    </row>
    <row r="148" s="1114" customFormat="true" ht="12.75" hidden="false" customHeight="false" outlineLevel="0" collapsed="false">
      <c r="A148" s="1110"/>
      <c r="B148" s="1112"/>
      <c r="C148" s="1113"/>
      <c r="D148" s="1113"/>
      <c r="E148" s="1113"/>
      <c r="F148" s="1113"/>
      <c r="G148" s="1113"/>
      <c r="H148" s="1113"/>
      <c r="I148" s="1113"/>
      <c r="J148" s="1113"/>
      <c r="K148" s="1113"/>
      <c r="L148" s="1113"/>
      <c r="M148" s="1113"/>
    </row>
    <row r="149" s="1114" customFormat="true" ht="12.75" hidden="false" customHeight="false" outlineLevel="0" collapsed="false">
      <c r="A149" s="1110"/>
      <c r="B149" s="1112"/>
      <c r="C149" s="1113"/>
      <c r="D149" s="1113"/>
      <c r="E149" s="1113"/>
      <c r="F149" s="1113"/>
      <c r="G149" s="1113"/>
      <c r="H149" s="1113"/>
      <c r="I149" s="1113"/>
      <c r="J149" s="1113"/>
      <c r="K149" s="1113"/>
      <c r="L149" s="1113"/>
      <c r="M149" s="1113"/>
    </row>
    <row r="150" s="1114" customFormat="true" ht="12.75" hidden="false" customHeight="false" outlineLevel="0" collapsed="false">
      <c r="A150" s="1110"/>
      <c r="B150" s="1112"/>
      <c r="C150" s="1113"/>
      <c r="D150" s="1113"/>
      <c r="E150" s="1113"/>
      <c r="F150" s="1113"/>
      <c r="G150" s="1113"/>
      <c r="H150" s="1113"/>
      <c r="I150" s="1113"/>
      <c r="J150" s="1113"/>
      <c r="K150" s="1113"/>
      <c r="L150" s="1113"/>
      <c r="M150" s="1113"/>
    </row>
    <row r="151" s="1114" customFormat="true" ht="12.75" hidden="false" customHeight="false" outlineLevel="0" collapsed="false">
      <c r="A151" s="1110"/>
      <c r="B151" s="1112"/>
      <c r="C151" s="1113"/>
      <c r="D151" s="1113"/>
      <c r="E151" s="1113"/>
      <c r="F151" s="1113"/>
      <c r="G151" s="1113"/>
      <c r="H151" s="1113"/>
      <c r="I151" s="1113"/>
      <c r="J151" s="1113"/>
      <c r="K151" s="1113"/>
      <c r="L151" s="1113"/>
      <c r="M151" s="1113"/>
    </row>
    <row r="152" s="1114" customFormat="true" ht="12.75" hidden="false" customHeight="false" outlineLevel="0" collapsed="false">
      <c r="A152" s="1110"/>
      <c r="B152" s="1112"/>
      <c r="C152" s="1113"/>
      <c r="D152" s="1113"/>
      <c r="E152" s="1113"/>
      <c r="F152" s="1113"/>
      <c r="G152" s="1113"/>
      <c r="H152" s="1113"/>
      <c r="I152" s="1113"/>
      <c r="J152" s="1113"/>
      <c r="K152" s="1113"/>
      <c r="L152" s="1113"/>
      <c r="M152" s="1113"/>
    </row>
    <row r="153" s="1114" customFormat="true" ht="12.75" hidden="false" customHeight="false" outlineLevel="0" collapsed="false">
      <c r="A153" s="1110"/>
      <c r="B153" s="1112"/>
      <c r="C153" s="1113"/>
      <c r="D153" s="1113"/>
      <c r="E153" s="1113"/>
      <c r="F153" s="1113"/>
      <c r="G153" s="1113"/>
      <c r="H153" s="1113"/>
      <c r="I153" s="1113"/>
      <c r="J153" s="1113"/>
      <c r="K153" s="1113"/>
      <c r="L153" s="1113"/>
      <c r="M153" s="1113"/>
    </row>
    <row r="154" s="1114" customFormat="true" ht="12.75" hidden="false" customHeight="false" outlineLevel="0" collapsed="false">
      <c r="A154" s="1110"/>
      <c r="B154" s="1112"/>
      <c r="C154" s="1113"/>
      <c r="D154" s="1113"/>
      <c r="E154" s="1113"/>
      <c r="F154" s="1113"/>
      <c r="G154" s="1113"/>
      <c r="H154" s="1113"/>
      <c r="I154" s="1113"/>
      <c r="J154" s="1113"/>
      <c r="K154" s="1113"/>
      <c r="L154" s="1113"/>
      <c r="M154" s="1113"/>
    </row>
    <row r="155" s="1114" customFormat="true" ht="12.75" hidden="false" customHeight="false" outlineLevel="0" collapsed="false">
      <c r="A155" s="1110"/>
      <c r="B155" s="1112"/>
      <c r="C155" s="1113"/>
      <c r="D155" s="1113"/>
      <c r="E155" s="1113"/>
      <c r="F155" s="1113"/>
      <c r="G155" s="1113"/>
      <c r="H155" s="1113"/>
      <c r="I155" s="1113"/>
      <c r="J155" s="1113"/>
      <c r="K155" s="1113"/>
      <c r="L155" s="1113"/>
      <c r="M155" s="1113"/>
    </row>
    <row r="156" s="1114" customFormat="true" ht="12.75" hidden="false" customHeight="false" outlineLevel="0" collapsed="false">
      <c r="A156" s="1110"/>
      <c r="B156" s="1112"/>
      <c r="C156" s="1113"/>
      <c r="D156" s="1113"/>
      <c r="E156" s="1113"/>
      <c r="F156" s="1113"/>
      <c r="G156" s="1113"/>
      <c r="H156" s="1113"/>
      <c r="I156" s="1113"/>
      <c r="J156" s="1113"/>
      <c r="K156" s="1113"/>
      <c r="L156" s="1113"/>
      <c r="M156" s="1113"/>
    </row>
    <row r="157" s="1114" customFormat="true" ht="12.75" hidden="false" customHeight="false" outlineLevel="0" collapsed="false">
      <c r="A157" s="1110"/>
      <c r="B157" s="1112"/>
      <c r="C157" s="1113"/>
      <c r="D157" s="1113"/>
      <c r="E157" s="1113"/>
      <c r="F157" s="1113"/>
      <c r="G157" s="1113"/>
      <c r="H157" s="1113"/>
      <c r="I157" s="1113"/>
      <c r="J157" s="1113"/>
      <c r="K157" s="1113"/>
      <c r="L157" s="1113"/>
      <c r="M157" s="1113"/>
    </row>
    <row r="158" s="1114" customFormat="true" ht="12.75" hidden="false" customHeight="false" outlineLevel="0" collapsed="false">
      <c r="A158" s="1110"/>
      <c r="B158" s="1112"/>
      <c r="C158" s="1113"/>
      <c r="D158" s="1113"/>
      <c r="E158" s="1113"/>
      <c r="F158" s="1113"/>
      <c r="G158" s="1113"/>
      <c r="H158" s="1113"/>
      <c r="I158" s="1113"/>
      <c r="J158" s="1113"/>
      <c r="K158" s="1113"/>
      <c r="L158" s="1113"/>
      <c r="M158" s="1113"/>
    </row>
    <row r="159" s="1114" customFormat="true" ht="12.75" hidden="false" customHeight="false" outlineLevel="0" collapsed="false">
      <c r="A159" s="1110"/>
      <c r="B159" s="1112"/>
      <c r="C159" s="1113"/>
      <c r="D159" s="1113"/>
      <c r="E159" s="1113"/>
      <c r="F159" s="1113"/>
      <c r="G159" s="1113"/>
      <c r="H159" s="1113"/>
      <c r="I159" s="1113"/>
      <c r="J159" s="1113"/>
      <c r="K159" s="1113"/>
      <c r="L159" s="1113"/>
      <c r="M159" s="1113"/>
    </row>
    <row r="160" s="1114" customFormat="true" ht="12.75" hidden="false" customHeight="false" outlineLevel="0" collapsed="false">
      <c r="A160" s="1110"/>
      <c r="B160" s="1112"/>
      <c r="C160" s="1113"/>
      <c r="D160" s="1113"/>
      <c r="E160" s="1113"/>
      <c r="F160" s="1113"/>
      <c r="G160" s="1113"/>
      <c r="H160" s="1113"/>
      <c r="I160" s="1113"/>
      <c r="J160" s="1113"/>
      <c r="K160" s="1113"/>
      <c r="L160" s="1113"/>
      <c r="M160" s="1113"/>
    </row>
    <row r="161" s="1114" customFormat="true" ht="12.75" hidden="false" customHeight="false" outlineLevel="0" collapsed="false">
      <c r="A161" s="1110"/>
      <c r="B161" s="1112"/>
      <c r="C161" s="1113"/>
      <c r="D161" s="1113"/>
      <c r="E161" s="1113"/>
      <c r="F161" s="1113"/>
      <c r="G161" s="1113"/>
      <c r="H161" s="1113"/>
      <c r="I161" s="1113"/>
      <c r="J161" s="1113"/>
      <c r="K161" s="1113"/>
      <c r="L161" s="1113"/>
      <c r="M161" s="1113"/>
    </row>
    <row r="162" s="1114" customFormat="true" ht="12.75" hidden="false" customHeight="false" outlineLevel="0" collapsed="false">
      <c r="A162" s="1110"/>
      <c r="B162" s="1112"/>
      <c r="C162" s="1113"/>
      <c r="D162" s="1113"/>
      <c r="E162" s="1113"/>
      <c r="F162" s="1113"/>
      <c r="G162" s="1113"/>
      <c r="H162" s="1113"/>
      <c r="I162" s="1113"/>
      <c r="J162" s="1113"/>
      <c r="K162" s="1113"/>
      <c r="L162" s="1113"/>
      <c r="M162" s="1113"/>
    </row>
    <row r="163" s="1114" customFormat="true" ht="12.75" hidden="false" customHeight="false" outlineLevel="0" collapsed="false">
      <c r="A163" s="1110"/>
      <c r="B163" s="1112"/>
      <c r="C163" s="1113"/>
      <c r="D163" s="1113"/>
      <c r="E163" s="1113"/>
      <c r="F163" s="1113"/>
      <c r="G163" s="1113"/>
      <c r="H163" s="1113"/>
      <c r="I163" s="1113"/>
      <c r="J163" s="1113"/>
      <c r="K163" s="1113"/>
      <c r="L163" s="1113"/>
      <c r="M163" s="1113"/>
    </row>
    <row r="164" s="1114" customFormat="true" ht="12.75" hidden="false" customHeight="false" outlineLevel="0" collapsed="false">
      <c r="A164" s="1110"/>
      <c r="B164" s="1112"/>
      <c r="C164" s="1113"/>
      <c r="D164" s="1113"/>
      <c r="E164" s="1113"/>
      <c r="F164" s="1113"/>
      <c r="G164" s="1113"/>
      <c r="H164" s="1113"/>
      <c r="I164" s="1113"/>
      <c r="J164" s="1113"/>
      <c r="K164" s="1113"/>
      <c r="L164" s="1113"/>
      <c r="M164" s="1113"/>
    </row>
    <row r="165" s="1114" customFormat="true" ht="12.75" hidden="false" customHeight="false" outlineLevel="0" collapsed="false">
      <c r="A165" s="1110"/>
      <c r="B165" s="1112"/>
      <c r="C165" s="1113"/>
      <c r="D165" s="1113"/>
      <c r="E165" s="1113"/>
      <c r="F165" s="1113"/>
      <c r="G165" s="1113"/>
      <c r="H165" s="1113"/>
      <c r="I165" s="1113"/>
      <c r="J165" s="1113"/>
      <c r="K165" s="1113"/>
      <c r="L165" s="1113"/>
      <c r="M165" s="1113"/>
    </row>
    <row r="166" s="1114" customFormat="true" ht="12.75" hidden="false" customHeight="false" outlineLevel="0" collapsed="false">
      <c r="A166" s="1110"/>
      <c r="B166" s="1112"/>
      <c r="C166" s="1113"/>
      <c r="D166" s="1113"/>
      <c r="E166" s="1113"/>
      <c r="F166" s="1113"/>
      <c r="G166" s="1113"/>
      <c r="H166" s="1113"/>
      <c r="I166" s="1113"/>
      <c r="J166" s="1113"/>
      <c r="K166" s="1113"/>
      <c r="L166" s="1113"/>
      <c r="M166" s="1113"/>
    </row>
    <row r="167" s="1114" customFormat="true" ht="12.75" hidden="false" customHeight="false" outlineLevel="0" collapsed="false">
      <c r="A167" s="1110"/>
      <c r="B167" s="1112"/>
      <c r="C167" s="1113"/>
      <c r="D167" s="1113"/>
      <c r="E167" s="1113"/>
      <c r="F167" s="1113"/>
      <c r="G167" s="1113"/>
      <c r="H167" s="1113"/>
      <c r="I167" s="1113"/>
      <c r="J167" s="1113"/>
      <c r="K167" s="1113"/>
      <c r="L167" s="1113"/>
      <c r="M167" s="1113"/>
    </row>
    <row r="168" s="1114" customFormat="true" ht="12.75" hidden="false" customHeight="false" outlineLevel="0" collapsed="false">
      <c r="A168" s="1110"/>
      <c r="B168" s="1112"/>
      <c r="C168" s="1113"/>
      <c r="D168" s="1113"/>
      <c r="E168" s="1113"/>
      <c r="F168" s="1113"/>
      <c r="G168" s="1113"/>
      <c r="H168" s="1113"/>
      <c r="I168" s="1113"/>
      <c r="J168" s="1113"/>
      <c r="K168" s="1113"/>
      <c r="L168" s="1113"/>
      <c r="M168" s="1113"/>
    </row>
    <row r="169" s="1114" customFormat="true" ht="12.75" hidden="false" customHeight="false" outlineLevel="0" collapsed="false">
      <c r="A169" s="1110"/>
      <c r="B169" s="1112"/>
      <c r="C169" s="1113"/>
      <c r="D169" s="1113"/>
      <c r="E169" s="1113"/>
      <c r="F169" s="1113"/>
      <c r="G169" s="1113"/>
      <c r="H169" s="1113"/>
      <c r="I169" s="1113"/>
      <c r="J169" s="1113"/>
      <c r="K169" s="1113"/>
      <c r="L169" s="1113"/>
      <c r="M169" s="1113"/>
    </row>
    <row r="170" s="1114" customFormat="true" ht="12.75" hidden="false" customHeight="false" outlineLevel="0" collapsed="false">
      <c r="A170" s="1110"/>
      <c r="B170" s="1112"/>
      <c r="C170" s="1113"/>
      <c r="D170" s="1113"/>
      <c r="E170" s="1113"/>
      <c r="F170" s="1113"/>
      <c r="G170" s="1113"/>
      <c r="H170" s="1113"/>
      <c r="I170" s="1113"/>
      <c r="J170" s="1113"/>
      <c r="K170" s="1113"/>
      <c r="L170" s="1113"/>
      <c r="M170" s="1113"/>
    </row>
    <row r="171" s="1114" customFormat="true" ht="12.75" hidden="false" customHeight="false" outlineLevel="0" collapsed="false">
      <c r="A171" s="1110"/>
      <c r="B171" s="1112"/>
      <c r="C171" s="1113"/>
      <c r="D171" s="1113"/>
      <c r="E171" s="1113"/>
      <c r="F171" s="1113"/>
      <c r="G171" s="1113"/>
      <c r="H171" s="1113"/>
      <c r="I171" s="1113"/>
      <c r="J171" s="1113"/>
      <c r="K171" s="1113"/>
      <c r="L171" s="1113"/>
      <c r="M171" s="1113"/>
    </row>
    <row r="172" s="1114" customFormat="true" ht="12.75" hidden="false" customHeight="false" outlineLevel="0" collapsed="false">
      <c r="A172" s="1110"/>
      <c r="B172" s="1112"/>
      <c r="C172" s="1113"/>
      <c r="D172" s="1113"/>
      <c r="E172" s="1113"/>
      <c r="F172" s="1113"/>
      <c r="G172" s="1113"/>
      <c r="H172" s="1113"/>
      <c r="I172" s="1113"/>
      <c r="J172" s="1113"/>
      <c r="K172" s="1113"/>
      <c r="L172" s="1113"/>
      <c r="M172" s="1113"/>
    </row>
    <row r="173" s="1114" customFormat="true" ht="12.75" hidden="false" customHeight="false" outlineLevel="0" collapsed="false">
      <c r="A173" s="1110"/>
      <c r="B173" s="1112"/>
      <c r="C173" s="1113"/>
      <c r="D173" s="1113"/>
      <c r="E173" s="1113"/>
      <c r="F173" s="1113"/>
      <c r="G173" s="1113"/>
      <c r="H173" s="1113"/>
      <c r="I173" s="1113"/>
      <c r="J173" s="1113"/>
      <c r="K173" s="1113"/>
      <c r="L173" s="1113"/>
      <c r="M173" s="1113"/>
    </row>
    <row r="174" s="1114" customFormat="true" ht="12.75" hidden="false" customHeight="false" outlineLevel="0" collapsed="false">
      <c r="A174" s="1110"/>
      <c r="B174" s="1112"/>
      <c r="C174" s="1113"/>
      <c r="D174" s="1113"/>
      <c r="E174" s="1113"/>
      <c r="F174" s="1113"/>
      <c r="G174" s="1113"/>
      <c r="H174" s="1113"/>
      <c r="I174" s="1113"/>
      <c r="J174" s="1113"/>
      <c r="K174" s="1113"/>
      <c r="L174" s="1113"/>
      <c r="M174" s="1113"/>
    </row>
    <row r="175" s="1114" customFormat="true" ht="12.75" hidden="false" customHeight="false" outlineLevel="0" collapsed="false">
      <c r="A175" s="1110"/>
      <c r="B175" s="1112"/>
      <c r="C175" s="1113"/>
      <c r="D175" s="1113"/>
      <c r="E175" s="1113"/>
      <c r="F175" s="1113"/>
      <c r="G175" s="1113"/>
      <c r="H175" s="1113"/>
      <c r="I175" s="1113"/>
      <c r="J175" s="1113"/>
      <c r="K175" s="1113"/>
      <c r="L175" s="1113"/>
      <c r="M175" s="1113"/>
    </row>
    <row r="176" s="1114" customFormat="true" ht="12.75" hidden="false" customHeight="false" outlineLevel="0" collapsed="false">
      <c r="A176" s="1110"/>
      <c r="B176" s="1112"/>
      <c r="C176" s="1113"/>
      <c r="D176" s="1113"/>
      <c r="E176" s="1113"/>
      <c r="F176" s="1113"/>
      <c r="G176" s="1113"/>
      <c r="H176" s="1113"/>
      <c r="I176" s="1113"/>
      <c r="J176" s="1113"/>
      <c r="K176" s="1113"/>
      <c r="L176" s="1113"/>
      <c r="M176" s="1113"/>
    </row>
    <row r="177" s="1114" customFormat="true" ht="12.75" hidden="false" customHeight="false" outlineLevel="0" collapsed="false">
      <c r="A177" s="1110"/>
      <c r="B177" s="1112"/>
      <c r="C177" s="1113"/>
      <c r="D177" s="1113"/>
      <c r="E177" s="1113"/>
      <c r="F177" s="1113"/>
      <c r="G177" s="1113"/>
      <c r="H177" s="1113"/>
      <c r="I177" s="1113"/>
      <c r="J177" s="1113"/>
      <c r="K177" s="1113"/>
      <c r="L177" s="1113"/>
      <c r="M177" s="1113"/>
    </row>
    <row r="178" s="1114" customFormat="true" ht="12.75" hidden="false" customHeight="false" outlineLevel="0" collapsed="false">
      <c r="A178" s="1110"/>
      <c r="B178" s="1112"/>
      <c r="C178" s="1113"/>
      <c r="D178" s="1113"/>
      <c r="E178" s="1113"/>
      <c r="F178" s="1113"/>
      <c r="G178" s="1113"/>
      <c r="H178" s="1113"/>
      <c r="I178" s="1113"/>
      <c r="J178" s="1113"/>
      <c r="K178" s="1113"/>
      <c r="L178" s="1113"/>
      <c r="M178" s="1113"/>
    </row>
    <row r="179" s="1114" customFormat="true" ht="12.75" hidden="false" customHeight="false" outlineLevel="0" collapsed="false">
      <c r="A179" s="1110"/>
      <c r="B179" s="1112"/>
      <c r="C179" s="1113"/>
      <c r="D179" s="1113"/>
      <c r="E179" s="1113"/>
      <c r="F179" s="1113"/>
      <c r="G179" s="1113"/>
      <c r="H179" s="1113"/>
      <c r="I179" s="1113"/>
      <c r="J179" s="1113"/>
      <c r="K179" s="1113"/>
      <c r="L179" s="1113"/>
      <c r="M179" s="1113"/>
    </row>
    <row r="180" s="1114" customFormat="true" ht="12.75" hidden="false" customHeight="false" outlineLevel="0" collapsed="false">
      <c r="A180" s="1110"/>
      <c r="B180" s="1112"/>
      <c r="C180" s="1113"/>
      <c r="D180" s="1113"/>
      <c r="E180" s="1113"/>
      <c r="F180" s="1113"/>
      <c r="G180" s="1113"/>
      <c r="H180" s="1113"/>
      <c r="I180" s="1113"/>
      <c r="J180" s="1113"/>
      <c r="K180" s="1113"/>
      <c r="L180" s="1113"/>
      <c r="M180" s="1113"/>
    </row>
    <row r="181" s="1114" customFormat="true" ht="12.75" hidden="false" customHeight="false" outlineLevel="0" collapsed="false">
      <c r="A181" s="1110"/>
      <c r="B181" s="1112"/>
      <c r="C181" s="1113"/>
      <c r="D181" s="1113"/>
      <c r="E181" s="1113"/>
      <c r="F181" s="1113"/>
      <c r="G181" s="1113"/>
      <c r="H181" s="1113"/>
      <c r="I181" s="1113"/>
      <c r="J181" s="1113"/>
      <c r="K181" s="1113"/>
      <c r="L181" s="1113"/>
      <c r="M181" s="1113"/>
    </row>
    <row r="182" s="1114" customFormat="true" ht="12.75" hidden="false" customHeight="false" outlineLevel="0" collapsed="false">
      <c r="A182" s="1110"/>
      <c r="B182" s="1112"/>
      <c r="C182" s="1113"/>
      <c r="D182" s="1113"/>
      <c r="E182" s="1113"/>
      <c r="F182" s="1113"/>
      <c r="G182" s="1113"/>
      <c r="H182" s="1113"/>
      <c r="I182" s="1113"/>
      <c r="J182" s="1113"/>
      <c r="K182" s="1113"/>
      <c r="L182" s="1113"/>
      <c r="M182" s="1113"/>
    </row>
    <row r="183" s="1114" customFormat="true" ht="12.75" hidden="false" customHeight="false" outlineLevel="0" collapsed="false">
      <c r="A183" s="1110"/>
      <c r="B183" s="1112"/>
      <c r="C183" s="1113"/>
      <c r="D183" s="1113"/>
      <c r="E183" s="1113"/>
      <c r="F183" s="1113"/>
      <c r="G183" s="1113"/>
      <c r="H183" s="1113"/>
      <c r="I183" s="1113"/>
      <c r="J183" s="1113"/>
      <c r="K183" s="1113"/>
      <c r="L183" s="1113"/>
      <c r="M183" s="1113"/>
    </row>
    <row r="184" s="1114" customFormat="true" ht="12.75" hidden="false" customHeight="false" outlineLevel="0" collapsed="false">
      <c r="A184" s="1110"/>
      <c r="B184" s="1112"/>
      <c r="C184" s="1113"/>
      <c r="D184" s="1113"/>
      <c r="E184" s="1113"/>
      <c r="F184" s="1113"/>
      <c r="G184" s="1113"/>
      <c r="H184" s="1113"/>
      <c r="I184" s="1113"/>
      <c r="J184" s="1113"/>
      <c r="K184" s="1113"/>
      <c r="L184" s="1113"/>
      <c r="M184" s="1113"/>
    </row>
    <row r="185" s="1114" customFormat="true" ht="12.75" hidden="false" customHeight="false" outlineLevel="0" collapsed="false">
      <c r="A185" s="1110"/>
      <c r="B185" s="1112"/>
      <c r="C185" s="1113"/>
      <c r="D185" s="1113"/>
      <c r="E185" s="1113"/>
      <c r="F185" s="1113"/>
      <c r="G185" s="1113"/>
      <c r="H185" s="1113"/>
      <c r="I185" s="1113"/>
      <c r="J185" s="1113"/>
      <c r="K185" s="1113"/>
      <c r="L185" s="1113"/>
      <c r="M185" s="1113"/>
    </row>
    <row r="186" s="1114" customFormat="true" ht="12.75" hidden="false" customHeight="false" outlineLevel="0" collapsed="false">
      <c r="A186" s="1110"/>
      <c r="B186" s="1112"/>
      <c r="C186" s="1113"/>
      <c r="D186" s="1113"/>
      <c r="E186" s="1113"/>
      <c r="F186" s="1113"/>
      <c r="G186" s="1113"/>
      <c r="H186" s="1113"/>
      <c r="I186" s="1113"/>
      <c r="J186" s="1113"/>
      <c r="K186" s="1113"/>
      <c r="L186" s="1113"/>
      <c r="M186" s="1113"/>
    </row>
    <row r="187" s="1114" customFormat="true" ht="12.75" hidden="false" customHeight="false" outlineLevel="0" collapsed="false">
      <c r="A187" s="1110"/>
      <c r="B187" s="1112"/>
      <c r="C187" s="1113"/>
      <c r="D187" s="1113"/>
      <c r="E187" s="1113"/>
      <c r="F187" s="1113"/>
      <c r="G187" s="1113"/>
      <c r="H187" s="1113"/>
      <c r="I187" s="1113"/>
      <c r="J187" s="1113"/>
      <c r="K187" s="1113"/>
      <c r="L187" s="1113"/>
      <c r="M187" s="1113"/>
    </row>
    <row r="188" s="1114" customFormat="true" ht="12.75" hidden="false" customHeight="false" outlineLevel="0" collapsed="false">
      <c r="A188" s="1110"/>
      <c r="B188" s="1112"/>
      <c r="C188" s="1113"/>
      <c r="D188" s="1113"/>
      <c r="E188" s="1113"/>
      <c r="F188" s="1113"/>
      <c r="G188" s="1113"/>
      <c r="H188" s="1113"/>
      <c r="I188" s="1113"/>
      <c r="J188" s="1113"/>
      <c r="K188" s="1113"/>
      <c r="L188" s="1113"/>
      <c r="M188" s="1113"/>
    </row>
    <row r="189" s="1114" customFormat="true" ht="12.75" hidden="false" customHeight="false" outlineLevel="0" collapsed="false">
      <c r="A189" s="1110"/>
      <c r="B189" s="1112"/>
      <c r="C189" s="1113"/>
      <c r="D189" s="1113"/>
      <c r="E189" s="1113"/>
      <c r="F189" s="1113"/>
      <c r="G189" s="1113"/>
      <c r="H189" s="1113"/>
      <c r="I189" s="1113"/>
      <c r="J189" s="1113"/>
      <c r="K189" s="1113"/>
      <c r="L189" s="1113"/>
      <c r="M189" s="1113"/>
    </row>
    <row r="190" s="1114" customFormat="true" ht="12.75" hidden="false" customHeight="false" outlineLevel="0" collapsed="false">
      <c r="A190" s="1110"/>
      <c r="B190" s="1112"/>
      <c r="C190" s="1113"/>
      <c r="D190" s="1113"/>
      <c r="E190" s="1113"/>
      <c r="F190" s="1113"/>
      <c r="G190" s="1113"/>
      <c r="H190" s="1113"/>
      <c r="I190" s="1113"/>
      <c r="J190" s="1113"/>
      <c r="K190" s="1113"/>
      <c r="L190" s="1113"/>
      <c r="M190" s="1113"/>
    </row>
    <row r="191" s="1114" customFormat="true" ht="12.75" hidden="false" customHeight="false" outlineLevel="0" collapsed="false">
      <c r="A191" s="1110"/>
      <c r="B191" s="1112"/>
      <c r="C191" s="1113"/>
      <c r="D191" s="1113"/>
      <c r="E191" s="1113"/>
      <c r="F191" s="1113"/>
      <c r="G191" s="1113"/>
      <c r="H191" s="1113"/>
      <c r="I191" s="1113"/>
      <c r="J191" s="1113"/>
      <c r="K191" s="1113"/>
      <c r="L191" s="1113"/>
      <c r="M191" s="1113"/>
    </row>
    <row r="192" s="1114" customFormat="true" ht="12.75" hidden="false" customHeight="false" outlineLevel="0" collapsed="false">
      <c r="A192" s="1110"/>
      <c r="B192" s="1112"/>
      <c r="C192" s="1113"/>
      <c r="D192" s="1113"/>
      <c r="E192" s="1113"/>
      <c r="F192" s="1113"/>
      <c r="G192" s="1113"/>
      <c r="H192" s="1113"/>
      <c r="I192" s="1113"/>
      <c r="J192" s="1113"/>
      <c r="K192" s="1113"/>
      <c r="L192" s="1113"/>
      <c r="M192" s="1113"/>
    </row>
    <row r="193" s="1114" customFormat="true" ht="12.75" hidden="false" customHeight="false" outlineLevel="0" collapsed="false">
      <c r="A193" s="1110"/>
      <c r="B193" s="1112"/>
      <c r="C193" s="1113"/>
      <c r="D193" s="1113"/>
      <c r="E193" s="1113"/>
      <c r="F193" s="1113"/>
      <c r="G193" s="1113"/>
      <c r="H193" s="1113"/>
      <c r="I193" s="1113"/>
      <c r="J193" s="1113"/>
      <c r="K193" s="1113"/>
      <c r="L193" s="1113"/>
      <c r="M193" s="1113"/>
    </row>
    <row r="194" s="1114" customFormat="true" ht="12.75" hidden="false" customHeight="false" outlineLevel="0" collapsed="false">
      <c r="A194" s="1110"/>
      <c r="B194" s="1112"/>
      <c r="C194" s="1113"/>
      <c r="D194" s="1113"/>
      <c r="E194" s="1113"/>
      <c r="F194" s="1113"/>
      <c r="G194" s="1113"/>
      <c r="H194" s="1113"/>
      <c r="I194" s="1113"/>
      <c r="J194" s="1113"/>
      <c r="K194" s="1113"/>
      <c r="L194" s="1113"/>
      <c r="M194" s="1113"/>
    </row>
    <row r="195" s="1114" customFormat="true" ht="12.75" hidden="false" customHeight="false" outlineLevel="0" collapsed="false">
      <c r="A195" s="1110"/>
      <c r="B195" s="1112"/>
      <c r="C195" s="1113"/>
      <c r="D195" s="1113"/>
      <c r="E195" s="1113"/>
      <c r="F195" s="1113"/>
      <c r="G195" s="1113"/>
      <c r="H195" s="1113"/>
      <c r="I195" s="1113"/>
      <c r="J195" s="1113"/>
      <c r="K195" s="1113"/>
      <c r="L195" s="1113"/>
      <c r="M195" s="1113"/>
    </row>
    <row r="196" s="1114" customFormat="true" ht="12.75" hidden="false" customHeight="false" outlineLevel="0" collapsed="false">
      <c r="A196" s="1110"/>
      <c r="B196" s="1112"/>
      <c r="C196" s="1113"/>
      <c r="D196" s="1113"/>
      <c r="E196" s="1113"/>
      <c r="F196" s="1113"/>
      <c r="G196" s="1113"/>
      <c r="H196" s="1113"/>
      <c r="I196" s="1113"/>
      <c r="J196" s="1113"/>
      <c r="K196" s="1113"/>
      <c r="L196" s="1113"/>
      <c r="M196" s="1113"/>
    </row>
    <row r="197" s="1114" customFormat="true" ht="12.75" hidden="false" customHeight="false" outlineLevel="0" collapsed="false">
      <c r="A197" s="1110"/>
      <c r="B197" s="1112"/>
      <c r="C197" s="1113"/>
      <c r="D197" s="1113"/>
      <c r="E197" s="1113"/>
      <c r="F197" s="1113"/>
      <c r="G197" s="1113"/>
      <c r="H197" s="1113"/>
      <c r="I197" s="1113"/>
      <c r="J197" s="1113"/>
      <c r="K197" s="1113"/>
      <c r="L197" s="1113"/>
      <c r="M197" s="1113"/>
    </row>
    <row r="198" s="1114" customFormat="true" ht="12.75" hidden="false" customHeight="false" outlineLevel="0" collapsed="false">
      <c r="A198" s="1110"/>
      <c r="B198" s="1112"/>
      <c r="C198" s="1113"/>
      <c r="D198" s="1113"/>
      <c r="E198" s="1113"/>
      <c r="F198" s="1113"/>
      <c r="G198" s="1113"/>
      <c r="H198" s="1113"/>
      <c r="I198" s="1113"/>
      <c r="J198" s="1113"/>
      <c r="K198" s="1113"/>
      <c r="L198" s="1113"/>
      <c r="M198" s="1113"/>
    </row>
    <row r="199" s="1114" customFormat="true" ht="12.75" hidden="false" customHeight="false" outlineLevel="0" collapsed="false">
      <c r="A199" s="1110"/>
      <c r="B199" s="1112"/>
      <c r="C199" s="1113"/>
      <c r="D199" s="1113"/>
      <c r="E199" s="1113"/>
      <c r="F199" s="1113"/>
      <c r="G199" s="1113"/>
      <c r="H199" s="1113"/>
      <c r="I199" s="1113"/>
      <c r="J199" s="1113"/>
      <c r="K199" s="1113"/>
      <c r="L199" s="1113"/>
      <c r="M199" s="1113"/>
    </row>
    <row r="200" s="1114" customFormat="true" ht="12.75" hidden="false" customHeight="false" outlineLevel="0" collapsed="false">
      <c r="A200" s="1110"/>
      <c r="B200" s="1112"/>
      <c r="C200" s="1113"/>
      <c r="D200" s="1113"/>
      <c r="E200" s="1113"/>
      <c r="F200" s="1113"/>
      <c r="G200" s="1113"/>
      <c r="H200" s="1113"/>
      <c r="I200" s="1113"/>
      <c r="J200" s="1113"/>
      <c r="K200" s="1113"/>
      <c r="L200" s="1113"/>
      <c r="M200" s="1113"/>
    </row>
    <row r="201" s="1114" customFormat="true" ht="12.75" hidden="false" customHeight="false" outlineLevel="0" collapsed="false">
      <c r="A201" s="1110"/>
      <c r="B201" s="1112"/>
      <c r="C201" s="1113"/>
      <c r="D201" s="1113"/>
      <c r="E201" s="1113"/>
      <c r="F201" s="1113"/>
      <c r="G201" s="1113"/>
      <c r="H201" s="1113"/>
      <c r="I201" s="1113"/>
      <c r="J201" s="1113"/>
      <c r="K201" s="1113"/>
      <c r="L201" s="1113"/>
      <c r="M201" s="1113"/>
    </row>
    <row r="202" s="1114" customFormat="true" ht="12.75" hidden="false" customHeight="false" outlineLevel="0" collapsed="false">
      <c r="A202" s="1110"/>
      <c r="B202" s="1112"/>
      <c r="C202" s="1113"/>
      <c r="D202" s="1113"/>
      <c r="E202" s="1113"/>
      <c r="F202" s="1113"/>
      <c r="G202" s="1113"/>
      <c r="H202" s="1113"/>
      <c r="I202" s="1113"/>
      <c r="J202" s="1113"/>
      <c r="K202" s="1113"/>
      <c r="L202" s="1113"/>
      <c r="M202" s="1113"/>
    </row>
    <row r="203" s="1114" customFormat="true" ht="12.75" hidden="false" customHeight="false" outlineLevel="0" collapsed="false">
      <c r="A203" s="1110"/>
      <c r="B203" s="1112"/>
      <c r="C203" s="1113"/>
      <c r="D203" s="1113"/>
      <c r="E203" s="1113"/>
      <c r="F203" s="1113"/>
      <c r="G203" s="1113"/>
      <c r="H203" s="1113"/>
      <c r="I203" s="1113"/>
      <c r="J203" s="1113"/>
      <c r="K203" s="1113"/>
      <c r="L203" s="1113"/>
      <c r="M203" s="1113"/>
    </row>
    <row r="204" s="1114" customFormat="true" ht="12.75" hidden="false" customHeight="false" outlineLevel="0" collapsed="false">
      <c r="A204" s="1110"/>
      <c r="B204" s="1112"/>
      <c r="C204" s="1113"/>
      <c r="D204" s="1113"/>
      <c r="E204" s="1113"/>
      <c r="F204" s="1113"/>
      <c r="G204" s="1113"/>
      <c r="H204" s="1113"/>
      <c r="I204" s="1113"/>
      <c r="J204" s="1113"/>
      <c r="K204" s="1113"/>
      <c r="L204" s="1113"/>
      <c r="M204" s="1113"/>
    </row>
    <row r="205" s="1114" customFormat="true" ht="12.75" hidden="false" customHeight="false" outlineLevel="0" collapsed="false">
      <c r="A205" s="1110"/>
      <c r="B205" s="1112"/>
      <c r="C205" s="1113"/>
      <c r="D205" s="1113"/>
      <c r="E205" s="1113"/>
      <c r="F205" s="1113"/>
      <c r="G205" s="1113"/>
      <c r="H205" s="1113"/>
      <c r="I205" s="1113"/>
      <c r="J205" s="1113"/>
      <c r="K205" s="1113"/>
      <c r="L205" s="1113"/>
      <c r="M205" s="1113"/>
    </row>
    <row r="206" s="1114" customFormat="true" ht="12.75" hidden="false" customHeight="false" outlineLevel="0" collapsed="false">
      <c r="A206" s="1110"/>
      <c r="B206" s="1112"/>
      <c r="C206" s="1113"/>
      <c r="D206" s="1113"/>
      <c r="E206" s="1113"/>
      <c r="F206" s="1113"/>
      <c r="G206" s="1113"/>
      <c r="H206" s="1113"/>
      <c r="I206" s="1113"/>
      <c r="J206" s="1113"/>
      <c r="K206" s="1113"/>
      <c r="L206" s="1113"/>
      <c r="M206" s="1113"/>
    </row>
    <row r="207" s="1114" customFormat="true" ht="12.75" hidden="false" customHeight="false" outlineLevel="0" collapsed="false">
      <c r="A207" s="1110"/>
      <c r="B207" s="1112"/>
      <c r="C207" s="1113"/>
      <c r="D207" s="1113"/>
      <c r="E207" s="1113"/>
      <c r="F207" s="1113"/>
      <c r="G207" s="1113"/>
      <c r="H207" s="1113"/>
      <c r="I207" s="1113"/>
      <c r="J207" s="1113"/>
      <c r="K207" s="1113"/>
      <c r="L207" s="1113"/>
      <c r="M207" s="1113"/>
    </row>
    <row r="208" s="1114" customFormat="true" ht="12.75" hidden="false" customHeight="false" outlineLevel="0" collapsed="false">
      <c r="A208" s="1110"/>
      <c r="B208" s="1112"/>
      <c r="C208" s="1113"/>
      <c r="D208" s="1113"/>
      <c r="E208" s="1113"/>
      <c r="F208" s="1113"/>
      <c r="G208" s="1113"/>
      <c r="H208" s="1113"/>
      <c r="I208" s="1113"/>
      <c r="J208" s="1113"/>
      <c r="K208" s="1113"/>
      <c r="L208" s="1113"/>
      <c r="M208" s="1113"/>
    </row>
    <row r="209" s="1114" customFormat="true" ht="12.75" hidden="false" customHeight="false" outlineLevel="0" collapsed="false">
      <c r="A209" s="1110"/>
      <c r="B209" s="1112"/>
      <c r="C209" s="1113"/>
      <c r="D209" s="1113"/>
      <c r="E209" s="1113"/>
      <c r="F209" s="1113"/>
      <c r="G209" s="1113"/>
      <c r="H209" s="1113"/>
      <c r="I209" s="1113"/>
      <c r="J209" s="1113"/>
      <c r="K209" s="1113"/>
      <c r="L209" s="1113"/>
      <c r="M209" s="1113"/>
    </row>
    <row r="210" s="1114" customFormat="true" ht="12.75" hidden="false" customHeight="false" outlineLevel="0" collapsed="false">
      <c r="A210" s="1110"/>
      <c r="B210" s="1112"/>
      <c r="C210" s="1113"/>
      <c r="D210" s="1113"/>
      <c r="E210" s="1113"/>
      <c r="F210" s="1113"/>
      <c r="G210" s="1113"/>
      <c r="H210" s="1113"/>
      <c r="I210" s="1113"/>
      <c r="J210" s="1113"/>
      <c r="K210" s="1113"/>
      <c r="L210" s="1113"/>
      <c r="M210" s="1113"/>
    </row>
    <row r="211" s="1114" customFormat="true" ht="12.75" hidden="false" customHeight="false" outlineLevel="0" collapsed="false">
      <c r="A211" s="1110"/>
      <c r="B211" s="1112"/>
      <c r="C211" s="1113"/>
      <c r="D211" s="1113"/>
      <c r="E211" s="1113"/>
      <c r="F211" s="1113"/>
      <c r="G211" s="1113"/>
      <c r="H211" s="1113"/>
      <c r="I211" s="1113"/>
      <c r="J211" s="1113"/>
      <c r="K211" s="1113"/>
      <c r="L211" s="1113"/>
      <c r="M211" s="1113"/>
    </row>
    <row r="212" s="1114" customFormat="true" ht="12.75" hidden="false" customHeight="false" outlineLevel="0" collapsed="false">
      <c r="A212" s="1110"/>
      <c r="B212" s="1112"/>
      <c r="C212" s="1113"/>
      <c r="D212" s="1113"/>
      <c r="E212" s="1113"/>
      <c r="F212" s="1113"/>
      <c r="G212" s="1113"/>
      <c r="H212" s="1113"/>
      <c r="I212" s="1113"/>
      <c r="J212" s="1113"/>
      <c r="K212" s="1113"/>
      <c r="L212" s="1113"/>
      <c r="M212" s="1113"/>
    </row>
    <row r="213" s="1114" customFormat="true" ht="12.75" hidden="false" customHeight="false" outlineLevel="0" collapsed="false">
      <c r="A213" s="1110"/>
      <c r="B213" s="1112"/>
      <c r="C213" s="1113"/>
      <c r="D213" s="1113"/>
      <c r="E213" s="1113"/>
      <c r="F213" s="1113"/>
      <c r="G213" s="1113"/>
      <c r="H213" s="1113"/>
      <c r="I213" s="1113"/>
      <c r="J213" s="1113"/>
      <c r="K213" s="1113"/>
      <c r="L213" s="1113"/>
      <c r="M213" s="1113"/>
    </row>
    <row r="214" s="1114" customFormat="true" ht="12.75" hidden="false" customHeight="false" outlineLevel="0" collapsed="false">
      <c r="A214" s="1110"/>
      <c r="B214" s="1112"/>
      <c r="C214" s="1113"/>
      <c r="D214" s="1113"/>
      <c r="E214" s="1113"/>
      <c r="F214" s="1113"/>
      <c r="G214" s="1113"/>
      <c r="H214" s="1113"/>
      <c r="I214" s="1113"/>
      <c r="J214" s="1113"/>
      <c r="K214" s="1113"/>
      <c r="L214" s="1113"/>
      <c r="M214" s="1113"/>
    </row>
    <row r="215" s="1114" customFormat="true" ht="12.75" hidden="false" customHeight="false" outlineLevel="0" collapsed="false">
      <c r="A215" s="1110"/>
      <c r="B215" s="1112"/>
      <c r="C215" s="1113"/>
      <c r="D215" s="1113"/>
      <c r="E215" s="1113"/>
      <c r="F215" s="1113"/>
      <c r="G215" s="1113"/>
      <c r="H215" s="1113"/>
      <c r="I215" s="1113"/>
      <c r="J215" s="1113"/>
      <c r="K215" s="1113"/>
      <c r="L215" s="1113"/>
      <c r="M215" s="1113"/>
    </row>
    <row r="216" s="1114" customFormat="true" ht="12.75" hidden="false" customHeight="false" outlineLevel="0" collapsed="false">
      <c r="A216" s="1110"/>
      <c r="B216" s="1112"/>
      <c r="C216" s="1113"/>
      <c r="D216" s="1113"/>
      <c r="E216" s="1113"/>
      <c r="F216" s="1113"/>
      <c r="G216" s="1113"/>
      <c r="H216" s="1113"/>
      <c r="I216" s="1113"/>
      <c r="J216" s="1113"/>
      <c r="K216" s="1113"/>
      <c r="L216" s="1113"/>
      <c r="M216" s="1113"/>
    </row>
    <row r="217" s="1114" customFormat="true" ht="12.75" hidden="false" customHeight="false" outlineLevel="0" collapsed="false">
      <c r="A217" s="1110"/>
      <c r="B217" s="1112"/>
      <c r="C217" s="1113"/>
      <c r="D217" s="1113"/>
      <c r="E217" s="1113"/>
      <c r="F217" s="1113"/>
      <c r="G217" s="1113"/>
      <c r="H217" s="1113"/>
      <c r="I217" s="1113"/>
      <c r="J217" s="1113"/>
      <c r="K217" s="1113"/>
      <c r="L217" s="1113"/>
      <c r="M217" s="1113"/>
    </row>
    <row r="218" s="1114" customFormat="true" ht="12.75" hidden="false" customHeight="false" outlineLevel="0" collapsed="false">
      <c r="A218" s="1110"/>
      <c r="B218" s="1112"/>
      <c r="C218" s="1113"/>
      <c r="D218" s="1113"/>
      <c r="E218" s="1113"/>
      <c r="F218" s="1113"/>
      <c r="G218" s="1113"/>
      <c r="H218" s="1113"/>
      <c r="I218" s="1113"/>
      <c r="J218" s="1113"/>
      <c r="K218" s="1113"/>
      <c r="L218" s="1113"/>
      <c r="M218" s="1113"/>
    </row>
    <row r="219" s="1114" customFormat="true" ht="12.75" hidden="false" customHeight="false" outlineLevel="0" collapsed="false">
      <c r="A219" s="1110"/>
      <c r="B219" s="1112"/>
      <c r="C219" s="1113"/>
      <c r="D219" s="1113"/>
      <c r="E219" s="1113"/>
      <c r="F219" s="1113"/>
      <c r="G219" s="1113"/>
      <c r="H219" s="1113"/>
      <c r="I219" s="1113"/>
      <c r="J219" s="1113"/>
      <c r="K219" s="1113"/>
      <c r="L219" s="1113"/>
      <c r="M219" s="1113"/>
    </row>
    <row r="220" s="1114" customFormat="true" ht="12.75" hidden="false" customHeight="false" outlineLevel="0" collapsed="false">
      <c r="A220" s="1110"/>
      <c r="B220" s="1112"/>
      <c r="C220" s="1113"/>
      <c r="D220" s="1113"/>
      <c r="E220" s="1113"/>
      <c r="F220" s="1113"/>
      <c r="G220" s="1113"/>
      <c r="H220" s="1113"/>
      <c r="I220" s="1113"/>
      <c r="J220" s="1113"/>
      <c r="K220" s="1113"/>
      <c r="L220" s="1113"/>
      <c r="M220" s="1113"/>
    </row>
    <row r="221" s="1114" customFormat="true" ht="12.75" hidden="false" customHeight="false" outlineLevel="0" collapsed="false">
      <c r="A221" s="1110"/>
      <c r="B221" s="1112"/>
      <c r="C221" s="1113"/>
      <c r="D221" s="1113"/>
      <c r="E221" s="1113"/>
      <c r="F221" s="1113"/>
      <c r="G221" s="1113"/>
      <c r="H221" s="1113"/>
      <c r="I221" s="1113"/>
      <c r="J221" s="1113"/>
      <c r="K221" s="1113"/>
      <c r="L221" s="1113"/>
      <c r="M221" s="1113"/>
    </row>
    <row r="222" s="1114" customFormat="true" ht="12.75" hidden="false" customHeight="false" outlineLevel="0" collapsed="false">
      <c r="A222" s="1110"/>
      <c r="B222" s="1112"/>
      <c r="C222" s="1113"/>
      <c r="D222" s="1113"/>
      <c r="E222" s="1113"/>
      <c r="F222" s="1113"/>
      <c r="G222" s="1113"/>
      <c r="H222" s="1113"/>
      <c r="I222" s="1113"/>
      <c r="J222" s="1113"/>
      <c r="K222" s="1113"/>
      <c r="L222" s="1113"/>
      <c r="M222" s="1113"/>
    </row>
    <row r="223" s="1114" customFormat="true" ht="12.75" hidden="false" customHeight="false" outlineLevel="0" collapsed="false">
      <c r="A223" s="1110"/>
      <c r="B223" s="1112"/>
      <c r="C223" s="1113"/>
      <c r="D223" s="1113"/>
      <c r="E223" s="1113"/>
      <c r="F223" s="1113"/>
      <c r="G223" s="1113"/>
      <c r="H223" s="1113"/>
      <c r="I223" s="1113"/>
      <c r="J223" s="1113"/>
      <c r="K223" s="1113"/>
      <c r="L223" s="1113"/>
      <c r="M223" s="1113"/>
    </row>
    <row r="224" s="1114" customFormat="true" ht="12.75" hidden="false" customHeight="false" outlineLevel="0" collapsed="false">
      <c r="A224" s="1110"/>
      <c r="B224" s="1112"/>
      <c r="C224" s="1113"/>
      <c r="D224" s="1113"/>
      <c r="E224" s="1113"/>
      <c r="F224" s="1113"/>
      <c r="G224" s="1113"/>
      <c r="H224" s="1113"/>
      <c r="I224" s="1113"/>
      <c r="J224" s="1113"/>
      <c r="K224" s="1113"/>
      <c r="L224" s="1113"/>
      <c r="M224" s="1113"/>
    </row>
    <row r="225" s="1114" customFormat="true" ht="12.75" hidden="false" customHeight="false" outlineLevel="0" collapsed="false">
      <c r="A225" s="1110"/>
      <c r="B225" s="1112"/>
      <c r="C225" s="1113"/>
      <c r="D225" s="1113"/>
      <c r="E225" s="1113"/>
      <c r="F225" s="1113"/>
      <c r="G225" s="1113"/>
      <c r="H225" s="1113"/>
      <c r="I225" s="1113"/>
      <c r="J225" s="1113"/>
      <c r="K225" s="1113"/>
      <c r="L225" s="1113"/>
      <c r="M225" s="1113"/>
    </row>
    <row r="226" s="1114" customFormat="true" ht="12.75" hidden="false" customHeight="false" outlineLevel="0" collapsed="false">
      <c r="A226" s="1110"/>
      <c r="B226" s="1112"/>
      <c r="C226" s="1113"/>
      <c r="D226" s="1113"/>
      <c r="E226" s="1113"/>
      <c r="F226" s="1113"/>
      <c r="G226" s="1113"/>
      <c r="H226" s="1113"/>
      <c r="I226" s="1113"/>
      <c r="J226" s="1113"/>
      <c r="K226" s="1113"/>
      <c r="L226" s="1113"/>
      <c r="M226" s="1113"/>
    </row>
    <row r="227" s="1114" customFormat="true" ht="12.75" hidden="false" customHeight="false" outlineLevel="0" collapsed="false">
      <c r="A227" s="1110"/>
      <c r="B227" s="1112"/>
      <c r="C227" s="1113"/>
      <c r="D227" s="1113"/>
      <c r="E227" s="1113"/>
      <c r="F227" s="1113"/>
      <c r="G227" s="1113"/>
      <c r="H227" s="1113"/>
      <c r="I227" s="1113"/>
      <c r="J227" s="1113"/>
      <c r="K227" s="1113"/>
      <c r="L227" s="1113"/>
      <c r="M227" s="1113"/>
    </row>
    <row r="228" s="1114" customFormat="true" ht="12.75" hidden="false" customHeight="false" outlineLevel="0" collapsed="false">
      <c r="A228" s="1110"/>
      <c r="B228" s="1112"/>
      <c r="C228" s="1113"/>
      <c r="D228" s="1113"/>
      <c r="E228" s="1113"/>
      <c r="F228" s="1113"/>
      <c r="G228" s="1113"/>
      <c r="H228" s="1113"/>
      <c r="I228" s="1113"/>
      <c r="J228" s="1113"/>
      <c r="K228" s="1113"/>
      <c r="L228" s="1113"/>
      <c r="M228" s="1113"/>
    </row>
    <row r="229" s="1114" customFormat="true" ht="12.75" hidden="false" customHeight="false" outlineLevel="0" collapsed="false">
      <c r="A229" s="1110"/>
      <c r="B229" s="1112"/>
      <c r="C229" s="1113"/>
      <c r="D229" s="1113"/>
      <c r="E229" s="1113"/>
      <c r="F229" s="1113"/>
      <c r="G229" s="1113"/>
      <c r="H229" s="1113"/>
      <c r="I229" s="1113"/>
      <c r="J229" s="1113"/>
      <c r="K229" s="1113"/>
      <c r="L229" s="1113"/>
      <c r="M229" s="1113"/>
    </row>
    <row r="230" s="1114" customFormat="true" ht="12.75" hidden="false" customHeight="false" outlineLevel="0" collapsed="false">
      <c r="A230" s="1110"/>
      <c r="B230" s="1112"/>
      <c r="C230" s="1113"/>
      <c r="D230" s="1113"/>
      <c r="E230" s="1113"/>
      <c r="F230" s="1113"/>
      <c r="G230" s="1113"/>
      <c r="H230" s="1113"/>
      <c r="I230" s="1113"/>
      <c r="J230" s="1113"/>
      <c r="K230" s="1113"/>
      <c r="L230" s="1113"/>
      <c r="M230" s="1113"/>
    </row>
    <row r="231" s="1114" customFormat="true" ht="12.75" hidden="false" customHeight="false" outlineLevel="0" collapsed="false">
      <c r="A231" s="1110"/>
      <c r="B231" s="1112"/>
      <c r="C231" s="1113"/>
      <c r="D231" s="1113"/>
      <c r="E231" s="1113"/>
      <c r="F231" s="1113"/>
      <c r="G231" s="1113"/>
      <c r="H231" s="1113"/>
      <c r="I231" s="1113"/>
      <c r="J231" s="1113"/>
      <c r="K231" s="1113"/>
      <c r="L231" s="1113"/>
      <c r="M231" s="1113"/>
    </row>
    <row r="232" s="1114" customFormat="true" ht="12.75" hidden="false" customHeight="false" outlineLevel="0" collapsed="false">
      <c r="A232" s="1110"/>
      <c r="B232" s="1112"/>
      <c r="C232" s="1113"/>
      <c r="D232" s="1113"/>
      <c r="E232" s="1113"/>
      <c r="F232" s="1113"/>
      <c r="G232" s="1113"/>
      <c r="H232" s="1113"/>
      <c r="I232" s="1113"/>
      <c r="J232" s="1113"/>
      <c r="K232" s="1113"/>
      <c r="L232" s="1113"/>
      <c r="M232" s="1113"/>
    </row>
    <row r="233" s="1114" customFormat="true" ht="12.75" hidden="false" customHeight="false" outlineLevel="0" collapsed="false">
      <c r="A233" s="1110"/>
      <c r="B233" s="1112"/>
      <c r="C233" s="1113"/>
      <c r="D233" s="1113"/>
      <c r="E233" s="1113"/>
      <c r="F233" s="1113"/>
      <c r="G233" s="1113"/>
      <c r="H233" s="1113"/>
      <c r="I233" s="1113"/>
      <c r="J233" s="1113"/>
      <c r="K233" s="1113"/>
      <c r="L233" s="1113"/>
      <c r="M233" s="1113"/>
    </row>
    <row r="234" s="1114" customFormat="true" ht="12.75" hidden="false" customHeight="false" outlineLevel="0" collapsed="false">
      <c r="A234" s="1110"/>
      <c r="B234" s="1112"/>
      <c r="C234" s="1113"/>
      <c r="D234" s="1113"/>
      <c r="E234" s="1113"/>
      <c r="F234" s="1113"/>
      <c r="G234" s="1113"/>
      <c r="H234" s="1113"/>
      <c r="I234" s="1113"/>
      <c r="J234" s="1113"/>
      <c r="K234" s="1113"/>
      <c r="L234" s="1113"/>
      <c r="M234" s="1113"/>
    </row>
    <row r="235" s="1114" customFormat="true" ht="12.75" hidden="false" customHeight="false" outlineLevel="0" collapsed="false">
      <c r="A235" s="1110"/>
      <c r="B235" s="1112"/>
      <c r="C235" s="1113"/>
      <c r="D235" s="1113"/>
      <c r="E235" s="1113"/>
      <c r="F235" s="1113"/>
      <c r="G235" s="1113"/>
      <c r="H235" s="1113"/>
      <c r="I235" s="1113"/>
      <c r="J235" s="1113"/>
      <c r="K235" s="1113"/>
      <c r="L235" s="1113"/>
      <c r="M235" s="1113"/>
    </row>
    <row r="236" s="1114" customFormat="true" ht="12.75" hidden="false" customHeight="false" outlineLevel="0" collapsed="false">
      <c r="A236" s="1110"/>
      <c r="B236" s="1112"/>
      <c r="C236" s="1113"/>
      <c r="D236" s="1113"/>
      <c r="E236" s="1113"/>
      <c r="F236" s="1113"/>
      <c r="G236" s="1113"/>
      <c r="H236" s="1113"/>
      <c r="I236" s="1113"/>
      <c r="J236" s="1113"/>
      <c r="K236" s="1113"/>
      <c r="L236" s="1113"/>
      <c r="M236" s="1113"/>
    </row>
    <row r="237" s="1114" customFormat="true" ht="12.75" hidden="false" customHeight="false" outlineLevel="0" collapsed="false">
      <c r="A237" s="1110"/>
      <c r="B237" s="1112"/>
      <c r="C237" s="1113"/>
      <c r="D237" s="1113"/>
      <c r="E237" s="1113"/>
      <c r="F237" s="1113"/>
      <c r="G237" s="1113"/>
      <c r="H237" s="1113"/>
      <c r="I237" s="1113"/>
      <c r="J237" s="1113"/>
      <c r="K237" s="1113"/>
      <c r="L237" s="1113"/>
      <c r="M237" s="1113"/>
    </row>
    <row r="238" s="1114" customFormat="true" ht="12.75" hidden="false" customHeight="false" outlineLevel="0" collapsed="false">
      <c r="A238" s="1110"/>
      <c r="B238" s="1112"/>
      <c r="C238" s="1113"/>
      <c r="D238" s="1113"/>
      <c r="E238" s="1113"/>
      <c r="F238" s="1113"/>
      <c r="G238" s="1113"/>
      <c r="H238" s="1113"/>
      <c r="I238" s="1113"/>
      <c r="J238" s="1113"/>
      <c r="K238" s="1113"/>
      <c r="L238" s="1113"/>
      <c r="M238" s="1113"/>
    </row>
    <row r="239" s="1114" customFormat="true" ht="12.75" hidden="false" customHeight="false" outlineLevel="0" collapsed="false">
      <c r="A239" s="1110"/>
      <c r="B239" s="1112"/>
      <c r="C239" s="1113"/>
      <c r="D239" s="1113"/>
      <c r="E239" s="1113"/>
      <c r="F239" s="1113"/>
      <c r="G239" s="1113"/>
      <c r="H239" s="1113"/>
      <c r="I239" s="1113"/>
      <c r="J239" s="1113"/>
      <c r="K239" s="1113"/>
      <c r="L239" s="1113"/>
      <c r="M239" s="1113"/>
    </row>
    <row r="240" s="1114" customFormat="true" ht="12.75" hidden="false" customHeight="false" outlineLevel="0" collapsed="false">
      <c r="A240" s="1110"/>
      <c r="B240" s="1112"/>
      <c r="C240" s="1113"/>
      <c r="D240" s="1113"/>
      <c r="E240" s="1113"/>
      <c r="F240" s="1113"/>
      <c r="G240" s="1113"/>
      <c r="H240" s="1113"/>
      <c r="I240" s="1113"/>
      <c r="J240" s="1113"/>
      <c r="K240" s="1113"/>
      <c r="L240" s="1113"/>
      <c r="M240" s="1113"/>
    </row>
    <row r="241" s="1114" customFormat="true" ht="12.75" hidden="false" customHeight="false" outlineLevel="0" collapsed="false">
      <c r="A241" s="1110"/>
      <c r="B241" s="1112"/>
      <c r="C241" s="1113"/>
      <c r="D241" s="1113"/>
      <c r="E241" s="1113"/>
      <c r="F241" s="1113"/>
      <c r="G241" s="1113"/>
      <c r="H241" s="1113"/>
      <c r="I241" s="1113"/>
      <c r="J241" s="1113"/>
      <c r="K241" s="1113"/>
      <c r="L241" s="1113"/>
      <c r="M241" s="1113"/>
    </row>
    <row r="242" s="1114" customFormat="true" ht="12.75" hidden="false" customHeight="false" outlineLevel="0" collapsed="false">
      <c r="A242" s="1110"/>
      <c r="B242" s="1112"/>
      <c r="C242" s="1113"/>
      <c r="D242" s="1113"/>
      <c r="E242" s="1113"/>
      <c r="F242" s="1113"/>
      <c r="G242" s="1113"/>
      <c r="H242" s="1113"/>
      <c r="I242" s="1113"/>
      <c r="J242" s="1113"/>
      <c r="K242" s="1113"/>
      <c r="L242" s="1113"/>
      <c r="M242" s="1113"/>
    </row>
    <row r="243" s="1114" customFormat="true" ht="12.75" hidden="false" customHeight="false" outlineLevel="0" collapsed="false">
      <c r="A243" s="1110"/>
      <c r="B243" s="1112"/>
      <c r="C243" s="1113"/>
      <c r="D243" s="1113"/>
      <c r="E243" s="1113"/>
      <c r="F243" s="1113"/>
      <c r="G243" s="1113"/>
      <c r="H243" s="1113"/>
      <c r="I243" s="1113"/>
      <c r="J243" s="1113"/>
      <c r="K243" s="1113"/>
      <c r="L243" s="1113"/>
      <c r="M243" s="1113"/>
    </row>
    <row r="244" s="1114" customFormat="true" ht="12.75" hidden="false" customHeight="false" outlineLevel="0" collapsed="false">
      <c r="A244" s="1110"/>
      <c r="B244" s="1112"/>
      <c r="C244" s="1113"/>
      <c r="D244" s="1113"/>
      <c r="E244" s="1113"/>
      <c r="F244" s="1113"/>
      <c r="G244" s="1113"/>
      <c r="H244" s="1113"/>
      <c r="I244" s="1113"/>
      <c r="J244" s="1113"/>
      <c r="K244" s="1113"/>
      <c r="L244" s="1113"/>
      <c r="M244" s="1113"/>
    </row>
    <row r="245" s="1114" customFormat="true" ht="12.75" hidden="false" customHeight="false" outlineLevel="0" collapsed="false">
      <c r="A245" s="1110"/>
      <c r="B245" s="1112"/>
      <c r="C245" s="1113"/>
      <c r="D245" s="1113"/>
      <c r="E245" s="1113"/>
      <c r="F245" s="1113"/>
      <c r="G245" s="1113"/>
      <c r="H245" s="1113"/>
      <c r="I245" s="1113"/>
      <c r="J245" s="1113"/>
      <c r="K245" s="1113"/>
      <c r="L245" s="1113"/>
      <c r="M245" s="1113"/>
    </row>
    <row r="246" s="1114" customFormat="true" ht="12.75" hidden="false" customHeight="false" outlineLevel="0" collapsed="false">
      <c r="A246" s="1110"/>
      <c r="B246" s="1112"/>
      <c r="C246" s="1113"/>
      <c r="D246" s="1113"/>
      <c r="E246" s="1113"/>
      <c r="F246" s="1113"/>
      <c r="G246" s="1113"/>
      <c r="H246" s="1113"/>
      <c r="I246" s="1113"/>
      <c r="J246" s="1113"/>
      <c r="K246" s="1113"/>
      <c r="L246" s="1113"/>
      <c r="M246" s="1113"/>
    </row>
    <row r="247" s="1114" customFormat="true" ht="12.75" hidden="false" customHeight="false" outlineLevel="0" collapsed="false">
      <c r="A247" s="1110"/>
      <c r="B247" s="1112"/>
      <c r="C247" s="1113"/>
      <c r="D247" s="1113"/>
      <c r="E247" s="1113"/>
      <c r="F247" s="1113"/>
      <c r="G247" s="1113"/>
      <c r="H247" s="1113"/>
      <c r="I247" s="1113"/>
      <c r="J247" s="1113"/>
      <c r="K247" s="1113"/>
      <c r="L247" s="1113"/>
      <c r="M247" s="1113"/>
    </row>
    <row r="248" s="1114" customFormat="true" ht="12.75" hidden="false" customHeight="false" outlineLevel="0" collapsed="false">
      <c r="A248" s="1110"/>
      <c r="B248" s="1112"/>
      <c r="C248" s="1113"/>
      <c r="D248" s="1113"/>
      <c r="E248" s="1113"/>
      <c r="F248" s="1113"/>
      <c r="G248" s="1113"/>
      <c r="H248" s="1113"/>
      <c r="I248" s="1113"/>
      <c r="J248" s="1113"/>
      <c r="K248" s="1113"/>
      <c r="L248" s="1113"/>
      <c r="M248" s="1113"/>
    </row>
    <row r="249" s="1114" customFormat="true" ht="12.75" hidden="false" customHeight="false" outlineLevel="0" collapsed="false">
      <c r="A249" s="1110"/>
      <c r="B249" s="1112"/>
      <c r="C249" s="1113"/>
      <c r="D249" s="1113"/>
      <c r="E249" s="1113"/>
      <c r="F249" s="1113"/>
      <c r="G249" s="1113"/>
      <c r="H249" s="1113"/>
      <c r="I249" s="1113"/>
      <c r="J249" s="1113"/>
      <c r="K249" s="1113"/>
      <c r="L249" s="1113"/>
      <c r="M249" s="1113"/>
    </row>
    <row r="250" s="1114" customFormat="true" ht="12.75" hidden="false" customHeight="false" outlineLevel="0" collapsed="false">
      <c r="A250" s="1110"/>
      <c r="B250" s="1112"/>
      <c r="C250" s="1113"/>
      <c r="D250" s="1113"/>
      <c r="E250" s="1113"/>
      <c r="F250" s="1113"/>
      <c r="G250" s="1113"/>
      <c r="H250" s="1113"/>
      <c r="I250" s="1113"/>
      <c r="J250" s="1113"/>
      <c r="K250" s="1113"/>
      <c r="L250" s="1113"/>
      <c r="M250" s="1113"/>
    </row>
    <row r="251" s="1114" customFormat="true" ht="12.75" hidden="false" customHeight="false" outlineLevel="0" collapsed="false">
      <c r="A251" s="1110"/>
      <c r="B251" s="1112"/>
      <c r="C251" s="1113"/>
      <c r="D251" s="1113"/>
      <c r="E251" s="1113"/>
      <c r="F251" s="1113"/>
      <c r="G251" s="1113"/>
      <c r="H251" s="1113"/>
      <c r="I251" s="1113"/>
      <c r="J251" s="1113"/>
      <c r="K251" s="1113"/>
      <c r="L251" s="1113"/>
      <c r="M251" s="1113"/>
    </row>
    <row r="252" s="1114" customFormat="true" ht="12.75" hidden="false" customHeight="false" outlineLevel="0" collapsed="false">
      <c r="A252" s="1110"/>
      <c r="B252" s="1112"/>
      <c r="C252" s="1113"/>
      <c r="D252" s="1113"/>
      <c r="E252" s="1113"/>
      <c r="F252" s="1113"/>
      <c r="G252" s="1113"/>
      <c r="H252" s="1113"/>
      <c r="I252" s="1113"/>
      <c r="J252" s="1113"/>
      <c r="K252" s="1113"/>
      <c r="L252" s="1113"/>
      <c r="M252" s="1113"/>
    </row>
    <row r="253" s="1114" customFormat="true" ht="12.75" hidden="false" customHeight="false" outlineLevel="0" collapsed="false">
      <c r="A253" s="1110"/>
      <c r="B253" s="1112"/>
      <c r="C253" s="1113"/>
      <c r="D253" s="1113"/>
      <c r="E253" s="1113"/>
      <c r="F253" s="1113"/>
      <c r="G253" s="1113"/>
      <c r="H253" s="1113"/>
      <c r="I253" s="1113"/>
      <c r="J253" s="1113"/>
      <c r="K253" s="1113"/>
      <c r="L253" s="1113"/>
      <c r="M253" s="1113"/>
    </row>
    <row r="254" s="1114" customFormat="true" ht="12.75" hidden="false" customHeight="false" outlineLevel="0" collapsed="false">
      <c r="A254" s="1110"/>
      <c r="B254" s="1112"/>
      <c r="C254" s="1113"/>
      <c r="D254" s="1113"/>
      <c r="E254" s="1113"/>
      <c r="F254" s="1113"/>
      <c r="G254" s="1113"/>
      <c r="H254" s="1113"/>
      <c r="I254" s="1113"/>
      <c r="J254" s="1113"/>
      <c r="K254" s="1113"/>
      <c r="L254" s="1113"/>
      <c r="M254" s="1113"/>
    </row>
    <row r="255" s="1114" customFormat="true" ht="12.75" hidden="false" customHeight="false" outlineLevel="0" collapsed="false">
      <c r="A255" s="1110"/>
      <c r="B255" s="1112"/>
      <c r="C255" s="1113"/>
      <c r="D255" s="1113"/>
      <c r="E255" s="1113"/>
      <c r="F255" s="1113"/>
      <c r="G255" s="1113"/>
      <c r="H255" s="1113"/>
      <c r="I255" s="1113"/>
      <c r="J255" s="1113"/>
      <c r="K255" s="1113"/>
      <c r="L255" s="1113"/>
      <c r="M255" s="1113"/>
    </row>
    <row r="256" s="1114" customFormat="true" ht="12.75" hidden="false" customHeight="false" outlineLevel="0" collapsed="false">
      <c r="A256" s="1110"/>
      <c r="B256" s="1112"/>
      <c r="C256" s="1113"/>
      <c r="D256" s="1113"/>
      <c r="E256" s="1113"/>
      <c r="F256" s="1113"/>
      <c r="G256" s="1113"/>
      <c r="H256" s="1113"/>
      <c r="I256" s="1113"/>
      <c r="J256" s="1113"/>
      <c r="K256" s="1113"/>
      <c r="L256" s="1113"/>
      <c r="M256" s="1113"/>
    </row>
    <row r="257" s="1114" customFormat="true" ht="12.75" hidden="false" customHeight="false" outlineLevel="0" collapsed="false">
      <c r="A257" s="1110"/>
      <c r="B257" s="1112"/>
      <c r="C257" s="1113"/>
      <c r="D257" s="1113"/>
      <c r="E257" s="1113"/>
      <c r="F257" s="1113"/>
      <c r="G257" s="1113"/>
      <c r="H257" s="1113"/>
      <c r="I257" s="1113"/>
      <c r="J257" s="1113"/>
      <c r="K257" s="1113"/>
      <c r="L257" s="1113"/>
      <c r="M257" s="1113"/>
    </row>
    <row r="258" s="1114" customFormat="true" ht="12.75" hidden="false" customHeight="false" outlineLevel="0" collapsed="false">
      <c r="A258" s="1110"/>
      <c r="B258" s="1112"/>
      <c r="C258" s="1113"/>
      <c r="D258" s="1113"/>
      <c r="E258" s="1113"/>
      <c r="F258" s="1113"/>
      <c r="G258" s="1113"/>
      <c r="H258" s="1113"/>
      <c r="I258" s="1113"/>
      <c r="J258" s="1113"/>
      <c r="K258" s="1113"/>
      <c r="L258" s="1113"/>
      <c r="M258" s="1113"/>
    </row>
    <row r="259" s="1114" customFormat="true" ht="12.75" hidden="false" customHeight="false" outlineLevel="0" collapsed="false">
      <c r="A259" s="1110"/>
      <c r="B259" s="1112"/>
      <c r="C259" s="1113"/>
      <c r="D259" s="1113"/>
      <c r="E259" s="1113"/>
      <c r="F259" s="1113"/>
      <c r="G259" s="1113"/>
      <c r="H259" s="1113"/>
      <c r="I259" s="1113"/>
      <c r="J259" s="1113"/>
      <c r="K259" s="1113"/>
      <c r="L259" s="1113"/>
      <c r="M259" s="1113"/>
    </row>
    <row r="260" s="1114" customFormat="true" ht="12.75" hidden="false" customHeight="false" outlineLevel="0" collapsed="false">
      <c r="A260" s="1110"/>
      <c r="B260" s="1112"/>
      <c r="C260" s="1113"/>
      <c r="D260" s="1113"/>
      <c r="E260" s="1113"/>
      <c r="F260" s="1113"/>
      <c r="G260" s="1113"/>
      <c r="H260" s="1113"/>
      <c r="I260" s="1113"/>
      <c r="J260" s="1113"/>
      <c r="K260" s="1113"/>
      <c r="L260" s="1113"/>
      <c r="M260" s="1113"/>
    </row>
    <row r="261" s="1114" customFormat="true" ht="12.75" hidden="false" customHeight="false" outlineLevel="0" collapsed="false">
      <c r="A261" s="1110"/>
      <c r="B261" s="1112"/>
      <c r="C261" s="1113"/>
      <c r="D261" s="1113"/>
      <c r="E261" s="1113"/>
      <c r="F261" s="1113"/>
      <c r="G261" s="1113"/>
      <c r="H261" s="1113"/>
      <c r="I261" s="1113"/>
      <c r="J261" s="1113"/>
      <c r="K261" s="1113"/>
      <c r="L261" s="1113"/>
      <c r="M261" s="1113"/>
    </row>
    <row r="262" s="1114" customFormat="true" ht="12.75" hidden="false" customHeight="false" outlineLevel="0" collapsed="false">
      <c r="A262" s="1110"/>
      <c r="B262" s="1112"/>
      <c r="C262" s="1113"/>
      <c r="D262" s="1113"/>
      <c r="E262" s="1113"/>
      <c r="F262" s="1113"/>
      <c r="G262" s="1113"/>
      <c r="H262" s="1113"/>
      <c r="I262" s="1113"/>
      <c r="J262" s="1113"/>
      <c r="K262" s="1113"/>
      <c r="L262" s="1113"/>
      <c r="M262" s="1113"/>
    </row>
    <row r="263" s="1114" customFormat="true" ht="12.75" hidden="false" customHeight="false" outlineLevel="0" collapsed="false">
      <c r="A263" s="1110"/>
      <c r="B263" s="1112"/>
      <c r="C263" s="1113"/>
      <c r="D263" s="1113"/>
      <c r="E263" s="1113"/>
      <c r="F263" s="1113"/>
      <c r="G263" s="1113"/>
      <c r="H263" s="1113"/>
      <c r="I263" s="1113"/>
      <c r="J263" s="1113"/>
      <c r="K263" s="1113"/>
      <c r="L263" s="1113"/>
      <c r="M263" s="1113"/>
    </row>
    <row r="264" s="1114" customFormat="true" ht="12.75" hidden="false" customHeight="false" outlineLevel="0" collapsed="false">
      <c r="A264" s="1110"/>
      <c r="B264" s="1112"/>
      <c r="C264" s="1113"/>
      <c r="D264" s="1113"/>
      <c r="E264" s="1113"/>
      <c r="F264" s="1113"/>
      <c r="G264" s="1113"/>
      <c r="H264" s="1113"/>
      <c r="I264" s="1113"/>
      <c r="J264" s="1113"/>
      <c r="K264" s="1113"/>
      <c r="L264" s="1113"/>
      <c r="M264" s="1113"/>
    </row>
    <row r="265" s="1114" customFormat="true" ht="12.75" hidden="false" customHeight="false" outlineLevel="0" collapsed="false">
      <c r="A265" s="1110"/>
      <c r="B265" s="1112"/>
      <c r="C265" s="1113"/>
      <c r="D265" s="1113"/>
      <c r="E265" s="1113"/>
      <c r="F265" s="1113"/>
      <c r="G265" s="1113"/>
      <c r="H265" s="1113"/>
      <c r="I265" s="1113"/>
      <c r="J265" s="1113"/>
      <c r="K265" s="1113"/>
      <c r="L265" s="1113"/>
      <c r="M265" s="1113"/>
    </row>
    <row r="266" s="1114" customFormat="true" ht="12.75" hidden="false" customHeight="false" outlineLevel="0" collapsed="false">
      <c r="A266" s="1110"/>
      <c r="B266" s="1112"/>
      <c r="C266" s="1113"/>
      <c r="D266" s="1113"/>
      <c r="E266" s="1113"/>
      <c r="F266" s="1113"/>
      <c r="G266" s="1113"/>
      <c r="H266" s="1113"/>
      <c r="I266" s="1113"/>
      <c r="J266" s="1113"/>
      <c r="K266" s="1113"/>
      <c r="L266" s="1113"/>
      <c r="M266" s="1113"/>
    </row>
    <row r="267" s="1114" customFormat="true" ht="12.75" hidden="false" customHeight="false" outlineLevel="0" collapsed="false">
      <c r="A267" s="1110"/>
      <c r="B267" s="1112"/>
      <c r="C267" s="1113"/>
      <c r="D267" s="1113"/>
      <c r="E267" s="1113"/>
      <c r="F267" s="1113"/>
      <c r="G267" s="1113"/>
      <c r="H267" s="1113"/>
      <c r="I267" s="1113"/>
      <c r="J267" s="1113"/>
      <c r="K267" s="1113"/>
      <c r="L267" s="1113"/>
      <c r="M267" s="1113"/>
    </row>
    <row r="268" s="1114" customFormat="true" ht="12.75" hidden="false" customHeight="false" outlineLevel="0" collapsed="false">
      <c r="A268" s="1110"/>
      <c r="B268" s="1112"/>
      <c r="C268" s="1113"/>
      <c r="D268" s="1113"/>
      <c r="E268" s="1113"/>
      <c r="F268" s="1113"/>
      <c r="G268" s="1113"/>
      <c r="H268" s="1113"/>
      <c r="I268" s="1113"/>
      <c r="J268" s="1113"/>
      <c r="K268" s="1113"/>
      <c r="L268" s="1113"/>
      <c r="M268" s="1113"/>
    </row>
    <row r="269" s="1114" customFormat="true" ht="12.75" hidden="false" customHeight="false" outlineLevel="0" collapsed="false">
      <c r="A269" s="1110"/>
      <c r="B269" s="1112"/>
      <c r="C269" s="1113"/>
      <c r="D269" s="1113"/>
      <c r="E269" s="1113"/>
      <c r="F269" s="1113"/>
      <c r="G269" s="1113"/>
      <c r="H269" s="1113"/>
      <c r="I269" s="1113"/>
      <c r="J269" s="1113"/>
      <c r="K269" s="1113"/>
      <c r="L269" s="1113"/>
      <c r="M269" s="1113"/>
    </row>
    <row r="270" s="1114" customFormat="true" ht="12.75" hidden="false" customHeight="false" outlineLevel="0" collapsed="false">
      <c r="A270" s="1110"/>
      <c r="B270" s="1112"/>
      <c r="C270" s="1113"/>
      <c r="D270" s="1113"/>
      <c r="E270" s="1113"/>
      <c r="F270" s="1113"/>
      <c r="G270" s="1113"/>
      <c r="H270" s="1113"/>
      <c r="I270" s="1113"/>
      <c r="J270" s="1113"/>
      <c r="K270" s="1113"/>
      <c r="L270" s="1113"/>
      <c r="M270" s="1113"/>
    </row>
    <row r="271" s="1114" customFormat="true" ht="12.75" hidden="false" customHeight="false" outlineLevel="0" collapsed="false">
      <c r="A271" s="1110"/>
      <c r="B271" s="1112"/>
      <c r="C271" s="1113"/>
      <c r="D271" s="1113"/>
      <c r="E271" s="1113"/>
      <c r="F271" s="1113"/>
      <c r="G271" s="1113"/>
      <c r="H271" s="1113"/>
      <c r="I271" s="1113"/>
      <c r="J271" s="1113"/>
      <c r="K271" s="1113"/>
      <c r="L271" s="1113"/>
      <c r="M271" s="1113"/>
    </row>
    <row r="272" customFormat="false" ht="12.75" hidden="false" customHeight="false" outlineLevel="0" collapsed="false">
      <c r="B272" s="1115"/>
    </row>
    <row r="273" customFormat="false" ht="12.75" hidden="false" customHeight="false" outlineLevel="0" collapsed="false">
      <c r="B273" s="1115"/>
    </row>
    <row r="274" customFormat="false" ht="12.75" hidden="false" customHeight="false" outlineLevel="0" collapsed="false">
      <c r="B274" s="1115"/>
    </row>
    <row r="275" customFormat="false" ht="12.75" hidden="false" customHeight="false" outlineLevel="0" collapsed="false">
      <c r="B275" s="1115"/>
    </row>
    <row r="276" customFormat="false" ht="12.75" hidden="false" customHeight="false" outlineLevel="0" collapsed="false">
      <c r="B276" s="1115"/>
    </row>
    <row r="277" customFormat="false" ht="12.75" hidden="false" customHeight="false" outlineLevel="0" collapsed="false">
      <c r="B277" s="1115"/>
    </row>
    <row r="278" customFormat="false" ht="12.75" hidden="false" customHeight="false" outlineLevel="0" collapsed="false">
      <c r="B278" s="1115"/>
    </row>
    <row r="279" customFormat="false" ht="12.75" hidden="false" customHeight="false" outlineLevel="0" collapsed="false">
      <c r="B279" s="1115"/>
    </row>
    <row r="280" customFormat="false" ht="12.75" hidden="false" customHeight="false" outlineLevel="0" collapsed="false">
      <c r="B280" s="1115"/>
    </row>
    <row r="281" customFormat="false" ht="12.75" hidden="false" customHeight="false" outlineLevel="0" collapsed="false">
      <c r="B281" s="1115"/>
    </row>
    <row r="282" customFormat="false" ht="12.75" hidden="false" customHeight="false" outlineLevel="0" collapsed="false">
      <c r="B282" s="1115"/>
    </row>
    <row r="283" customFormat="false" ht="12.75" hidden="false" customHeight="false" outlineLevel="0" collapsed="false">
      <c r="B283" s="1115"/>
    </row>
    <row r="284" customFormat="false" ht="12.75" hidden="false" customHeight="false" outlineLevel="0" collapsed="false">
      <c r="B284" s="1115"/>
    </row>
    <row r="285" customFormat="false" ht="12.75" hidden="false" customHeight="false" outlineLevel="0" collapsed="false">
      <c r="B285" s="1115"/>
    </row>
    <row r="286" customFormat="false" ht="12.75" hidden="false" customHeight="false" outlineLevel="0" collapsed="false">
      <c r="B286" s="1115"/>
    </row>
    <row r="287" customFormat="false" ht="12.75" hidden="false" customHeight="false" outlineLevel="0" collapsed="false">
      <c r="B287" s="1115"/>
    </row>
    <row r="288" customFormat="false" ht="12.75" hidden="false" customHeight="false" outlineLevel="0" collapsed="false">
      <c r="B288" s="1115"/>
    </row>
    <row r="289" customFormat="false" ht="12.75" hidden="false" customHeight="false" outlineLevel="0" collapsed="false">
      <c r="B289" s="1115"/>
    </row>
    <row r="290" customFormat="false" ht="12.75" hidden="false" customHeight="false" outlineLevel="0" collapsed="false">
      <c r="B290" s="1115"/>
    </row>
    <row r="291" customFormat="false" ht="12.75" hidden="false" customHeight="false" outlineLevel="0" collapsed="false">
      <c r="B291" s="1115"/>
    </row>
    <row r="292" customFormat="false" ht="12.75" hidden="false" customHeight="false" outlineLevel="0" collapsed="false">
      <c r="B292" s="1115"/>
    </row>
    <row r="293" customFormat="false" ht="12.75" hidden="false" customHeight="false" outlineLevel="0" collapsed="false">
      <c r="B293" s="1115"/>
    </row>
    <row r="294" customFormat="false" ht="12.75" hidden="false" customHeight="false" outlineLevel="0" collapsed="false">
      <c r="B294" s="1115"/>
    </row>
    <row r="295" customFormat="false" ht="12.75" hidden="false" customHeight="false" outlineLevel="0" collapsed="false">
      <c r="B295" s="1115"/>
    </row>
    <row r="296" customFormat="false" ht="12.75" hidden="false" customHeight="false" outlineLevel="0" collapsed="false">
      <c r="B296" s="1115"/>
    </row>
    <row r="297" customFormat="false" ht="12.75" hidden="false" customHeight="false" outlineLevel="0" collapsed="false">
      <c r="B297" s="1115"/>
    </row>
    <row r="298" customFormat="false" ht="12.75" hidden="false" customHeight="false" outlineLevel="0" collapsed="false">
      <c r="B298" s="1115"/>
    </row>
    <row r="299" customFormat="false" ht="12.75" hidden="false" customHeight="false" outlineLevel="0" collapsed="false">
      <c r="B299" s="1115"/>
    </row>
    <row r="300" customFormat="false" ht="12.75" hidden="false" customHeight="false" outlineLevel="0" collapsed="false">
      <c r="B300" s="1115"/>
    </row>
    <row r="301" customFormat="false" ht="12.75" hidden="false" customHeight="false" outlineLevel="0" collapsed="false">
      <c r="B301" s="1115"/>
    </row>
    <row r="302" customFormat="false" ht="12.75" hidden="false" customHeight="false" outlineLevel="0" collapsed="false">
      <c r="B302" s="1115"/>
    </row>
    <row r="303" customFormat="false" ht="12.75" hidden="false" customHeight="false" outlineLevel="0" collapsed="false">
      <c r="B303" s="1115"/>
    </row>
    <row r="304" customFormat="false" ht="12.75" hidden="false" customHeight="false" outlineLevel="0" collapsed="false">
      <c r="B304" s="1115"/>
    </row>
    <row r="305" customFormat="false" ht="12.75" hidden="false" customHeight="false" outlineLevel="0" collapsed="false">
      <c r="B305" s="1115"/>
    </row>
    <row r="306" customFormat="false" ht="12.75" hidden="false" customHeight="false" outlineLevel="0" collapsed="false">
      <c r="B306" s="1115"/>
    </row>
    <row r="307" customFormat="false" ht="12.75" hidden="false" customHeight="false" outlineLevel="0" collapsed="false">
      <c r="B307" s="1115"/>
    </row>
    <row r="308" customFormat="false" ht="12.75" hidden="false" customHeight="false" outlineLevel="0" collapsed="false">
      <c r="B308" s="1115"/>
    </row>
    <row r="309" customFormat="false" ht="12.75" hidden="false" customHeight="false" outlineLevel="0" collapsed="false">
      <c r="B309" s="1115"/>
    </row>
    <row r="310" customFormat="false" ht="12.75" hidden="false" customHeight="false" outlineLevel="0" collapsed="false">
      <c r="B310" s="1115"/>
    </row>
    <row r="311" customFormat="false" ht="12.75" hidden="false" customHeight="false" outlineLevel="0" collapsed="false">
      <c r="B311" s="1115"/>
    </row>
    <row r="312" customFormat="false" ht="12.75" hidden="false" customHeight="false" outlineLevel="0" collapsed="false">
      <c r="B312" s="1115"/>
    </row>
    <row r="313" customFormat="false" ht="12.75" hidden="false" customHeight="false" outlineLevel="0" collapsed="false">
      <c r="B313" s="1115"/>
    </row>
    <row r="314" customFormat="false" ht="12.75" hidden="false" customHeight="false" outlineLevel="0" collapsed="false">
      <c r="B314" s="1115"/>
    </row>
    <row r="315" customFormat="false" ht="12.75" hidden="false" customHeight="false" outlineLevel="0" collapsed="false">
      <c r="B315" s="1115"/>
    </row>
    <row r="316" customFormat="false" ht="12.75" hidden="false" customHeight="false" outlineLevel="0" collapsed="false">
      <c r="B316" s="1115"/>
    </row>
    <row r="317" customFormat="false" ht="12.75" hidden="false" customHeight="false" outlineLevel="0" collapsed="false">
      <c r="B317" s="1115"/>
    </row>
    <row r="318" customFormat="false" ht="12.75" hidden="false" customHeight="false" outlineLevel="0" collapsed="false">
      <c r="B318" s="1115"/>
    </row>
    <row r="319" customFormat="false" ht="12.75" hidden="false" customHeight="false" outlineLevel="0" collapsed="false">
      <c r="B319" s="1115"/>
    </row>
    <row r="320" customFormat="false" ht="12.75" hidden="false" customHeight="false" outlineLevel="0" collapsed="false">
      <c r="B320" s="1115"/>
    </row>
    <row r="321" customFormat="false" ht="12.75" hidden="false" customHeight="false" outlineLevel="0" collapsed="false">
      <c r="B321" s="1115"/>
    </row>
    <row r="322" customFormat="false" ht="12.75" hidden="false" customHeight="false" outlineLevel="0" collapsed="false">
      <c r="B322" s="1115"/>
    </row>
    <row r="323" customFormat="false" ht="12.75" hidden="false" customHeight="false" outlineLevel="0" collapsed="false">
      <c r="B323" s="1115"/>
    </row>
    <row r="324" customFormat="false" ht="12.75" hidden="false" customHeight="false" outlineLevel="0" collapsed="false">
      <c r="B324" s="1115"/>
    </row>
    <row r="325" customFormat="false" ht="12.75" hidden="false" customHeight="false" outlineLevel="0" collapsed="false">
      <c r="B325" s="1115"/>
    </row>
    <row r="326" customFormat="false" ht="12.75" hidden="false" customHeight="false" outlineLevel="0" collapsed="false">
      <c r="B326" s="1115"/>
    </row>
    <row r="327" customFormat="false" ht="12.75" hidden="false" customHeight="false" outlineLevel="0" collapsed="false">
      <c r="B327" s="1115"/>
    </row>
    <row r="328" customFormat="false" ht="12.75" hidden="false" customHeight="false" outlineLevel="0" collapsed="false">
      <c r="B328" s="1115"/>
    </row>
    <row r="329" customFormat="false" ht="12.75" hidden="false" customHeight="false" outlineLevel="0" collapsed="false">
      <c r="B329" s="1115"/>
    </row>
    <row r="330" customFormat="false" ht="12.75" hidden="false" customHeight="false" outlineLevel="0" collapsed="false">
      <c r="B330" s="1115"/>
    </row>
    <row r="331" customFormat="false" ht="12.75" hidden="false" customHeight="false" outlineLevel="0" collapsed="false">
      <c r="B331" s="1115"/>
    </row>
    <row r="332" customFormat="false" ht="12.75" hidden="false" customHeight="false" outlineLevel="0" collapsed="false">
      <c r="B332" s="1115"/>
    </row>
    <row r="333" customFormat="false" ht="12.75" hidden="false" customHeight="false" outlineLevel="0" collapsed="false">
      <c r="B333" s="1115"/>
    </row>
    <row r="334" customFormat="false" ht="12.75" hidden="false" customHeight="false" outlineLevel="0" collapsed="false">
      <c r="B334" s="1115"/>
    </row>
    <row r="335" customFormat="false" ht="12.75" hidden="false" customHeight="false" outlineLevel="0" collapsed="false">
      <c r="B335" s="1115"/>
    </row>
    <row r="336" customFormat="false" ht="12.75" hidden="false" customHeight="false" outlineLevel="0" collapsed="false">
      <c r="B336" s="1115"/>
    </row>
    <row r="337" customFormat="false" ht="12.75" hidden="false" customHeight="false" outlineLevel="0" collapsed="false">
      <c r="B337" s="1115"/>
    </row>
    <row r="338" customFormat="false" ht="12.75" hidden="false" customHeight="false" outlineLevel="0" collapsed="false">
      <c r="B338" s="1115"/>
    </row>
    <row r="339" customFormat="false" ht="12.75" hidden="false" customHeight="false" outlineLevel="0" collapsed="false">
      <c r="B339" s="1115"/>
    </row>
    <row r="340" customFormat="false" ht="12.75" hidden="false" customHeight="false" outlineLevel="0" collapsed="false">
      <c r="B340" s="1115"/>
    </row>
    <row r="341" customFormat="false" ht="12.75" hidden="false" customHeight="false" outlineLevel="0" collapsed="false">
      <c r="B341" s="1115"/>
    </row>
    <row r="342" customFormat="false" ht="12.75" hidden="false" customHeight="false" outlineLevel="0" collapsed="false">
      <c r="B342" s="1115"/>
    </row>
    <row r="343" customFormat="false" ht="12.75" hidden="false" customHeight="false" outlineLevel="0" collapsed="false">
      <c r="B343" s="1115"/>
    </row>
    <row r="344" customFormat="false" ht="12.75" hidden="false" customHeight="false" outlineLevel="0" collapsed="false">
      <c r="B344" s="1115"/>
    </row>
    <row r="345" customFormat="false" ht="12.75" hidden="false" customHeight="false" outlineLevel="0" collapsed="false">
      <c r="B345" s="1115"/>
    </row>
    <row r="346" customFormat="false" ht="12.75" hidden="false" customHeight="false" outlineLevel="0" collapsed="false">
      <c r="B346" s="1115"/>
    </row>
    <row r="347" customFormat="false" ht="12.75" hidden="false" customHeight="false" outlineLevel="0" collapsed="false">
      <c r="B347" s="1115"/>
    </row>
    <row r="348" customFormat="false" ht="12.75" hidden="false" customHeight="false" outlineLevel="0" collapsed="false">
      <c r="B348" s="1115"/>
    </row>
    <row r="349" customFormat="false" ht="12.75" hidden="false" customHeight="false" outlineLevel="0" collapsed="false">
      <c r="B349" s="1115"/>
    </row>
    <row r="350" customFormat="false" ht="12.75" hidden="false" customHeight="false" outlineLevel="0" collapsed="false">
      <c r="B350" s="1115"/>
    </row>
    <row r="351" customFormat="false" ht="12.75" hidden="false" customHeight="false" outlineLevel="0" collapsed="false">
      <c r="B351" s="1115"/>
    </row>
    <row r="352" customFormat="false" ht="12.75" hidden="false" customHeight="false" outlineLevel="0" collapsed="false">
      <c r="B352" s="1115"/>
    </row>
    <row r="353" customFormat="false" ht="12.75" hidden="false" customHeight="false" outlineLevel="0" collapsed="false">
      <c r="B353" s="1115"/>
    </row>
    <row r="354" customFormat="false" ht="12.75" hidden="false" customHeight="false" outlineLevel="0" collapsed="false">
      <c r="B354" s="1115"/>
    </row>
    <row r="355" customFormat="false" ht="12.75" hidden="false" customHeight="false" outlineLevel="0" collapsed="false">
      <c r="B355" s="1115"/>
    </row>
    <row r="356" customFormat="false" ht="12.75" hidden="false" customHeight="false" outlineLevel="0" collapsed="false">
      <c r="B356" s="1115"/>
    </row>
    <row r="357" customFormat="false" ht="12.75" hidden="false" customHeight="false" outlineLevel="0" collapsed="false">
      <c r="B357" s="1115"/>
    </row>
    <row r="358" customFormat="false" ht="12.75" hidden="false" customHeight="false" outlineLevel="0" collapsed="false">
      <c r="B358" s="1115"/>
    </row>
    <row r="359" customFormat="false" ht="12.75" hidden="false" customHeight="false" outlineLevel="0" collapsed="false">
      <c r="B359" s="1115"/>
    </row>
    <row r="360" customFormat="false" ht="12.75" hidden="false" customHeight="false" outlineLevel="0" collapsed="false">
      <c r="B360" s="1115"/>
    </row>
    <row r="361" customFormat="false" ht="12.75" hidden="false" customHeight="false" outlineLevel="0" collapsed="false">
      <c r="B361" s="1115"/>
    </row>
    <row r="362" customFormat="false" ht="12.75" hidden="false" customHeight="false" outlineLevel="0" collapsed="false">
      <c r="B362" s="1115"/>
    </row>
    <row r="363" customFormat="false" ht="12.75" hidden="false" customHeight="false" outlineLevel="0" collapsed="false">
      <c r="B363" s="1115"/>
    </row>
    <row r="364" customFormat="false" ht="12.75" hidden="false" customHeight="false" outlineLevel="0" collapsed="false">
      <c r="B364" s="1115"/>
    </row>
    <row r="365" customFormat="false" ht="12.75" hidden="false" customHeight="false" outlineLevel="0" collapsed="false">
      <c r="B365" s="1115"/>
    </row>
    <row r="366" customFormat="false" ht="12.75" hidden="false" customHeight="false" outlineLevel="0" collapsed="false">
      <c r="B366" s="1115"/>
    </row>
    <row r="367" customFormat="false" ht="12.75" hidden="false" customHeight="false" outlineLevel="0" collapsed="false">
      <c r="B367" s="1115"/>
    </row>
    <row r="368" customFormat="false" ht="12.75" hidden="false" customHeight="false" outlineLevel="0" collapsed="false">
      <c r="B368" s="1115"/>
    </row>
    <row r="369" customFormat="false" ht="12.75" hidden="false" customHeight="false" outlineLevel="0" collapsed="false">
      <c r="B369" s="1115"/>
    </row>
    <row r="370" customFormat="false" ht="12.75" hidden="false" customHeight="false" outlineLevel="0" collapsed="false">
      <c r="B370" s="1115"/>
    </row>
    <row r="371" customFormat="false" ht="12.75" hidden="false" customHeight="false" outlineLevel="0" collapsed="false">
      <c r="B371" s="1115"/>
    </row>
    <row r="372" customFormat="false" ht="12.75" hidden="false" customHeight="false" outlineLevel="0" collapsed="false">
      <c r="B372" s="1115"/>
    </row>
    <row r="373" customFormat="false" ht="12.75" hidden="false" customHeight="false" outlineLevel="0" collapsed="false">
      <c r="B373" s="1115"/>
    </row>
    <row r="374" customFormat="false" ht="12.75" hidden="false" customHeight="false" outlineLevel="0" collapsed="false">
      <c r="B374" s="1115"/>
    </row>
    <row r="375" customFormat="false" ht="12.75" hidden="false" customHeight="false" outlineLevel="0" collapsed="false">
      <c r="B375" s="1115"/>
    </row>
    <row r="376" customFormat="false" ht="12.75" hidden="false" customHeight="false" outlineLevel="0" collapsed="false">
      <c r="B376" s="1115"/>
    </row>
    <row r="377" customFormat="false" ht="12.75" hidden="false" customHeight="false" outlineLevel="0" collapsed="false">
      <c r="B377" s="1115"/>
    </row>
    <row r="378" customFormat="false" ht="12.75" hidden="false" customHeight="false" outlineLevel="0" collapsed="false">
      <c r="B378" s="1115"/>
    </row>
    <row r="379" customFormat="false" ht="12.75" hidden="false" customHeight="false" outlineLevel="0" collapsed="false">
      <c r="B379" s="1115"/>
    </row>
    <row r="380" customFormat="false" ht="12.75" hidden="false" customHeight="false" outlineLevel="0" collapsed="false">
      <c r="B380" s="1115"/>
    </row>
    <row r="381" customFormat="false" ht="12.75" hidden="false" customHeight="false" outlineLevel="0" collapsed="false">
      <c r="B381" s="1115"/>
    </row>
    <row r="382" customFormat="false" ht="12.75" hidden="false" customHeight="false" outlineLevel="0" collapsed="false">
      <c r="B382" s="1115"/>
    </row>
    <row r="383" customFormat="false" ht="12.75" hidden="false" customHeight="false" outlineLevel="0" collapsed="false">
      <c r="B383" s="1115"/>
    </row>
    <row r="384" customFormat="false" ht="12.75" hidden="false" customHeight="false" outlineLevel="0" collapsed="false">
      <c r="B384" s="1115"/>
    </row>
    <row r="385" customFormat="false" ht="12.75" hidden="false" customHeight="false" outlineLevel="0" collapsed="false">
      <c r="B385" s="1115"/>
    </row>
    <row r="386" customFormat="false" ht="12.75" hidden="false" customHeight="false" outlineLevel="0" collapsed="false">
      <c r="B386" s="1115"/>
    </row>
    <row r="387" customFormat="false" ht="12.75" hidden="false" customHeight="false" outlineLevel="0" collapsed="false">
      <c r="B387" s="1115"/>
    </row>
    <row r="388" customFormat="false" ht="12.75" hidden="false" customHeight="false" outlineLevel="0" collapsed="false">
      <c r="B388" s="1115"/>
    </row>
    <row r="389" customFormat="false" ht="12.75" hidden="false" customHeight="false" outlineLevel="0" collapsed="false">
      <c r="B389" s="1115"/>
    </row>
    <row r="390" customFormat="false" ht="12.75" hidden="false" customHeight="false" outlineLevel="0" collapsed="false">
      <c r="B390" s="1115"/>
    </row>
    <row r="391" customFormat="false" ht="12.75" hidden="false" customHeight="false" outlineLevel="0" collapsed="false">
      <c r="B391" s="1115"/>
    </row>
    <row r="392" customFormat="false" ht="12.75" hidden="false" customHeight="false" outlineLevel="0" collapsed="false">
      <c r="B392" s="1115"/>
    </row>
    <row r="393" customFormat="false" ht="12.75" hidden="false" customHeight="false" outlineLevel="0" collapsed="false">
      <c r="B393" s="1115"/>
    </row>
    <row r="394" customFormat="false" ht="12.75" hidden="false" customHeight="false" outlineLevel="0" collapsed="false">
      <c r="B394" s="1115"/>
    </row>
    <row r="395" customFormat="false" ht="12.75" hidden="false" customHeight="false" outlineLevel="0" collapsed="false">
      <c r="B395" s="1115"/>
    </row>
    <row r="396" customFormat="false" ht="12.75" hidden="false" customHeight="false" outlineLevel="0" collapsed="false">
      <c r="B396" s="1115"/>
    </row>
    <row r="397" customFormat="false" ht="12.75" hidden="false" customHeight="false" outlineLevel="0" collapsed="false">
      <c r="B397" s="1115"/>
    </row>
    <row r="398" customFormat="false" ht="12.75" hidden="false" customHeight="false" outlineLevel="0" collapsed="false">
      <c r="B398" s="1115"/>
    </row>
    <row r="399" customFormat="false" ht="12.75" hidden="false" customHeight="false" outlineLevel="0" collapsed="false">
      <c r="B399" s="1115"/>
    </row>
    <row r="400" customFormat="false" ht="12.75" hidden="false" customHeight="false" outlineLevel="0" collapsed="false">
      <c r="B400" s="1115"/>
    </row>
    <row r="401" customFormat="false" ht="12.75" hidden="false" customHeight="false" outlineLevel="0" collapsed="false">
      <c r="B401" s="1115"/>
    </row>
    <row r="402" customFormat="false" ht="12.75" hidden="false" customHeight="false" outlineLevel="0" collapsed="false">
      <c r="B402" s="1115"/>
    </row>
    <row r="403" customFormat="false" ht="12.75" hidden="false" customHeight="false" outlineLevel="0" collapsed="false">
      <c r="B403" s="1115"/>
    </row>
    <row r="404" customFormat="false" ht="12.75" hidden="false" customHeight="false" outlineLevel="0" collapsed="false">
      <c r="B404" s="1115"/>
    </row>
    <row r="405" customFormat="false" ht="12.75" hidden="false" customHeight="false" outlineLevel="0" collapsed="false">
      <c r="B405" s="1115"/>
    </row>
    <row r="406" customFormat="false" ht="12.75" hidden="false" customHeight="false" outlineLevel="0" collapsed="false">
      <c r="B406" s="1115"/>
    </row>
    <row r="407" customFormat="false" ht="12.75" hidden="false" customHeight="false" outlineLevel="0" collapsed="false">
      <c r="B407" s="1115"/>
    </row>
    <row r="408" customFormat="false" ht="12.75" hidden="false" customHeight="false" outlineLevel="0" collapsed="false">
      <c r="B408" s="1115"/>
    </row>
    <row r="409" customFormat="false" ht="12.75" hidden="false" customHeight="false" outlineLevel="0" collapsed="false">
      <c r="B409" s="1115"/>
    </row>
    <row r="410" customFormat="false" ht="12.75" hidden="false" customHeight="false" outlineLevel="0" collapsed="false">
      <c r="B410" s="1115"/>
    </row>
    <row r="411" customFormat="false" ht="12.75" hidden="false" customHeight="false" outlineLevel="0" collapsed="false">
      <c r="B411" s="1115"/>
    </row>
    <row r="412" customFormat="false" ht="12.75" hidden="false" customHeight="false" outlineLevel="0" collapsed="false">
      <c r="B412" s="1115"/>
    </row>
    <row r="413" customFormat="false" ht="12.75" hidden="false" customHeight="false" outlineLevel="0" collapsed="false">
      <c r="B413" s="1115"/>
    </row>
    <row r="414" customFormat="false" ht="12.75" hidden="false" customHeight="false" outlineLevel="0" collapsed="false">
      <c r="B414" s="1115"/>
    </row>
    <row r="415" customFormat="false" ht="12.75" hidden="false" customHeight="false" outlineLevel="0" collapsed="false">
      <c r="B415" s="1115"/>
    </row>
    <row r="416" customFormat="false" ht="12.75" hidden="false" customHeight="false" outlineLevel="0" collapsed="false">
      <c r="B416" s="1115"/>
    </row>
    <row r="417" customFormat="false" ht="12.75" hidden="false" customHeight="false" outlineLevel="0" collapsed="false">
      <c r="B417" s="1115"/>
    </row>
    <row r="418" customFormat="false" ht="12.75" hidden="false" customHeight="false" outlineLevel="0" collapsed="false">
      <c r="B418" s="1115"/>
    </row>
    <row r="419" customFormat="false" ht="12.75" hidden="false" customHeight="false" outlineLevel="0" collapsed="false">
      <c r="B419" s="1115"/>
    </row>
    <row r="420" customFormat="false" ht="12.75" hidden="false" customHeight="false" outlineLevel="0" collapsed="false">
      <c r="B420" s="1115"/>
    </row>
    <row r="421" customFormat="false" ht="12.75" hidden="false" customHeight="false" outlineLevel="0" collapsed="false">
      <c r="B421" s="1115"/>
    </row>
    <row r="422" customFormat="false" ht="12.75" hidden="false" customHeight="false" outlineLevel="0" collapsed="false">
      <c r="B422" s="1115"/>
    </row>
    <row r="423" customFormat="false" ht="12.75" hidden="false" customHeight="false" outlineLevel="0" collapsed="false">
      <c r="B423" s="1115"/>
    </row>
    <row r="424" customFormat="false" ht="12.75" hidden="false" customHeight="false" outlineLevel="0" collapsed="false">
      <c r="B424" s="1115"/>
    </row>
    <row r="425" customFormat="false" ht="12.75" hidden="false" customHeight="false" outlineLevel="0" collapsed="false">
      <c r="B425" s="1115"/>
    </row>
    <row r="426" customFormat="false" ht="12.75" hidden="false" customHeight="false" outlineLevel="0" collapsed="false">
      <c r="B426" s="1115"/>
    </row>
    <row r="427" customFormat="false" ht="12.75" hidden="false" customHeight="false" outlineLevel="0" collapsed="false">
      <c r="B427" s="1115"/>
    </row>
    <row r="428" customFormat="false" ht="12.75" hidden="false" customHeight="false" outlineLevel="0" collapsed="false">
      <c r="B428" s="1115"/>
    </row>
    <row r="429" customFormat="false" ht="12.75" hidden="false" customHeight="false" outlineLevel="0" collapsed="false">
      <c r="B429" s="1115"/>
    </row>
    <row r="430" customFormat="false" ht="12.75" hidden="false" customHeight="false" outlineLevel="0" collapsed="false">
      <c r="B430" s="1115"/>
    </row>
    <row r="431" customFormat="false" ht="12.75" hidden="false" customHeight="false" outlineLevel="0" collapsed="false">
      <c r="B431" s="1115"/>
    </row>
    <row r="432" customFormat="false" ht="12.75" hidden="false" customHeight="false" outlineLevel="0" collapsed="false">
      <c r="B432" s="1115"/>
    </row>
    <row r="433" customFormat="false" ht="12.75" hidden="false" customHeight="false" outlineLevel="0" collapsed="false">
      <c r="B433" s="1115"/>
    </row>
    <row r="434" customFormat="false" ht="12.75" hidden="false" customHeight="false" outlineLevel="0" collapsed="false">
      <c r="B434" s="1115"/>
    </row>
    <row r="435" customFormat="false" ht="12.75" hidden="false" customHeight="false" outlineLevel="0" collapsed="false">
      <c r="B435" s="1115"/>
    </row>
    <row r="436" customFormat="false" ht="12.75" hidden="false" customHeight="false" outlineLevel="0" collapsed="false">
      <c r="B436" s="1115"/>
    </row>
    <row r="437" customFormat="false" ht="12.75" hidden="false" customHeight="false" outlineLevel="0" collapsed="false">
      <c r="B437" s="1115"/>
    </row>
    <row r="438" customFormat="false" ht="12.75" hidden="false" customHeight="false" outlineLevel="0" collapsed="false">
      <c r="B438" s="1115"/>
    </row>
    <row r="439" customFormat="false" ht="12.75" hidden="false" customHeight="false" outlineLevel="0" collapsed="false">
      <c r="B439" s="1115"/>
    </row>
    <row r="440" customFormat="false" ht="12.75" hidden="false" customHeight="false" outlineLevel="0" collapsed="false">
      <c r="B440" s="1115"/>
    </row>
    <row r="441" customFormat="false" ht="12.75" hidden="false" customHeight="false" outlineLevel="0" collapsed="false">
      <c r="B441" s="1115"/>
    </row>
    <row r="442" customFormat="false" ht="12.75" hidden="false" customHeight="false" outlineLevel="0" collapsed="false">
      <c r="B442" s="1115"/>
    </row>
    <row r="443" customFormat="false" ht="12.75" hidden="false" customHeight="false" outlineLevel="0" collapsed="false">
      <c r="B443" s="1115"/>
    </row>
    <row r="444" customFormat="false" ht="12.75" hidden="false" customHeight="false" outlineLevel="0" collapsed="false">
      <c r="B444" s="1115"/>
    </row>
    <row r="445" customFormat="false" ht="12.75" hidden="false" customHeight="false" outlineLevel="0" collapsed="false">
      <c r="B445" s="1115"/>
    </row>
    <row r="446" customFormat="false" ht="12.75" hidden="false" customHeight="false" outlineLevel="0" collapsed="false">
      <c r="B446" s="1115"/>
    </row>
    <row r="447" customFormat="false" ht="12.75" hidden="false" customHeight="false" outlineLevel="0" collapsed="false">
      <c r="B447" s="1115"/>
    </row>
    <row r="448" customFormat="false" ht="12.75" hidden="false" customHeight="false" outlineLevel="0" collapsed="false">
      <c r="B448" s="1115"/>
    </row>
    <row r="449" customFormat="false" ht="12.75" hidden="false" customHeight="false" outlineLevel="0" collapsed="false">
      <c r="B449" s="1115"/>
    </row>
    <row r="450" customFormat="false" ht="12.75" hidden="false" customHeight="false" outlineLevel="0" collapsed="false">
      <c r="B450" s="1115"/>
    </row>
    <row r="451" customFormat="false" ht="12.75" hidden="false" customHeight="false" outlineLevel="0" collapsed="false">
      <c r="B451" s="1115"/>
    </row>
    <row r="452" customFormat="false" ht="12.75" hidden="false" customHeight="false" outlineLevel="0" collapsed="false">
      <c r="B452" s="1115"/>
    </row>
    <row r="453" customFormat="false" ht="12.75" hidden="false" customHeight="false" outlineLevel="0" collapsed="false">
      <c r="B453" s="1115"/>
    </row>
    <row r="454" customFormat="false" ht="12.75" hidden="false" customHeight="false" outlineLevel="0" collapsed="false">
      <c r="B454" s="1115"/>
    </row>
    <row r="455" customFormat="false" ht="12.75" hidden="false" customHeight="false" outlineLevel="0" collapsed="false">
      <c r="B455" s="1115"/>
    </row>
    <row r="456" customFormat="false" ht="12.75" hidden="false" customHeight="false" outlineLevel="0" collapsed="false">
      <c r="B456" s="1115"/>
    </row>
    <row r="457" customFormat="false" ht="12.75" hidden="false" customHeight="false" outlineLevel="0" collapsed="false">
      <c r="B457" s="1115"/>
    </row>
    <row r="458" customFormat="false" ht="12.75" hidden="false" customHeight="false" outlineLevel="0" collapsed="false">
      <c r="B458" s="1115"/>
    </row>
    <row r="459" customFormat="false" ht="12.75" hidden="false" customHeight="false" outlineLevel="0" collapsed="false">
      <c r="B459" s="1115"/>
    </row>
    <row r="460" customFormat="false" ht="12.75" hidden="false" customHeight="false" outlineLevel="0" collapsed="false">
      <c r="B460" s="1115"/>
    </row>
    <row r="461" customFormat="false" ht="12.75" hidden="false" customHeight="false" outlineLevel="0" collapsed="false">
      <c r="B461" s="1115"/>
    </row>
    <row r="462" customFormat="false" ht="12.75" hidden="false" customHeight="false" outlineLevel="0" collapsed="false">
      <c r="B462" s="1115"/>
    </row>
    <row r="463" customFormat="false" ht="12.75" hidden="false" customHeight="false" outlineLevel="0" collapsed="false">
      <c r="B463" s="1115"/>
    </row>
    <row r="464" customFormat="false" ht="12.75" hidden="false" customHeight="false" outlineLevel="0" collapsed="false">
      <c r="B464" s="1115"/>
    </row>
    <row r="465" customFormat="false" ht="12.75" hidden="false" customHeight="false" outlineLevel="0" collapsed="false">
      <c r="B465" s="1115"/>
    </row>
    <row r="466" customFormat="false" ht="12.75" hidden="false" customHeight="false" outlineLevel="0" collapsed="false">
      <c r="B466" s="1115"/>
    </row>
    <row r="467" customFormat="false" ht="12.75" hidden="false" customHeight="false" outlineLevel="0" collapsed="false">
      <c r="B467" s="1115"/>
    </row>
    <row r="468" customFormat="false" ht="12.75" hidden="false" customHeight="false" outlineLevel="0" collapsed="false">
      <c r="B468" s="1115"/>
    </row>
    <row r="469" customFormat="false" ht="12.75" hidden="false" customHeight="false" outlineLevel="0" collapsed="false">
      <c r="B469" s="1115"/>
    </row>
    <row r="470" customFormat="false" ht="12.75" hidden="false" customHeight="false" outlineLevel="0" collapsed="false">
      <c r="B470" s="1115"/>
    </row>
    <row r="471" customFormat="false" ht="12.75" hidden="false" customHeight="false" outlineLevel="0" collapsed="false">
      <c r="B471" s="1115"/>
    </row>
    <row r="472" customFormat="false" ht="12.75" hidden="false" customHeight="false" outlineLevel="0" collapsed="false">
      <c r="B472" s="1115"/>
    </row>
    <row r="473" customFormat="false" ht="12.75" hidden="false" customHeight="false" outlineLevel="0" collapsed="false">
      <c r="B473" s="1115"/>
    </row>
    <row r="474" customFormat="false" ht="12.75" hidden="false" customHeight="false" outlineLevel="0" collapsed="false">
      <c r="B474" s="1115"/>
    </row>
    <row r="475" customFormat="false" ht="12.75" hidden="false" customHeight="false" outlineLevel="0" collapsed="false">
      <c r="B475" s="1115"/>
    </row>
    <row r="476" customFormat="false" ht="12.75" hidden="false" customHeight="false" outlineLevel="0" collapsed="false">
      <c r="B476" s="1115"/>
    </row>
    <row r="477" customFormat="false" ht="12.75" hidden="false" customHeight="false" outlineLevel="0" collapsed="false">
      <c r="B477" s="1115"/>
    </row>
    <row r="478" customFormat="false" ht="12.75" hidden="false" customHeight="false" outlineLevel="0" collapsed="false">
      <c r="B478" s="1115"/>
    </row>
    <row r="479" customFormat="false" ht="12.75" hidden="false" customHeight="false" outlineLevel="0" collapsed="false">
      <c r="B479" s="1115"/>
    </row>
    <row r="480" customFormat="false" ht="12.75" hidden="false" customHeight="false" outlineLevel="0" collapsed="false">
      <c r="B480" s="1115"/>
    </row>
    <row r="481" customFormat="false" ht="12.75" hidden="false" customHeight="false" outlineLevel="0" collapsed="false">
      <c r="B481" s="1115"/>
    </row>
    <row r="482" customFormat="false" ht="12.75" hidden="false" customHeight="false" outlineLevel="0" collapsed="false">
      <c r="B482" s="1115"/>
    </row>
    <row r="483" customFormat="false" ht="12.75" hidden="false" customHeight="false" outlineLevel="0" collapsed="false">
      <c r="B483" s="1115"/>
    </row>
    <row r="484" customFormat="false" ht="12.75" hidden="false" customHeight="false" outlineLevel="0" collapsed="false">
      <c r="B484" s="1115"/>
    </row>
    <row r="485" customFormat="false" ht="12.75" hidden="false" customHeight="false" outlineLevel="0" collapsed="false">
      <c r="B485" s="1115"/>
    </row>
    <row r="486" customFormat="false" ht="12.75" hidden="false" customHeight="false" outlineLevel="0" collapsed="false">
      <c r="B486" s="1115"/>
    </row>
    <row r="487" customFormat="false" ht="12.75" hidden="false" customHeight="false" outlineLevel="0" collapsed="false">
      <c r="B487" s="1115"/>
    </row>
    <row r="488" customFormat="false" ht="12.75" hidden="false" customHeight="false" outlineLevel="0" collapsed="false">
      <c r="B488" s="1115"/>
    </row>
    <row r="489" customFormat="false" ht="12.75" hidden="false" customHeight="false" outlineLevel="0" collapsed="false">
      <c r="B489" s="1115"/>
    </row>
    <row r="490" customFormat="false" ht="12.75" hidden="false" customHeight="false" outlineLevel="0" collapsed="false">
      <c r="B490" s="1115"/>
    </row>
    <row r="491" customFormat="false" ht="12.75" hidden="false" customHeight="false" outlineLevel="0" collapsed="false">
      <c r="B491" s="1115"/>
    </row>
    <row r="492" customFormat="false" ht="12.75" hidden="false" customHeight="false" outlineLevel="0" collapsed="false">
      <c r="B492" s="1115"/>
    </row>
    <row r="493" customFormat="false" ht="12.75" hidden="false" customHeight="false" outlineLevel="0" collapsed="false">
      <c r="B493" s="1115"/>
    </row>
    <row r="494" customFormat="false" ht="12.75" hidden="false" customHeight="false" outlineLevel="0" collapsed="false">
      <c r="B494" s="1115"/>
    </row>
    <row r="495" customFormat="false" ht="12.75" hidden="false" customHeight="false" outlineLevel="0" collapsed="false">
      <c r="B495" s="1115"/>
    </row>
    <row r="496" customFormat="false" ht="12.75" hidden="false" customHeight="false" outlineLevel="0" collapsed="false">
      <c r="B496" s="1115"/>
    </row>
    <row r="497" customFormat="false" ht="12.75" hidden="false" customHeight="false" outlineLevel="0" collapsed="false">
      <c r="B497" s="1115"/>
    </row>
    <row r="498" customFormat="false" ht="12.75" hidden="false" customHeight="false" outlineLevel="0" collapsed="false">
      <c r="B498" s="1115"/>
    </row>
    <row r="499" customFormat="false" ht="12.75" hidden="false" customHeight="false" outlineLevel="0" collapsed="false">
      <c r="B499" s="1115"/>
    </row>
    <row r="500" customFormat="false" ht="12.75" hidden="false" customHeight="false" outlineLevel="0" collapsed="false">
      <c r="B500" s="1115"/>
    </row>
    <row r="501" customFormat="false" ht="12.75" hidden="false" customHeight="false" outlineLevel="0" collapsed="false">
      <c r="B501" s="1115"/>
    </row>
    <row r="502" customFormat="false" ht="12.75" hidden="false" customHeight="false" outlineLevel="0" collapsed="false">
      <c r="B502" s="1115"/>
    </row>
    <row r="503" customFormat="false" ht="12.75" hidden="false" customHeight="false" outlineLevel="0" collapsed="false">
      <c r="B503" s="1115"/>
    </row>
    <row r="504" customFormat="false" ht="12.75" hidden="false" customHeight="false" outlineLevel="0" collapsed="false">
      <c r="B504" s="1115"/>
    </row>
    <row r="505" customFormat="false" ht="12.75" hidden="false" customHeight="false" outlineLevel="0" collapsed="false">
      <c r="B505" s="1115"/>
    </row>
    <row r="506" customFormat="false" ht="12.75" hidden="false" customHeight="false" outlineLevel="0" collapsed="false">
      <c r="B506" s="1115"/>
    </row>
    <row r="507" customFormat="false" ht="12.75" hidden="false" customHeight="false" outlineLevel="0" collapsed="false">
      <c r="B507" s="1115"/>
    </row>
    <row r="508" customFormat="false" ht="12.75" hidden="false" customHeight="false" outlineLevel="0" collapsed="false">
      <c r="B508" s="1115"/>
    </row>
    <row r="509" customFormat="false" ht="12.75" hidden="false" customHeight="false" outlineLevel="0" collapsed="false">
      <c r="B509" s="1115"/>
    </row>
    <row r="510" customFormat="false" ht="12.75" hidden="false" customHeight="false" outlineLevel="0" collapsed="false">
      <c r="B510" s="1115"/>
    </row>
    <row r="511" customFormat="false" ht="12.75" hidden="false" customHeight="false" outlineLevel="0" collapsed="false">
      <c r="B511" s="1115"/>
    </row>
    <row r="512" customFormat="false" ht="12.75" hidden="false" customHeight="false" outlineLevel="0" collapsed="false">
      <c r="B512" s="1115"/>
    </row>
    <row r="513" customFormat="false" ht="12.75" hidden="false" customHeight="false" outlineLevel="0" collapsed="false">
      <c r="B513" s="1115"/>
    </row>
    <row r="514" customFormat="false" ht="12.75" hidden="false" customHeight="false" outlineLevel="0" collapsed="false">
      <c r="B514" s="1115"/>
    </row>
    <row r="515" customFormat="false" ht="12.75" hidden="false" customHeight="false" outlineLevel="0" collapsed="false">
      <c r="B515" s="1115"/>
    </row>
    <row r="516" customFormat="false" ht="12.75" hidden="false" customHeight="false" outlineLevel="0" collapsed="false">
      <c r="B516" s="1115"/>
    </row>
    <row r="517" customFormat="false" ht="12.75" hidden="false" customHeight="false" outlineLevel="0" collapsed="false">
      <c r="B517" s="1115"/>
    </row>
    <row r="518" customFormat="false" ht="12.75" hidden="false" customHeight="false" outlineLevel="0" collapsed="false">
      <c r="B518" s="1115"/>
    </row>
    <row r="519" customFormat="false" ht="12.75" hidden="false" customHeight="false" outlineLevel="0" collapsed="false">
      <c r="B519" s="1115"/>
    </row>
    <row r="520" customFormat="false" ht="12.75" hidden="false" customHeight="false" outlineLevel="0" collapsed="false">
      <c r="B520" s="1115"/>
    </row>
    <row r="521" customFormat="false" ht="12.75" hidden="false" customHeight="false" outlineLevel="0" collapsed="false">
      <c r="B521" s="1115"/>
    </row>
    <row r="522" customFormat="false" ht="12.75" hidden="false" customHeight="false" outlineLevel="0" collapsed="false">
      <c r="B522" s="1115"/>
    </row>
    <row r="523" customFormat="false" ht="12.75" hidden="false" customHeight="false" outlineLevel="0" collapsed="false">
      <c r="B523" s="1115"/>
    </row>
    <row r="524" customFormat="false" ht="12.75" hidden="false" customHeight="false" outlineLevel="0" collapsed="false">
      <c r="B524" s="1115"/>
    </row>
    <row r="525" customFormat="false" ht="12.75" hidden="false" customHeight="false" outlineLevel="0" collapsed="false">
      <c r="B525" s="1115"/>
    </row>
    <row r="526" customFormat="false" ht="12.75" hidden="false" customHeight="false" outlineLevel="0" collapsed="false">
      <c r="B526" s="1115"/>
    </row>
    <row r="527" customFormat="false" ht="12.75" hidden="false" customHeight="false" outlineLevel="0" collapsed="false">
      <c r="B527" s="1115"/>
    </row>
    <row r="528" customFormat="false" ht="12.75" hidden="false" customHeight="false" outlineLevel="0" collapsed="false">
      <c r="B528" s="1115"/>
    </row>
    <row r="529" customFormat="false" ht="12.75" hidden="false" customHeight="false" outlineLevel="0" collapsed="false">
      <c r="B529" s="1115"/>
    </row>
    <row r="530" customFormat="false" ht="12.75" hidden="false" customHeight="false" outlineLevel="0" collapsed="false">
      <c r="B530" s="1115"/>
    </row>
    <row r="531" customFormat="false" ht="12.75" hidden="false" customHeight="false" outlineLevel="0" collapsed="false">
      <c r="B531" s="1115"/>
    </row>
    <row r="532" customFormat="false" ht="12.75" hidden="false" customHeight="false" outlineLevel="0" collapsed="false">
      <c r="B532" s="1115"/>
    </row>
    <row r="533" customFormat="false" ht="12.75" hidden="false" customHeight="false" outlineLevel="0" collapsed="false">
      <c r="B533" s="1115"/>
    </row>
    <row r="534" customFormat="false" ht="12.75" hidden="false" customHeight="false" outlineLevel="0" collapsed="false">
      <c r="B534" s="1115"/>
    </row>
    <row r="535" customFormat="false" ht="12.75" hidden="false" customHeight="false" outlineLevel="0" collapsed="false">
      <c r="B535" s="1115"/>
    </row>
    <row r="536" customFormat="false" ht="12.75" hidden="false" customHeight="false" outlineLevel="0" collapsed="false">
      <c r="B536" s="1115"/>
    </row>
    <row r="537" customFormat="false" ht="12.75" hidden="false" customHeight="false" outlineLevel="0" collapsed="false">
      <c r="B537" s="1115"/>
    </row>
    <row r="538" customFormat="false" ht="12.75" hidden="false" customHeight="false" outlineLevel="0" collapsed="false">
      <c r="B538" s="1115"/>
    </row>
    <row r="539" customFormat="false" ht="12.75" hidden="false" customHeight="false" outlineLevel="0" collapsed="false">
      <c r="B539" s="1115"/>
    </row>
    <row r="540" customFormat="false" ht="12.75" hidden="false" customHeight="false" outlineLevel="0" collapsed="false">
      <c r="B540" s="1115"/>
    </row>
    <row r="541" customFormat="false" ht="12.75" hidden="false" customHeight="false" outlineLevel="0" collapsed="false">
      <c r="B541" s="1115"/>
    </row>
    <row r="542" customFormat="false" ht="12.75" hidden="false" customHeight="false" outlineLevel="0" collapsed="false">
      <c r="B542" s="1115"/>
    </row>
    <row r="543" customFormat="false" ht="12.75" hidden="false" customHeight="false" outlineLevel="0" collapsed="false">
      <c r="B543" s="1115"/>
    </row>
    <row r="544" customFormat="false" ht="12.75" hidden="false" customHeight="false" outlineLevel="0" collapsed="false">
      <c r="B544" s="1115"/>
    </row>
    <row r="545" customFormat="false" ht="12.75" hidden="false" customHeight="false" outlineLevel="0" collapsed="false">
      <c r="B545" s="1115"/>
    </row>
    <row r="546" customFormat="false" ht="12.75" hidden="false" customHeight="false" outlineLevel="0" collapsed="false">
      <c r="B546" s="1115"/>
    </row>
    <row r="547" customFormat="false" ht="12.75" hidden="false" customHeight="false" outlineLevel="0" collapsed="false">
      <c r="B547" s="1115"/>
    </row>
    <row r="548" customFormat="false" ht="12.75" hidden="false" customHeight="false" outlineLevel="0" collapsed="false">
      <c r="B548" s="1115"/>
    </row>
    <row r="549" customFormat="false" ht="12.75" hidden="false" customHeight="false" outlineLevel="0" collapsed="false">
      <c r="B549" s="1115"/>
    </row>
    <row r="550" customFormat="false" ht="12.75" hidden="false" customHeight="false" outlineLevel="0" collapsed="false">
      <c r="B550" s="1115"/>
    </row>
    <row r="551" customFormat="false" ht="12.75" hidden="false" customHeight="false" outlineLevel="0" collapsed="false">
      <c r="B551" s="1115"/>
    </row>
    <row r="552" customFormat="false" ht="12.75" hidden="false" customHeight="false" outlineLevel="0" collapsed="false">
      <c r="B552" s="1115"/>
    </row>
    <row r="553" customFormat="false" ht="12.75" hidden="false" customHeight="false" outlineLevel="0" collapsed="false">
      <c r="B553" s="1115"/>
    </row>
    <row r="554" customFormat="false" ht="12.75" hidden="false" customHeight="false" outlineLevel="0" collapsed="false">
      <c r="B554" s="1115"/>
    </row>
    <row r="555" customFormat="false" ht="12.75" hidden="false" customHeight="false" outlineLevel="0" collapsed="false">
      <c r="B555" s="1115"/>
    </row>
    <row r="556" customFormat="false" ht="12.75" hidden="false" customHeight="false" outlineLevel="0" collapsed="false">
      <c r="B556" s="1115"/>
    </row>
    <row r="557" customFormat="false" ht="12.75" hidden="false" customHeight="false" outlineLevel="0" collapsed="false">
      <c r="B557" s="1115"/>
    </row>
    <row r="558" customFormat="false" ht="12.75" hidden="false" customHeight="false" outlineLevel="0" collapsed="false">
      <c r="B558" s="1115"/>
    </row>
    <row r="559" customFormat="false" ht="12.75" hidden="false" customHeight="false" outlineLevel="0" collapsed="false">
      <c r="B559" s="1115"/>
    </row>
    <row r="560" customFormat="false" ht="12.75" hidden="false" customHeight="false" outlineLevel="0" collapsed="false">
      <c r="B560" s="1115"/>
    </row>
    <row r="561" customFormat="false" ht="12.75" hidden="false" customHeight="false" outlineLevel="0" collapsed="false">
      <c r="B561" s="1115"/>
    </row>
    <row r="562" customFormat="false" ht="12.75" hidden="false" customHeight="false" outlineLevel="0" collapsed="false">
      <c r="B562" s="1115"/>
    </row>
    <row r="563" customFormat="false" ht="12.75" hidden="false" customHeight="false" outlineLevel="0" collapsed="false">
      <c r="B563" s="1115"/>
    </row>
    <row r="564" customFormat="false" ht="12.75" hidden="false" customHeight="false" outlineLevel="0" collapsed="false">
      <c r="B564" s="1115"/>
    </row>
    <row r="565" customFormat="false" ht="12.75" hidden="false" customHeight="false" outlineLevel="0" collapsed="false">
      <c r="B565" s="1115"/>
    </row>
    <row r="566" customFormat="false" ht="12.75" hidden="false" customHeight="false" outlineLevel="0" collapsed="false">
      <c r="B566" s="1115"/>
    </row>
    <row r="567" customFormat="false" ht="12.75" hidden="false" customHeight="false" outlineLevel="0" collapsed="false">
      <c r="B567" s="1115"/>
    </row>
    <row r="568" customFormat="false" ht="12.75" hidden="false" customHeight="false" outlineLevel="0" collapsed="false">
      <c r="B568" s="1115"/>
    </row>
    <row r="569" customFormat="false" ht="12.75" hidden="false" customHeight="false" outlineLevel="0" collapsed="false">
      <c r="B569" s="1115"/>
    </row>
    <row r="570" customFormat="false" ht="12.75" hidden="false" customHeight="false" outlineLevel="0" collapsed="false">
      <c r="B570" s="1115"/>
    </row>
    <row r="571" customFormat="false" ht="12.75" hidden="false" customHeight="false" outlineLevel="0" collapsed="false">
      <c r="B571" s="1115"/>
    </row>
    <row r="572" customFormat="false" ht="12.75" hidden="false" customHeight="false" outlineLevel="0" collapsed="false">
      <c r="B572" s="1115"/>
    </row>
    <row r="573" customFormat="false" ht="12.75" hidden="false" customHeight="false" outlineLevel="0" collapsed="false">
      <c r="B573" s="1115"/>
    </row>
    <row r="574" customFormat="false" ht="12.75" hidden="false" customHeight="false" outlineLevel="0" collapsed="false">
      <c r="B574" s="1115"/>
    </row>
    <row r="575" customFormat="false" ht="12.75" hidden="false" customHeight="false" outlineLevel="0" collapsed="false">
      <c r="B575" s="1115"/>
    </row>
    <row r="576" customFormat="false" ht="12.75" hidden="false" customHeight="false" outlineLevel="0" collapsed="false">
      <c r="B576" s="1115"/>
    </row>
    <row r="577" customFormat="false" ht="12.75" hidden="false" customHeight="false" outlineLevel="0" collapsed="false">
      <c r="B577" s="1115"/>
    </row>
    <row r="578" customFormat="false" ht="12.75" hidden="false" customHeight="false" outlineLevel="0" collapsed="false">
      <c r="B578" s="1115"/>
    </row>
    <row r="579" customFormat="false" ht="12.75" hidden="false" customHeight="false" outlineLevel="0" collapsed="false">
      <c r="B579" s="1115"/>
    </row>
    <row r="580" customFormat="false" ht="12.75" hidden="false" customHeight="false" outlineLevel="0" collapsed="false">
      <c r="B580" s="1115"/>
    </row>
    <row r="581" customFormat="false" ht="12.75" hidden="false" customHeight="false" outlineLevel="0" collapsed="false">
      <c r="B581" s="1115"/>
    </row>
    <row r="582" customFormat="false" ht="12.75" hidden="false" customHeight="false" outlineLevel="0" collapsed="false">
      <c r="B582" s="1115"/>
    </row>
    <row r="583" customFormat="false" ht="12.75" hidden="false" customHeight="false" outlineLevel="0" collapsed="false">
      <c r="B583" s="1115"/>
    </row>
    <row r="584" customFormat="false" ht="12.75" hidden="false" customHeight="false" outlineLevel="0" collapsed="false">
      <c r="B584" s="1115"/>
    </row>
    <row r="585" customFormat="false" ht="12.75" hidden="false" customHeight="false" outlineLevel="0" collapsed="false">
      <c r="B585" s="1115"/>
    </row>
    <row r="586" customFormat="false" ht="12.75" hidden="false" customHeight="false" outlineLevel="0" collapsed="false">
      <c r="B586" s="1115"/>
    </row>
    <row r="587" customFormat="false" ht="12.75" hidden="false" customHeight="false" outlineLevel="0" collapsed="false">
      <c r="B587" s="1115"/>
    </row>
    <row r="588" customFormat="false" ht="12.75" hidden="false" customHeight="false" outlineLevel="0" collapsed="false">
      <c r="B588" s="1115"/>
    </row>
    <row r="589" customFormat="false" ht="12.75" hidden="false" customHeight="false" outlineLevel="0" collapsed="false">
      <c r="B589" s="1115"/>
    </row>
    <row r="590" customFormat="false" ht="12.75" hidden="false" customHeight="false" outlineLevel="0" collapsed="false">
      <c r="B590" s="1115"/>
    </row>
    <row r="591" customFormat="false" ht="12.75" hidden="false" customHeight="false" outlineLevel="0" collapsed="false">
      <c r="B591" s="1115"/>
    </row>
    <row r="592" customFormat="false" ht="12.75" hidden="false" customHeight="false" outlineLevel="0" collapsed="false">
      <c r="B592" s="1115"/>
    </row>
    <row r="593" customFormat="false" ht="12.75" hidden="false" customHeight="false" outlineLevel="0" collapsed="false">
      <c r="B593" s="1115"/>
    </row>
    <row r="594" customFormat="false" ht="12.75" hidden="false" customHeight="false" outlineLevel="0" collapsed="false">
      <c r="B594" s="1115"/>
    </row>
    <row r="595" customFormat="false" ht="12.75" hidden="false" customHeight="false" outlineLevel="0" collapsed="false">
      <c r="B595" s="1115"/>
    </row>
    <row r="596" customFormat="false" ht="12.75" hidden="false" customHeight="false" outlineLevel="0" collapsed="false">
      <c r="B596" s="1115"/>
    </row>
    <row r="597" customFormat="false" ht="12.75" hidden="false" customHeight="false" outlineLevel="0" collapsed="false">
      <c r="B597" s="1115"/>
    </row>
    <row r="598" customFormat="false" ht="12.75" hidden="false" customHeight="false" outlineLevel="0" collapsed="false">
      <c r="B598" s="1115"/>
    </row>
    <row r="599" customFormat="false" ht="12.75" hidden="false" customHeight="false" outlineLevel="0" collapsed="false">
      <c r="B599" s="1115"/>
    </row>
    <row r="600" customFormat="false" ht="12.75" hidden="false" customHeight="false" outlineLevel="0" collapsed="false">
      <c r="B600" s="1115"/>
    </row>
    <row r="601" customFormat="false" ht="12.75" hidden="false" customHeight="false" outlineLevel="0" collapsed="false">
      <c r="B601" s="1115"/>
    </row>
    <row r="602" customFormat="false" ht="12.75" hidden="false" customHeight="false" outlineLevel="0" collapsed="false">
      <c r="B602" s="1115"/>
    </row>
    <row r="603" customFormat="false" ht="12.75" hidden="false" customHeight="false" outlineLevel="0" collapsed="false">
      <c r="B603" s="1115"/>
    </row>
    <row r="604" customFormat="false" ht="12.75" hidden="false" customHeight="false" outlineLevel="0" collapsed="false">
      <c r="B604" s="1115"/>
    </row>
    <row r="605" customFormat="false" ht="12.75" hidden="false" customHeight="false" outlineLevel="0" collapsed="false">
      <c r="B605" s="1115"/>
    </row>
    <row r="606" customFormat="false" ht="12.75" hidden="false" customHeight="false" outlineLevel="0" collapsed="false">
      <c r="B606" s="1115"/>
    </row>
    <row r="607" customFormat="false" ht="12.75" hidden="false" customHeight="false" outlineLevel="0" collapsed="false">
      <c r="B607" s="1115"/>
    </row>
    <row r="608" customFormat="false" ht="12.75" hidden="false" customHeight="false" outlineLevel="0" collapsed="false">
      <c r="B608" s="1115"/>
    </row>
    <row r="609" customFormat="false" ht="12.75" hidden="false" customHeight="false" outlineLevel="0" collapsed="false">
      <c r="B609" s="1115"/>
    </row>
    <row r="610" customFormat="false" ht="12.75" hidden="false" customHeight="false" outlineLevel="0" collapsed="false">
      <c r="B610" s="1115"/>
    </row>
    <row r="611" customFormat="false" ht="12.75" hidden="false" customHeight="false" outlineLevel="0" collapsed="false">
      <c r="B611" s="1115"/>
    </row>
    <row r="612" customFormat="false" ht="12.75" hidden="false" customHeight="false" outlineLevel="0" collapsed="false">
      <c r="B612" s="1115"/>
    </row>
    <row r="613" customFormat="false" ht="12.75" hidden="false" customHeight="false" outlineLevel="0" collapsed="false">
      <c r="B613" s="1115"/>
    </row>
    <row r="614" customFormat="false" ht="12.75" hidden="false" customHeight="false" outlineLevel="0" collapsed="false">
      <c r="B614" s="1115"/>
    </row>
    <row r="615" customFormat="false" ht="12.75" hidden="false" customHeight="false" outlineLevel="0" collapsed="false">
      <c r="B615" s="1115"/>
    </row>
    <row r="616" customFormat="false" ht="12.75" hidden="false" customHeight="false" outlineLevel="0" collapsed="false">
      <c r="B616" s="1115"/>
    </row>
    <row r="617" customFormat="false" ht="12.75" hidden="false" customHeight="false" outlineLevel="0" collapsed="false">
      <c r="B617" s="1115"/>
    </row>
    <row r="618" customFormat="false" ht="12.75" hidden="false" customHeight="false" outlineLevel="0" collapsed="false">
      <c r="B618" s="1115"/>
    </row>
    <row r="619" customFormat="false" ht="12.75" hidden="false" customHeight="false" outlineLevel="0" collapsed="false">
      <c r="B619" s="1115"/>
    </row>
    <row r="620" customFormat="false" ht="12.75" hidden="false" customHeight="false" outlineLevel="0" collapsed="false">
      <c r="B620" s="1115"/>
    </row>
    <row r="621" customFormat="false" ht="12.75" hidden="false" customHeight="false" outlineLevel="0" collapsed="false">
      <c r="B621" s="1115"/>
    </row>
    <row r="622" customFormat="false" ht="12.75" hidden="false" customHeight="false" outlineLevel="0" collapsed="false">
      <c r="B622" s="1115"/>
    </row>
    <row r="623" customFormat="false" ht="12.75" hidden="false" customHeight="false" outlineLevel="0" collapsed="false">
      <c r="B623" s="1115"/>
    </row>
    <row r="624" customFormat="false" ht="12.75" hidden="false" customHeight="false" outlineLevel="0" collapsed="false">
      <c r="B624" s="1115"/>
    </row>
    <row r="625" customFormat="false" ht="12.75" hidden="false" customHeight="false" outlineLevel="0" collapsed="false">
      <c r="B625" s="1115"/>
    </row>
    <row r="626" customFormat="false" ht="12.75" hidden="false" customHeight="false" outlineLevel="0" collapsed="false">
      <c r="B626" s="1115"/>
    </row>
    <row r="627" customFormat="false" ht="12.75" hidden="false" customHeight="false" outlineLevel="0" collapsed="false">
      <c r="B627" s="1115"/>
    </row>
    <row r="628" customFormat="false" ht="12.75" hidden="false" customHeight="false" outlineLevel="0" collapsed="false">
      <c r="B628" s="1115"/>
    </row>
    <row r="629" customFormat="false" ht="12.75" hidden="false" customHeight="false" outlineLevel="0" collapsed="false">
      <c r="B629" s="1115"/>
    </row>
    <row r="630" customFormat="false" ht="12.75" hidden="false" customHeight="false" outlineLevel="0" collapsed="false">
      <c r="B630" s="1115"/>
    </row>
    <row r="631" customFormat="false" ht="12.75" hidden="false" customHeight="false" outlineLevel="0" collapsed="false">
      <c r="B631" s="1115"/>
    </row>
    <row r="632" customFormat="false" ht="12.75" hidden="false" customHeight="false" outlineLevel="0" collapsed="false">
      <c r="B632" s="1115"/>
    </row>
    <row r="633" customFormat="false" ht="12.75" hidden="false" customHeight="false" outlineLevel="0" collapsed="false">
      <c r="B633" s="1115"/>
    </row>
    <row r="634" customFormat="false" ht="12.75" hidden="false" customHeight="false" outlineLevel="0" collapsed="false">
      <c r="B634" s="1115"/>
    </row>
    <row r="635" customFormat="false" ht="12.75" hidden="false" customHeight="false" outlineLevel="0" collapsed="false">
      <c r="B635" s="1115"/>
    </row>
    <row r="636" customFormat="false" ht="12.75" hidden="false" customHeight="false" outlineLevel="0" collapsed="false">
      <c r="B636" s="1115"/>
    </row>
    <row r="637" customFormat="false" ht="12.75" hidden="false" customHeight="false" outlineLevel="0" collapsed="false">
      <c r="B637" s="1115"/>
    </row>
    <row r="638" customFormat="false" ht="12.75" hidden="false" customHeight="false" outlineLevel="0" collapsed="false">
      <c r="B638" s="1115"/>
    </row>
    <row r="639" customFormat="false" ht="12.75" hidden="false" customHeight="false" outlineLevel="0" collapsed="false">
      <c r="B639" s="1115"/>
    </row>
    <row r="640" customFormat="false" ht="12.75" hidden="false" customHeight="false" outlineLevel="0" collapsed="false">
      <c r="B640" s="1115"/>
    </row>
    <row r="641" customFormat="false" ht="12.75" hidden="false" customHeight="false" outlineLevel="0" collapsed="false">
      <c r="B641" s="1115"/>
    </row>
    <row r="642" customFormat="false" ht="12.75" hidden="false" customHeight="false" outlineLevel="0" collapsed="false">
      <c r="B642" s="1115"/>
    </row>
    <row r="643" customFormat="false" ht="12.75" hidden="false" customHeight="false" outlineLevel="0" collapsed="false">
      <c r="B643" s="1115"/>
    </row>
    <row r="644" customFormat="false" ht="12.75" hidden="false" customHeight="false" outlineLevel="0" collapsed="false">
      <c r="B644" s="1115"/>
    </row>
    <row r="645" customFormat="false" ht="12.75" hidden="false" customHeight="false" outlineLevel="0" collapsed="false">
      <c r="B645" s="1115"/>
    </row>
    <row r="646" customFormat="false" ht="12.75" hidden="false" customHeight="false" outlineLevel="0" collapsed="false">
      <c r="B646" s="1115"/>
    </row>
    <row r="647" customFormat="false" ht="12.75" hidden="false" customHeight="false" outlineLevel="0" collapsed="false">
      <c r="B647" s="1115"/>
    </row>
    <row r="648" customFormat="false" ht="12.75" hidden="false" customHeight="false" outlineLevel="0" collapsed="false">
      <c r="B648" s="1115"/>
    </row>
    <row r="649" customFormat="false" ht="12.75" hidden="false" customHeight="false" outlineLevel="0" collapsed="false">
      <c r="B649" s="1115"/>
    </row>
    <row r="650" customFormat="false" ht="12.75" hidden="false" customHeight="false" outlineLevel="0" collapsed="false">
      <c r="B650" s="1115"/>
    </row>
    <row r="651" customFormat="false" ht="12.75" hidden="false" customHeight="false" outlineLevel="0" collapsed="false">
      <c r="B651" s="1115"/>
    </row>
    <row r="652" customFormat="false" ht="12.75" hidden="false" customHeight="false" outlineLevel="0" collapsed="false">
      <c r="B652" s="1115"/>
    </row>
    <row r="653" customFormat="false" ht="12.75" hidden="false" customHeight="false" outlineLevel="0" collapsed="false">
      <c r="B653" s="1115"/>
    </row>
    <row r="654" customFormat="false" ht="12.75" hidden="false" customHeight="false" outlineLevel="0" collapsed="false">
      <c r="B654" s="1115"/>
    </row>
    <row r="655" customFormat="false" ht="12.75" hidden="false" customHeight="false" outlineLevel="0" collapsed="false">
      <c r="B655" s="1115"/>
    </row>
    <row r="656" customFormat="false" ht="12.75" hidden="false" customHeight="false" outlineLevel="0" collapsed="false">
      <c r="B656" s="1115"/>
    </row>
    <row r="657" customFormat="false" ht="12.75" hidden="false" customHeight="false" outlineLevel="0" collapsed="false">
      <c r="B657" s="1115"/>
    </row>
    <row r="658" customFormat="false" ht="12.75" hidden="false" customHeight="false" outlineLevel="0" collapsed="false">
      <c r="B658" s="1115"/>
    </row>
    <row r="659" customFormat="false" ht="12.75" hidden="false" customHeight="false" outlineLevel="0" collapsed="false">
      <c r="B659" s="1115"/>
    </row>
    <row r="660" customFormat="false" ht="12.75" hidden="false" customHeight="false" outlineLevel="0" collapsed="false">
      <c r="B660" s="1115"/>
    </row>
    <row r="661" customFormat="false" ht="12.75" hidden="false" customHeight="false" outlineLevel="0" collapsed="false">
      <c r="B661" s="1115"/>
    </row>
    <row r="662" customFormat="false" ht="12.75" hidden="false" customHeight="false" outlineLevel="0" collapsed="false">
      <c r="B662" s="1115"/>
    </row>
    <row r="663" customFormat="false" ht="12.75" hidden="false" customHeight="false" outlineLevel="0" collapsed="false">
      <c r="B663" s="1115"/>
    </row>
    <row r="664" customFormat="false" ht="12.75" hidden="false" customHeight="false" outlineLevel="0" collapsed="false">
      <c r="B664" s="1115"/>
    </row>
    <row r="665" customFormat="false" ht="12.75" hidden="false" customHeight="false" outlineLevel="0" collapsed="false">
      <c r="B665" s="1115"/>
    </row>
    <row r="666" customFormat="false" ht="12.75" hidden="false" customHeight="false" outlineLevel="0" collapsed="false">
      <c r="B666" s="1115"/>
    </row>
    <row r="667" customFormat="false" ht="12.75" hidden="false" customHeight="false" outlineLevel="0" collapsed="false">
      <c r="B667" s="1115"/>
    </row>
    <row r="668" customFormat="false" ht="12.75" hidden="false" customHeight="false" outlineLevel="0" collapsed="false">
      <c r="B668" s="1115"/>
    </row>
    <row r="669" customFormat="false" ht="12.75" hidden="false" customHeight="false" outlineLevel="0" collapsed="false">
      <c r="B669" s="1115"/>
    </row>
    <row r="670" customFormat="false" ht="12.75" hidden="false" customHeight="false" outlineLevel="0" collapsed="false">
      <c r="B670" s="1115"/>
    </row>
    <row r="671" customFormat="false" ht="12.75" hidden="false" customHeight="false" outlineLevel="0" collapsed="false">
      <c r="B671" s="1115"/>
    </row>
    <row r="672" customFormat="false" ht="12.75" hidden="false" customHeight="false" outlineLevel="0" collapsed="false">
      <c r="B672" s="1115"/>
    </row>
    <row r="673" customFormat="false" ht="12.75" hidden="false" customHeight="false" outlineLevel="0" collapsed="false">
      <c r="B673" s="1115"/>
    </row>
    <row r="674" customFormat="false" ht="12.75" hidden="false" customHeight="false" outlineLevel="0" collapsed="false">
      <c r="B674" s="1115"/>
    </row>
    <row r="675" customFormat="false" ht="12.75" hidden="false" customHeight="false" outlineLevel="0" collapsed="false">
      <c r="B675" s="1115"/>
    </row>
    <row r="676" customFormat="false" ht="12.75" hidden="false" customHeight="false" outlineLevel="0" collapsed="false">
      <c r="B676" s="1115"/>
    </row>
    <row r="677" customFormat="false" ht="12.75" hidden="false" customHeight="false" outlineLevel="0" collapsed="false">
      <c r="B677" s="1115"/>
    </row>
    <row r="678" customFormat="false" ht="12.75" hidden="false" customHeight="false" outlineLevel="0" collapsed="false">
      <c r="B678" s="1115"/>
    </row>
    <row r="679" customFormat="false" ht="12.75" hidden="false" customHeight="false" outlineLevel="0" collapsed="false">
      <c r="B679" s="1115"/>
    </row>
    <row r="680" customFormat="false" ht="12.75" hidden="false" customHeight="false" outlineLevel="0" collapsed="false">
      <c r="B680" s="1115"/>
    </row>
    <row r="681" customFormat="false" ht="12.75" hidden="false" customHeight="false" outlineLevel="0" collapsed="false">
      <c r="B681" s="1115"/>
    </row>
    <row r="682" customFormat="false" ht="12.75" hidden="false" customHeight="false" outlineLevel="0" collapsed="false">
      <c r="B682" s="1115"/>
    </row>
    <row r="683" customFormat="false" ht="12.75" hidden="false" customHeight="false" outlineLevel="0" collapsed="false">
      <c r="B683" s="1115"/>
    </row>
    <row r="684" customFormat="false" ht="12.75" hidden="false" customHeight="false" outlineLevel="0" collapsed="false">
      <c r="B684" s="1115"/>
    </row>
    <row r="685" customFormat="false" ht="12.75" hidden="false" customHeight="false" outlineLevel="0" collapsed="false">
      <c r="B685" s="1115"/>
    </row>
    <row r="686" customFormat="false" ht="12.75" hidden="false" customHeight="false" outlineLevel="0" collapsed="false">
      <c r="B686" s="1115"/>
    </row>
    <row r="687" customFormat="false" ht="12.75" hidden="false" customHeight="false" outlineLevel="0" collapsed="false">
      <c r="B687" s="1115"/>
    </row>
    <row r="688" customFormat="false" ht="12.75" hidden="false" customHeight="false" outlineLevel="0" collapsed="false">
      <c r="B688" s="1115"/>
    </row>
    <row r="689" customFormat="false" ht="12.75" hidden="false" customHeight="false" outlineLevel="0" collapsed="false">
      <c r="B689" s="1115"/>
    </row>
    <row r="690" customFormat="false" ht="12.75" hidden="false" customHeight="false" outlineLevel="0" collapsed="false">
      <c r="B690" s="1115"/>
    </row>
    <row r="691" customFormat="false" ht="12.75" hidden="false" customHeight="false" outlineLevel="0" collapsed="false">
      <c r="B691" s="1115"/>
    </row>
    <row r="692" customFormat="false" ht="12.75" hidden="false" customHeight="false" outlineLevel="0" collapsed="false">
      <c r="B692" s="1115"/>
    </row>
    <row r="693" customFormat="false" ht="12.75" hidden="false" customHeight="false" outlineLevel="0" collapsed="false">
      <c r="B693" s="1115"/>
    </row>
    <row r="694" customFormat="false" ht="12.75" hidden="false" customHeight="false" outlineLevel="0" collapsed="false">
      <c r="B694" s="1115"/>
    </row>
    <row r="695" customFormat="false" ht="12.75" hidden="false" customHeight="false" outlineLevel="0" collapsed="false">
      <c r="B695" s="1115"/>
    </row>
    <row r="696" customFormat="false" ht="12.75" hidden="false" customHeight="false" outlineLevel="0" collapsed="false">
      <c r="B696" s="1115"/>
    </row>
    <row r="697" customFormat="false" ht="12.75" hidden="false" customHeight="false" outlineLevel="0" collapsed="false">
      <c r="B697" s="1115"/>
    </row>
    <row r="698" customFormat="false" ht="12.75" hidden="false" customHeight="false" outlineLevel="0" collapsed="false">
      <c r="B698" s="1115"/>
    </row>
    <row r="699" customFormat="false" ht="12.75" hidden="false" customHeight="false" outlineLevel="0" collapsed="false">
      <c r="B699" s="1115"/>
    </row>
    <row r="700" customFormat="false" ht="12.75" hidden="false" customHeight="false" outlineLevel="0" collapsed="false">
      <c r="B700" s="1115"/>
    </row>
    <row r="701" customFormat="false" ht="12.75" hidden="false" customHeight="false" outlineLevel="0" collapsed="false">
      <c r="B701" s="1115"/>
    </row>
    <row r="702" customFormat="false" ht="12.75" hidden="false" customHeight="false" outlineLevel="0" collapsed="false">
      <c r="B702" s="1115"/>
    </row>
    <row r="703" customFormat="false" ht="12.75" hidden="false" customHeight="false" outlineLevel="0" collapsed="false">
      <c r="B703" s="1115"/>
    </row>
    <row r="704" customFormat="false" ht="12.75" hidden="false" customHeight="false" outlineLevel="0" collapsed="false">
      <c r="B704" s="1115"/>
    </row>
    <row r="705" customFormat="false" ht="12.75" hidden="false" customHeight="false" outlineLevel="0" collapsed="false">
      <c r="B705" s="1115"/>
    </row>
    <row r="706" customFormat="false" ht="12.75" hidden="false" customHeight="false" outlineLevel="0" collapsed="false">
      <c r="B706" s="1115"/>
    </row>
    <row r="707" customFormat="false" ht="12.75" hidden="false" customHeight="false" outlineLevel="0" collapsed="false">
      <c r="B707" s="1115"/>
    </row>
    <row r="708" customFormat="false" ht="12.75" hidden="false" customHeight="false" outlineLevel="0" collapsed="false">
      <c r="B708" s="1115"/>
    </row>
    <row r="709" customFormat="false" ht="12.75" hidden="false" customHeight="false" outlineLevel="0" collapsed="false">
      <c r="B709" s="1115"/>
    </row>
    <row r="710" customFormat="false" ht="12.75" hidden="false" customHeight="false" outlineLevel="0" collapsed="false">
      <c r="B710" s="1115"/>
    </row>
    <row r="711" customFormat="false" ht="12.75" hidden="false" customHeight="false" outlineLevel="0" collapsed="false">
      <c r="B711" s="1115"/>
    </row>
    <row r="712" customFormat="false" ht="12.75" hidden="false" customHeight="false" outlineLevel="0" collapsed="false">
      <c r="B712" s="1115"/>
    </row>
    <row r="713" customFormat="false" ht="12.75" hidden="false" customHeight="false" outlineLevel="0" collapsed="false">
      <c r="B713" s="1115"/>
    </row>
    <row r="714" customFormat="false" ht="12.75" hidden="false" customHeight="false" outlineLevel="0" collapsed="false">
      <c r="B714" s="1115"/>
    </row>
    <row r="715" customFormat="false" ht="12.75" hidden="false" customHeight="false" outlineLevel="0" collapsed="false">
      <c r="B715" s="1115"/>
    </row>
    <row r="716" customFormat="false" ht="12.75" hidden="false" customHeight="false" outlineLevel="0" collapsed="false">
      <c r="B716" s="1115"/>
    </row>
    <row r="717" customFormat="false" ht="12.75" hidden="false" customHeight="false" outlineLevel="0" collapsed="false">
      <c r="B717" s="1115"/>
    </row>
    <row r="718" customFormat="false" ht="12.75" hidden="false" customHeight="false" outlineLevel="0" collapsed="false">
      <c r="B718" s="1115"/>
    </row>
    <row r="719" customFormat="false" ht="12.75" hidden="false" customHeight="false" outlineLevel="0" collapsed="false">
      <c r="B719" s="1115"/>
    </row>
    <row r="720" customFormat="false" ht="12.75" hidden="false" customHeight="false" outlineLevel="0" collapsed="false">
      <c r="B720" s="1115"/>
    </row>
    <row r="721" customFormat="false" ht="12.75" hidden="false" customHeight="false" outlineLevel="0" collapsed="false">
      <c r="B721" s="1115"/>
    </row>
    <row r="722" customFormat="false" ht="12.75" hidden="false" customHeight="false" outlineLevel="0" collapsed="false">
      <c r="B722" s="1115"/>
    </row>
    <row r="723" customFormat="false" ht="12.75" hidden="false" customHeight="false" outlineLevel="0" collapsed="false">
      <c r="B723" s="1115"/>
    </row>
    <row r="724" customFormat="false" ht="12.75" hidden="false" customHeight="false" outlineLevel="0" collapsed="false">
      <c r="B724" s="1115"/>
    </row>
    <row r="725" customFormat="false" ht="12.75" hidden="false" customHeight="false" outlineLevel="0" collapsed="false">
      <c r="B725" s="1115"/>
    </row>
    <row r="726" customFormat="false" ht="12.75" hidden="false" customHeight="false" outlineLevel="0" collapsed="false">
      <c r="B726" s="1115"/>
    </row>
    <row r="727" customFormat="false" ht="12.75" hidden="false" customHeight="false" outlineLevel="0" collapsed="false">
      <c r="B727" s="1115"/>
    </row>
    <row r="728" customFormat="false" ht="12.75" hidden="false" customHeight="false" outlineLevel="0" collapsed="false">
      <c r="B728" s="1115"/>
    </row>
    <row r="729" customFormat="false" ht="12.75" hidden="false" customHeight="false" outlineLevel="0" collapsed="false">
      <c r="B729" s="1115"/>
    </row>
    <row r="730" customFormat="false" ht="12.75" hidden="false" customHeight="false" outlineLevel="0" collapsed="false">
      <c r="B730" s="1115"/>
    </row>
    <row r="731" customFormat="false" ht="12.75" hidden="false" customHeight="false" outlineLevel="0" collapsed="false">
      <c r="B731" s="1115"/>
    </row>
    <row r="732" customFormat="false" ht="12.75" hidden="false" customHeight="false" outlineLevel="0" collapsed="false">
      <c r="B732" s="1115"/>
    </row>
    <row r="733" customFormat="false" ht="12.75" hidden="false" customHeight="false" outlineLevel="0" collapsed="false">
      <c r="B733" s="1115"/>
    </row>
    <row r="734" customFormat="false" ht="12.75" hidden="false" customHeight="false" outlineLevel="0" collapsed="false">
      <c r="B734" s="1115"/>
    </row>
    <row r="735" customFormat="false" ht="12.75" hidden="false" customHeight="false" outlineLevel="0" collapsed="false">
      <c r="B735" s="1115"/>
    </row>
    <row r="736" customFormat="false" ht="12.75" hidden="false" customHeight="false" outlineLevel="0" collapsed="false">
      <c r="B736" s="1115"/>
    </row>
    <row r="737" customFormat="false" ht="12.75" hidden="false" customHeight="false" outlineLevel="0" collapsed="false">
      <c r="B737" s="1115"/>
    </row>
    <row r="738" customFormat="false" ht="12.75" hidden="false" customHeight="false" outlineLevel="0" collapsed="false">
      <c r="B738" s="1115"/>
    </row>
    <row r="739" customFormat="false" ht="12.75" hidden="false" customHeight="false" outlineLevel="0" collapsed="false">
      <c r="B739" s="1115"/>
    </row>
    <row r="740" customFormat="false" ht="12.75" hidden="false" customHeight="false" outlineLevel="0" collapsed="false">
      <c r="B740" s="1115"/>
    </row>
    <row r="741" customFormat="false" ht="12.75" hidden="false" customHeight="false" outlineLevel="0" collapsed="false">
      <c r="B741" s="1115"/>
    </row>
    <row r="742" customFormat="false" ht="12.75" hidden="false" customHeight="false" outlineLevel="0" collapsed="false">
      <c r="B742" s="1115"/>
    </row>
    <row r="743" customFormat="false" ht="12.75" hidden="false" customHeight="false" outlineLevel="0" collapsed="false">
      <c r="B743" s="1115"/>
    </row>
    <row r="744" customFormat="false" ht="12.75" hidden="false" customHeight="false" outlineLevel="0" collapsed="false">
      <c r="B744" s="1115"/>
    </row>
    <row r="745" customFormat="false" ht="12.75" hidden="false" customHeight="false" outlineLevel="0" collapsed="false">
      <c r="B745" s="1115"/>
    </row>
    <row r="746" customFormat="false" ht="12.75" hidden="false" customHeight="false" outlineLevel="0" collapsed="false">
      <c r="B746" s="1115"/>
    </row>
    <row r="747" customFormat="false" ht="12.75" hidden="false" customHeight="false" outlineLevel="0" collapsed="false">
      <c r="B747" s="1115"/>
    </row>
    <row r="748" customFormat="false" ht="12.75" hidden="false" customHeight="false" outlineLevel="0" collapsed="false">
      <c r="B748" s="1115"/>
    </row>
    <row r="749" customFormat="false" ht="12.75" hidden="false" customHeight="false" outlineLevel="0" collapsed="false">
      <c r="B749" s="1115"/>
    </row>
    <row r="750" customFormat="false" ht="12.75" hidden="false" customHeight="false" outlineLevel="0" collapsed="false">
      <c r="B750" s="1115"/>
    </row>
    <row r="751" customFormat="false" ht="12.75" hidden="false" customHeight="false" outlineLevel="0" collapsed="false">
      <c r="B751" s="1115"/>
    </row>
    <row r="752" customFormat="false" ht="12.75" hidden="false" customHeight="false" outlineLevel="0" collapsed="false">
      <c r="B752" s="1115"/>
    </row>
    <row r="753" customFormat="false" ht="12.75" hidden="false" customHeight="false" outlineLevel="0" collapsed="false">
      <c r="B753" s="1115"/>
    </row>
    <row r="754" customFormat="false" ht="12.75" hidden="false" customHeight="false" outlineLevel="0" collapsed="false">
      <c r="B754" s="1115"/>
    </row>
    <row r="755" customFormat="false" ht="12.75" hidden="false" customHeight="false" outlineLevel="0" collapsed="false">
      <c r="B755" s="1115"/>
    </row>
    <row r="756" customFormat="false" ht="12.75" hidden="false" customHeight="false" outlineLevel="0" collapsed="false">
      <c r="B756" s="1115"/>
    </row>
    <row r="757" customFormat="false" ht="12.75" hidden="false" customHeight="false" outlineLevel="0" collapsed="false">
      <c r="B757" s="1115"/>
    </row>
    <row r="758" customFormat="false" ht="12.75" hidden="false" customHeight="false" outlineLevel="0" collapsed="false">
      <c r="B758" s="1115"/>
    </row>
    <row r="759" customFormat="false" ht="12.75" hidden="false" customHeight="false" outlineLevel="0" collapsed="false">
      <c r="B759" s="1115"/>
    </row>
    <row r="760" customFormat="false" ht="12.75" hidden="false" customHeight="false" outlineLevel="0" collapsed="false">
      <c r="B760" s="1115"/>
    </row>
    <row r="761" customFormat="false" ht="12.75" hidden="false" customHeight="false" outlineLevel="0" collapsed="false">
      <c r="B761" s="1115"/>
    </row>
    <row r="762" customFormat="false" ht="12.75" hidden="false" customHeight="false" outlineLevel="0" collapsed="false">
      <c r="B762" s="1115"/>
    </row>
    <row r="763" customFormat="false" ht="12.75" hidden="false" customHeight="false" outlineLevel="0" collapsed="false">
      <c r="B763" s="1115"/>
    </row>
    <row r="764" customFormat="false" ht="12.75" hidden="false" customHeight="false" outlineLevel="0" collapsed="false">
      <c r="B764" s="1115"/>
    </row>
    <row r="765" customFormat="false" ht="12.75" hidden="false" customHeight="false" outlineLevel="0" collapsed="false">
      <c r="B765" s="1115"/>
    </row>
    <row r="766" customFormat="false" ht="12.75" hidden="false" customHeight="false" outlineLevel="0" collapsed="false">
      <c r="B766" s="1115"/>
    </row>
    <row r="767" customFormat="false" ht="12.75" hidden="false" customHeight="false" outlineLevel="0" collapsed="false">
      <c r="B767" s="1115"/>
    </row>
    <row r="768" customFormat="false" ht="12.75" hidden="false" customHeight="false" outlineLevel="0" collapsed="false">
      <c r="B768" s="1115"/>
    </row>
    <row r="769" customFormat="false" ht="12.75" hidden="false" customHeight="false" outlineLevel="0" collapsed="false">
      <c r="B769" s="1115"/>
    </row>
    <row r="770" customFormat="false" ht="12.75" hidden="false" customHeight="false" outlineLevel="0" collapsed="false">
      <c r="B770" s="1115"/>
    </row>
    <row r="771" customFormat="false" ht="12.75" hidden="false" customHeight="false" outlineLevel="0" collapsed="false">
      <c r="B771" s="1115"/>
    </row>
    <row r="772" customFormat="false" ht="12.75" hidden="false" customHeight="false" outlineLevel="0" collapsed="false">
      <c r="B772" s="1115"/>
    </row>
    <row r="773" customFormat="false" ht="12.75" hidden="false" customHeight="false" outlineLevel="0" collapsed="false">
      <c r="B773" s="1115"/>
    </row>
    <row r="774" customFormat="false" ht="12.75" hidden="false" customHeight="false" outlineLevel="0" collapsed="false">
      <c r="B774" s="1115"/>
    </row>
    <row r="775" customFormat="false" ht="12.75" hidden="false" customHeight="false" outlineLevel="0" collapsed="false">
      <c r="B775" s="1115"/>
    </row>
    <row r="776" customFormat="false" ht="12.75" hidden="false" customHeight="false" outlineLevel="0" collapsed="false">
      <c r="B776" s="1115"/>
    </row>
    <row r="777" customFormat="false" ht="12.75" hidden="false" customHeight="false" outlineLevel="0" collapsed="false">
      <c r="B777" s="1115"/>
    </row>
    <row r="778" customFormat="false" ht="12.75" hidden="false" customHeight="false" outlineLevel="0" collapsed="false">
      <c r="B778" s="1115"/>
    </row>
    <row r="779" customFormat="false" ht="12.75" hidden="false" customHeight="false" outlineLevel="0" collapsed="false">
      <c r="B779" s="1115"/>
    </row>
    <row r="780" customFormat="false" ht="12.75" hidden="false" customHeight="false" outlineLevel="0" collapsed="false">
      <c r="B780" s="1115"/>
    </row>
    <row r="781" customFormat="false" ht="12.75" hidden="false" customHeight="false" outlineLevel="0" collapsed="false">
      <c r="B781" s="1115"/>
    </row>
    <row r="782" customFormat="false" ht="12.75" hidden="false" customHeight="false" outlineLevel="0" collapsed="false">
      <c r="B782" s="1115"/>
    </row>
    <row r="783" customFormat="false" ht="12.75" hidden="false" customHeight="false" outlineLevel="0" collapsed="false">
      <c r="B783" s="1115"/>
    </row>
    <row r="784" customFormat="false" ht="12.75" hidden="false" customHeight="false" outlineLevel="0" collapsed="false">
      <c r="B784" s="1115"/>
    </row>
    <row r="785" customFormat="false" ht="12.75" hidden="false" customHeight="false" outlineLevel="0" collapsed="false">
      <c r="B785" s="1115"/>
    </row>
    <row r="786" customFormat="false" ht="12.75" hidden="false" customHeight="false" outlineLevel="0" collapsed="false">
      <c r="B786" s="1115"/>
    </row>
    <row r="787" customFormat="false" ht="12.75" hidden="false" customHeight="false" outlineLevel="0" collapsed="false">
      <c r="B787" s="1115"/>
    </row>
    <row r="788" customFormat="false" ht="12.75" hidden="false" customHeight="false" outlineLevel="0" collapsed="false">
      <c r="B788" s="1115"/>
    </row>
    <row r="789" customFormat="false" ht="12.75" hidden="false" customHeight="false" outlineLevel="0" collapsed="false">
      <c r="B789" s="1115"/>
    </row>
    <row r="790" customFormat="false" ht="12.75" hidden="false" customHeight="false" outlineLevel="0" collapsed="false">
      <c r="B790" s="1115"/>
    </row>
    <row r="791" customFormat="false" ht="12.75" hidden="false" customHeight="false" outlineLevel="0" collapsed="false">
      <c r="B791" s="1115"/>
    </row>
    <row r="792" customFormat="false" ht="12.75" hidden="false" customHeight="false" outlineLevel="0" collapsed="false">
      <c r="B792" s="1115"/>
    </row>
    <row r="793" customFormat="false" ht="12.75" hidden="false" customHeight="false" outlineLevel="0" collapsed="false">
      <c r="B793" s="1115"/>
    </row>
    <row r="794" customFormat="false" ht="12.75" hidden="false" customHeight="false" outlineLevel="0" collapsed="false">
      <c r="B794" s="1115"/>
    </row>
    <row r="795" customFormat="false" ht="12.75" hidden="false" customHeight="false" outlineLevel="0" collapsed="false">
      <c r="B795" s="1115"/>
    </row>
    <row r="796" customFormat="false" ht="12.75" hidden="false" customHeight="false" outlineLevel="0" collapsed="false">
      <c r="B796" s="1115"/>
    </row>
    <row r="797" customFormat="false" ht="12.75" hidden="false" customHeight="false" outlineLevel="0" collapsed="false">
      <c r="B797" s="1115"/>
    </row>
    <row r="798" customFormat="false" ht="12.75" hidden="false" customHeight="false" outlineLevel="0" collapsed="false">
      <c r="B798" s="1115"/>
    </row>
    <row r="799" customFormat="false" ht="12.75" hidden="false" customHeight="false" outlineLevel="0" collapsed="false">
      <c r="B799" s="1115"/>
    </row>
    <row r="800" customFormat="false" ht="12.75" hidden="false" customHeight="false" outlineLevel="0" collapsed="false">
      <c r="B800" s="1115"/>
    </row>
    <row r="801" customFormat="false" ht="12.75" hidden="false" customHeight="false" outlineLevel="0" collapsed="false">
      <c r="B801" s="1115"/>
    </row>
    <row r="802" customFormat="false" ht="12.75" hidden="false" customHeight="false" outlineLevel="0" collapsed="false">
      <c r="B802" s="1115"/>
    </row>
    <row r="803" customFormat="false" ht="12.75" hidden="false" customHeight="false" outlineLevel="0" collapsed="false">
      <c r="B803" s="1115"/>
    </row>
    <row r="804" customFormat="false" ht="12.75" hidden="false" customHeight="false" outlineLevel="0" collapsed="false">
      <c r="B804" s="1115"/>
    </row>
    <row r="805" customFormat="false" ht="12.75" hidden="false" customHeight="false" outlineLevel="0" collapsed="false">
      <c r="B805" s="1115"/>
    </row>
    <row r="806" customFormat="false" ht="12.75" hidden="false" customHeight="false" outlineLevel="0" collapsed="false">
      <c r="B806" s="1115"/>
    </row>
    <row r="807" customFormat="false" ht="12.75" hidden="false" customHeight="false" outlineLevel="0" collapsed="false">
      <c r="B807" s="1115"/>
    </row>
    <row r="808" customFormat="false" ht="12.75" hidden="false" customHeight="false" outlineLevel="0" collapsed="false">
      <c r="B808" s="1115"/>
    </row>
    <row r="809" customFormat="false" ht="12.75" hidden="false" customHeight="false" outlineLevel="0" collapsed="false">
      <c r="B809" s="1115"/>
    </row>
    <row r="810" customFormat="false" ht="12.75" hidden="false" customHeight="false" outlineLevel="0" collapsed="false">
      <c r="B810" s="1115"/>
    </row>
    <row r="811" customFormat="false" ht="12.75" hidden="false" customHeight="false" outlineLevel="0" collapsed="false">
      <c r="B811" s="1115"/>
    </row>
    <row r="812" customFormat="false" ht="12.75" hidden="false" customHeight="false" outlineLevel="0" collapsed="false">
      <c r="B812" s="1115"/>
    </row>
    <row r="813" customFormat="false" ht="12.75" hidden="false" customHeight="false" outlineLevel="0" collapsed="false">
      <c r="B813" s="1115"/>
    </row>
    <row r="814" customFormat="false" ht="12.75" hidden="false" customHeight="false" outlineLevel="0" collapsed="false">
      <c r="B814" s="1115"/>
    </row>
    <row r="815" customFormat="false" ht="12.75" hidden="false" customHeight="false" outlineLevel="0" collapsed="false">
      <c r="B815" s="1115"/>
    </row>
    <row r="816" customFormat="false" ht="12.75" hidden="false" customHeight="false" outlineLevel="0" collapsed="false">
      <c r="B816" s="1115"/>
    </row>
    <row r="817" customFormat="false" ht="12.75" hidden="false" customHeight="false" outlineLevel="0" collapsed="false">
      <c r="B817" s="1115"/>
    </row>
    <row r="818" customFormat="false" ht="12.75" hidden="false" customHeight="false" outlineLevel="0" collapsed="false">
      <c r="B818" s="1115"/>
    </row>
    <row r="819" customFormat="false" ht="12.75" hidden="false" customHeight="false" outlineLevel="0" collapsed="false">
      <c r="B819" s="1115"/>
    </row>
    <row r="820" customFormat="false" ht="12.75" hidden="false" customHeight="false" outlineLevel="0" collapsed="false">
      <c r="B820" s="1115"/>
    </row>
    <row r="821" customFormat="false" ht="12.75" hidden="false" customHeight="false" outlineLevel="0" collapsed="false">
      <c r="B821" s="1115"/>
    </row>
    <row r="822" customFormat="false" ht="12.75" hidden="false" customHeight="false" outlineLevel="0" collapsed="false">
      <c r="B822" s="1115"/>
    </row>
    <row r="823" customFormat="false" ht="12.75" hidden="false" customHeight="false" outlineLevel="0" collapsed="false">
      <c r="B823" s="1115"/>
    </row>
    <row r="824" customFormat="false" ht="12.75" hidden="false" customHeight="false" outlineLevel="0" collapsed="false">
      <c r="B824" s="1115"/>
    </row>
    <row r="825" customFormat="false" ht="12.75" hidden="false" customHeight="false" outlineLevel="0" collapsed="false">
      <c r="B825" s="1115"/>
    </row>
    <row r="826" customFormat="false" ht="12.75" hidden="false" customHeight="false" outlineLevel="0" collapsed="false">
      <c r="B826" s="1115"/>
    </row>
    <row r="827" customFormat="false" ht="12.75" hidden="false" customHeight="false" outlineLevel="0" collapsed="false">
      <c r="B827" s="1115"/>
    </row>
    <row r="828" customFormat="false" ht="12.75" hidden="false" customHeight="false" outlineLevel="0" collapsed="false">
      <c r="B828" s="1115"/>
    </row>
    <row r="829" customFormat="false" ht="12.75" hidden="false" customHeight="false" outlineLevel="0" collapsed="false">
      <c r="B829" s="1115"/>
    </row>
    <row r="830" customFormat="false" ht="12.75" hidden="false" customHeight="false" outlineLevel="0" collapsed="false">
      <c r="B830" s="1115"/>
    </row>
    <row r="831" customFormat="false" ht="12.75" hidden="false" customHeight="false" outlineLevel="0" collapsed="false">
      <c r="B831" s="1115"/>
    </row>
    <row r="832" customFormat="false" ht="12.75" hidden="false" customHeight="false" outlineLevel="0" collapsed="false">
      <c r="B832" s="1115"/>
    </row>
    <row r="833" customFormat="false" ht="12.75" hidden="false" customHeight="false" outlineLevel="0" collapsed="false">
      <c r="B833" s="1115"/>
    </row>
    <row r="834" customFormat="false" ht="12.75" hidden="false" customHeight="false" outlineLevel="0" collapsed="false">
      <c r="B834" s="1115"/>
    </row>
    <row r="835" customFormat="false" ht="12.75" hidden="false" customHeight="false" outlineLevel="0" collapsed="false">
      <c r="B835" s="1115"/>
    </row>
    <row r="836" customFormat="false" ht="12.75" hidden="false" customHeight="false" outlineLevel="0" collapsed="false">
      <c r="B836" s="1115"/>
    </row>
    <row r="837" customFormat="false" ht="12.75" hidden="false" customHeight="false" outlineLevel="0" collapsed="false">
      <c r="B837" s="1115"/>
    </row>
    <row r="838" customFormat="false" ht="12.75" hidden="false" customHeight="false" outlineLevel="0" collapsed="false">
      <c r="B838" s="1115"/>
    </row>
    <row r="839" customFormat="false" ht="12.75" hidden="false" customHeight="false" outlineLevel="0" collapsed="false">
      <c r="B839" s="1115"/>
    </row>
    <row r="840" customFormat="false" ht="12.75" hidden="false" customHeight="false" outlineLevel="0" collapsed="false">
      <c r="B840" s="1115"/>
    </row>
    <row r="841" customFormat="false" ht="12.75" hidden="false" customHeight="false" outlineLevel="0" collapsed="false">
      <c r="B841" s="1115"/>
    </row>
    <row r="842" customFormat="false" ht="12.75" hidden="false" customHeight="false" outlineLevel="0" collapsed="false">
      <c r="B842" s="1115"/>
    </row>
    <row r="843" customFormat="false" ht="12.75" hidden="false" customHeight="false" outlineLevel="0" collapsed="false">
      <c r="B843" s="1115"/>
    </row>
    <row r="844" customFormat="false" ht="12.75" hidden="false" customHeight="false" outlineLevel="0" collapsed="false">
      <c r="B844" s="1115"/>
    </row>
    <row r="845" customFormat="false" ht="12.75" hidden="false" customHeight="false" outlineLevel="0" collapsed="false">
      <c r="B845" s="1115"/>
    </row>
    <row r="846" customFormat="false" ht="12.75" hidden="false" customHeight="false" outlineLevel="0" collapsed="false">
      <c r="B846" s="1115"/>
    </row>
    <row r="847" customFormat="false" ht="12.75" hidden="false" customHeight="false" outlineLevel="0" collapsed="false">
      <c r="B847" s="1115"/>
    </row>
    <row r="848" customFormat="false" ht="12.75" hidden="false" customHeight="false" outlineLevel="0" collapsed="false">
      <c r="B848" s="1115"/>
    </row>
    <row r="849" customFormat="false" ht="12.75" hidden="false" customHeight="false" outlineLevel="0" collapsed="false">
      <c r="B849" s="1115"/>
    </row>
    <row r="850" customFormat="false" ht="12.75" hidden="false" customHeight="false" outlineLevel="0" collapsed="false">
      <c r="B850" s="1115"/>
    </row>
    <row r="851" customFormat="false" ht="12.75" hidden="false" customHeight="false" outlineLevel="0" collapsed="false">
      <c r="B851" s="1115"/>
    </row>
    <row r="852" customFormat="false" ht="12.75" hidden="false" customHeight="false" outlineLevel="0" collapsed="false">
      <c r="B852" s="1115"/>
    </row>
    <row r="853" customFormat="false" ht="12.75" hidden="false" customHeight="false" outlineLevel="0" collapsed="false">
      <c r="B853" s="1115"/>
    </row>
    <row r="854" customFormat="false" ht="12.75" hidden="false" customHeight="false" outlineLevel="0" collapsed="false">
      <c r="B854" s="1115"/>
    </row>
    <row r="855" customFormat="false" ht="12.75" hidden="false" customHeight="false" outlineLevel="0" collapsed="false">
      <c r="B855" s="1115"/>
    </row>
    <row r="856" customFormat="false" ht="12.75" hidden="false" customHeight="false" outlineLevel="0" collapsed="false">
      <c r="B856" s="1115"/>
    </row>
    <row r="857" customFormat="false" ht="12.75" hidden="false" customHeight="false" outlineLevel="0" collapsed="false">
      <c r="B857" s="1115"/>
    </row>
    <row r="858" customFormat="false" ht="12.75" hidden="false" customHeight="false" outlineLevel="0" collapsed="false">
      <c r="B858" s="1115"/>
    </row>
    <row r="859" customFormat="false" ht="12.75" hidden="false" customHeight="false" outlineLevel="0" collapsed="false">
      <c r="B859" s="1115"/>
    </row>
    <row r="860" customFormat="false" ht="12.75" hidden="false" customHeight="false" outlineLevel="0" collapsed="false">
      <c r="B860" s="1115"/>
    </row>
    <row r="861" customFormat="false" ht="12.75" hidden="false" customHeight="false" outlineLevel="0" collapsed="false">
      <c r="B861" s="1115"/>
    </row>
    <row r="862" customFormat="false" ht="12.75" hidden="false" customHeight="false" outlineLevel="0" collapsed="false">
      <c r="B862" s="1115"/>
    </row>
    <row r="863" customFormat="false" ht="12.75" hidden="false" customHeight="false" outlineLevel="0" collapsed="false">
      <c r="B863" s="1115"/>
    </row>
    <row r="864" customFormat="false" ht="12.75" hidden="false" customHeight="false" outlineLevel="0" collapsed="false">
      <c r="B864" s="1115"/>
    </row>
    <row r="865" customFormat="false" ht="12.75" hidden="false" customHeight="false" outlineLevel="0" collapsed="false">
      <c r="B865" s="1115"/>
    </row>
    <row r="866" customFormat="false" ht="12.75" hidden="false" customHeight="false" outlineLevel="0" collapsed="false">
      <c r="B866" s="1115"/>
    </row>
    <row r="867" customFormat="false" ht="12.75" hidden="false" customHeight="false" outlineLevel="0" collapsed="false">
      <c r="B867" s="1115"/>
    </row>
    <row r="868" customFormat="false" ht="12.75" hidden="false" customHeight="false" outlineLevel="0" collapsed="false">
      <c r="B868" s="1115"/>
    </row>
    <row r="869" customFormat="false" ht="12.75" hidden="false" customHeight="false" outlineLevel="0" collapsed="false">
      <c r="B869" s="1115"/>
    </row>
    <row r="870" customFormat="false" ht="12.75" hidden="false" customHeight="false" outlineLevel="0" collapsed="false">
      <c r="B870" s="1115"/>
    </row>
    <row r="871" customFormat="false" ht="12.75" hidden="false" customHeight="false" outlineLevel="0" collapsed="false">
      <c r="B871" s="1115"/>
    </row>
    <row r="872" customFormat="false" ht="12.75" hidden="false" customHeight="false" outlineLevel="0" collapsed="false">
      <c r="B872" s="1115"/>
    </row>
    <row r="873" customFormat="false" ht="12.75" hidden="false" customHeight="false" outlineLevel="0" collapsed="false">
      <c r="B873" s="1115"/>
    </row>
    <row r="874" customFormat="false" ht="12.75" hidden="false" customHeight="false" outlineLevel="0" collapsed="false">
      <c r="B874" s="1115"/>
    </row>
    <row r="875" customFormat="false" ht="12.75" hidden="false" customHeight="false" outlineLevel="0" collapsed="false">
      <c r="B875" s="1115"/>
    </row>
    <row r="876" customFormat="false" ht="12.75" hidden="false" customHeight="false" outlineLevel="0" collapsed="false">
      <c r="B876" s="1115"/>
    </row>
    <row r="877" customFormat="false" ht="12.75" hidden="false" customHeight="false" outlineLevel="0" collapsed="false">
      <c r="B877" s="1115"/>
    </row>
    <row r="878" customFormat="false" ht="12.75" hidden="false" customHeight="false" outlineLevel="0" collapsed="false">
      <c r="B878" s="1115"/>
    </row>
    <row r="879" customFormat="false" ht="12.75" hidden="false" customHeight="false" outlineLevel="0" collapsed="false">
      <c r="B879" s="1115"/>
    </row>
    <row r="880" customFormat="false" ht="12.75" hidden="false" customHeight="false" outlineLevel="0" collapsed="false">
      <c r="B880" s="1115"/>
    </row>
    <row r="881" customFormat="false" ht="12.75" hidden="false" customHeight="false" outlineLevel="0" collapsed="false">
      <c r="B881" s="1115"/>
    </row>
    <row r="882" customFormat="false" ht="12.75" hidden="false" customHeight="false" outlineLevel="0" collapsed="false">
      <c r="B882" s="1115"/>
    </row>
    <row r="883" customFormat="false" ht="12.75" hidden="false" customHeight="false" outlineLevel="0" collapsed="false">
      <c r="B883" s="1115"/>
    </row>
    <row r="884" customFormat="false" ht="12.75" hidden="false" customHeight="false" outlineLevel="0" collapsed="false">
      <c r="B884" s="1115"/>
    </row>
    <row r="885" customFormat="false" ht="12.75" hidden="false" customHeight="false" outlineLevel="0" collapsed="false">
      <c r="B885" s="1115"/>
    </row>
    <row r="886" customFormat="false" ht="12.75" hidden="false" customHeight="false" outlineLevel="0" collapsed="false">
      <c r="B886" s="1115"/>
    </row>
    <row r="887" customFormat="false" ht="12.75" hidden="false" customHeight="false" outlineLevel="0" collapsed="false">
      <c r="B887" s="1115"/>
    </row>
    <row r="888" customFormat="false" ht="12.75" hidden="false" customHeight="false" outlineLevel="0" collapsed="false">
      <c r="B888" s="1115"/>
    </row>
    <row r="889" customFormat="false" ht="12.75" hidden="false" customHeight="false" outlineLevel="0" collapsed="false">
      <c r="B889" s="1115"/>
    </row>
    <row r="890" customFormat="false" ht="12.75" hidden="false" customHeight="false" outlineLevel="0" collapsed="false">
      <c r="B890" s="1115"/>
    </row>
    <row r="891" customFormat="false" ht="12.75" hidden="false" customHeight="false" outlineLevel="0" collapsed="false">
      <c r="B891" s="1115"/>
    </row>
    <row r="892" customFormat="false" ht="12.75" hidden="false" customHeight="false" outlineLevel="0" collapsed="false">
      <c r="B892" s="1115"/>
    </row>
    <row r="893" customFormat="false" ht="12.75" hidden="false" customHeight="false" outlineLevel="0" collapsed="false">
      <c r="B893" s="1115"/>
    </row>
    <row r="894" customFormat="false" ht="12.75" hidden="false" customHeight="false" outlineLevel="0" collapsed="false">
      <c r="B894" s="1115"/>
    </row>
    <row r="895" customFormat="false" ht="12.75" hidden="false" customHeight="false" outlineLevel="0" collapsed="false">
      <c r="B895" s="1115"/>
    </row>
    <row r="896" customFormat="false" ht="12.75" hidden="false" customHeight="false" outlineLevel="0" collapsed="false">
      <c r="B896" s="1115"/>
    </row>
    <row r="897" customFormat="false" ht="12.75" hidden="false" customHeight="false" outlineLevel="0" collapsed="false">
      <c r="B897" s="1115"/>
    </row>
    <row r="898" customFormat="false" ht="12.75" hidden="false" customHeight="false" outlineLevel="0" collapsed="false">
      <c r="B898" s="1115"/>
    </row>
    <row r="899" customFormat="false" ht="12.75" hidden="false" customHeight="false" outlineLevel="0" collapsed="false">
      <c r="B899" s="1115"/>
    </row>
    <row r="900" customFormat="false" ht="12.75" hidden="false" customHeight="false" outlineLevel="0" collapsed="false">
      <c r="B900" s="1115"/>
    </row>
    <row r="901" customFormat="false" ht="12.75" hidden="false" customHeight="false" outlineLevel="0" collapsed="false">
      <c r="B901" s="1115"/>
    </row>
    <row r="902" customFormat="false" ht="12.75" hidden="false" customHeight="false" outlineLevel="0" collapsed="false">
      <c r="B902" s="1115"/>
    </row>
    <row r="903" customFormat="false" ht="12.75" hidden="false" customHeight="false" outlineLevel="0" collapsed="false">
      <c r="B903" s="1115"/>
    </row>
    <row r="904" customFormat="false" ht="12.75" hidden="false" customHeight="false" outlineLevel="0" collapsed="false">
      <c r="B904" s="1115"/>
    </row>
    <row r="905" customFormat="false" ht="12.75" hidden="false" customHeight="false" outlineLevel="0" collapsed="false">
      <c r="B905" s="1115"/>
    </row>
    <row r="906" customFormat="false" ht="12.75" hidden="false" customHeight="false" outlineLevel="0" collapsed="false">
      <c r="B906" s="1115"/>
    </row>
    <row r="907" customFormat="false" ht="12.75" hidden="false" customHeight="false" outlineLevel="0" collapsed="false">
      <c r="B907" s="1115"/>
    </row>
    <row r="908" customFormat="false" ht="12.75" hidden="false" customHeight="false" outlineLevel="0" collapsed="false">
      <c r="B908" s="1115"/>
    </row>
    <row r="909" customFormat="false" ht="12.75" hidden="false" customHeight="false" outlineLevel="0" collapsed="false">
      <c r="B909" s="1115"/>
    </row>
    <row r="910" customFormat="false" ht="12.75" hidden="false" customHeight="false" outlineLevel="0" collapsed="false">
      <c r="B910" s="1115"/>
    </row>
    <row r="911" customFormat="false" ht="12.75" hidden="false" customHeight="false" outlineLevel="0" collapsed="false">
      <c r="B911" s="1115"/>
    </row>
    <row r="912" customFormat="false" ht="12.75" hidden="false" customHeight="false" outlineLevel="0" collapsed="false">
      <c r="B912" s="1115"/>
    </row>
    <row r="913" customFormat="false" ht="12.75" hidden="false" customHeight="false" outlineLevel="0" collapsed="false">
      <c r="B913" s="1115"/>
    </row>
    <row r="914" customFormat="false" ht="12.75" hidden="false" customHeight="false" outlineLevel="0" collapsed="false">
      <c r="B914" s="1115"/>
    </row>
    <row r="915" customFormat="false" ht="12.75" hidden="false" customHeight="false" outlineLevel="0" collapsed="false">
      <c r="B915" s="1115"/>
    </row>
    <row r="916" customFormat="false" ht="12.75" hidden="false" customHeight="false" outlineLevel="0" collapsed="false">
      <c r="B916" s="1115"/>
    </row>
    <row r="917" customFormat="false" ht="12.75" hidden="false" customHeight="false" outlineLevel="0" collapsed="false">
      <c r="B917" s="1115"/>
    </row>
    <row r="918" customFormat="false" ht="12.75" hidden="false" customHeight="false" outlineLevel="0" collapsed="false">
      <c r="B918" s="1115"/>
    </row>
    <row r="919" customFormat="false" ht="12.75" hidden="false" customHeight="false" outlineLevel="0" collapsed="false">
      <c r="B919" s="1115"/>
    </row>
    <row r="920" customFormat="false" ht="12.75" hidden="false" customHeight="false" outlineLevel="0" collapsed="false">
      <c r="B920" s="1115"/>
    </row>
    <row r="921" customFormat="false" ht="12.75" hidden="false" customHeight="false" outlineLevel="0" collapsed="false">
      <c r="B921" s="1115"/>
    </row>
    <row r="922" customFormat="false" ht="12.75" hidden="false" customHeight="false" outlineLevel="0" collapsed="false">
      <c r="B922" s="1115"/>
    </row>
    <row r="923" customFormat="false" ht="12.75" hidden="false" customHeight="false" outlineLevel="0" collapsed="false">
      <c r="B923" s="1115"/>
    </row>
    <row r="924" customFormat="false" ht="12.75" hidden="false" customHeight="false" outlineLevel="0" collapsed="false">
      <c r="B924" s="1115"/>
    </row>
    <row r="925" customFormat="false" ht="12.75" hidden="false" customHeight="false" outlineLevel="0" collapsed="false">
      <c r="B925" s="1115"/>
    </row>
    <row r="926" customFormat="false" ht="12.75" hidden="false" customHeight="false" outlineLevel="0" collapsed="false">
      <c r="B926" s="1115"/>
    </row>
    <row r="927" customFormat="false" ht="12.75" hidden="false" customHeight="false" outlineLevel="0" collapsed="false">
      <c r="B927" s="1115"/>
    </row>
    <row r="928" customFormat="false" ht="12.75" hidden="false" customHeight="false" outlineLevel="0" collapsed="false">
      <c r="B928" s="1115"/>
    </row>
    <row r="929" customFormat="false" ht="12.75" hidden="false" customHeight="false" outlineLevel="0" collapsed="false">
      <c r="B929" s="1115"/>
    </row>
    <row r="930" customFormat="false" ht="12.75" hidden="false" customHeight="false" outlineLevel="0" collapsed="false">
      <c r="B930" s="1115"/>
    </row>
    <row r="931" customFormat="false" ht="12.75" hidden="false" customHeight="false" outlineLevel="0" collapsed="false">
      <c r="B931" s="1115"/>
    </row>
    <row r="932" customFormat="false" ht="12.75" hidden="false" customHeight="false" outlineLevel="0" collapsed="false">
      <c r="B932" s="1115"/>
    </row>
    <row r="933" customFormat="false" ht="12.75" hidden="false" customHeight="false" outlineLevel="0" collapsed="false">
      <c r="B933" s="1115"/>
    </row>
    <row r="934" customFormat="false" ht="12.75" hidden="false" customHeight="false" outlineLevel="0" collapsed="false">
      <c r="B934" s="1115"/>
    </row>
    <row r="935" customFormat="false" ht="12.75" hidden="false" customHeight="false" outlineLevel="0" collapsed="false">
      <c r="B935" s="1115"/>
    </row>
    <row r="936" customFormat="false" ht="12.75" hidden="false" customHeight="false" outlineLevel="0" collapsed="false">
      <c r="B936" s="1115"/>
    </row>
    <row r="937" customFormat="false" ht="12.75" hidden="false" customHeight="false" outlineLevel="0" collapsed="false">
      <c r="B937" s="1115"/>
    </row>
    <row r="938" customFormat="false" ht="12.75" hidden="false" customHeight="false" outlineLevel="0" collapsed="false">
      <c r="B938" s="1115"/>
    </row>
    <row r="939" customFormat="false" ht="12.75" hidden="false" customHeight="false" outlineLevel="0" collapsed="false">
      <c r="B939" s="1115"/>
    </row>
    <row r="940" customFormat="false" ht="12.75" hidden="false" customHeight="false" outlineLevel="0" collapsed="false">
      <c r="B940" s="1115"/>
    </row>
    <row r="941" customFormat="false" ht="12.75" hidden="false" customHeight="false" outlineLevel="0" collapsed="false">
      <c r="B941" s="1115"/>
    </row>
    <row r="942" customFormat="false" ht="12.75" hidden="false" customHeight="false" outlineLevel="0" collapsed="false">
      <c r="B942" s="1115"/>
    </row>
    <row r="943" customFormat="false" ht="12.75" hidden="false" customHeight="false" outlineLevel="0" collapsed="false">
      <c r="B943" s="1115"/>
    </row>
    <row r="944" customFormat="false" ht="12.75" hidden="false" customHeight="false" outlineLevel="0" collapsed="false">
      <c r="B944" s="1115"/>
    </row>
    <row r="945" customFormat="false" ht="12.75" hidden="false" customHeight="false" outlineLevel="0" collapsed="false">
      <c r="B945" s="1115"/>
    </row>
    <row r="946" customFormat="false" ht="12.75" hidden="false" customHeight="false" outlineLevel="0" collapsed="false">
      <c r="B946" s="1115"/>
    </row>
    <row r="947" customFormat="false" ht="12.75" hidden="false" customHeight="false" outlineLevel="0" collapsed="false">
      <c r="B947" s="1115"/>
    </row>
    <row r="948" customFormat="false" ht="12.75" hidden="false" customHeight="false" outlineLevel="0" collapsed="false">
      <c r="B948" s="1115"/>
    </row>
    <row r="949" customFormat="false" ht="12.75" hidden="false" customHeight="false" outlineLevel="0" collapsed="false">
      <c r="B949" s="1115"/>
    </row>
    <row r="950" customFormat="false" ht="12.75" hidden="false" customHeight="false" outlineLevel="0" collapsed="false">
      <c r="B950" s="1115"/>
    </row>
    <row r="951" customFormat="false" ht="12.75" hidden="false" customHeight="false" outlineLevel="0" collapsed="false">
      <c r="B951" s="1115"/>
    </row>
    <row r="952" customFormat="false" ht="12.75" hidden="false" customHeight="false" outlineLevel="0" collapsed="false">
      <c r="B952" s="1115"/>
    </row>
    <row r="953" customFormat="false" ht="12.75" hidden="false" customHeight="false" outlineLevel="0" collapsed="false">
      <c r="B953" s="1115"/>
    </row>
    <row r="954" customFormat="false" ht="12.75" hidden="false" customHeight="false" outlineLevel="0" collapsed="false">
      <c r="B954" s="1115"/>
    </row>
    <row r="955" customFormat="false" ht="12.75" hidden="false" customHeight="false" outlineLevel="0" collapsed="false">
      <c r="B955" s="1115"/>
    </row>
    <row r="956" customFormat="false" ht="12.75" hidden="false" customHeight="false" outlineLevel="0" collapsed="false">
      <c r="B956" s="1115"/>
    </row>
    <row r="957" customFormat="false" ht="12.75" hidden="false" customHeight="false" outlineLevel="0" collapsed="false">
      <c r="B957" s="1115"/>
    </row>
    <row r="958" customFormat="false" ht="12.75" hidden="false" customHeight="false" outlineLevel="0" collapsed="false">
      <c r="B958" s="1115"/>
    </row>
    <row r="959" customFormat="false" ht="12.75" hidden="false" customHeight="false" outlineLevel="0" collapsed="false">
      <c r="B959" s="1115"/>
    </row>
    <row r="960" customFormat="false" ht="12.75" hidden="false" customHeight="false" outlineLevel="0" collapsed="false">
      <c r="B960" s="1115"/>
    </row>
    <row r="961" customFormat="false" ht="12.75" hidden="false" customHeight="false" outlineLevel="0" collapsed="false">
      <c r="B961" s="1115"/>
    </row>
    <row r="962" customFormat="false" ht="12.75" hidden="false" customHeight="false" outlineLevel="0" collapsed="false">
      <c r="B962" s="1115"/>
    </row>
    <row r="963" customFormat="false" ht="12.75" hidden="false" customHeight="false" outlineLevel="0" collapsed="false">
      <c r="B963" s="1115"/>
    </row>
    <row r="964" customFormat="false" ht="12.75" hidden="false" customHeight="false" outlineLevel="0" collapsed="false">
      <c r="B964" s="1115"/>
    </row>
    <row r="965" customFormat="false" ht="12.75" hidden="false" customHeight="false" outlineLevel="0" collapsed="false">
      <c r="B965" s="1115"/>
    </row>
    <row r="966" customFormat="false" ht="12.75" hidden="false" customHeight="false" outlineLevel="0" collapsed="false">
      <c r="B966" s="1115"/>
    </row>
    <row r="967" customFormat="false" ht="12.75" hidden="false" customHeight="false" outlineLevel="0" collapsed="false">
      <c r="B967" s="1115"/>
    </row>
    <row r="968" customFormat="false" ht="12.75" hidden="false" customHeight="false" outlineLevel="0" collapsed="false">
      <c r="B968" s="1115"/>
    </row>
    <row r="969" customFormat="false" ht="12.75" hidden="false" customHeight="false" outlineLevel="0" collapsed="false">
      <c r="B969" s="1115"/>
    </row>
    <row r="970" customFormat="false" ht="12.75" hidden="false" customHeight="false" outlineLevel="0" collapsed="false">
      <c r="B970" s="1115"/>
    </row>
    <row r="971" customFormat="false" ht="12.75" hidden="false" customHeight="false" outlineLevel="0" collapsed="false">
      <c r="B971" s="1115"/>
    </row>
    <row r="972" customFormat="false" ht="12.75" hidden="false" customHeight="false" outlineLevel="0" collapsed="false">
      <c r="B972" s="1115"/>
    </row>
    <row r="973" customFormat="false" ht="12.75" hidden="false" customHeight="false" outlineLevel="0" collapsed="false">
      <c r="B973" s="1115"/>
    </row>
    <row r="974" customFormat="false" ht="12.75" hidden="false" customHeight="false" outlineLevel="0" collapsed="false">
      <c r="B974" s="1115"/>
    </row>
    <row r="975" customFormat="false" ht="12.75" hidden="false" customHeight="false" outlineLevel="0" collapsed="false">
      <c r="B975" s="1115"/>
    </row>
    <row r="976" customFormat="false" ht="12.75" hidden="false" customHeight="false" outlineLevel="0" collapsed="false">
      <c r="B976" s="1115"/>
    </row>
    <row r="977" customFormat="false" ht="12.75" hidden="false" customHeight="false" outlineLevel="0" collapsed="false">
      <c r="B977" s="1115"/>
    </row>
    <row r="978" customFormat="false" ht="12.75" hidden="false" customHeight="false" outlineLevel="0" collapsed="false">
      <c r="B978" s="1115"/>
    </row>
    <row r="979" customFormat="false" ht="12.75" hidden="false" customHeight="false" outlineLevel="0" collapsed="false">
      <c r="B979" s="1115"/>
    </row>
    <row r="980" customFormat="false" ht="12.75" hidden="false" customHeight="false" outlineLevel="0" collapsed="false">
      <c r="B980" s="1115"/>
    </row>
    <row r="981" customFormat="false" ht="12.75" hidden="false" customHeight="false" outlineLevel="0" collapsed="false">
      <c r="B981" s="1115"/>
    </row>
    <row r="982" customFormat="false" ht="12.75" hidden="false" customHeight="false" outlineLevel="0" collapsed="false">
      <c r="B982" s="1115"/>
    </row>
    <row r="983" customFormat="false" ht="12.75" hidden="false" customHeight="false" outlineLevel="0" collapsed="false">
      <c r="B983" s="1115"/>
    </row>
    <row r="984" customFormat="false" ht="12.75" hidden="false" customHeight="false" outlineLevel="0" collapsed="false">
      <c r="B984" s="1115"/>
    </row>
    <row r="985" customFormat="false" ht="12.75" hidden="false" customHeight="false" outlineLevel="0" collapsed="false">
      <c r="B985" s="1115"/>
    </row>
    <row r="986" customFormat="false" ht="12.75" hidden="false" customHeight="false" outlineLevel="0" collapsed="false">
      <c r="B986" s="1115"/>
    </row>
    <row r="987" customFormat="false" ht="12.75" hidden="false" customHeight="false" outlineLevel="0" collapsed="false">
      <c r="B987" s="1115"/>
    </row>
    <row r="988" customFormat="false" ht="12.75" hidden="false" customHeight="false" outlineLevel="0" collapsed="false">
      <c r="B988" s="1115"/>
    </row>
    <row r="989" customFormat="false" ht="12.75" hidden="false" customHeight="false" outlineLevel="0" collapsed="false">
      <c r="B989" s="1115"/>
    </row>
    <row r="990" customFormat="false" ht="12.75" hidden="false" customHeight="false" outlineLevel="0" collapsed="false">
      <c r="B990" s="1115"/>
    </row>
    <row r="991" customFormat="false" ht="12.75" hidden="false" customHeight="false" outlineLevel="0" collapsed="false">
      <c r="B991" s="1115"/>
    </row>
    <row r="992" customFormat="false" ht="12.75" hidden="false" customHeight="false" outlineLevel="0" collapsed="false">
      <c r="B992" s="1115"/>
    </row>
    <row r="993" customFormat="false" ht="12.75" hidden="false" customHeight="false" outlineLevel="0" collapsed="false">
      <c r="B993" s="1115"/>
    </row>
    <row r="994" customFormat="false" ht="12.75" hidden="false" customHeight="false" outlineLevel="0" collapsed="false">
      <c r="B994" s="1115"/>
    </row>
    <row r="995" customFormat="false" ht="12.75" hidden="false" customHeight="false" outlineLevel="0" collapsed="false">
      <c r="B995" s="1115"/>
    </row>
    <row r="996" customFormat="false" ht="12.75" hidden="false" customHeight="false" outlineLevel="0" collapsed="false">
      <c r="B996" s="1115"/>
    </row>
    <row r="997" customFormat="false" ht="12.75" hidden="false" customHeight="false" outlineLevel="0" collapsed="false">
      <c r="B997" s="1115"/>
    </row>
    <row r="998" customFormat="false" ht="12.75" hidden="false" customHeight="false" outlineLevel="0" collapsed="false">
      <c r="B998" s="1115"/>
    </row>
    <row r="999" customFormat="false" ht="12.75" hidden="false" customHeight="false" outlineLevel="0" collapsed="false">
      <c r="B999" s="1115"/>
    </row>
    <row r="1000" customFormat="false" ht="12.75" hidden="false" customHeight="false" outlineLevel="0" collapsed="false">
      <c r="B1000" s="1115"/>
    </row>
    <row r="1001" customFormat="false" ht="12.75" hidden="false" customHeight="false" outlineLevel="0" collapsed="false">
      <c r="B1001" s="1115"/>
    </row>
    <row r="1002" customFormat="false" ht="12.75" hidden="false" customHeight="false" outlineLevel="0" collapsed="false">
      <c r="B1002" s="1115"/>
    </row>
    <row r="1003" customFormat="false" ht="12.75" hidden="false" customHeight="false" outlineLevel="0" collapsed="false">
      <c r="B1003" s="1115"/>
    </row>
    <row r="1004" customFormat="false" ht="12.75" hidden="false" customHeight="false" outlineLevel="0" collapsed="false">
      <c r="B1004" s="1115"/>
    </row>
    <row r="1005" customFormat="false" ht="12.75" hidden="false" customHeight="false" outlineLevel="0" collapsed="false">
      <c r="B1005" s="1115"/>
    </row>
    <row r="1006" customFormat="false" ht="12.75" hidden="false" customHeight="false" outlineLevel="0" collapsed="false">
      <c r="B1006" s="1115"/>
    </row>
    <row r="1007" customFormat="false" ht="12.75" hidden="false" customHeight="false" outlineLevel="0" collapsed="false">
      <c r="B1007" s="1115"/>
    </row>
    <row r="1008" customFormat="false" ht="12.75" hidden="false" customHeight="false" outlineLevel="0" collapsed="false">
      <c r="B1008" s="1115"/>
    </row>
    <row r="1009" customFormat="false" ht="12.75" hidden="false" customHeight="false" outlineLevel="0" collapsed="false">
      <c r="B1009" s="1115"/>
    </row>
    <row r="1010" customFormat="false" ht="12.75" hidden="false" customHeight="false" outlineLevel="0" collapsed="false">
      <c r="B1010" s="1115"/>
    </row>
    <row r="1011" customFormat="false" ht="12.75" hidden="false" customHeight="false" outlineLevel="0" collapsed="false">
      <c r="B1011" s="1115"/>
    </row>
    <row r="1012" customFormat="false" ht="12.75" hidden="false" customHeight="false" outlineLevel="0" collapsed="false">
      <c r="B1012" s="1115"/>
    </row>
    <row r="1013" customFormat="false" ht="12.75" hidden="false" customHeight="false" outlineLevel="0" collapsed="false">
      <c r="B1013" s="1115"/>
    </row>
    <row r="1014" customFormat="false" ht="12.75" hidden="false" customHeight="false" outlineLevel="0" collapsed="false">
      <c r="B1014" s="1115"/>
    </row>
    <row r="1015" customFormat="false" ht="12.75" hidden="false" customHeight="false" outlineLevel="0" collapsed="false">
      <c r="B1015" s="1115"/>
    </row>
    <row r="1016" customFormat="false" ht="12.75" hidden="false" customHeight="false" outlineLevel="0" collapsed="false">
      <c r="B1016" s="1115"/>
    </row>
    <row r="1017" customFormat="false" ht="12.75" hidden="false" customHeight="false" outlineLevel="0" collapsed="false">
      <c r="B1017" s="1115"/>
    </row>
  </sheetData>
  <mergeCells count="9">
    <mergeCell ref="A1:L1"/>
    <mergeCell ref="H2:I2"/>
    <mergeCell ref="C3:C4"/>
    <mergeCell ref="D3:D4"/>
    <mergeCell ref="E3:F3"/>
    <mergeCell ref="G3:G4"/>
    <mergeCell ref="H3:H4"/>
    <mergeCell ref="I3:I4"/>
    <mergeCell ref="C5:C14"/>
  </mergeCells>
  <printOptions headings="false" gridLines="false" gridLinesSet="true" horizontalCentered="true" verticalCentered="true"/>
  <pageMargins left="0.420138888888889" right="0.315277777777778" top="0.3"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1</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4" min="14" style="0" width="10.71"/>
  </cols>
  <sheetData>
    <row r="1" customFormat="false" ht="13.5" hidden="false" customHeight="true" outlineLevel="0" collapsed="false">
      <c r="L1" s="529" t="s">
        <v>1456</v>
      </c>
      <c r="M1" s="529"/>
    </row>
    <row r="3" customFormat="false" ht="12.75" hidden="false" customHeight="false" outlineLevel="0" collapsed="false">
      <c r="C3" s="0" t="s">
        <v>1457</v>
      </c>
      <c r="D3" s="0" t="n">
        <v>6</v>
      </c>
    </row>
    <row r="4" customFormat="false" ht="12.75" hidden="false" customHeight="false" outlineLevel="0" collapsed="false">
      <c r="C4" s="0" t="s">
        <v>1458</v>
      </c>
      <c r="D4" s="0" t="n">
        <v>33</v>
      </c>
    </row>
    <row r="5" customFormat="false" ht="12.75" hidden="false" customHeight="false" outlineLevel="0" collapsed="false">
      <c r="C5" s="0" t="s">
        <v>1459</v>
      </c>
      <c r="D5" s="0" t="n">
        <v>304</v>
      </c>
    </row>
    <row r="6" customFormat="false" ht="12.75" hidden="false" customHeight="false" outlineLevel="0" collapsed="false">
      <c r="C6" s="0" t="s">
        <v>1460</v>
      </c>
      <c r="D6" s="0" t="n">
        <v>1</v>
      </c>
    </row>
    <row r="7" customFormat="false" ht="12.75" hidden="false" customHeight="false" outlineLevel="0" collapsed="false">
      <c r="D7" s="0" t="n">
        <v>344</v>
      </c>
    </row>
    <row r="11" customFormat="false" ht="7.5" hidden="false" customHeight="true" outlineLevel="0" collapsed="false"/>
    <row r="12" customFormat="false" ht="7.5" hidden="false" customHeight="true" outlineLevel="0" collapsed="false"/>
    <row r="20" customFormat="false" ht="20.25" hidden="false" customHeight="true" outlineLevel="0" collapsed="false">
      <c r="A20" s="6" t="s">
        <v>1461</v>
      </c>
    </row>
    <row r="21" customFormat="false" ht="18.75" hidden="false" customHeight="true" outlineLevel="0" collapsed="false">
      <c r="M21" s="757" t="s">
        <v>1462</v>
      </c>
      <c r="N21" s="757"/>
    </row>
    <row r="23" customFormat="false" ht="10.5" hidden="false" customHeight="true" outlineLevel="0" collapsed="false"/>
    <row r="25" customFormat="false" ht="12.75" hidden="false" customHeight="false" outlineLevel="0" collapsed="false">
      <c r="C25" s="0" t="s">
        <v>839</v>
      </c>
      <c r="D25" s="0" t="n">
        <v>69</v>
      </c>
    </row>
    <row r="26" customFormat="false" ht="12.75" hidden="false" customHeight="false" outlineLevel="0" collapsed="false">
      <c r="C26" s="0" t="s">
        <v>840</v>
      </c>
      <c r="D26" s="0" t="n">
        <v>55</v>
      </c>
    </row>
    <row r="27" customFormat="false" ht="12.75" hidden="false" customHeight="false" outlineLevel="0" collapsed="false">
      <c r="C27" s="0" t="s">
        <v>841</v>
      </c>
      <c r="D27" s="0" t="n">
        <v>68</v>
      </c>
    </row>
    <row r="28" customFormat="false" ht="12.75" hidden="false" customHeight="false" outlineLevel="0" collapsed="false">
      <c r="C28" s="0" t="s">
        <v>842</v>
      </c>
      <c r="D28" s="0" t="n">
        <v>46</v>
      </c>
    </row>
    <row r="29" customFormat="false" ht="12.75" hidden="false" customHeight="false" outlineLevel="0" collapsed="false">
      <c r="C29" s="0" t="s">
        <v>843</v>
      </c>
      <c r="D29" s="0" t="n">
        <v>36</v>
      </c>
    </row>
    <row r="30" customFormat="false" ht="12.75" hidden="false" customHeight="false" outlineLevel="0" collapsed="false">
      <c r="C30" s="0" t="s">
        <v>844</v>
      </c>
      <c r="D30" s="0" t="n">
        <v>70</v>
      </c>
    </row>
    <row r="42" customFormat="false" ht="18.75" hidden="false" customHeight="true" outlineLevel="0" collapsed="false">
      <c r="A42" s="6" t="s">
        <v>1463</v>
      </c>
    </row>
  </sheetData>
  <mergeCells count="1">
    <mergeCell ref="L1:M1"/>
  </mergeCells>
  <printOptions headings="false" gridLines="false" gridLinesSet="true" horizontalCentered="true" verticalCentered="true"/>
  <pageMargins left="0.4" right="0.315277777777778" top="0.433333333333333"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4: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257" min="1" style="1" width="9.14"/>
  </cols>
  <sheetData>
    <row r="14" customFormat="false" ht="30" hidden="false" customHeight="true" outlineLevel="0" collapsed="false">
      <c r="A14" s="102" t="s">
        <v>148</v>
      </c>
      <c r="B14" s="102"/>
      <c r="C14" s="102"/>
      <c r="D14" s="102"/>
      <c r="E14" s="102"/>
      <c r="F14" s="102"/>
      <c r="G14" s="102"/>
      <c r="H14" s="102"/>
      <c r="I14" s="102"/>
    </row>
    <row r="15" customFormat="false" ht="30" hidden="false" customHeight="true" outlineLevel="0" collapsed="false">
      <c r="A15" s="102" t="s">
        <v>149</v>
      </c>
      <c r="B15" s="102"/>
      <c r="C15" s="102"/>
      <c r="D15" s="102"/>
      <c r="E15" s="102"/>
      <c r="F15" s="102"/>
      <c r="G15" s="102"/>
      <c r="H15" s="102"/>
      <c r="I15" s="102"/>
    </row>
  </sheetData>
  <mergeCells count="2">
    <mergeCell ref="A14:I14"/>
    <mergeCell ref="A15:I15"/>
  </mergeCells>
  <printOptions headings="false" gridLines="false" gridLinesSet="true" horizontalCentered="false" verticalCentered="false"/>
  <pageMargins left="1.12013888888889" right="0.3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6.56"/>
    <col collapsed="false" customWidth="true" hidden="false" outlineLevel="0" max="5" min="5" style="1" width="12.99"/>
    <col collapsed="false" customWidth="false" hidden="false" outlineLevel="0" max="257" min="6" style="1" width="9.14"/>
  </cols>
  <sheetData>
    <row r="1" customFormat="false" ht="18.75" hidden="false" customHeight="false" outlineLevel="0" collapsed="false">
      <c r="B1" s="762" t="s">
        <v>1464</v>
      </c>
      <c r="C1" s="762"/>
      <c r="D1" s="762"/>
      <c r="E1" s="762"/>
      <c r="F1" s="762"/>
      <c r="G1" s="762"/>
      <c r="H1" s="762"/>
    </row>
    <row r="2" customFormat="false" ht="18.75" hidden="false" customHeight="false" outlineLevel="0" collapsed="false">
      <c r="B2" s="133"/>
      <c r="C2" s="133"/>
      <c r="D2" s="133"/>
      <c r="E2" s="133"/>
      <c r="F2" s="133"/>
      <c r="G2" s="133"/>
      <c r="H2" s="133"/>
    </row>
    <row r="4" customFormat="false" ht="15.75" hidden="false" customHeight="false" outlineLevel="0" collapsed="false">
      <c r="E4" s="6" t="s">
        <v>1465</v>
      </c>
    </row>
    <row r="5" customFormat="false" ht="15.75" hidden="false" customHeight="false" outlineLevel="0" collapsed="false">
      <c r="D5" s="1268" t="s">
        <v>1466</v>
      </c>
      <c r="E5" s="1269" t="n">
        <f aca="false">SUM(E6:E9)</f>
        <v>4106350</v>
      </c>
    </row>
    <row r="6" customFormat="false" ht="15.75" hidden="false" customHeight="false" outlineLevel="0" collapsed="false">
      <c r="D6" s="1270" t="s">
        <v>1467</v>
      </c>
      <c r="E6" s="1271" t="n">
        <v>1660908</v>
      </c>
    </row>
    <row r="7" customFormat="false" ht="15.75" hidden="false" customHeight="false" outlineLevel="0" collapsed="false">
      <c r="D7" s="1270" t="s">
        <v>1468</v>
      </c>
      <c r="E7" s="1271" t="n">
        <v>1903338</v>
      </c>
    </row>
    <row r="8" customFormat="false" ht="15.75" hidden="false" customHeight="false" outlineLevel="0" collapsed="false">
      <c r="D8" s="1270" t="s">
        <v>1469</v>
      </c>
      <c r="E8" s="1271" t="n">
        <v>516393</v>
      </c>
    </row>
    <row r="9" customFormat="false" ht="15.75" hidden="false" customHeight="false" outlineLevel="0" collapsed="false">
      <c r="D9" s="1270" t="s">
        <v>1470</v>
      </c>
      <c r="E9" s="1271" t="n">
        <v>25711</v>
      </c>
    </row>
    <row r="12" customFormat="false" ht="15.75" hidden="false" customHeight="false" outlineLevel="0" collapsed="false">
      <c r="H12" s="6" t="s">
        <v>1471</v>
      </c>
    </row>
    <row r="14" customFormat="false" ht="12.75" hidden="false" customHeight="false" outlineLevel="0" collapsed="false">
      <c r="C14" s="376"/>
      <c r="D14" s="376"/>
      <c r="E14" s="1272"/>
      <c r="F14" s="376"/>
    </row>
    <row r="15" customFormat="false" ht="12.75" hidden="false" customHeight="false" outlineLevel="0" collapsed="false">
      <c r="C15" s="376"/>
      <c r="D15" s="376"/>
      <c r="E15" s="1272"/>
      <c r="F15" s="376"/>
    </row>
    <row r="16" customFormat="false" ht="12.75" hidden="false" customHeight="false" outlineLevel="0" collapsed="false">
      <c r="C16" s="376"/>
      <c r="D16" s="376"/>
      <c r="E16" s="1272"/>
      <c r="F16" s="376"/>
    </row>
    <row r="17" customFormat="false" ht="12.75" hidden="false" customHeight="false" outlineLevel="0" collapsed="false">
      <c r="C17" s="376"/>
      <c r="D17" s="376"/>
      <c r="E17" s="1272"/>
      <c r="F17" s="376"/>
    </row>
    <row r="18" customFormat="false" ht="12.75" hidden="false" customHeight="false" outlineLevel="0" collapsed="false">
      <c r="C18" s="376"/>
      <c r="D18" s="376"/>
      <c r="E18" s="376"/>
      <c r="F18" s="376"/>
    </row>
  </sheetData>
  <mergeCells count="1">
    <mergeCell ref="B1:H1"/>
  </mergeCells>
  <printOptions headings="false" gridLines="false" gridLinesSet="true" horizontalCentered="true" verticalCentered="true"/>
  <pageMargins left="0.479861111111111" right="0.490277777777778" top="0.7"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3</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A6" s="1273"/>
      <c r="B6" s="1273"/>
      <c r="C6" s="1273"/>
      <c r="D6" s="1273"/>
      <c r="E6" s="1273"/>
      <c r="F6" s="1273"/>
      <c r="G6" s="1273"/>
      <c r="H6" s="1273"/>
      <c r="I6" s="1273"/>
    </row>
    <row r="7" customFormat="false" ht="56.25" hidden="false" customHeight="true" outlineLevel="0" collapsed="false">
      <c r="A7" s="1274" t="s">
        <v>1472</v>
      </c>
      <c r="B7" s="1274"/>
      <c r="C7" s="1274"/>
      <c r="D7" s="1274"/>
      <c r="E7" s="1274"/>
      <c r="F7" s="1274"/>
      <c r="G7" s="1274"/>
      <c r="H7" s="1274"/>
      <c r="I7" s="1274"/>
    </row>
  </sheetData>
  <mergeCells count="1">
    <mergeCell ref="A7:I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84</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2.28"/>
    <col collapsed="false" customWidth="true" hidden="false" outlineLevel="0" max="3" min="3" style="0" width="18.41"/>
    <col collapsed="false" customWidth="true" hidden="false" outlineLevel="0" max="4" min="4" style="0" width="8.56"/>
    <col collapsed="false" customWidth="true" hidden="false" outlineLevel="0" max="5" min="5" style="0" width="10.13"/>
    <col collapsed="false" customWidth="true" hidden="false" outlineLevel="0" max="14" min="6" style="782" width="4.56"/>
    <col collapsed="false" customWidth="true" hidden="false" outlineLevel="0" max="17" min="15" style="782" width="5.41"/>
    <col collapsed="false" customWidth="true" hidden="false" outlineLevel="0" max="18" min="18" style="1275" width="6.56"/>
    <col collapsed="false" customWidth="true" hidden="false" outlineLevel="0" max="19" min="19" style="1276" width="9.14"/>
  </cols>
  <sheetData>
    <row r="1" customFormat="false" ht="18" hidden="false" customHeight="true" outlineLevel="0" collapsed="false">
      <c r="B1" s="1277" t="s">
        <v>1473</v>
      </c>
      <c r="R1" s="76" t="s">
        <v>1474</v>
      </c>
    </row>
    <row r="2" customFormat="false" ht="16.5" hidden="false" customHeight="true" outlineLevel="0" collapsed="false">
      <c r="A2" s="1278" t="s">
        <v>93</v>
      </c>
      <c r="B2" s="1279" t="s">
        <v>227</v>
      </c>
      <c r="C2" s="1279" t="s">
        <v>450</v>
      </c>
      <c r="D2" s="1279" t="s">
        <v>1475</v>
      </c>
      <c r="E2" s="1279" t="s">
        <v>1476</v>
      </c>
      <c r="F2" s="1280" t="s">
        <v>1477</v>
      </c>
      <c r="G2" s="1280"/>
      <c r="H2" s="1280"/>
      <c r="I2" s="1280"/>
      <c r="J2" s="1280"/>
      <c r="K2" s="1280"/>
      <c r="L2" s="1280"/>
      <c r="M2" s="1280"/>
      <c r="N2" s="1280"/>
      <c r="O2" s="1280"/>
      <c r="P2" s="1280"/>
      <c r="Q2" s="1280"/>
      <c r="R2" s="1281" t="s">
        <v>134</v>
      </c>
    </row>
    <row r="3" customFormat="false" ht="15.75" hidden="false" customHeight="false" outlineLevel="0" collapsed="false">
      <c r="A3" s="1278"/>
      <c r="B3" s="1279"/>
      <c r="C3" s="1279"/>
      <c r="D3" s="1279"/>
      <c r="E3" s="1279"/>
      <c r="F3" s="1282" t="s">
        <v>171</v>
      </c>
      <c r="G3" s="1283" t="s">
        <v>172</v>
      </c>
      <c r="H3" s="1283" t="s">
        <v>173</v>
      </c>
      <c r="I3" s="1283" t="s">
        <v>174</v>
      </c>
      <c r="J3" s="1283" t="s">
        <v>175</v>
      </c>
      <c r="K3" s="1283" t="s">
        <v>176</v>
      </c>
      <c r="L3" s="1283" t="s">
        <v>177</v>
      </c>
      <c r="M3" s="1283" t="s">
        <v>178</v>
      </c>
      <c r="N3" s="1283" t="s">
        <v>179</v>
      </c>
      <c r="O3" s="1283" t="s">
        <v>180</v>
      </c>
      <c r="P3" s="1283" t="s">
        <v>181</v>
      </c>
      <c r="Q3" s="1284" t="s">
        <v>182</v>
      </c>
      <c r="R3" s="1281"/>
    </row>
    <row r="4" s="548" customFormat="true" ht="14.25" hidden="false" customHeight="true" outlineLevel="0" collapsed="false">
      <c r="A4" s="1285" t="n">
        <v>1</v>
      </c>
      <c r="B4" s="1286" t="s">
        <v>1478</v>
      </c>
      <c r="C4" s="1286" t="s">
        <v>1479</v>
      </c>
      <c r="D4" s="1060" t="s">
        <v>1480</v>
      </c>
      <c r="E4" s="1060" t="s">
        <v>233</v>
      </c>
      <c r="F4" s="960"/>
      <c r="G4" s="960"/>
      <c r="H4" s="960"/>
      <c r="I4" s="960"/>
      <c r="J4" s="960"/>
      <c r="K4" s="960"/>
      <c r="L4" s="1287"/>
      <c r="M4" s="1287" t="n">
        <v>2</v>
      </c>
      <c r="N4" s="1287" t="n">
        <v>1</v>
      </c>
      <c r="O4" s="1287" t="n">
        <v>14</v>
      </c>
      <c r="P4" s="1287" t="n">
        <v>9</v>
      </c>
      <c r="Q4" s="1287" t="n">
        <v>28</v>
      </c>
      <c r="R4" s="1288" t="n">
        <f aca="false">SUM(F4:Q4)</f>
        <v>54</v>
      </c>
      <c r="S4" s="1289"/>
    </row>
    <row r="5" s="548" customFormat="true" ht="14.25" hidden="false" customHeight="true" outlineLevel="0" collapsed="false">
      <c r="A5" s="1285" t="n">
        <v>2</v>
      </c>
      <c r="B5" s="1290" t="s">
        <v>1481</v>
      </c>
      <c r="C5" s="1286" t="s">
        <v>1482</v>
      </c>
      <c r="D5" s="1060" t="s">
        <v>1483</v>
      </c>
      <c r="E5" s="1060" t="s">
        <v>237</v>
      </c>
      <c r="F5" s="843" t="n">
        <v>3</v>
      </c>
      <c r="G5" s="843" t="n">
        <v>8</v>
      </c>
      <c r="H5" s="843" t="n">
        <v>8</v>
      </c>
      <c r="I5" s="843" t="n">
        <v>7</v>
      </c>
      <c r="J5" s="843" t="n">
        <v>9</v>
      </c>
      <c r="K5" s="843" t="n">
        <v>3</v>
      </c>
      <c r="L5" s="843" t="n">
        <v>9</v>
      </c>
      <c r="M5" s="843" t="n">
        <v>6</v>
      </c>
      <c r="N5" s="843" t="n">
        <v>8</v>
      </c>
      <c r="O5" s="843" t="n">
        <v>6</v>
      </c>
      <c r="P5" s="843" t="n">
        <v>3</v>
      </c>
      <c r="Q5" s="1291" t="n">
        <v>4</v>
      </c>
      <c r="R5" s="1288" t="n">
        <f aca="false">SUM(F5:Q5)</f>
        <v>74</v>
      </c>
      <c r="S5" s="1289"/>
    </row>
    <row r="6" s="548" customFormat="true" ht="14.25" hidden="false" customHeight="true" outlineLevel="0" collapsed="false">
      <c r="A6" s="1285" t="n">
        <v>3</v>
      </c>
      <c r="B6" s="1290" t="s">
        <v>1484</v>
      </c>
      <c r="C6" s="1286" t="s">
        <v>1485</v>
      </c>
      <c r="D6" s="1060" t="s">
        <v>1483</v>
      </c>
      <c r="E6" s="1060" t="s">
        <v>233</v>
      </c>
      <c r="F6" s="843"/>
      <c r="G6" s="843"/>
      <c r="H6" s="843"/>
      <c r="I6" s="843"/>
      <c r="J6" s="843"/>
      <c r="K6" s="843"/>
      <c r="L6" s="1292"/>
      <c r="M6" s="1292" t="n">
        <v>6</v>
      </c>
      <c r="N6" s="1292" t="n">
        <v>18</v>
      </c>
      <c r="O6" s="1292" t="n">
        <v>29</v>
      </c>
      <c r="P6" s="1292" t="n">
        <v>33</v>
      </c>
      <c r="Q6" s="1293" t="n">
        <v>35</v>
      </c>
      <c r="R6" s="1294" t="n">
        <f aca="false">SUM(F6:Q6)</f>
        <v>121</v>
      </c>
      <c r="S6" s="1289"/>
    </row>
    <row r="7" s="548" customFormat="true" ht="14.25" hidden="false" customHeight="true" outlineLevel="0" collapsed="false">
      <c r="A7" s="1285" t="n">
        <v>4</v>
      </c>
      <c r="B7" s="1290" t="s">
        <v>1486</v>
      </c>
      <c r="C7" s="1286" t="s">
        <v>1487</v>
      </c>
      <c r="D7" s="1060" t="s">
        <v>1483</v>
      </c>
      <c r="E7" s="1060" t="s">
        <v>237</v>
      </c>
      <c r="F7" s="843" t="n">
        <v>6</v>
      </c>
      <c r="G7" s="843" t="n">
        <v>4</v>
      </c>
      <c r="H7" s="843" t="n">
        <v>4</v>
      </c>
      <c r="I7" s="843" t="n">
        <v>0</v>
      </c>
      <c r="J7" s="843" t="n">
        <v>0</v>
      </c>
      <c r="K7" s="843" t="n">
        <v>5</v>
      </c>
      <c r="L7" s="843" t="n">
        <v>0</v>
      </c>
      <c r="M7" s="843" t="n">
        <v>7</v>
      </c>
      <c r="N7" s="843" t="n">
        <v>7</v>
      </c>
      <c r="O7" s="843" t="n">
        <v>26</v>
      </c>
      <c r="P7" s="843" t="n">
        <v>12</v>
      </c>
      <c r="Q7" s="1291" t="n">
        <v>35</v>
      </c>
      <c r="R7" s="1288" t="n">
        <f aca="false">SUM(F7:Q7)</f>
        <v>106</v>
      </c>
      <c r="S7" s="1289"/>
    </row>
    <row r="8" s="548" customFormat="true" ht="14.25" hidden="false" customHeight="true" outlineLevel="0" collapsed="false">
      <c r="A8" s="1285" t="n">
        <v>5</v>
      </c>
      <c r="B8" s="1290" t="s">
        <v>1488</v>
      </c>
      <c r="C8" s="1290" t="s">
        <v>1489</v>
      </c>
      <c r="D8" s="1295" t="s">
        <v>1480</v>
      </c>
      <c r="E8" s="1060" t="s">
        <v>233</v>
      </c>
      <c r="F8" s="843" t="n">
        <v>2</v>
      </c>
      <c r="G8" s="843" t="n">
        <v>5</v>
      </c>
      <c r="H8" s="843" t="n">
        <v>2</v>
      </c>
      <c r="I8" s="843" t="n">
        <v>7</v>
      </c>
      <c r="J8" s="843" t="n">
        <v>7</v>
      </c>
      <c r="K8" s="843" t="n">
        <v>6</v>
      </c>
      <c r="L8" s="843"/>
      <c r="M8" s="843"/>
      <c r="N8" s="843"/>
      <c r="O8" s="843"/>
      <c r="P8" s="843"/>
      <c r="Q8" s="1291"/>
      <c r="R8" s="1288" t="n">
        <f aca="false">SUM(F8:Q8)</f>
        <v>29</v>
      </c>
      <c r="S8" s="1289"/>
    </row>
    <row r="9" s="548" customFormat="true" ht="14.25" hidden="false" customHeight="true" outlineLevel="0" collapsed="false">
      <c r="A9" s="1285" t="n">
        <v>6</v>
      </c>
      <c r="B9" s="1290" t="s">
        <v>1490</v>
      </c>
      <c r="C9" s="1286" t="s">
        <v>1491</v>
      </c>
      <c r="D9" s="1060" t="s">
        <v>1483</v>
      </c>
      <c r="E9" s="1060" t="s">
        <v>237</v>
      </c>
      <c r="F9" s="843" t="n">
        <v>14</v>
      </c>
      <c r="G9" s="843" t="n">
        <v>7</v>
      </c>
      <c r="H9" s="843" t="n">
        <v>6</v>
      </c>
      <c r="I9" s="843" t="n">
        <v>9</v>
      </c>
      <c r="J9" s="843" t="n">
        <v>6</v>
      </c>
      <c r="K9" s="843" t="n">
        <v>8</v>
      </c>
      <c r="L9" s="843" t="n">
        <v>14</v>
      </c>
      <c r="M9" s="843" t="n">
        <v>9</v>
      </c>
      <c r="N9" s="843" t="n">
        <v>8</v>
      </c>
      <c r="O9" s="843"/>
      <c r="P9" s="843"/>
      <c r="Q9" s="1291"/>
      <c r="R9" s="1288" t="n">
        <f aca="false">SUM(F9:Q9)</f>
        <v>81</v>
      </c>
      <c r="S9" s="1289"/>
    </row>
    <row r="10" s="548" customFormat="true" ht="14.25" hidden="false" customHeight="true" outlineLevel="0" collapsed="false">
      <c r="A10" s="1285" t="n">
        <v>7</v>
      </c>
      <c r="B10" s="1290" t="s">
        <v>1492</v>
      </c>
      <c r="C10" s="1286"/>
      <c r="D10" s="1060"/>
      <c r="E10" s="1060"/>
      <c r="F10" s="843"/>
      <c r="G10" s="843"/>
      <c r="H10" s="843"/>
      <c r="I10" s="843"/>
      <c r="J10" s="843"/>
      <c r="K10" s="843"/>
      <c r="L10" s="843"/>
      <c r="M10" s="843"/>
      <c r="N10" s="843"/>
      <c r="O10" s="843" t="n">
        <v>5</v>
      </c>
      <c r="P10" s="843" t="n">
        <v>5</v>
      </c>
      <c r="Q10" s="1291" t="n">
        <v>14</v>
      </c>
      <c r="R10" s="1288" t="n">
        <f aca="false">SUM(F10:Q10)</f>
        <v>24</v>
      </c>
      <c r="S10" s="1289"/>
    </row>
    <row r="11" s="548" customFormat="true" ht="14.25" hidden="false" customHeight="true" outlineLevel="0" collapsed="false">
      <c r="A11" s="1285" t="n">
        <v>8</v>
      </c>
      <c r="B11" s="1290" t="s">
        <v>1493</v>
      </c>
      <c r="C11" s="1286" t="s">
        <v>1494</v>
      </c>
      <c r="D11" s="1060" t="s">
        <v>1495</v>
      </c>
      <c r="E11" s="1060" t="s">
        <v>233</v>
      </c>
      <c r="F11" s="1292" t="n">
        <v>28</v>
      </c>
      <c r="G11" s="1292" t="n">
        <v>16</v>
      </c>
      <c r="H11" s="1292" t="n">
        <v>14</v>
      </c>
      <c r="I11" s="1292" t="n">
        <v>19</v>
      </c>
      <c r="J11" s="1292" t="n">
        <v>17</v>
      </c>
      <c r="K11" s="1292" t="n">
        <v>12</v>
      </c>
      <c r="L11" s="1292" t="n">
        <v>14</v>
      </c>
      <c r="M11" s="1292" t="n">
        <v>15</v>
      </c>
      <c r="N11" s="1292" t="n">
        <v>15</v>
      </c>
      <c r="O11" s="1292" t="n">
        <v>15</v>
      </c>
      <c r="P11" s="1292" t="n">
        <v>15</v>
      </c>
      <c r="Q11" s="1293" t="n">
        <v>11</v>
      </c>
      <c r="R11" s="1294" t="n">
        <f aca="false">SUM(F11:Q11)</f>
        <v>191</v>
      </c>
      <c r="S11" s="1289"/>
    </row>
    <row r="12" s="548" customFormat="true" ht="14.25" hidden="false" customHeight="true" outlineLevel="0" collapsed="false">
      <c r="A12" s="1285" t="n">
        <v>9</v>
      </c>
      <c r="B12" s="1290" t="s">
        <v>1496</v>
      </c>
      <c r="C12" s="1286" t="s">
        <v>1497</v>
      </c>
      <c r="D12" s="1060" t="s">
        <v>582</v>
      </c>
      <c r="E12" s="1060" t="s">
        <v>237</v>
      </c>
      <c r="F12" s="843"/>
      <c r="G12" s="843"/>
      <c r="H12" s="843"/>
      <c r="I12" s="843"/>
      <c r="J12" s="843"/>
      <c r="K12" s="843"/>
      <c r="L12" s="843"/>
      <c r="M12" s="843" t="n">
        <v>4</v>
      </c>
      <c r="N12" s="843"/>
      <c r="O12" s="843" t="n">
        <v>15</v>
      </c>
      <c r="P12" s="843" t="n">
        <v>15</v>
      </c>
      <c r="Q12" s="1291" t="n">
        <v>46</v>
      </c>
      <c r="R12" s="1288" t="n">
        <f aca="false">SUM(F12:Q12)</f>
        <v>80</v>
      </c>
      <c r="S12" s="1289"/>
    </row>
    <row r="13" s="548" customFormat="true" ht="14.25" hidden="false" customHeight="true" outlineLevel="0" collapsed="false">
      <c r="A13" s="1285" t="n">
        <v>10</v>
      </c>
      <c r="B13" s="1290" t="s">
        <v>1498</v>
      </c>
      <c r="C13" s="1286" t="s">
        <v>1499</v>
      </c>
      <c r="D13" s="1060" t="s">
        <v>1480</v>
      </c>
      <c r="E13" s="1063" t="s">
        <v>1500</v>
      </c>
      <c r="F13" s="843" t="n">
        <v>15</v>
      </c>
      <c r="G13" s="843" t="n">
        <v>15</v>
      </c>
      <c r="H13" s="843" t="n">
        <v>17</v>
      </c>
      <c r="I13" s="843" t="n">
        <v>19</v>
      </c>
      <c r="J13" s="843" t="n">
        <v>15</v>
      </c>
      <c r="K13" s="843" t="n">
        <v>8</v>
      </c>
      <c r="L13" s="843" t="n">
        <v>16</v>
      </c>
      <c r="M13" s="843" t="n">
        <v>5</v>
      </c>
      <c r="N13" s="843" t="n">
        <v>16</v>
      </c>
      <c r="O13" s="843" t="n">
        <v>7</v>
      </c>
      <c r="P13" s="843" t="n">
        <v>5</v>
      </c>
      <c r="Q13" s="1291" t="n">
        <v>8</v>
      </c>
      <c r="R13" s="1288" t="n">
        <f aca="false">SUM(F13:Q13)</f>
        <v>146</v>
      </c>
      <c r="S13" s="1289"/>
    </row>
    <row r="14" s="548" customFormat="true" ht="14.25" hidden="false" customHeight="true" outlineLevel="0" collapsed="false">
      <c r="A14" s="1285" t="n">
        <v>11</v>
      </c>
      <c r="B14" s="1290" t="s">
        <v>1501</v>
      </c>
      <c r="C14" s="1286" t="s">
        <v>1502</v>
      </c>
      <c r="D14" s="1060" t="s">
        <v>1483</v>
      </c>
      <c r="E14" s="1060" t="s">
        <v>1500</v>
      </c>
      <c r="F14" s="843" t="n">
        <v>4</v>
      </c>
      <c r="G14" s="843" t="n">
        <v>8</v>
      </c>
      <c r="H14" s="843" t="n">
        <v>4</v>
      </c>
      <c r="I14" s="843" t="n">
        <v>4</v>
      </c>
      <c r="J14" s="843" t="n">
        <v>3</v>
      </c>
      <c r="K14" s="843" t="n">
        <v>9</v>
      </c>
      <c r="L14" s="843" t="n">
        <v>7</v>
      </c>
      <c r="M14" s="843" t="n">
        <v>5</v>
      </c>
      <c r="N14" s="843" t="n">
        <v>11</v>
      </c>
      <c r="O14" s="843" t="n">
        <v>3</v>
      </c>
      <c r="P14" s="843" t="n">
        <v>8</v>
      </c>
      <c r="Q14" s="1291" t="n">
        <v>12</v>
      </c>
      <c r="R14" s="1288" t="n">
        <f aca="false">SUM(F14:Q14)</f>
        <v>78</v>
      </c>
      <c r="S14" s="1289"/>
    </row>
    <row r="15" s="548" customFormat="true" ht="14.25" hidden="false" customHeight="true" outlineLevel="0" collapsed="false">
      <c r="A15" s="1285" t="n">
        <v>12</v>
      </c>
      <c r="B15" s="1290" t="s">
        <v>1503</v>
      </c>
      <c r="C15" s="1286" t="s">
        <v>1504</v>
      </c>
      <c r="D15" s="1060" t="s">
        <v>1483</v>
      </c>
      <c r="E15" s="1060" t="s">
        <v>237</v>
      </c>
      <c r="F15" s="843" t="n">
        <v>6</v>
      </c>
      <c r="G15" s="843" t="n">
        <v>4</v>
      </c>
      <c r="H15" s="843" t="n">
        <v>9</v>
      </c>
      <c r="I15" s="843" t="n">
        <v>10</v>
      </c>
      <c r="J15" s="843" t="n">
        <v>7</v>
      </c>
      <c r="K15" s="843" t="n">
        <v>0</v>
      </c>
      <c r="L15" s="843" t="n">
        <v>6</v>
      </c>
      <c r="M15" s="843" t="n">
        <v>0</v>
      </c>
      <c r="N15" s="843" t="n">
        <v>2</v>
      </c>
      <c r="O15" s="843" t="n">
        <v>4</v>
      </c>
      <c r="P15" s="843" t="n">
        <v>0</v>
      </c>
      <c r="Q15" s="1291" t="n">
        <v>5</v>
      </c>
      <c r="R15" s="1288" t="n">
        <f aca="false">SUM(F15:Q15)</f>
        <v>53</v>
      </c>
      <c r="S15" s="1289"/>
    </row>
    <row r="16" s="548" customFormat="true" ht="14.25" hidden="false" customHeight="true" outlineLevel="0" collapsed="false">
      <c r="A16" s="1285" t="n">
        <v>13</v>
      </c>
      <c r="B16" s="1290" t="s">
        <v>1505</v>
      </c>
      <c r="C16" s="1286" t="s">
        <v>1506</v>
      </c>
      <c r="D16" s="1060" t="s">
        <v>1495</v>
      </c>
      <c r="E16" s="1060" t="s">
        <v>237</v>
      </c>
      <c r="F16" s="960" t="n">
        <v>0</v>
      </c>
      <c r="G16" s="960" t="n">
        <v>0</v>
      </c>
      <c r="H16" s="960" t="n">
        <v>7</v>
      </c>
      <c r="I16" s="960" t="n">
        <v>1</v>
      </c>
      <c r="J16" s="960" t="n">
        <v>2</v>
      </c>
      <c r="K16" s="960" t="n">
        <v>2</v>
      </c>
      <c r="L16" s="1287" t="n">
        <v>4</v>
      </c>
      <c r="M16" s="1287" t="n">
        <v>3</v>
      </c>
      <c r="N16" s="1287" t="n">
        <v>5</v>
      </c>
      <c r="O16" s="1287" t="n">
        <v>0</v>
      </c>
      <c r="P16" s="1287" t="n">
        <v>14</v>
      </c>
      <c r="Q16" s="1287" t="n">
        <v>20</v>
      </c>
      <c r="R16" s="1288" t="n">
        <f aca="false">SUM(F16:Q16)</f>
        <v>58</v>
      </c>
      <c r="S16" s="1289"/>
    </row>
    <row r="17" s="548" customFormat="true" ht="14.25" hidden="false" customHeight="true" outlineLevel="0" collapsed="false">
      <c r="A17" s="1285" t="n">
        <v>14</v>
      </c>
      <c r="B17" s="1290" t="s">
        <v>1507</v>
      </c>
      <c r="C17" s="1286" t="s">
        <v>1508</v>
      </c>
      <c r="D17" s="1060" t="s">
        <v>1495</v>
      </c>
      <c r="E17" s="1060" t="s">
        <v>237</v>
      </c>
      <c r="F17" s="843" t="n">
        <v>14</v>
      </c>
      <c r="G17" s="843" t="n">
        <v>17</v>
      </c>
      <c r="H17" s="843" t="n">
        <v>12</v>
      </c>
      <c r="I17" s="843" t="n">
        <v>6</v>
      </c>
      <c r="J17" s="843" t="n">
        <v>14</v>
      </c>
      <c r="K17" s="843" t="n">
        <v>14</v>
      </c>
      <c r="L17" s="843" t="n">
        <v>4</v>
      </c>
      <c r="M17" s="843" t="n">
        <v>6</v>
      </c>
      <c r="N17" s="843" t="n">
        <v>8</v>
      </c>
      <c r="O17" s="843" t="n">
        <v>11</v>
      </c>
      <c r="P17" s="843" t="n">
        <v>14</v>
      </c>
      <c r="Q17" s="1291" t="n">
        <v>16</v>
      </c>
      <c r="R17" s="1288" t="n">
        <f aca="false">SUM(F17:Q17)</f>
        <v>136</v>
      </c>
      <c r="S17" s="1289"/>
    </row>
    <row r="18" s="548" customFormat="true" ht="14.25" hidden="false" customHeight="true" outlineLevel="0" collapsed="false">
      <c r="A18" s="1285" t="n">
        <v>15</v>
      </c>
      <c r="B18" s="1290" t="s">
        <v>1509</v>
      </c>
      <c r="C18" s="1286" t="s">
        <v>1510</v>
      </c>
      <c r="D18" s="1060" t="s">
        <v>1480</v>
      </c>
      <c r="E18" s="1060" t="s">
        <v>237</v>
      </c>
      <c r="F18" s="843" t="n">
        <v>10</v>
      </c>
      <c r="G18" s="843" t="n">
        <v>7</v>
      </c>
      <c r="H18" s="843" t="n">
        <v>4</v>
      </c>
      <c r="I18" s="843" t="n">
        <v>1</v>
      </c>
      <c r="J18" s="843" t="n">
        <v>0</v>
      </c>
      <c r="K18" s="843" t="n">
        <v>0</v>
      </c>
      <c r="L18" s="843" t="n">
        <v>2</v>
      </c>
      <c r="M18" s="843" t="n">
        <v>5</v>
      </c>
      <c r="N18" s="843" t="n">
        <v>7</v>
      </c>
      <c r="O18" s="843" t="n">
        <v>3</v>
      </c>
      <c r="P18" s="843" t="n">
        <v>0</v>
      </c>
      <c r="Q18" s="1291" t="n">
        <v>0</v>
      </c>
      <c r="R18" s="1288" t="n">
        <f aca="false">SUM(F18:Q18)</f>
        <v>39</v>
      </c>
      <c r="S18" s="1289"/>
    </row>
    <row r="19" s="548" customFormat="true" ht="14.25" hidden="false" customHeight="true" outlineLevel="0" collapsed="false">
      <c r="A19" s="1296" t="n">
        <v>16</v>
      </c>
      <c r="B19" s="1297" t="s">
        <v>1511</v>
      </c>
      <c r="C19" s="993" t="s">
        <v>1512</v>
      </c>
      <c r="D19" s="949" t="s">
        <v>1480</v>
      </c>
      <c r="E19" s="949" t="s">
        <v>237</v>
      </c>
      <c r="F19" s="843" t="n">
        <v>0</v>
      </c>
      <c r="G19" s="843" t="n">
        <v>0</v>
      </c>
      <c r="H19" s="843" t="n">
        <v>0</v>
      </c>
      <c r="I19" s="843" t="n">
        <v>0</v>
      </c>
      <c r="J19" s="843" t="n">
        <v>0</v>
      </c>
      <c r="K19" s="843" t="n">
        <v>0</v>
      </c>
      <c r="L19" s="843" t="n">
        <v>0</v>
      </c>
      <c r="M19" s="843" t="n">
        <v>0</v>
      </c>
      <c r="N19" s="843" t="n">
        <v>7</v>
      </c>
      <c r="O19" s="843" t="n">
        <v>7</v>
      </c>
      <c r="P19" s="843" t="n">
        <v>11</v>
      </c>
      <c r="Q19" s="1291" t="n">
        <v>17</v>
      </c>
      <c r="R19" s="1288" t="n">
        <f aca="false">SUM(F19:Q19)</f>
        <v>42</v>
      </c>
      <c r="S19" s="1289"/>
    </row>
    <row r="20" s="548" customFormat="true" ht="14.25" hidden="false" customHeight="true" outlineLevel="0" collapsed="false">
      <c r="A20" s="1285" t="n">
        <v>17</v>
      </c>
      <c r="B20" s="1290" t="s">
        <v>1513</v>
      </c>
      <c r="C20" s="1286" t="s">
        <v>1514</v>
      </c>
      <c r="D20" s="1060" t="s">
        <v>1515</v>
      </c>
      <c r="E20" s="1060" t="s">
        <v>233</v>
      </c>
      <c r="F20" s="843" t="n">
        <v>10</v>
      </c>
      <c r="G20" s="843" t="n">
        <v>9</v>
      </c>
      <c r="H20" s="843" t="n">
        <v>10</v>
      </c>
      <c r="I20" s="843" t="n">
        <v>11</v>
      </c>
      <c r="J20" s="843" t="n">
        <v>9</v>
      </c>
      <c r="K20" s="843" t="n">
        <v>9</v>
      </c>
      <c r="L20" s="843" t="n">
        <v>9</v>
      </c>
      <c r="M20" s="843" t="n">
        <v>12</v>
      </c>
      <c r="N20" s="843" t="n">
        <v>10</v>
      </c>
      <c r="O20" s="843" t="n">
        <v>11</v>
      </c>
      <c r="P20" s="843" t="n">
        <v>17</v>
      </c>
      <c r="Q20" s="1291" t="n">
        <v>17</v>
      </c>
      <c r="R20" s="1288" t="n">
        <f aca="false">SUM(F20:Q20)</f>
        <v>134</v>
      </c>
      <c r="S20" s="1289"/>
    </row>
    <row r="21" s="548" customFormat="true" ht="14.25" hidden="false" customHeight="true" outlineLevel="0" collapsed="false">
      <c r="A21" s="1285" t="n">
        <v>18</v>
      </c>
      <c r="B21" s="1290" t="s">
        <v>1516</v>
      </c>
      <c r="C21" s="1286" t="s">
        <v>1479</v>
      </c>
      <c r="D21" s="1060" t="s">
        <v>1480</v>
      </c>
      <c r="E21" s="1060" t="s">
        <v>237</v>
      </c>
      <c r="F21" s="362" t="n">
        <v>3</v>
      </c>
      <c r="G21" s="843"/>
      <c r="H21" s="843"/>
      <c r="I21" s="843"/>
      <c r="J21" s="843"/>
      <c r="K21" s="843"/>
      <c r="L21" s="843"/>
      <c r="M21" s="843"/>
      <c r="N21" s="843"/>
      <c r="O21" s="843"/>
      <c r="P21" s="843"/>
      <c r="Q21" s="1291"/>
      <c r="R21" s="1288" t="n">
        <f aca="false">SUM(F21:Q21)</f>
        <v>3</v>
      </c>
      <c r="S21" s="1289"/>
    </row>
    <row r="22" s="548" customFormat="true" ht="14.25" hidden="false" customHeight="true" outlineLevel="0" collapsed="false">
      <c r="A22" s="1285" t="n">
        <v>19</v>
      </c>
      <c r="B22" s="1290" t="s">
        <v>1517</v>
      </c>
      <c r="C22" s="1286" t="s">
        <v>1518</v>
      </c>
      <c r="D22" s="1060" t="s">
        <v>1515</v>
      </c>
      <c r="E22" s="1060" t="s">
        <v>237</v>
      </c>
      <c r="F22" s="843" t="n">
        <v>16</v>
      </c>
      <c r="G22" s="843" t="n">
        <v>9</v>
      </c>
      <c r="H22" s="843" t="n">
        <v>12</v>
      </c>
      <c r="I22" s="843" t="n">
        <v>10</v>
      </c>
      <c r="J22" s="843" t="n">
        <v>11</v>
      </c>
      <c r="K22" s="843" t="n">
        <v>8</v>
      </c>
      <c r="L22" s="843" t="n">
        <v>17</v>
      </c>
      <c r="M22" s="843" t="n">
        <v>16</v>
      </c>
      <c r="N22" s="843" t="n">
        <v>11</v>
      </c>
      <c r="O22" s="843" t="n">
        <v>5</v>
      </c>
      <c r="P22" s="843" t="n">
        <v>14</v>
      </c>
      <c r="Q22" s="1291" t="n">
        <v>11</v>
      </c>
      <c r="R22" s="1288" t="n">
        <f aca="false">SUM(F22:Q22)</f>
        <v>140</v>
      </c>
      <c r="S22" s="1289"/>
    </row>
    <row r="23" s="548" customFormat="true" ht="14.25" hidden="false" customHeight="true" outlineLevel="0" collapsed="false">
      <c r="A23" s="1285" t="n">
        <v>20</v>
      </c>
      <c r="B23" s="1290" t="s">
        <v>1519</v>
      </c>
      <c r="C23" s="1290" t="s">
        <v>1520</v>
      </c>
      <c r="D23" s="1295" t="s">
        <v>1495</v>
      </c>
      <c r="E23" s="1295" t="s">
        <v>1521</v>
      </c>
      <c r="F23" s="843" t="n">
        <v>25</v>
      </c>
      <c r="G23" s="843" t="n">
        <v>28</v>
      </c>
      <c r="H23" s="843" t="n">
        <v>16</v>
      </c>
      <c r="I23" s="843" t="n">
        <v>13</v>
      </c>
      <c r="J23" s="843" t="n">
        <v>7</v>
      </c>
      <c r="K23" s="843" t="n">
        <v>7</v>
      </c>
      <c r="L23" s="843"/>
      <c r="M23" s="843"/>
      <c r="N23" s="843"/>
      <c r="O23" s="843"/>
      <c r="P23" s="843"/>
      <c r="Q23" s="1291"/>
      <c r="R23" s="1288" t="n">
        <f aca="false">SUM(F23:Q23)</f>
        <v>96</v>
      </c>
      <c r="S23" s="1289"/>
    </row>
    <row r="24" s="548" customFormat="true" ht="14.25" hidden="false" customHeight="true" outlineLevel="0" collapsed="false">
      <c r="A24" s="1285" t="n">
        <v>21</v>
      </c>
      <c r="B24" s="1290" t="s">
        <v>1522</v>
      </c>
      <c r="C24" s="1286" t="s">
        <v>1523</v>
      </c>
      <c r="D24" s="1060" t="s">
        <v>1483</v>
      </c>
      <c r="E24" s="1060" t="s">
        <v>237</v>
      </c>
      <c r="F24" s="843" t="n">
        <v>10</v>
      </c>
      <c r="G24" s="843" t="n">
        <v>10</v>
      </c>
      <c r="H24" s="843" t="n">
        <v>8</v>
      </c>
      <c r="I24" s="843" t="n">
        <v>8</v>
      </c>
      <c r="J24" s="843"/>
      <c r="K24" s="843" t="n">
        <v>7</v>
      </c>
      <c r="L24" s="843" t="n">
        <v>8</v>
      </c>
      <c r="M24" s="843" t="n">
        <v>4</v>
      </c>
      <c r="N24" s="843"/>
      <c r="O24" s="843"/>
      <c r="P24" s="843"/>
      <c r="Q24" s="1291"/>
      <c r="R24" s="1288" t="n">
        <f aca="false">SUM(F24:Q24)</f>
        <v>55</v>
      </c>
      <c r="S24" s="1289"/>
    </row>
    <row r="25" s="548" customFormat="true" ht="14.25" hidden="false" customHeight="true" outlineLevel="0" collapsed="false">
      <c r="A25" s="1298" t="n">
        <v>22</v>
      </c>
      <c r="B25" s="1299" t="s">
        <v>1524</v>
      </c>
      <c r="C25" s="1299" t="s">
        <v>1525</v>
      </c>
      <c r="D25" s="1300" t="s">
        <v>1483</v>
      </c>
      <c r="E25" s="1300" t="s">
        <v>233</v>
      </c>
      <c r="F25" s="963" t="n">
        <v>5</v>
      </c>
      <c r="G25" s="1301"/>
      <c r="H25" s="1301"/>
      <c r="I25" s="1301"/>
      <c r="J25" s="1301"/>
      <c r="K25" s="1301"/>
      <c r="L25" s="1301"/>
      <c r="M25" s="1301"/>
      <c r="N25" s="1301"/>
      <c r="O25" s="1301"/>
      <c r="P25" s="1301"/>
      <c r="Q25" s="1302"/>
      <c r="R25" s="1303" t="n">
        <f aca="false">SUM(F25:Q25)</f>
        <v>5</v>
      </c>
      <c r="S25" s="1289"/>
    </row>
    <row r="26" s="1304" customFormat="true" ht="14.25" hidden="false" customHeight="true" outlineLevel="0" collapsed="false">
      <c r="B26" s="1305" t="s">
        <v>1526</v>
      </c>
      <c r="C26" s="1305"/>
      <c r="D26" s="1305"/>
      <c r="E26" s="1305"/>
      <c r="F26" s="1306" t="n">
        <f aca="false">SUM(F4:F25)</f>
        <v>171</v>
      </c>
      <c r="G26" s="1307" t="n">
        <f aca="false">SUM(G4:G25)</f>
        <v>147</v>
      </c>
      <c r="H26" s="1307" t="n">
        <f aca="false">SUM(H4:H25)</f>
        <v>133</v>
      </c>
      <c r="I26" s="1307" t="n">
        <f aca="false">SUM(I4:I25)</f>
        <v>125</v>
      </c>
      <c r="J26" s="1307" t="n">
        <f aca="false">SUM(J4:J25)</f>
        <v>107</v>
      </c>
      <c r="K26" s="1307" t="n">
        <f aca="false">SUM(K4:K25)</f>
        <v>98</v>
      </c>
      <c r="L26" s="1307" t="n">
        <f aca="false">SUM(L4:L25)</f>
        <v>110</v>
      </c>
      <c r="M26" s="1307" t="n">
        <f aca="false">SUM(M4:M25)</f>
        <v>105</v>
      </c>
      <c r="N26" s="1307" t="n">
        <f aca="false">SUM(N4:N25)</f>
        <v>134</v>
      </c>
      <c r="O26" s="1307" t="n">
        <f aca="false">SUM(O4:O25)</f>
        <v>161</v>
      </c>
      <c r="P26" s="1307" t="n">
        <f aca="false">SUM(P4:P25)</f>
        <v>175</v>
      </c>
      <c r="Q26" s="975" t="n">
        <f aca="false">SUM(Q4:Q25)</f>
        <v>279</v>
      </c>
      <c r="R26" s="1308" t="n">
        <f aca="false">SUM(R4:R25)</f>
        <v>1745</v>
      </c>
      <c r="S26" s="1309"/>
    </row>
    <row r="27" customFormat="false" ht="7.5" hidden="false" customHeight="true" outlineLevel="0" collapsed="false">
      <c r="C27" s="1310"/>
      <c r="D27" s="1310"/>
      <c r="E27" s="1310"/>
      <c r="F27" s="1310"/>
      <c r="G27" s="1310"/>
      <c r="H27" s="1310"/>
      <c r="I27" s="1310"/>
      <c r="J27" s="1310"/>
      <c r="K27" s="1310"/>
      <c r="L27" s="1310"/>
      <c r="M27" s="1310"/>
      <c r="N27" s="1310"/>
      <c r="O27" s="1310"/>
      <c r="P27" s="1310"/>
      <c r="Q27" s="1310"/>
      <c r="R27" s="1310"/>
    </row>
    <row r="28" customFormat="false" ht="13.5" hidden="false" customHeight="true" outlineLevel="0" collapsed="false">
      <c r="B28" s="76" t="s">
        <v>1527</v>
      </c>
      <c r="R28" s="76" t="s">
        <v>1528</v>
      </c>
    </row>
    <row r="29" customFormat="false" ht="30.75" hidden="false" customHeight="true" outlineLevel="0" collapsed="false">
      <c r="A29" s="1310"/>
      <c r="B29" s="1310"/>
      <c r="F29" s="782" t="n">
        <v>5805</v>
      </c>
      <c r="G29" s="782" t="n">
        <v>5594</v>
      </c>
      <c r="H29" s="782" t="n">
        <v>5106</v>
      </c>
      <c r="I29" s="782" t="n">
        <v>5049</v>
      </c>
      <c r="J29" s="782" t="n">
        <v>4988</v>
      </c>
      <c r="K29" s="782" t="n">
        <v>5418</v>
      </c>
      <c r="L29" s="782" t="n">
        <v>6052</v>
      </c>
      <c r="M29" s="782" t="n">
        <v>6493</v>
      </c>
      <c r="N29" s="782" t="n">
        <v>7020</v>
      </c>
      <c r="O29" s="782" t="n">
        <v>7283</v>
      </c>
      <c r="P29" s="782" t="n">
        <v>7211</v>
      </c>
      <c r="Q29" s="782" t="n">
        <v>7504</v>
      </c>
      <c r="R29" s="782" t="n">
        <v>73523</v>
      </c>
    </row>
    <row r="30" customFormat="false" ht="15.75" hidden="false" customHeight="false" outlineLevel="0" collapsed="false">
      <c r="F30" s="1311" t="s">
        <v>171</v>
      </c>
      <c r="G30" s="1312" t="s">
        <v>172</v>
      </c>
      <c r="H30" s="1312" t="s">
        <v>173</v>
      </c>
      <c r="I30" s="1312" t="s">
        <v>174</v>
      </c>
      <c r="J30" s="1312" t="s">
        <v>175</v>
      </c>
      <c r="K30" s="1312" t="s">
        <v>176</v>
      </c>
      <c r="L30" s="1312" t="s">
        <v>177</v>
      </c>
      <c r="M30" s="1312" t="s">
        <v>178</v>
      </c>
      <c r="N30" s="1312" t="s">
        <v>179</v>
      </c>
      <c r="O30" s="1312" t="s">
        <v>180</v>
      </c>
      <c r="P30" s="1312" t="s">
        <v>181</v>
      </c>
      <c r="Q30" s="1312" t="s">
        <v>182</v>
      </c>
      <c r="R30" s="782" t="s">
        <v>134</v>
      </c>
    </row>
    <row r="31" customFormat="false" ht="12.75" hidden="false" customHeight="false" outlineLevel="0" collapsed="false">
      <c r="F31" s="1313" t="n">
        <f aca="false">F26/F29</f>
        <v>0.0294573643410853</v>
      </c>
      <c r="G31" s="1313" t="n">
        <f aca="false">G26/G29</f>
        <v>0.0262781551662496</v>
      </c>
      <c r="H31" s="1313" t="n">
        <f aca="false">H26/H29</f>
        <v>0.0260477869173521</v>
      </c>
      <c r="I31" s="1313" t="n">
        <f aca="false">I26/I29</f>
        <v>0.0247573776985542</v>
      </c>
      <c r="J31" s="1313" t="n">
        <f aca="false">J26/J29</f>
        <v>0.0214514835605453</v>
      </c>
      <c r="K31" s="1313" t="n">
        <f aca="false">K26/K29</f>
        <v>0.0180878552971576</v>
      </c>
      <c r="L31" s="1313" t="n">
        <f aca="false">L26/L29</f>
        <v>0.0181758096497026</v>
      </c>
      <c r="M31" s="1313" t="n">
        <f aca="false">M26/M29</f>
        <v>0.016171261358386</v>
      </c>
      <c r="N31" s="1313" t="n">
        <f aca="false">N26/N29</f>
        <v>0.0190883190883191</v>
      </c>
      <c r="O31" s="1313" t="n">
        <f aca="false">O26/O29</f>
        <v>0.0221062748867225</v>
      </c>
      <c r="P31" s="1313" t="n">
        <f aca="false">P26/P29</f>
        <v>0.0242684787130772</v>
      </c>
      <c r="Q31" s="1313" t="n">
        <f aca="false">Q26/Q29</f>
        <v>0.037180170575693</v>
      </c>
      <c r="R31" s="1313" t="n">
        <f aca="false">R26/R29</f>
        <v>0.0237340696108701</v>
      </c>
    </row>
    <row r="34" customFormat="false" ht="12.75" hidden="false" customHeight="false" outlineLevel="0" collapsed="false">
      <c r="A34" s="0" t="s">
        <v>233</v>
      </c>
      <c r="B34" s="1314" t="n">
        <v>534</v>
      </c>
    </row>
    <row r="35" customFormat="false" ht="12.75" hidden="false" customHeight="false" outlineLevel="0" collapsed="false">
      <c r="A35" s="0" t="s">
        <v>237</v>
      </c>
      <c r="B35" s="1314" t="n">
        <v>891</v>
      </c>
    </row>
    <row r="36" customFormat="false" ht="12.75" hidden="false" customHeight="false" outlineLevel="0" collapsed="false">
      <c r="A36" s="0" t="s">
        <v>1500</v>
      </c>
      <c r="B36" s="1314" t="n">
        <v>224</v>
      </c>
    </row>
    <row r="37" customFormat="false" ht="12.75" hidden="false" customHeight="false" outlineLevel="0" collapsed="false">
      <c r="A37" s="0" t="s">
        <v>1521</v>
      </c>
      <c r="B37" s="1314" t="n">
        <v>96</v>
      </c>
    </row>
    <row r="41" customFormat="false" ht="3" hidden="false" customHeight="true" outlineLevel="0" collapsed="false"/>
  </sheetData>
  <mergeCells count="13">
    <mergeCell ref="A2:A3"/>
    <mergeCell ref="B2:B3"/>
    <mergeCell ref="C2:C3"/>
    <mergeCell ref="D2:D3"/>
    <mergeCell ref="E2:E3"/>
    <mergeCell ref="F2:Q2"/>
    <mergeCell ref="R2:R3"/>
    <mergeCell ref="C9:C10"/>
    <mergeCell ref="D9:D10"/>
    <mergeCell ref="E9:E10"/>
    <mergeCell ref="B26:E26"/>
    <mergeCell ref="C27:R27"/>
    <mergeCell ref="A29:B29"/>
  </mergeCells>
  <printOptions headings="false" gridLines="false" gridLinesSet="true" horizontalCentered="false" verticalCentered="false"/>
  <pageMargins left="0.109722222222222" right="0.170138888888889" top="0.159722222222222" bottom="0.3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5</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597" width="4.14"/>
    <col collapsed="false" customWidth="true" hidden="false" outlineLevel="0" max="2" min="2" style="0" width="48.13"/>
    <col collapsed="false" customWidth="true" hidden="false" outlineLevel="0" max="3" min="3" style="782" width="13.14"/>
    <col collapsed="false" customWidth="true" hidden="false" outlineLevel="0" max="4" min="4" style="1315" width="9.85"/>
    <col collapsed="false" customWidth="true" hidden="false" outlineLevel="0" max="11" min="5" style="0" width="9.85"/>
  </cols>
  <sheetData>
    <row r="1" customFormat="false" ht="33" hidden="false" customHeight="true" outlineLevel="0" collapsed="false">
      <c r="A1" s="639" t="s">
        <v>1529</v>
      </c>
      <c r="B1" s="639"/>
      <c r="C1" s="639"/>
      <c r="D1" s="639"/>
      <c r="E1" s="639"/>
      <c r="F1" s="639"/>
      <c r="G1" s="639"/>
      <c r="H1" s="639"/>
      <c r="I1" s="639"/>
      <c r="J1" s="639"/>
      <c r="K1" s="639"/>
    </row>
    <row r="2" s="597" customFormat="true" ht="19.5" hidden="false" customHeight="true" outlineLevel="0" collapsed="false">
      <c r="A2" s="639"/>
      <c r="B2" s="639"/>
      <c r="C2" s="639"/>
      <c r="H2" s="1020"/>
      <c r="K2" s="1223" t="s">
        <v>1530</v>
      </c>
    </row>
    <row r="3" s="597" customFormat="true" ht="19.5" hidden="false" customHeight="true" outlineLevel="0" collapsed="false">
      <c r="A3" s="1316" t="s">
        <v>93</v>
      </c>
      <c r="B3" s="1316" t="s">
        <v>1531</v>
      </c>
      <c r="C3" s="1316" t="s">
        <v>228</v>
      </c>
      <c r="D3" s="1317" t="s">
        <v>1532</v>
      </c>
      <c r="E3" s="1317"/>
      <c r="F3" s="1317"/>
      <c r="G3" s="1317"/>
      <c r="H3" s="1317"/>
      <c r="I3" s="1317"/>
      <c r="J3" s="1317"/>
      <c r="K3" s="1317" t="s">
        <v>134</v>
      </c>
    </row>
    <row r="4" s="633" customFormat="true" ht="14.25" hidden="false" customHeight="true" outlineLevel="0" collapsed="false">
      <c r="A4" s="1316"/>
      <c r="B4" s="1316"/>
      <c r="C4" s="1316"/>
      <c r="D4" s="909" t="s">
        <v>1533</v>
      </c>
      <c r="E4" s="909" t="s">
        <v>1534</v>
      </c>
      <c r="F4" s="909" t="s">
        <v>1535</v>
      </c>
      <c r="G4" s="909" t="s">
        <v>1536</v>
      </c>
      <c r="H4" s="909" t="s">
        <v>1537</v>
      </c>
      <c r="I4" s="909" t="s">
        <v>1538</v>
      </c>
      <c r="J4" s="909" t="s">
        <v>1539</v>
      </c>
      <c r="K4" s="1317"/>
    </row>
    <row r="5" s="597" customFormat="true" ht="14.85" hidden="false" customHeight="true" outlineLevel="0" collapsed="false">
      <c r="A5" s="1060" t="n">
        <v>1</v>
      </c>
      <c r="B5" s="1318" t="s">
        <v>1540</v>
      </c>
      <c r="C5" s="1060" t="s">
        <v>1541</v>
      </c>
      <c r="D5" s="953" t="n">
        <v>3</v>
      </c>
      <c r="E5" s="953" t="n">
        <v>10</v>
      </c>
      <c r="F5" s="953" t="n">
        <v>16</v>
      </c>
      <c r="G5" s="953" t="n">
        <v>6</v>
      </c>
      <c r="H5" s="953" t="n">
        <v>17</v>
      </c>
      <c r="I5" s="953" t="n">
        <v>7</v>
      </c>
      <c r="J5" s="953"/>
      <c r="K5" s="980" t="n">
        <f aca="false">SUM(D5:J5)</f>
        <v>59</v>
      </c>
    </row>
    <row r="6" s="597" customFormat="true" ht="14.85" hidden="false" customHeight="true" outlineLevel="0" collapsed="false">
      <c r="A6" s="1060" t="n">
        <v>2</v>
      </c>
      <c r="B6" s="1318" t="s">
        <v>1542</v>
      </c>
      <c r="C6" s="1060" t="s">
        <v>233</v>
      </c>
      <c r="D6" s="953" t="n">
        <v>4</v>
      </c>
      <c r="E6" s="953" t="n">
        <v>28</v>
      </c>
      <c r="F6" s="953" t="n">
        <v>29</v>
      </c>
      <c r="G6" s="953" t="n">
        <v>22</v>
      </c>
      <c r="H6" s="953" t="n">
        <v>33</v>
      </c>
      <c r="I6" s="953" t="n">
        <v>33</v>
      </c>
      <c r="J6" s="953"/>
      <c r="K6" s="980" t="n">
        <f aca="false">SUM(D6:J6)</f>
        <v>149</v>
      </c>
    </row>
    <row r="7" s="597" customFormat="true" ht="14.85" hidden="false" customHeight="true" outlineLevel="0" collapsed="false">
      <c r="A7" s="1060" t="n">
        <v>3</v>
      </c>
      <c r="B7" s="1318" t="s">
        <v>1543</v>
      </c>
      <c r="C7" s="1060" t="s">
        <v>1541</v>
      </c>
      <c r="D7" s="949"/>
      <c r="E7" s="949" t="n">
        <v>2</v>
      </c>
      <c r="F7" s="949" t="n">
        <v>14</v>
      </c>
      <c r="G7" s="949" t="n">
        <v>12</v>
      </c>
      <c r="H7" s="949" t="n">
        <v>12</v>
      </c>
      <c r="I7" s="949" t="n">
        <v>11</v>
      </c>
      <c r="J7" s="949" t="n">
        <v>1</v>
      </c>
      <c r="K7" s="980" t="n">
        <f aca="false">SUM(D7:J7)</f>
        <v>52</v>
      </c>
    </row>
    <row r="8" s="597" customFormat="true" ht="14.85" hidden="false" customHeight="true" outlineLevel="0" collapsed="false">
      <c r="A8" s="1060" t="n">
        <v>4</v>
      </c>
      <c r="B8" s="1318" t="s">
        <v>1544</v>
      </c>
      <c r="C8" s="1060" t="s">
        <v>233</v>
      </c>
      <c r="D8" s="953"/>
      <c r="E8" s="953" t="n">
        <v>2</v>
      </c>
      <c r="F8" s="953" t="n">
        <v>2</v>
      </c>
      <c r="G8" s="953" t="n">
        <v>1</v>
      </c>
      <c r="H8" s="953" t="n">
        <v>2</v>
      </c>
      <c r="I8" s="953" t="n">
        <v>2</v>
      </c>
      <c r="J8" s="953"/>
      <c r="K8" s="980" t="n">
        <f aca="false">SUM(D8:J8)</f>
        <v>9</v>
      </c>
    </row>
    <row r="9" s="597" customFormat="true" ht="14.85" hidden="false" customHeight="true" outlineLevel="0" collapsed="false">
      <c r="A9" s="1060" t="n">
        <v>5</v>
      </c>
      <c r="B9" s="1318" t="s">
        <v>1545</v>
      </c>
      <c r="C9" s="1060" t="s">
        <v>1541</v>
      </c>
      <c r="D9" s="949"/>
      <c r="E9" s="953" t="n">
        <v>8</v>
      </c>
      <c r="F9" s="953" t="n">
        <v>15</v>
      </c>
      <c r="G9" s="953" t="n">
        <v>12</v>
      </c>
      <c r="H9" s="953" t="n">
        <v>13</v>
      </c>
      <c r="I9" s="953" t="n">
        <v>14</v>
      </c>
      <c r="J9" s="953" t="n">
        <v>1</v>
      </c>
      <c r="K9" s="980" t="n">
        <f aca="false">SUM(D9:J9)</f>
        <v>63</v>
      </c>
    </row>
    <row r="10" s="597" customFormat="true" ht="14.85" hidden="false" customHeight="true" outlineLevel="0" collapsed="false">
      <c r="A10" s="1060" t="n">
        <v>6</v>
      </c>
      <c r="B10" s="1318" t="s">
        <v>1546</v>
      </c>
      <c r="C10" s="1060" t="s">
        <v>1541</v>
      </c>
      <c r="D10" s="949" t="n">
        <v>0</v>
      </c>
      <c r="E10" s="949" t="n">
        <v>3</v>
      </c>
      <c r="F10" s="949" t="n">
        <v>8</v>
      </c>
      <c r="G10" s="949" t="n">
        <v>9</v>
      </c>
      <c r="H10" s="949" t="n">
        <v>12</v>
      </c>
      <c r="I10" s="949" t="n">
        <v>4</v>
      </c>
      <c r="J10" s="949" t="n">
        <v>0</v>
      </c>
      <c r="K10" s="980" t="n">
        <f aca="false">SUM(D10:J10)</f>
        <v>36</v>
      </c>
    </row>
    <row r="11" s="597" customFormat="true" ht="14.85" hidden="false" customHeight="true" outlineLevel="0" collapsed="false">
      <c r="A11" s="1060" t="n">
        <v>7</v>
      </c>
      <c r="B11" s="1318" t="s">
        <v>1547</v>
      </c>
      <c r="C11" s="1060" t="s">
        <v>233</v>
      </c>
      <c r="D11" s="949" t="n">
        <v>1</v>
      </c>
      <c r="E11" s="949" t="n">
        <v>9</v>
      </c>
      <c r="F11" s="949" t="n">
        <v>16</v>
      </c>
      <c r="G11" s="949" t="n">
        <v>6</v>
      </c>
      <c r="H11" s="949" t="n">
        <v>8</v>
      </c>
      <c r="I11" s="949" t="n">
        <v>10</v>
      </c>
      <c r="J11" s="949" t="n">
        <v>1</v>
      </c>
      <c r="K11" s="980" t="n">
        <f aca="false">SUM(D11:J11)</f>
        <v>51</v>
      </c>
    </row>
    <row r="12" s="597" customFormat="true" ht="14.85" hidden="false" customHeight="true" outlineLevel="0" collapsed="false">
      <c r="A12" s="1060" t="n">
        <v>8</v>
      </c>
      <c r="B12" s="1318" t="s">
        <v>1548</v>
      </c>
      <c r="C12" s="1060" t="s">
        <v>1541</v>
      </c>
      <c r="D12" s="949"/>
      <c r="E12" s="949" t="n">
        <v>4</v>
      </c>
      <c r="F12" s="949" t="n">
        <v>4</v>
      </c>
      <c r="G12" s="949" t="n">
        <v>12</v>
      </c>
      <c r="H12" s="949" t="n">
        <v>7</v>
      </c>
      <c r="I12" s="949" t="n">
        <v>5</v>
      </c>
      <c r="J12" s="949"/>
      <c r="K12" s="980" t="n">
        <f aca="false">SUM(D12:J12)</f>
        <v>32</v>
      </c>
    </row>
    <row r="13" s="597" customFormat="true" ht="14.85" hidden="false" customHeight="true" outlineLevel="0" collapsed="false">
      <c r="A13" s="1060" t="n">
        <v>9</v>
      </c>
      <c r="B13" s="1318" t="s">
        <v>1549</v>
      </c>
      <c r="C13" s="1060" t="s">
        <v>233</v>
      </c>
      <c r="D13" s="953"/>
      <c r="E13" s="953" t="n">
        <v>9</v>
      </c>
      <c r="F13" s="953" t="n">
        <v>28</v>
      </c>
      <c r="G13" s="953" t="n">
        <v>22</v>
      </c>
      <c r="H13" s="953" t="n">
        <v>18</v>
      </c>
      <c r="I13" s="953" t="n">
        <v>36</v>
      </c>
      <c r="J13" s="953" t="n">
        <v>2</v>
      </c>
      <c r="K13" s="980" t="n">
        <f aca="false">SUM(D13:J13)</f>
        <v>115</v>
      </c>
    </row>
    <row r="14" s="597" customFormat="true" ht="14.85" hidden="false" customHeight="true" outlineLevel="0" collapsed="false">
      <c r="A14" s="1060" t="n">
        <v>10</v>
      </c>
      <c r="B14" s="1318" t="s">
        <v>1550</v>
      </c>
      <c r="C14" s="1060" t="s">
        <v>233</v>
      </c>
      <c r="D14" s="949"/>
      <c r="E14" s="949" t="n">
        <v>4</v>
      </c>
      <c r="F14" s="949" t="n">
        <v>9</v>
      </c>
      <c r="G14" s="949" t="n">
        <v>14</v>
      </c>
      <c r="H14" s="949" t="n">
        <v>7</v>
      </c>
      <c r="I14" s="949" t="n">
        <v>6</v>
      </c>
      <c r="J14" s="949"/>
      <c r="K14" s="980" t="n">
        <f aca="false">SUM(D14:J14)</f>
        <v>40</v>
      </c>
    </row>
    <row r="15" s="597" customFormat="true" ht="14.85" hidden="false" customHeight="true" outlineLevel="0" collapsed="false">
      <c r="A15" s="1060" t="n">
        <v>11</v>
      </c>
      <c r="B15" s="1318" t="s">
        <v>1551</v>
      </c>
      <c r="C15" s="1060" t="s">
        <v>1541</v>
      </c>
      <c r="D15" s="949" t="n">
        <v>6</v>
      </c>
      <c r="E15" s="949" t="n">
        <v>10</v>
      </c>
      <c r="F15" s="949" t="n">
        <v>9</v>
      </c>
      <c r="G15" s="949" t="n">
        <v>5</v>
      </c>
      <c r="H15" s="949" t="n">
        <v>4</v>
      </c>
      <c r="I15" s="949" t="n">
        <v>5</v>
      </c>
      <c r="J15" s="949" t="n">
        <v>1</v>
      </c>
      <c r="K15" s="980" t="n">
        <f aca="false">SUM(D15:J15)</f>
        <v>40</v>
      </c>
    </row>
    <row r="16" s="597" customFormat="true" ht="14.85" hidden="false" customHeight="true" outlineLevel="0" collapsed="false">
      <c r="A16" s="1060" t="n">
        <v>12</v>
      </c>
      <c r="B16" s="1286" t="s">
        <v>1552</v>
      </c>
      <c r="C16" s="1060" t="s">
        <v>233</v>
      </c>
      <c r="D16" s="949"/>
      <c r="E16" s="949" t="n">
        <v>6</v>
      </c>
      <c r="F16" s="949" t="n">
        <v>8</v>
      </c>
      <c r="G16" s="949" t="n">
        <v>5</v>
      </c>
      <c r="H16" s="949" t="n">
        <v>6</v>
      </c>
      <c r="I16" s="949" t="n">
        <v>12</v>
      </c>
      <c r="J16" s="949" t="n">
        <v>1</v>
      </c>
      <c r="K16" s="980" t="n">
        <f aca="false">SUM(D16:J16)</f>
        <v>38</v>
      </c>
    </row>
    <row r="17" s="597" customFormat="true" ht="14.85" hidden="false" customHeight="true" outlineLevel="0" collapsed="false">
      <c r="A17" s="1060" t="n">
        <v>13</v>
      </c>
      <c r="B17" s="1318" t="s">
        <v>1553</v>
      </c>
      <c r="C17" s="1060" t="s">
        <v>233</v>
      </c>
      <c r="D17" s="949" t="n">
        <v>20</v>
      </c>
      <c r="E17" s="949" t="n">
        <v>21</v>
      </c>
      <c r="F17" s="949" t="n">
        <v>11</v>
      </c>
      <c r="G17" s="949" t="n">
        <v>9</v>
      </c>
      <c r="H17" s="949" t="n">
        <v>9</v>
      </c>
      <c r="I17" s="949" t="n">
        <v>3</v>
      </c>
      <c r="J17" s="949"/>
      <c r="K17" s="980" t="n">
        <f aca="false">SUM(D17:J17)</f>
        <v>73</v>
      </c>
    </row>
    <row r="18" s="597" customFormat="true" ht="14.85" hidden="false" customHeight="true" outlineLevel="0" collapsed="false">
      <c r="A18" s="1060" t="n">
        <v>14</v>
      </c>
      <c r="B18" s="1318" t="s">
        <v>1554</v>
      </c>
      <c r="C18" s="1060" t="s">
        <v>1541</v>
      </c>
      <c r="D18" s="953"/>
      <c r="E18" s="953" t="n">
        <v>5</v>
      </c>
      <c r="F18" s="953" t="n">
        <v>9</v>
      </c>
      <c r="G18" s="953" t="n">
        <v>9</v>
      </c>
      <c r="H18" s="953" t="n">
        <v>13</v>
      </c>
      <c r="I18" s="953" t="n">
        <v>9</v>
      </c>
      <c r="J18" s="953"/>
      <c r="K18" s="980" t="n">
        <f aca="false">SUM(D18:J18)</f>
        <v>45</v>
      </c>
    </row>
    <row r="19" s="597" customFormat="true" ht="14.85" hidden="false" customHeight="true" outlineLevel="0" collapsed="false">
      <c r="A19" s="1060" t="n">
        <v>15</v>
      </c>
      <c r="B19" s="1286" t="s">
        <v>1555</v>
      </c>
      <c r="C19" s="1060" t="s">
        <v>233</v>
      </c>
      <c r="D19" s="953" t="n">
        <v>0</v>
      </c>
      <c r="E19" s="953" t="n">
        <v>0</v>
      </c>
      <c r="F19" s="953" t="n">
        <v>13</v>
      </c>
      <c r="G19" s="953" t="n">
        <v>13</v>
      </c>
      <c r="H19" s="953" t="n">
        <v>13</v>
      </c>
      <c r="I19" s="953" t="n">
        <v>14</v>
      </c>
      <c r="J19" s="953" t="n">
        <v>2</v>
      </c>
      <c r="K19" s="980" t="n">
        <f aca="false">SUM(D19:J19)</f>
        <v>55</v>
      </c>
    </row>
    <row r="20" s="597" customFormat="true" ht="14.85" hidden="false" customHeight="true" outlineLevel="0" collapsed="false">
      <c r="A20" s="1060" t="n">
        <v>16</v>
      </c>
      <c r="B20" s="1318" t="s">
        <v>1556</v>
      </c>
      <c r="C20" s="1060" t="s">
        <v>233</v>
      </c>
      <c r="D20" s="953" t="n">
        <v>2</v>
      </c>
      <c r="E20" s="953" t="n">
        <v>15</v>
      </c>
      <c r="F20" s="953" t="n">
        <v>4</v>
      </c>
      <c r="G20" s="953" t="n">
        <v>18</v>
      </c>
      <c r="H20" s="953" t="n">
        <v>23</v>
      </c>
      <c r="I20" s="953" t="n">
        <v>21</v>
      </c>
      <c r="J20" s="953"/>
      <c r="K20" s="980" t="n">
        <f aca="false">SUM(D20:J20)</f>
        <v>83</v>
      </c>
    </row>
    <row r="21" s="597" customFormat="true" ht="14.85" hidden="false" customHeight="true" outlineLevel="0" collapsed="false">
      <c r="A21" s="1060" t="n">
        <v>17</v>
      </c>
      <c r="B21" s="1286" t="s">
        <v>1557</v>
      </c>
      <c r="C21" s="1060" t="s">
        <v>233</v>
      </c>
      <c r="D21" s="953" t="n">
        <v>5</v>
      </c>
      <c r="E21" s="953" t="n">
        <v>9</v>
      </c>
      <c r="F21" s="953" t="n">
        <v>20</v>
      </c>
      <c r="G21" s="953" t="n">
        <v>15</v>
      </c>
      <c r="H21" s="953" t="n">
        <v>11</v>
      </c>
      <c r="I21" s="953" t="n">
        <v>6</v>
      </c>
      <c r="J21" s="953" t="n">
        <v>0</v>
      </c>
      <c r="K21" s="980" t="n">
        <f aca="false">SUM(D21:J21)</f>
        <v>66</v>
      </c>
    </row>
    <row r="22" s="597" customFormat="true" ht="14.85" hidden="false" customHeight="true" outlineLevel="0" collapsed="false">
      <c r="A22" s="1060" t="n">
        <v>18</v>
      </c>
      <c r="B22" s="1318" t="s">
        <v>1558</v>
      </c>
      <c r="C22" s="1060" t="s">
        <v>1541</v>
      </c>
      <c r="D22" s="953" t="n">
        <v>0</v>
      </c>
      <c r="E22" s="953" t="n">
        <v>0</v>
      </c>
      <c r="F22" s="953" t="n">
        <v>0</v>
      </c>
      <c r="G22" s="953" t="n">
        <v>1</v>
      </c>
      <c r="H22" s="953" t="n">
        <v>9</v>
      </c>
      <c r="I22" s="953" t="n">
        <v>8</v>
      </c>
      <c r="J22" s="953" t="n">
        <v>1</v>
      </c>
      <c r="K22" s="980" t="n">
        <f aca="false">SUM(D22:J22)</f>
        <v>19</v>
      </c>
    </row>
    <row r="23" s="597" customFormat="true" ht="24.75" hidden="false" customHeight="true" outlineLevel="0" collapsed="false">
      <c r="A23" s="1060" t="n">
        <v>19</v>
      </c>
      <c r="B23" s="1318" t="s">
        <v>1559</v>
      </c>
      <c r="C23" s="1060" t="s">
        <v>1560</v>
      </c>
      <c r="D23" s="949" t="n">
        <v>5</v>
      </c>
      <c r="E23" s="949" t="n">
        <v>11</v>
      </c>
      <c r="F23" s="949" t="n">
        <v>9</v>
      </c>
      <c r="G23" s="949" t="n">
        <v>15</v>
      </c>
      <c r="H23" s="949" t="n">
        <v>9</v>
      </c>
      <c r="I23" s="949" t="n">
        <v>7</v>
      </c>
      <c r="J23" s="949"/>
      <c r="K23" s="980" t="n">
        <f aca="false">SUM(D23:J23)</f>
        <v>56</v>
      </c>
    </row>
    <row r="24" s="597" customFormat="true" ht="24" hidden="false" customHeight="true" outlineLevel="0" collapsed="false">
      <c r="A24" s="1060" t="n">
        <v>20</v>
      </c>
      <c r="B24" s="1318" t="s">
        <v>1561</v>
      </c>
      <c r="C24" s="1060" t="s">
        <v>1560</v>
      </c>
      <c r="D24" s="953" t="n">
        <v>2</v>
      </c>
      <c r="E24" s="953" t="n">
        <v>5</v>
      </c>
      <c r="F24" s="953" t="n">
        <v>9</v>
      </c>
      <c r="G24" s="953" t="n">
        <v>11</v>
      </c>
      <c r="H24" s="953" t="n">
        <v>3</v>
      </c>
      <c r="I24" s="953" t="n">
        <v>3</v>
      </c>
      <c r="J24" s="953"/>
      <c r="K24" s="980" t="n">
        <f aca="false">SUM(D24:J24)</f>
        <v>33</v>
      </c>
    </row>
    <row r="25" s="597" customFormat="true" ht="14.85" hidden="false" customHeight="true" outlineLevel="0" collapsed="false">
      <c r="A25" s="1060" t="n">
        <v>21</v>
      </c>
      <c r="B25" s="1286" t="s">
        <v>1562</v>
      </c>
      <c r="C25" s="1060" t="s">
        <v>233</v>
      </c>
      <c r="D25" s="949"/>
      <c r="E25" s="949"/>
      <c r="F25" s="949" t="n">
        <v>1</v>
      </c>
      <c r="G25" s="949" t="n">
        <v>10</v>
      </c>
      <c r="H25" s="949" t="n">
        <v>1</v>
      </c>
      <c r="I25" s="949"/>
      <c r="J25" s="949"/>
      <c r="K25" s="980" t="n">
        <f aca="false">SUM(D25:J25)</f>
        <v>12</v>
      </c>
    </row>
    <row r="26" s="597" customFormat="true" ht="14.85" hidden="false" customHeight="true" outlineLevel="0" collapsed="false">
      <c r="A26" s="1060" t="n">
        <v>22</v>
      </c>
      <c r="B26" s="1318" t="s">
        <v>1563</v>
      </c>
      <c r="C26" s="1060" t="s">
        <v>233</v>
      </c>
      <c r="D26" s="953" t="n">
        <v>7</v>
      </c>
      <c r="E26" s="953" t="n">
        <v>24</v>
      </c>
      <c r="F26" s="953" t="n">
        <v>10</v>
      </c>
      <c r="G26" s="953" t="n">
        <v>4</v>
      </c>
      <c r="H26" s="953" t="n">
        <v>11</v>
      </c>
      <c r="I26" s="953" t="n">
        <v>1</v>
      </c>
      <c r="J26" s="953" t="n">
        <v>0</v>
      </c>
      <c r="K26" s="980" t="n">
        <f aca="false">SUM(D26:J26)</f>
        <v>57</v>
      </c>
    </row>
    <row r="27" s="597" customFormat="true" ht="25.5" hidden="false" customHeight="true" outlineLevel="0" collapsed="false">
      <c r="A27" s="1060" t="n">
        <v>23</v>
      </c>
      <c r="B27" s="1318" t="s">
        <v>1524</v>
      </c>
      <c r="C27" s="1060" t="s">
        <v>1560</v>
      </c>
      <c r="D27" s="953" t="n">
        <v>9</v>
      </c>
      <c r="E27" s="953" t="n">
        <v>18</v>
      </c>
      <c r="F27" s="953" t="n">
        <v>10</v>
      </c>
      <c r="G27" s="953" t="n">
        <v>3</v>
      </c>
      <c r="H27" s="953" t="n">
        <v>4</v>
      </c>
      <c r="I27" s="953" t="n">
        <v>6</v>
      </c>
      <c r="J27" s="953"/>
      <c r="K27" s="980" t="n">
        <f aca="false">SUM(D27:J27)</f>
        <v>50</v>
      </c>
    </row>
    <row r="28" s="597" customFormat="true" ht="14.85" hidden="false" customHeight="true" outlineLevel="0" collapsed="false">
      <c r="A28" s="1060" t="n">
        <v>24</v>
      </c>
      <c r="B28" s="1286" t="s">
        <v>1564</v>
      </c>
      <c r="C28" s="1060" t="s">
        <v>233</v>
      </c>
      <c r="D28" s="949" t="n">
        <v>7</v>
      </c>
      <c r="E28" s="949" t="n">
        <v>10</v>
      </c>
      <c r="F28" s="949" t="n">
        <v>2</v>
      </c>
      <c r="G28" s="949" t="n">
        <v>1</v>
      </c>
      <c r="H28" s="949"/>
      <c r="I28" s="949"/>
      <c r="J28" s="949"/>
      <c r="K28" s="980" t="n">
        <f aca="false">SUM(D28:J28)</f>
        <v>20</v>
      </c>
    </row>
    <row r="29" s="597" customFormat="true" ht="14.85" hidden="false" customHeight="true" outlineLevel="0" collapsed="false">
      <c r="A29" s="1060" t="n">
        <v>25</v>
      </c>
      <c r="B29" s="1318" t="s">
        <v>1565</v>
      </c>
      <c r="C29" s="1060" t="s">
        <v>233</v>
      </c>
      <c r="D29" s="949" t="n">
        <v>3</v>
      </c>
      <c r="E29" s="949" t="n">
        <v>28</v>
      </c>
      <c r="F29" s="949" t="n">
        <v>41</v>
      </c>
      <c r="G29" s="949" t="n">
        <v>34</v>
      </c>
      <c r="H29" s="949" t="n">
        <v>27</v>
      </c>
      <c r="I29" s="949" t="n">
        <v>43</v>
      </c>
      <c r="J29" s="949" t="n">
        <v>5</v>
      </c>
      <c r="K29" s="980" t="n">
        <f aca="false">SUM(D29:J29)</f>
        <v>181</v>
      </c>
    </row>
    <row r="30" s="597" customFormat="true" ht="14.85" hidden="false" customHeight="true" outlineLevel="0" collapsed="false">
      <c r="A30" s="1060" t="n">
        <v>26</v>
      </c>
      <c r="B30" s="950" t="s">
        <v>1566</v>
      </c>
      <c r="C30" s="1060" t="s">
        <v>233</v>
      </c>
      <c r="D30" s="949" t="n">
        <v>2</v>
      </c>
      <c r="E30" s="949" t="n">
        <v>8</v>
      </c>
      <c r="F30" s="949" t="n">
        <v>6</v>
      </c>
      <c r="G30" s="949" t="n">
        <v>4</v>
      </c>
      <c r="H30" s="949"/>
      <c r="I30" s="949"/>
      <c r="J30" s="949"/>
      <c r="K30" s="980" t="n">
        <f aca="false">SUM(D30:J30)</f>
        <v>20</v>
      </c>
    </row>
    <row r="31" s="597" customFormat="true" ht="14.85" hidden="false" customHeight="true" outlineLevel="0" collapsed="false">
      <c r="A31" s="981" t="s">
        <v>159</v>
      </c>
      <c r="B31" s="981"/>
      <c r="C31" s="981"/>
      <c r="D31" s="955" t="n">
        <f aca="false">SUM(D5:D30)</f>
        <v>76</v>
      </c>
      <c r="E31" s="955" t="n">
        <f aca="false">SUM(E5:E30)</f>
        <v>249</v>
      </c>
      <c r="F31" s="955" t="n">
        <f aca="false">SUM(F5:F30)</f>
        <v>303</v>
      </c>
      <c r="G31" s="955" t="n">
        <f aca="false">SUM(G5:G30)</f>
        <v>273</v>
      </c>
      <c r="H31" s="955" t="n">
        <f aca="false">SUM(H5:H30)</f>
        <v>272</v>
      </c>
      <c r="I31" s="955" t="n">
        <f aca="false">SUM(I5:I30)</f>
        <v>266</v>
      </c>
      <c r="J31" s="955" t="n">
        <f aca="false">SUM(J5:J30)</f>
        <v>15</v>
      </c>
      <c r="K31" s="955" t="n">
        <f aca="false">SUM(K5:K30)</f>
        <v>1454</v>
      </c>
    </row>
    <row r="32" customFormat="false" ht="12.75" hidden="false" customHeight="false" outlineLevel="0" collapsed="false">
      <c r="A32" s="956"/>
      <c r="B32" s="552"/>
    </row>
    <row r="51" customFormat="false" ht="15.75" hidden="false" customHeight="false" outlineLevel="0" collapsed="false">
      <c r="D51" s="1319"/>
    </row>
    <row r="60" customFormat="false" ht="12.75" hidden="false" customHeight="false" outlineLevel="0" collapsed="false">
      <c r="B60" s="1320"/>
      <c r="C60" s="1320"/>
      <c r="D60" s="1320"/>
    </row>
    <row r="61" customFormat="false" ht="12.75" hidden="false" customHeight="false" outlineLevel="0" collapsed="false">
      <c r="B61" s="1320"/>
      <c r="C61" s="1320"/>
      <c r="D61" s="1320"/>
    </row>
    <row r="62" customFormat="false" ht="12.75" hidden="false" customHeight="false" outlineLevel="0" collapsed="false">
      <c r="B62" s="1276"/>
      <c r="C62" s="1320"/>
      <c r="D62" s="1056"/>
    </row>
    <row r="79" customFormat="false" ht="15.75" hidden="false" customHeight="false" outlineLevel="0" collapsed="false">
      <c r="D79" s="1319"/>
    </row>
    <row r="86" customFormat="false" ht="12.75" hidden="false" customHeight="false" outlineLevel="0" collapsed="false">
      <c r="B86" s="1320"/>
      <c r="C86" s="1320"/>
      <c r="D86" s="1320"/>
    </row>
    <row r="87" customFormat="false" ht="12.75" hidden="false" customHeight="false" outlineLevel="0" collapsed="false">
      <c r="B87" s="1320"/>
      <c r="C87" s="1320"/>
      <c r="D87" s="1320"/>
    </row>
    <row r="101" customFormat="false" ht="12.75" hidden="false" customHeight="false" outlineLevel="0" collapsed="false">
      <c r="B101" s="1049"/>
    </row>
  </sheetData>
  <mergeCells count="7">
    <mergeCell ref="A1:K1"/>
    <mergeCell ref="A3:A4"/>
    <mergeCell ref="B3:B4"/>
    <mergeCell ref="C3:C4"/>
    <mergeCell ref="D3:J3"/>
    <mergeCell ref="K3:K4"/>
    <mergeCell ref="A31:C31"/>
  </mergeCells>
  <printOptions headings="false" gridLines="false" gridLinesSet="true" horizontalCentered="false" verticalCentered="false"/>
  <pageMargins left="0.270138888888889" right="0.170138888888889" top="0.440277777777778" bottom="0.580555555555556" header="0.511811023622047" footer="0.290277777777778"/>
  <pageSetup paperSize="9" scale="100" fitToWidth="1" fitToHeight="1" pageOrder="downThenOver" orientation="landscape" blackAndWhite="false" draft="false" cellComments="none" firstPageNumber="86" useFirstPageNumber="true" horizontalDpi="300" verticalDpi="300" copies="1"/>
  <headerFooter differentFirst="false" differentOddEven="false">
    <oddHeader/>
    <oddFooter>&amp;L&amp;"Times n,Regular"Informācijas un analīzes nodaļa &amp;R&amp;"Times New Roman,Regular"&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0" min="10" style="0" width="10.71"/>
  </cols>
  <sheetData>
    <row r="2" customFormat="false" ht="46.5" hidden="false" customHeight="true" outlineLevel="0" collapsed="false">
      <c r="A2" s="1321" t="s">
        <v>1567</v>
      </c>
      <c r="B2" s="1321"/>
      <c r="C2" s="1321"/>
      <c r="D2" s="1321"/>
      <c r="E2" s="1321"/>
      <c r="F2" s="1321"/>
      <c r="G2" s="1321"/>
      <c r="H2" s="1321"/>
      <c r="I2" s="1321"/>
      <c r="J2" s="1321"/>
    </row>
    <row r="3" customFormat="false" ht="131.25" hidden="false" customHeight="true" outlineLevel="0" collapsed="false">
      <c r="A3" s="1321" t="s">
        <v>1568</v>
      </c>
      <c r="B3" s="1321"/>
      <c r="C3" s="1321"/>
      <c r="D3" s="1321"/>
      <c r="E3" s="1321"/>
      <c r="F3" s="1321"/>
      <c r="G3" s="1321"/>
      <c r="H3" s="1321"/>
      <c r="I3" s="1321"/>
      <c r="J3" s="1321"/>
    </row>
    <row r="4" customFormat="false" ht="46.5" hidden="false" customHeight="true" outlineLevel="0" collapsed="false">
      <c r="A4" s="1322" t="s">
        <v>1569</v>
      </c>
      <c r="B4" s="1322"/>
      <c r="C4" s="1322"/>
      <c r="D4" s="1322"/>
      <c r="E4" s="1322"/>
      <c r="F4" s="1322"/>
      <c r="G4" s="1322"/>
      <c r="H4" s="1322"/>
      <c r="I4" s="1322"/>
      <c r="J4" s="1322"/>
    </row>
    <row r="5" customFormat="false" ht="34.5" hidden="false" customHeight="true" outlineLevel="0" collapsed="false">
      <c r="A5" s="1323"/>
      <c r="B5" s="1323"/>
      <c r="C5" s="1323"/>
      <c r="D5" s="1323"/>
      <c r="E5" s="1323"/>
      <c r="F5" s="1323"/>
      <c r="G5" s="1323"/>
      <c r="H5" s="1323"/>
      <c r="I5" s="1323"/>
      <c r="J5" s="1323"/>
    </row>
  </sheetData>
  <mergeCells count="3">
    <mergeCell ref="A2:J2"/>
    <mergeCell ref="A3:J3"/>
    <mergeCell ref="A4:J4"/>
  </mergeCells>
  <printOptions headings="false" gridLines="false" gridLinesSet="true" horizontalCentered="false" verticalCentered="false"/>
  <pageMargins left="0.7"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6.5" zeroHeight="false" outlineLevelRow="0" outlineLevelCol="0"/>
  <cols>
    <col collapsed="false" customWidth="true" hidden="false" outlineLevel="0" max="1" min="1" style="103" width="24.28"/>
    <col collapsed="false" customWidth="true" hidden="false" outlineLevel="0" max="2" min="2" style="103" width="6.41"/>
    <col collapsed="false" customWidth="true" hidden="false" outlineLevel="0" max="3" min="3" style="103" width="13.99"/>
    <col collapsed="false" customWidth="true" hidden="false" outlineLevel="0" max="4" min="4" style="103" width="13.56"/>
    <col collapsed="false" customWidth="true" hidden="false" outlineLevel="0" max="5" min="5" style="103" width="12.99"/>
    <col collapsed="false" customWidth="true" hidden="false" outlineLevel="0" max="6" min="6" style="103" width="17.28"/>
    <col collapsed="false" customWidth="true" hidden="false" outlineLevel="0" max="7" min="7" style="103" width="14.99"/>
    <col collapsed="false" customWidth="true" hidden="false" outlineLevel="0" max="8" min="8" style="103" width="12.99"/>
    <col collapsed="false" customWidth="false" hidden="false" outlineLevel="0" max="257" min="9" style="103" width="9.14"/>
  </cols>
  <sheetData>
    <row r="1" customFormat="false" ht="18.75" hidden="false" customHeight="false" outlineLevel="0" collapsed="false">
      <c r="A1" s="104" t="s">
        <v>150</v>
      </c>
      <c r="B1" s="104"/>
      <c r="C1" s="104"/>
      <c r="D1" s="104"/>
      <c r="E1" s="104"/>
      <c r="F1" s="104"/>
      <c r="G1" s="104"/>
      <c r="H1" s="104"/>
    </row>
    <row r="2" customFormat="false" ht="17.25" hidden="false" customHeight="false" outlineLevel="0" collapsed="false">
      <c r="H2" s="76" t="s">
        <v>151</v>
      </c>
    </row>
    <row r="3" customFormat="false" ht="16.5" hidden="false" customHeight="false" outlineLevel="0" collapsed="false">
      <c r="A3" s="105" t="s">
        <v>122</v>
      </c>
      <c r="B3" s="106" t="s">
        <v>134</v>
      </c>
      <c r="C3" s="107" t="s">
        <v>152</v>
      </c>
      <c r="D3" s="108" t="s">
        <v>153</v>
      </c>
      <c r="E3" s="109" t="s">
        <v>154</v>
      </c>
      <c r="F3" s="110" t="s">
        <v>155</v>
      </c>
      <c r="G3" s="110"/>
      <c r="H3" s="110"/>
    </row>
    <row r="4" customFormat="false" ht="16.5" hidden="false" customHeight="false" outlineLevel="0" collapsed="false">
      <c r="A4" s="105"/>
      <c r="B4" s="106"/>
      <c r="C4" s="107"/>
      <c r="D4" s="108"/>
      <c r="E4" s="109"/>
      <c r="F4" s="111" t="s">
        <v>156</v>
      </c>
      <c r="G4" s="112" t="s">
        <v>157</v>
      </c>
      <c r="H4" s="113" t="s">
        <v>158</v>
      </c>
    </row>
    <row r="5" customFormat="false" ht="16.5" hidden="false" customHeight="false" outlineLevel="0" collapsed="false">
      <c r="A5" s="114" t="s">
        <v>128</v>
      </c>
      <c r="B5" s="115" t="n">
        <f aca="false">SUM(C5:E5)</f>
        <v>17</v>
      </c>
      <c r="C5" s="116" t="n">
        <v>2</v>
      </c>
      <c r="D5" s="117" t="n">
        <v>5</v>
      </c>
      <c r="E5" s="118" t="n">
        <v>10</v>
      </c>
      <c r="F5" s="116" t="n">
        <v>2</v>
      </c>
      <c r="G5" s="117" t="n">
        <v>1</v>
      </c>
      <c r="H5" s="118" t="n">
        <v>1</v>
      </c>
    </row>
    <row r="6" customFormat="false" ht="16.5" hidden="false" customHeight="false" outlineLevel="0" collapsed="false">
      <c r="A6" s="114" t="s">
        <v>129</v>
      </c>
      <c r="B6" s="115" t="n">
        <f aca="false">SUM(C6:E6)</f>
        <v>20</v>
      </c>
      <c r="C6" s="116" t="n">
        <v>3</v>
      </c>
      <c r="D6" s="117" t="n">
        <v>1</v>
      </c>
      <c r="E6" s="118" t="n">
        <v>16</v>
      </c>
      <c r="F6" s="116"/>
      <c r="G6" s="117"/>
      <c r="H6" s="118" t="n">
        <v>1</v>
      </c>
    </row>
    <row r="7" customFormat="false" ht="16.5" hidden="false" customHeight="false" outlineLevel="0" collapsed="false">
      <c r="A7" s="114" t="s">
        <v>130</v>
      </c>
      <c r="B7" s="115" t="n">
        <f aca="false">SUM(C7:E7)</f>
        <v>33</v>
      </c>
      <c r="C7" s="116" t="n">
        <v>1</v>
      </c>
      <c r="D7" s="117" t="n">
        <v>7</v>
      </c>
      <c r="E7" s="118" t="n">
        <v>25</v>
      </c>
      <c r="F7" s="116" t="n">
        <v>4</v>
      </c>
      <c r="G7" s="117" t="n">
        <v>4</v>
      </c>
      <c r="H7" s="118" t="n">
        <v>1</v>
      </c>
    </row>
    <row r="8" customFormat="false" ht="16.5" hidden="false" customHeight="false" outlineLevel="0" collapsed="false">
      <c r="A8" s="114" t="s">
        <v>131</v>
      </c>
      <c r="B8" s="115" t="n">
        <f aca="false">SUM(C8:E8)</f>
        <v>31</v>
      </c>
      <c r="C8" s="116"/>
      <c r="D8" s="117" t="n">
        <v>3</v>
      </c>
      <c r="E8" s="118" t="n">
        <v>28</v>
      </c>
      <c r="F8" s="116" t="n">
        <v>3</v>
      </c>
      <c r="G8" s="117" t="n">
        <v>3</v>
      </c>
      <c r="H8" s="118" t="n">
        <v>1</v>
      </c>
    </row>
    <row r="9" customFormat="false" ht="16.5" hidden="false" customHeight="false" outlineLevel="0" collapsed="false">
      <c r="A9" s="114" t="s">
        <v>132</v>
      </c>
      <c r="B9" s="115" t="n">
        <f aca="false">SUM(C9:E9)</f>
        <v>20</v>
      </c>
      <c r="C9" s="116" t="n">
        <v>1</v>
      </c>
      <c r="D9" s="117" t="n">
        <v>6</v>
      </c>
      <c r="E9" s="118" t="n">
        <v>13</v>
      </c>
      <c r="F9" s="116" t="n">
        <v>1</v>
      </c>
      <c r="G9" s="117" t="n">
        <v>2</v>
      </c>
      <c r="H9" s="118" t="n">
        <v>1</v>
      </c>
    </row>
    <row r="10" customFormat="false" ht="17.25" hidden="false" customHeight="false" outlineLevel="0" collapsed="false">
      <c r="A10" s="119" t="s">
        <v>133</v>
      </c>
      <c r="B10" s="115" t="n">
        <f aca="false">SUM(C10:E10)</f>
        <v>19</v>
      </c>
      <c r="C10" s="120" t="n">
        <v>2</v>
      </c>
      <c r="D10" s="121" t="n">
        <v>2</v>
      </c>
      <c r="E10" s="122" t="n">
        <v>15</v>
      </c>
      <c r="F10" s="120" t="n">
        <v>2</v>
      </c>
      <c r="G10" s="121" t="n">
        <v>1</v>
      </c>
      <c r="H10" s="122" t="n">
        <v>1</v>
      </c>
    </row>
    <row r="11" customFormat="false" ht="17.25" hidden="false" customHeight="false" outlineLevel="0" collapsed="false">
      <c r="A11" s="123" t="s">
        <v>159</v>
      </c>
      <c r="B11" s="124" t="n">
        <f aca="false">SUM(B5:B10)</f>
        <v>140</v>
      </c>
      <c r="C11" s="125" t="n">
        <f aca="false">SUM(C5:C10)</f>
        <v>9</v>
      </c>
      <c r="D11" s="126" t="n">
        <f aca="false">SUM(D5:D10)</f>
        <v>24</v>
      </c>
      <c r="E11" s="127" t="n">
        <f aca="false">SUM(E5:E10)</f>
        <v>107</v>
      </c>
      <c r="F11" s="128" t="n">
        <f aca="false">SUM(F5:F10)</f>
        <v>12</v>
      </c>
      <c r="G11" s="126" t="n">
        <f aca="false">SUM(G5:G10)</f>
        <v>11</v>
      </c>
      <c r="H11" s="127" t="n">
        <f aca="false">SUM(H5:H10)</f>
        <v>6</v>
      </c>
    </row>
    <row r="13" customFormat="false" ht="16.5" hidden="false" customHeight="false" outlineLevel="0" collapsed="false">
      <c r="I13" s="129" t="s">
        <v>160</v>
      </c>
    </row>
  </sheetData>
  <mergeCells count="7">
    <mergeCell ref="A1:H1"/>
    <mergeCell ref="A3:A4"/>
    <mergeCell ref="B3:B4"/>
    <mergeCell ref="C3:C4"/>
    <mergeCell ref="D3:D4"/>
    <mergeCell ref="E3:E4"/>
    <mergeCell ref="F3:H3"/>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4" min="14" style="0" width="10.85"/>
  </cols>
  <sheetData>
    <row r="1" customFormat="false" ht="15" hidden="false" customHeight="true" outlineLevel="0" collapsed="false">
      <c r="N1" s="76" t="s">
        <v>161</v>
      </c>
    </row>
    <row r="25" customFormat="false" ht="12.75" hidden="false" customHeight="true" outlineLevel="0" collapsed="false">
      <c r="C25" s="10" t="s">
        <v>162</v>
      </c>
    </row>
    <row r="26" customFormat="false" ht="24.75" hidden="false" customHeight="true" outlineLevel="0" collapsed="false">
      <c r="K26" s="6" t="s">
        <v>163</v>
      </c>
    </row>
    <row r="27" customFormat="false" ht="12.75" hidden="false" customHeight="false" outlineLevel="0" collapsed="false">
      <c r="D27" s="0" t="s">
        <v>164</v>
      </c>
      <c r="E27" s="0" t="s">
        <v>165</v>
      </c>
    </row>
    <row r="28" customFormat="false" ht="12.75" hidden="false" customHeight="false" outlineLevel="0" collapsed="false">
      <c r="C28" s="0" t="s">
        <v>166</v>
      </c>
      <c r="D28" s="0" t="n">
        <v>25281</v>
      </c>
      <c r="E28" s="0" t="n">
        <v>11279</v>
      </c>
      <c r="F28" s="130" t="n">
        <f aca="false">D28/D30</f>
        <v>0.501617095577293</v>
      </c>
      <c r="G28" s="130" t="n">
        <f aca="false">E28/E30</f>
        <v>0.52757378736143</v>
      </c>
    </row>
    <row r="29" customFormat="false" ht="12.75" hidden="false" customHeight="false" outlineLevel="0" collapsed="false">
      <c r="C29" s="0" t="s">
        <v>167</v>
      </c>
      <c r="D29" s="0" t="n">
        <v>25118</v>
      </c>
      <c r="E29" s="0" t="n">
        <v>10100</v>
      </c>
      <c r="F29" s="130" t="n">
        <f aca="false">D29/D30</f>
        <v>0.498382904422707</v>
      </c>
      <c r="G29" s="130" t="n">
        <f aca="false">E29/E30</f>
        <v>0.472426212638571</v>
      </c>
    </row>
    <row r="30" customFormat="false" ht="12.75" hidden="false" customHeight="false" outlineLevel="0" collapsed="false">
      <c r="D30" s="0" t="n">
        <f aca="false">SUM(D28:D29)</f>
        <v>50399</v>
      </c>
      <c r="E30" s="0" t="n">
        <f aca="false">SUM(E28:E29)</f>
        <v>21379</v>
      </c>
    </row>
  </sheetData>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8:18:09Z</dcterms:created>
  <dc:creator>aigav</dc:creator>
  <dc:description/>
  <dc:language>en-US</dc:language>
  <cp:lastModifiedBy>renate.tuca</cp:lastModifiedBy>
  <cp:lastPrinted>2009-02-19T11:04:06Z</cp:lastPrinted>
  <dcterms:modified xsi:type="dcterms:W3CDTF">2009-08-31T08:23:11Z</dcterms:modified>
  <cp:revision>0</cp:revision>
  <dc:subject/>
  <dc:title/>
</cp:coreProperties>
</file>