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8.xml.rels" ContentType="application/vnd.openxmlformats-package.relationships+xml"/>
  <Override PartName="/xl/worksheets/_rels/sheet59.xml.rels" ContentType="application/vnd.openxmlformats-package.relationships+xml"/>
  <Override PartName="/xl/worksheets/_rels/sheet60.xml.rels" ContentType="application/vnd.openxmlformats-package.relationships+xml"/>
  <Override PartName="/xl/worksheets/_rels/sheet75.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70.xml.rels" ContentType="application/vnd.openxmlformats-package.relationships+xml"/>
  <Override PartName="/xl/worksheets/_rels/sheet77.xml.rels" ContentType="application/vnd.openxmlformats-package.relationships+xml"/>
  <Override PartName="/xl/worksheets/_rels/sheet7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63.xml.rels" ContentType="application/vnd.openxmlformats-package.relationships+xml"/>
  <Override PartName="/xl/worksheets/_rels/sheet69.xml.rels" ContentType="application/vnd.openxmlformats-package.relationships+xml"/>
  <Override PartName="/xl/worksheets/_rels/sheet72.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57.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61.xml.rels" ContentType="application/vnd.openxmlformats-package.relationships+xml"/>
  <Override PartName="/xl/worksheets/_rels/sheet76.xml.rels" ContentType="application/vnd.openxmlformats-package.relationships+xml"/>
  <Override PartName="/xl/worksheets/_rels/sheet67.xml.rels" ContentType="application/vnd.openxmlformats-package.relationships+xml"/>
  <Override PartName="/xl/worksheets/sheet66.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26.xml.rels" ContentType="application/vnd.openxmlformats-package.relationships+xml"/>
  <Override PartName="/xl/charts/_rels/chart42.xml.rels" ContentType="application/vnd.openxmlformats-package.relationships+xml"/>
  <Override PartName="/xl/charts/_rels/chart32.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26.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62.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61.xml" ContentType="application/vnd.openxmlformats-officedocument.drawingml.chart+xml"/>
  <Override PartName="/xl/charts/chart19.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media/image1.png" ContentType="image/png"/>
  <Override PartName="/xl/media/image2.png" ContentType="image/png"/>
  <Override PartName="/xl/media/image3.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7.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12.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ml.chartshapes+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vaks" sheetId="1" state="visible" r:id="rId2"/>
    <sheet name="saturs"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_16" sheetId="15" state="visible" r:id="rId16"/>
    <sheet name="17_18" sheetId="16" state="visible" r:id="rId17"/>
    <sheet name="19" sheetId="17" state="visible" r:id="rId18"/>
    <sheet name="20" sheetId="18" state="visible" r:id="rId19"/>
    <sheet name="21" sheetId="19" state="visible" r:id="rId20"/>
    <sheet name="22" sheetId="20" state="visible" r:id="rId21"/>
    <sheet name="23" sheetId="21" state="visible" r:id="rId22"/>
    <sheet name="24" sheetId="22" state="visible" r:id="rId23"/>
    <sheet name="25_26_27" sheetId="23" state="visible" r:id="rId24"/>
    <sheet name="28" sheetId="24" state="visible" r:id="rId25"/>
    <sheet name="29" sheetId="25" state="visible" r:id="rId26"/>
    <sheet name="30" sheetId="26" state="visible" r:id="rId27"/>
    <sheet name="31" sheetId="27" state="visible" r:id="rId28"/>
    <sheet name="32" sheetId="28" state="visible" r:id="rId29"/>
    <sheet name="33" sheetId="29" state="visible" r:id="rId30"/>
    <sheet name="34" sheetId="30" state="visible" r:id="rId31"/>
    <sheet name="35" sheetId="31" state="visible" r:id="rId32"/>
    <sheet name="36" sheetId="32" state="visible" r:id="rId33"/>
    <sheet name="37" sheetId="33" state="visible" r:id="rId34"/>
    <sheet name="38" sheetId="34" state="visible" r:id="rId35"/>
    <sheet name="39" sheetId="35" state="visible" r:id="rId36"/>
    <sheet name="40" sheetId="36" state="visible" r:id="rId37"/>
    <sheet name="41_42" sheetId="37" state="visible" r:id="rId38"/>
    <sheet name="43" sheetId="38" state="visible" r:id="rId39"/>
    <sheet name="44" sheetId="39" state="visible" r:id="rId40"/>
    <sheet name="45" sheetId="40" state="visible" r:id="rId41"/>
    <sheet name="46" sheetId="41" state="visible" r:id="rId42"/>
    <sheet name="47" sheetId="42" state="visible" r:id="rId43"/>
    <sheet name="48" sheetId="43" state="visible" r:id="rId44"/>
    <sheet name="49" sheetId="44" state="visible" r:id="rId45"/>
    <sheet name="50" sheetId="45" state="visible" r:id="rId46"/>
    <sheet name="51_52" sheetId="46" state="visible" r:id="rId47"/>
    <sheet name="53_54" sheetId="47" state="visible" r:id="rId48"/>
    <sheet name="55_56" sheetId="48" state="visible" r:id="rId49"/>
    <sheet name="57" sheetId="49" state="visible" r:id="rId50"/>
    <sheet name="58" sheetId="50" state="visible" r:id="rId51"/>
    <sheet name="59" sheetId="51" state="visible" r:id="rId52"/>
    <sheet name="60" sheetId="52" state="visible" r:id="rId53"/>
    <sheet name="61" sheetId="53" state="visible" r:id="rId54"/>
    <sheet name="62" sheetId="54" state="visible" r:id="rId55"/>
    <sheet name="63" sheetId="55" state="visible" r:id="rId56"/>
    <sheet name="64" sheetId="56" state="visible" r:id="rId57"/>
    <sheet name="65" sheetId="57" state="visible" r:id="rId58"/>
    <sheet name="66" sheetId="58" state="visible" r:id="rId59"/>
    <sheet name="67" sheetId="59" state="visible" r:id="rId60"/>
    <sheet name="68_69_70" sheetId="60" state="visible" r:id="rId61"/>
    <sheet name="71" sheetId="61" state="visible" r:id="rId62"/>
    <sheet name="72" sheetId="62" state="visible" r:id="rId63"/>
    <sheet name="73" sheetId="63" state="visible" r:id="rId64"/>
    <sheet name="74" sheetId="64" state="visible" r:id="rId65"/>
    <sheet name="75" sheetId="65" state="visible" r:id="rId66"/>
    <sheet name="76" sheetId="66" state="visible" r:id="rId67"/>
    <sheet name="77" sheetId="67" state="visible" r:id="rId68"/>
    <sheet name="78" sheetId="68" state="visible" r:id="rId69"/>
    <sheet name="79" sheetId="69" state="visible" r:id="rId70"/>
    <sheet name="80" sheetId="70" state="visible" r:id="rId71"/>
    <sheet name="81" sheetId="71" state="visible" r:id="rId72"/>
    <sheet name="82" sheetId="72" state="visible" r:id="rId73"/>
    <sheet name="83" sheetId="73" state="visible" r:id="rId74"/>
    <sheet name="84_89" sheetId="74" state="visible" r:id="rId75"/>
    <sheet name="90_94" sheetId="75" state="visible" r:id="rId76"/>
    <sheet name="95" sheetId="76" state="visible" r:id="rId77"/>
    <sheet name="96" sheetId="77" state="visible" r:id="rId78"/>
    <sheet name="skaidr." sheetId="78" state="visible" r:id="rId79"/>
  </sheets>
  <externalReferences>
    <externalReference r:id="rId80"/>
    <externalReference r:id="rId81"/>
  </externalReferences>
  <definedNames>
    <definedName function="false" hidden="false" localSheetId="19" name="_xlnm.Print_Area" vbProcedure="false">'22'!$A$1:$H$34</definedName>
    <definedName function="false" hidden="false" localSheetId="54" name="_xlnm.Print_Area" vbProcedure="false">'63'!$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7" uniqueCount="2691">
  <si>
    <t xml:space="preserve">Rīgas domes</t>
  </si>
  <si>
    <t xml:space="preserve">Izglītības, kultūras un sporta departamenta</t>
  </si>
  <si>
    <t xml:space="preserve">Administratīvās pārvaldes</t>
  </si>
  <si>
    <t xml:space="preserve">Informācijas un analīzes nodaļa</t>
  </si>
  <si>
    <t xml:space="preserve">PĀRSKATS</t>
  </si>
  <si>
    <t xml:space="preserve">PAR</t>
  </si>
  <si>
    <t xml:space="preserve">IZGLĪTĪBAS IESTĀŽU DARBĪBU</t>
  </si>
  <si>
    <t xml:space="preserve">2009./2010. mācību gadā </t>
  </si>
  <si>
    <t xml:space="preserve">Rīga</t>
  </si>
  <si>
    <t xml:space="preserve">2009/2010</t>
  </si>
  <si>
    <t xml:space="preserve">Saturs</t>
  </si>
  <si>
    <t xml:space="preserve">Informācija par izglītības iestādēm </t>
  </si>
  <si>
    <t xml:space="preserve">Lpp.</t>
  </si>
  <si>
    <t xml:space="preserve">RD IJSD padotības iestādes, audzēkņu skaits .........................................................................................................................</t>
  </si>
  <si>
    <t xml:space="preserve">RD IJSD padotības iestādes, darbinieku skaits ........................................................................................................................</t>
  </si>
  <si>
    <t xml:space="preserve">Izglītības iestāžu, audzēkņu un darbinieku skaits .....................................................................................................................</t>
  </si>
  <si>
    <t xml:space="preserve">RD IJSD budžets no 2003. līdz 2009. gadam ...........................................................................................................................</t>
  </si>
  <si>
    <r>
      <rPr>
        <b val="true"/>
        <sz val="14"/>
        <rFont val="Times New Roman"/>
        <family val="1"/>
      </rPr>
      <t xml:space="preserve">Vispārējās izglītības iestādes </t>
    </r>
    <r>
      <rPr>
        <sz val="12"/>
        <rFont val="Times New Roman"/>
        <family val="1"/>
        <charset val="186"/>
      </rPr>
      <t xml:space="preserve">.........................................................................................................................</t>
    </r>
  </si>
  <si>
    <t xml:space="preserve">Iestāžu skaits rajonos/ priekšpilsētās; Skolēnu skaita dinamika pa gadiem ...............................................................................</t>
  </si>
  <si>
    <t xml:space="preserve">Skolēnu skaita dinamika sadalījumā pēc macību valodas ............................................................................................................</t>
  </si>
  <si>
    <t xml:space="preserve">Skolēnu skaita dinamika pa klasēm ..........................................................................................................................................</t>
  </si>
  <si>
    <t xml:space="preserve">Skolēnu skaits klasēs rajonos/ priekšpilsētās .........................................................................................................................</t>
  </si>
  <si>
    <t xml:space="preserve">Klašu un klašu komplektu skaits rajonos/ priekšpilsētās .......................................................................................................</t>
  </si>
  <si>
    <r>
      <rPr>
        <sz val="12"/>
        <rFont val="Times New Roman"/>
        <family val="1"/>
      </rPr>
      <t xml:space="preserve">Vispārējās izglītības iestādes un skolēnu skaits klasēs </t>
    </r>
    <r>
      <rPr>
        <sz val="12"/>
        <rFont val="Times New Roman"/>
        <family val="1"/>
        <charset val="186"/>
      </rPr>
      <t xml:space="preserve">rajonos/ priekšpilsētās: </t>
    </r>
  </si>
  <si>
    <t xml:space="preserve">       Centra rajons .....................................................................................................................................................................</t>
  </si>
  <si>
    <t xml:space="preserve">       Kurzemes rajons ...................................................................................................................................................................</t>
  </si>
  <si>
    <t xml:space="preserve">       Latgales priekšpilsēta ..........................................................................................................................................................</t>
  </si>
  <si>
    <t xml:space="preserve">       Vidzemes priekšpilsēta ...................................................................................................................................................</t>
  </si>
  <si>
    <t xml:space="preserve">       Zemgales priekšpilsēta .....................................................................................................................................................</t>
  </si>
  <si>
    <t xml:space="preserve">       Ziemeļu rajons ...................................................................................................................................................................</t>
  </si>
  <si>
    <t xml:space="preserve">Skolēnu skaits:</t>
  </si>
  <si>
    <t xml:space="preserve">       vispārizglītojošajās un speciālajās skolās .....................................................................................................................</t>
  </si>
  <si>
    <t xml:space="preserve">       skolās, kuras īsteno speciālās izglītības programmas .....................................................................................................</t>
  </si>
  <si>
    <t xml:space="preserve">       speciālajās skolās sadalījumā pa rajoniem/ priekšpilsētām .........................................................................................</t>
  </si>
  <si>
    <t xml:space="preserve">       internātskolās un vakara (maiņu) skolās .....................................................................................................................</t>
  </si>
  <si>
    <t xml:space="preserve">       vispārizglītojošajās skolās, kuras īsteno vakara (maiņu) izglītības programmas ..........................................................</t>
  </si>
  <si>
    <t xml:space="preserve">       pedagoģiskās korekcijas klasēs ................................................................................................................................. </t>
  </si>
  <si>
    <t xml:space="preserve">       mājas apmācībā un mājmācībā ....................................................................................................................................  </t>
  </si>
  <si>
    <t xml:space="preserve">Pirmsskolas vecuma bērnu un grupu skaits vispārējās izglītības iestādēs .....................................</t>
  </si>
  <si>
    <t xml:space="preserve">Skolēnu skaits ar speciālajām vajadzībām, bāreņu un bez vecāku gādības palikušie bērni un bērnu skaits, kuru vecāki devušies uz ārzemēm .......................................................................</t>
  </si>
  <si>
    <t xml:space="preserve">Vispārējās izglītības iestādes, kurās skolēni mācās otrājā maiņā ............................................................................................</t>
  </si>
  <si>
    <t xml:space="preserve">Otrgadnieku skaita dinamika (1. - 8. kl.) ....................................................................................................................................... </t>
  </si>
  <si>
    <t xml:space="preserve">9. un 12. klašu skolēni 2008./2009. m.g. ............................................................................................................................................. </t>
  </si>
  <si>
    <t xml:space="preserve">Skolēnu skaits, kuri  9. klasi beidza ar liecību .....................................................................................................................................</t>
  </si>
  <si>
    <t xml:space="preserve">No eksāmeniem atbrīvoto skolēnu skaits 2008./2009. m.g. ....................................................</t>
  </si>
  <si>
    <t xml:space="preserve">Fakultatīvās nodarbības ...........................................................................................................................................................</t>
  </si>
  <si>
    <t xml:space="preserve">Interešu izglītības programmas .............................................................................................................................................</t>
  </si>
  <si>
    <t xml:space="preserve">Informācija par pedagogiem:</t>
  </si>
  <si>
    <t xml:space="preserve">       pedagogu izglītība ..........................................................................................................................................................</t>
  </si>
  <si>
    <t xml:space="preserve">       pedagogu skaita dinamika, pedagogu sadalījums pa vecuma grupām ..........................................................................................</t>
  </si>
  <si>
    <r>
      <rPr>
        <b val="true"/>
        <sz val="14"/>
        <rFont val="Times New Roman"/>
        <family val="1"/>
      </rPr>
      <t xml:space="preserve">Pirmsskolas izglītības iestādes </t>
    </r>
    <r>
      <rPr>
        <sz val="12"/>
        <rFont val="Times New Roman"/>
        <family val="1"/>
        <charset val="186"/>
      </rPr>
      <t xml:space="preserve">...................................................................................................................</t>
    </r>
  </si>
  <si>
    <t xml:space="preserve">Iestāžu sadalījums pa rajoniem/ priekšpilsētām pēc mācību valodas .......................................................................................</t>
  </si>
  <si>
    <t xml:space="preserve">Audzēkņu skaita dinamika .......................................................................................................................................................</t>
  </si>
  <si>
    <t xml:space="preserve">Grupu skaits ..........................................................................................................................................................................  </t>
  </si>
  <si>
    <t xml:space="preserve">Audzēkņu skaita izmaiņas ....................................................................................................................................................... </t>
  </si>
  <si>
    <t xml:space="preserve">Audzēkņu skaits:</t>
  </si>
  <si>
    <t xml:space="preserve">       sadalījumā pa rajoniem/ priekšpilsētām  ........................................................................................................................ </t>
  </si>
  <si>
    <t xml:space="preserve">       vispārizglītojošajās skolās un interešu izglītības iestādēs, kuras īsteno pirmsskolas izglītības programmas..................................................................................................................................</t>
  </si>
  <si>
    <t xml:space="preserve">       Centra rajonā...............................................................................................................................................................................</t>
  </si>
  <si>
    <t xml:space="preserve">       Kurzemes rajonā ..................................................................................................................................................................</t>
  </si>
  <si>
    <t xml:space="preserve">       Latgales priekšpilsētā ..........................................................................................................................................................................</t>
  </si>
  <si>
    <t xml:space="preserve">       Vidzemes priekšpilsētā ......................................................................................................................................................................</t>
  </si>
  <si>
    <t xml:space="preserve">       Zemgales priekšpilsētā ......................................................................................................................................................</t>
  </si>
  <si>
    <t xml:space="preserve">       Ziemeļu rajonā ................................................................................................................................................................................</t>
  </si>
  <si>
    <t xml:space="preserve">Mācību valoda ...........................................................................................................................................................................</t>
  </si>
  <si>
    <t xml:space="preserve">       pedagogu skaits ............................................................................................................................................................... </t>
  </si>
  <si>
    <t xml:space="preserve">       pedagogu izglītība un pedagogu sadalījums pēc vecuma ............................................................................</t>
  </si>
  <si>
    <r>
      <rPr>
        <b val="true"/>
        <sz val="14"/>
        <rFont val="Times New Roman"/>
        <family val="1"/>
      </rPr>
      <t xml:space="preserve">Interešu izglītības iestādes </t>
    </r>
    <r>
      <rPr>
        <sz val="12"/>
        <rFont val="Times New Roman"/>
        <family val="1"/>
        <charset val="186"/>
      </rPr>
      <t xml:space="preserve">.........................................................................................................................</t>
    </r>
  </si>
  <si>
    <t xml:space="preserve">Audzēkņu skaits ....................................................................................................................................................................... </t>
  </si>
  <si>
    <t xml:space="preserve">Audzēkņu skaita dinamika ........................................................................................................................................................ </t>
  </si>
  <si>
    <t xml:space="preserve">Audzēkņu skaits (%) un dinamika, kuri apgūst interešu izglītības programmas ..............................................................................</t>
  </si>
  <si>
    <t xml:space="preserve">Audzēkņu skaits, kuri apgūst kultūrizglītības programmu .................................................................................................................</t>
  </si>
  <si>
    <t xml:space="preserve">Audzēkņu skaits (%) un dinamika, kuri apgūst kultūrizglītības programmu ...................................................................................</t>
  </si>
  <si>
    <t xml:space="preserve">Audzēkņu skaits un dinamika,  kuri apgūst tehniskās jaunarades, vides izglītības, jaunatnes darba un citas izglītojošās ......................................................................................................</t>
  </si>
  <si>
    <t xml:space="preserve">Audzēkņu skaits un dinamika, kuri apgūst sporta izglītības programmu ................................................................................</t>
  </si>
  <si>
    <t xml:space="preserve">Pedagoģisko darbinieku dinamika, sadalījums pēc vecuma un pēc izglītības  ..................................................................</t>
  </si>
  <si>
    <t xml:space="preserve">Interešu izglītības programmu apmaksas avots un stundu skaits ...........................................................................................</t>
  </si>
  <si>
    <t xml:space="preserve">Interešu izglītības iestāžu finansējums 2008. gadā ...............................................................................................................</t>
  </si>
  <si>
    <r>
      <rPr>
        <b val="true"/>
        <sz val="14"/>
        <rFont val="Times New Roman"/>
        <family val="1"/>
      </rPr>
      <t xml:space="preserve">Profesionālās ievirzes sporta izglītības iestādes </t>
    </r>
    <r>
      <rPr>
        <sz val="12"/>
        <rFont val="Times New Roman"/>
        <family val="1"/>
        <charset val="186"/>
      </rPr>
      <t xml:space="preserve">...............................................................................</t>
    </r>
  </si>
  <si>
    <t xml:space="preserve">Audzēkņu skaita dinamika sporta izglītības programmās skolās, interešu un sporta izglītības iestādēs .................................................................................................................................</t>
  </si>
  <si>
    <t xml:space="preserve">       iestādēs sadalījumā pa apakšprogrammām ..........................................................................................................................</t>
  </si>
  <si>
    <t xml:space="preserve">       iestādēs kopā .................................................................................................................................................................</t>
  </si>
  <si>
    <t xml:space="preserve">       profesionālās ievirzes sporta izglītības programmās  ......................................................................................................</t>
  </si>
  <si>
    <t xml:space="preserve">       interešu izglītības sporta izglītības programmās  .............................................................................................................</t>
  </si>
  <si>
    <t xml:space="preserve">Pedagoģisko darbinieku sadalījums pēc izglītības un pēc vecuma ..............................................................................................</t>
  </si>
  <si>
    <t xml:space="preserve">Iestāžu finansējums 2008. gadā ..............................................................................................................................................</t>
  </si>
  <si>
    <r>
      <rPr>
        <b val="true"/>
        <sz val="14"/>
        <rFont val="Times New Roman"/>
        <family val="1"/>
      </rPr>
      <t xml:space="preserve">Izglītības iestāžu adreses </t>
    </r>
    <r>
      <rPr>
        <sz val="12"/>
        <rFont val="Times New Roman"/>
        <family val="1"/>
        <charset val="186"/>
      </rPr>
      <t xml:space="preserve">(iekļautas RD IJSD izglītības iestādes) ...............................................................................................................................</t>
    </r>
  </si>
  <si>
    <t xml:space="preserve">Pirmsskolas izglītības iestādes ...................................................................................................................</t>
  </si>
  <si>
    <t xml:space="preserve">Vispārējās izglītības iestādes (skolas) ......................................................................................</t>
  </si>
  <si>
    <t xml:space="preserve">Rīgas pilsētas interešu izglītības ierstādes .................................................................................</t>
  </si>
  <si>
    <t xml:space="preserve">Rīgas pilsētas profesionālās ievirzes sporta izglītības iestādes ....................................................</t>
  </si>
  <si>
    <t xml:space="preserve">1. shēma</t>
  </si>
  <si>
    <t xml:space="preserve">2. shēma</t>
  </si>
  <si>
    <r>
      <rPr>
        <b val="true"/>
        <sz val="14"/>
        <rFont val="Times New Roman"/>
        <family val="1"/>
      </rPr>
      <t xml:space="preserve">RD IJSD padotībā esošo </t>
    </r>
    <r>
      <rPr>
        <b val="true"/>
        <u val="single"/>
        <sz val="14"/>
        <rFont val="Times New Roman"/>
        <family val="1"/>
        <charset val="186"/>
      </rPr>
      <t xml:space="preserve">izglītības iestāžu, audzēkņu un darbinieku skaits</t>
    </r>
    <r>
      <rPr>
        <b val="true"/>
        <i val="true"/>
        <sz val="12"/>
        <rFont val="Times New Roman"/>
        <family val="1"/>
        <charset val="186"/>
      </rPr>
      <t xml:space="preserve"> </t>
    </r>
  </si>
  <si>
    <t xml:space="preserve">1. tabula</t>
  </si>
  <si>
    <t xml:space="preserve">Nr.</t>
  </si>
  <si>
    <t xml:space="preserve">Iestādes</t>
  </si>
  <si>
    <t xml:space="preserve">Iestāžu skaits</t>
  </si>
  <si>
    <t xml:space="preserve">Audzēkņi</t>
  </si>
  <si>
    <t xml:space="preserve">Pedago-ģiskie darb.</t>
  </si>
  <si>
    <t xml:space="preserve">Medicī-niskie darb.</t>
  </si>
  <si>
    <t xml:space="preserve">Tehniskie darb.</t>
  </si>
  <si>
    <t xml:space="preserve">Vispārējās pamatizglītības un vispārējās vidējās izglītības iestādes:</t>
  </si>
  <si>
    <t xml:space="preserve">70 227 + 566*</t>
  </si>
  <si>
    <t xml:space="preserve">sākumskolas</t>
  </si>
  <si>
    <t xml:space="preserve">1 713+18*</t>
  </si>
  <si>
    <t xml:space="preserve">pamatskolas</t>
  </si>
  <si>
    <t xml:space="preserve">5 652+147*</t>
  </si>
  <si>
    <t xml:space="preserve">vidusskolas</t>
  </si>
  <si>
    <t xml:space="preserve">62 862+401*</t>
  </si>
  <si>
    <r>
      <rPr>
        <b val="true"/>
        <i val="true"/>
        <sz val="12"/>
        <rFont val="Times New Roman"/>
        <family val="1"/>
        <charset val="186"/>
      </rPr>
      <t xml:space="preserve">no tām</t>
    </r>
    <r>
      <rPr>
        <b val="true"/>
        <sz val="12"/>
        <rFont val="Times New Roman"/>
        <family val="1"/>
        <charset val="186"/>
      </rPr>
      <t xml:space="preserve">      </t>
    </r>
    <r>
      <rPr>
        <i val="true"/>
        <sz val="12"/>
        <rFont val="Times New Roman"/>
        <family val="1"/>
      </rPr>
      <t xml:space="preserve">speciālās skolas</t>
    </r>
  </si>
  <si>
    <t xml:space="preserve">vakarskolas</t>
  </si>
  <si>
    <t xml:space="preserve">realizē pirmsskolas izglītības programmas</t>
  </si>
  <si>
    <t xml:space="preserve">Interešu izglītības iestādes</t>
  </si>
  <si>
    <t xml:space="preserve">14**</t>
  </si>
  <si>
    <r>
      <rPr>
        <b val="true"/>
        <i val="true"/>
        <sz val="12"/>
        <rFont val="Times New Roman"/>
        <family val="1"/>
        <charset val="186"/>
      </rPr>
      <t xml:space="preserve">no tām    </t>
    </r>
    <r>
      <rPr>
        <i val="true"/>
        <sz val="12"/>
        <rFont val="Times New Roman"/>
        <family val="1"/>
      </rPr>
      <t xml:space="preserve">realizē pirmsskolas izgl.programmas</t>
    </r>
  </si>
  <si>
    <t xml:space="preserve">Sporta izglītības iestādes</t>
  </si>
  <si>
    <t xml:space="preserve">Pirmsskolas izglītības iestādes:</t>
  </si>
  <si>
    <t xml:space="preserve">vispārējā tipa pirmsskolas</t>
  </si>
  <si>
    <t xml:space="preserve">speciālās pirmsskolas</t>
  </si>
  <si>
    <t xml:space="preserve">* audzēkņi, kuri skolās apgūst pirmsskolas izglītības programmas</t>
  </si>
  <si>
    <t xml:space="preserve">** tajā skaitā pamatskolas "Rīdze" struktūrvienība</t>
  </si>
  <si>
    <r>
      <rPr>
        <b val="true"/>
        <u val="single"/>
        <sz val="14"/>
        <rFont val="Times New Roman"/>
        <family val="1"/>
        <charset val="186"/>
      </rPr>
      <t xml:space="preserve">Darbinieku skaits</t>
    </r>
    <r>
      <rPr>
        <b val="true"/>
        <sz val="14"/>
        <rFont val="Times New Roman"/>
        <family val="1"/>
        <charset val="186"/>
      </rPr>
      <t xml:space="preserve"> RD IJSD padotībā esošajās izglītības iestādēs </t>
    </r>
    <r>
      <rPr>
        <sz val="12"/>
        <rFont val="Times New Roman"/>
        <family val="1"/>
        <charset val="186"/>
      </rPr>
      <t xml:space="preserve">sadalījumā pa rajoniem/ priekšpilsētām</t>
    </r>
  </si>
  <si>
    <t xml:space="preserve">2. tabula</t>
  </si>
  <si>
    <t xml:space="preserve">Rajons/ priekšpilsēta</t>
  </si>
  <si>
    <t xml:space="preserve">Skolās</t>
  </si>
  <si>
    <t xml:space="preserve">Pirmsskolās</t>
  </si>
  <si>
    <t xml:space="preserve">Interešu izglītības iestādēs</t>
  </si>
  <si>
    <t xml:space="preserve">Sporta izglītības iestādēs</t>
  </si>
  <si>
    <t xml:space="preserve">Medicīniskie darb.</t>
  </si>
  <si>
    <t xml:space="preserve">Centra rajons</t>
  </si>
  <si>
    <t xml:space="preserve">Kurzemes rajons</t>
  </si>
  <si>
    <t xml:space="preserve">Latgales priekšpilsēta</t>
  </si>
  <si>
    <t xml:space="preserve">Vidzemes priekšpilsēta</t>
  </si>
  <si>
    <t xml:space="preserve">Zemgales priekšpilsēta</t>
  </si>
  <si>
    <t xml:space="preserve">Ziemeļu rajons</t>
  </si>
  <si>
    <t xml:space="preserve">Kopā</t>
  </si>
  <si>
    <t xml:space="preserve">1. grafiks</t>
  </si>
  <si>
    <t xml:space="preserve">2. grafiks</t>
  </si>
  <si>
    <t xml:space="preserve">2003.</t>
  </si>
  <si>
    <t xml:space="preserve">2004.</t>
  </si>
  <si>
    <t xml:space="preserve">2005.</t>
  </si>
  <si>
    <t xml:space="preserve">2006.</t>
  </si>
  <si>
    <t xml:space="preserve">2007.</t>
  </si>
  <si>
    <t xml:space="preserve">2008.</t>
  </si>
  <si>
    <t xml:space="preserve">2009.</t>
  </si>
  <si>
    <t xml:space="preserve">Valsts budžeta mērķdotācijas/dotācijas</t>
  </si>
  <si>
    <t xml:space="preserve">Pašvaldības dotācijas</t>
  </si>
  <si>
    <t xml:space="preserve">Budžeta iestāžu ieņēmumi</t>
  </si>
  <si>
    <t xml:space="preserve">RD IJSD padotībā esošās </t>
  </si>
  <si>
    <t xml:space="preserve">vispārējās izglītības iestādes</t>
  </si>
  <si>
    <r>
      <rPr>
        <b val="true"/>
        <sz val="14"/>
        <rFont val="Times New Roman"/>
        <family val="1"/>
        <charset val="186"/>
      </rPr>
      <t xml:space="preserve">RD IJSD padotībā esošo </t>
    </r>
    <r>
      <rPr>
        <b val="true"/>
        <u val="single"/>
        <sz val="14"/>
        <rFont val="Times New Roman"/>
        <family val="1"/>
        <charset val="186"/>
      </rPr>
      <t xml:space="preserve">izglītības iestāžu skaits</t>
    </r>
    <r>
      <rPr>
        <b val="true"/>
        <sz val="14"/>
        <rFont val="Times New Roman"/>
        <family val="1"/>
        <charset val="186"/>
      </rPr>
      <t xml:space="preserve"> </t>
    </r>
    <r>
      <rPr>
        <b val="true"/>
        <sz val="12"/>
        <rFont val="Times New Roman"/>
        <family val="1"/>
        <charset val="186"/>
      </rPr>
      <t xml:space="preserve">sadalījumā pa rajoniem/ priekšpilsētām</t>
    </r>
    <r>
      <rPr>
        <b val="true"/>
        <sz val="14"/>
        <rFont val="Times New Roman"/>
        <family val="1"/>
        <charset val="186"/>
      </rPr>
      <t xml:space="preserve"> </t>
    </r>
  </si>
  <si>
    <t xml:space="preserve">3. tabula</t>
  </si>
  <si>
    <t xml:space="preserve">Sākumskolas</t>
  </si>
  <si>
    <t xml:space="preserve">Pamatskolas</t>
  </si>
  <si>
    <t xml:space="preserve">Vidusskolas</t>
  </si>
  <si>
    <t xml:space="preserve">No visām skolām</t>
  </si>
  <si>
    <t xml:space="preserve">Speciālās skolas</t>
  </si>
  <si>
    <t xml:space="preserve">Internātskolas</t>
  </si>
  <si>
    <t xml:space="preserve">Vakarskolas</t>
  </si>
  <si>
    <t xml:space="preserve">Kopā:</t>
  </si>
  <si>
    <t xml:space="preserve">3. grafiks</t>
  </si>
  <si>
    <t xml:space="preserve">skaits</t>
  </si>
  <si>
    <t xml:space="preserve">2003./2004. m.g.</t>
  </si>
  <si>
    <t xml:space="preserve">2004./2005. m.g.</t>
  </si>
  <si>
    <t xml:space="preserve">2005./2006. m.g.</t>
  </si>
  <si>
    <t xml:space="preserve">2006./2007. m.g.</t>
  </si>
  <si>
    <t xml:space="preserve">2007./2008. m.g.</t>
  </si>
  <si>
    <t xml:space="preserve">2008./2009. m.g.</t>
  </si>
  <si>
    <t xml:space="preserve">2009./2010. m.g.</t>
  </si>
  <si>
    <t xml:space="preserve">4. tabula</t>
  </si>
  <si>
    <t xml:space="preserve">4. grafiks</t>
  </si>
  <si>
    <t xml:space="preserve">Skolu skaits</t>
  </si>
  <si>
    <t xml:space="preserve">Skolēnu skaits</t>
  </si>
  <si>
    <t xml:space="preserve">Skolas, kurās programmas apgūst latviešu valodā</t>
  </si>
  <si>
    <t xml:space="preserve">latviešu valodā </t>
  </si>
  <si>
    <t xml:space="preserve">mazākumtautību valodās</t>
  </si>
  <si>
    <t xml:space="preserve">Skolas, kurās programmas apgūst mazākumtautību valodās</t>
  </si>
  <si>
    <t xml:space="preserve">2008./2009.m.g.</t>
  </si>
  <si>
    <t xml:space="preserve">Skolas, kurās programmas apgūst latviešu valodā un mazākumtautību valodās </t>
  </si>
  <si>
    <t xml:space="preserve">2009./2010.m.g.</t>
  </si>
  <si>
    <t xml:space="preserve">no tām, programmas apgūst latviešu valodā</t>
  </si>
  <si>
    <t xml:space="preserve"> programmas apgūst mazākumtautību valodās </t>
  </si>
  <si>
    <t xml:space="preserve">5. grafiks</t>
  </si>
  <si>
    <t xml:space="preserve">1.klasē</t>
  </si>
  <si>
    <t xml:space="preserve">2.klasē</t>
  </si>
  <si>
    <t xml:space="preserve">3.klasē</t>
  </si>
  <si>
    <t xml:space="preserve">4.klasē</t>
  </si>
  <si>
    <t xml:space="preserve">5.klasē</t>
  </si>
  <si>
    <t xml:space="preserve">6.klasē</t>
  </si>
  <si>
    <t xml:space="preserve">7.klasē</t>
  </si>
  <si>
    <t xml:space="preserve">8.klasē</t>
  </si>
  <si>
    <t xml:space="preserve">9.klasē</t>
  </si>
  <si>
    <t xml:space="preserve">10.klasē</t>
  </si>
  <si>
    <t xml:space="preserve">11.klasē</t>
  </si>
  <si>
    <t xml:space="preserve">12.klasē</t>
  </si>
  <si>
    <t xml:space="preserve">6. grafiks</t>
  </si>
  <si>
    <t xml:space="preserve">2004./2005.m.g.</t>
  </si>
  <si>
    <t xml:space="preserve">2005./2006.m.g.</t>
  </si>
  <si>
    <t xml:space="preserve">2006./2007.m.g.</t>
  </si>
  <si>
    <t xml:space="preserve">2007./2008.m.g.</t>
  </si>
  <si>
    <t xml:space="preserve">Skolās ar latviešu mācību valodu</t>
  </si>
  <si>
    <t xml:space="preserve">Mazākumtautību skolās </t>
  </si>
  <si>
    <r>
      <rPr>
        <b val="true"/>
        <u val="single"/>
        <sz val="14"/>
        <rFont val="Times New Roman"/>
        <family val="1"/>
        <charset val="186"/>
      </rPr>
      <t xml:space="preserve">Skolēnu skaita dinamika pa klasēm</t>
    </r>
    <r>
      <rPr>
        <b val="true"/>
        <sz val="14"/>
        <rFont val="Times New Roman"/>
        <family val="1"/>
        <charset val="186"/>
      </rPr>
      <t xml:space="preserve"> RD IJSD padotībā esošajās vispārējās izglītības iestādēs</t>
    </r>
  </si>
  <si>
    <t xml:space="preserve">2009./ 2010. m. g. </t>
  </si>
  <si>
    <t xml:space="preserve">5. tabula</t>
  </si>
  <si>
    <t xml:space="preserve">1.kl.</t>
  </si>
  <si>
    <t xml:space="preserve">2.kl.</t>
  </si>
  <si>
    <t xml:space="preserve">3.kl.</t>
  </si>
  <si>
    <t xml:space="preserve">4.kl.</t>
  </si>
  <si>
    <t xml:space="preserve">5.kl.</t>
  </si>
  <si>
    <t xml:space="preserve">6.kl.</t>
  </si>
  <si>
    <t xml:space="preserve">7.kl.</t>
  </si>
  <si>
    <t xml:space="preserve">8.kl.</t>
  </si>
  <si>
    <t xml:space="preserve">9.kl.</t>
  </si>
  <si>
    <t xml:space="preserve">10.kl.</t>
  </si>
  <si>
    <t xml:space="preserve">11.kl.</t>
  </si>
  <si>
    <t xml:space="preserve">12.kl.</t>
  </si>
  <si>
    <t xml:space="preserve">2008./ 2009. m. g. </t>
  </si>
  <si>
    <t xml:space="preserve">2007./ 2008. m. g. </t>
  </si>
  <si>
    <t xml:space="preserve">2006./ 2007. m. g. </t>
  </si>
  <si>
    <t xml:space="preserve">2005./ 2006. m. g. </t>
  </si>
  <si>
    <t xml:space="preserve">2004./ 2005. m. g. </t>
  </si>
  <si>
    <t xml:space="preserve">2003./ 2004. m. g. </t>
  </si>
  <si>
    <t xml:space="preserve">2002./2 003. m. g.</t>
  </si>
  <si>
    <r>
      <rPr>
        <b val="true"/>
        <sz val="14"/>
        <rFont val="Times New Roman"/>
        <family val="1"/>
        <charset val="186"/>
      </rPr>
      <t xml:space="preserve">Skolēnu skaits </t>
    </r>
    <r>
      <rPr>
        <b val="true"/>
        <u val="single"/>
        <sz val="14"/>
        <rFont val="Times New Roman"/>
        <family val="1"/>
        <charset val="186"/>
      </rPr>
      <t xml:space="preserve">pa klasēm</t>
    </r>
    <r>
      <rPr>
        <b val="true"/>
        <sz val="14"/>
        <rFont val="Times New Roman"/>
        <family val="1"/>
        <charset val="186"/>
      </rPr>
      <t xml:space="preserve"> </t>
    </r>
    <r>
      <rPr>
        <b val="true"/>
        <sz val="14"/>
        <rFont val="Times New Roman"/>
        <family val="1"/>
      </rPr>
      <t xml:space="preserve">Rīgas vispārējās izglītības iestādēs </t>
    </r>
    <r>
      <rPr>
        <b val="true"/>
        <sz val="12"/>
        <rFont val="Times New Roman"/>
        <family val="1"/>
        <charset val="186"/>
      </rPr>
      <t xml:space="preserve">sadalījumā pa rajoniem/ priekšpilsētām </t>
    </r>
  </si>
  <si>
    <t xml:space="preserve">6. tabula</t>
  </si>
  <si>
    <t xml:space="preserve">Klašu </t>
  </si>
  <si>
    <t xml:space="preserve">Centra </t>
  </si>
  <si>
    <t xml:space="preserve">Kurzemes</t>
  </si>
  <si>
    <t xml:space="preserve">Latgales</t>
  </si>
  <si>
    <t xml:space="preserve">Vidzemes</t>
  </si>
  <si>
    <t xml:space="preserve">Zemgales </t>
  </si>
  <si>
    <t xml:space="preserve">Ziemeļu </t>
  </si>
  <si>
    <t xml:space="preserve">grupa</t>
  </si>
  <si>
    <t xml:space="preserve">rajons</t>
  </si>
  <si>
    <t xml:space="preserve">priekšpilsēta</t>
  </si>
  <si>
    <t xml:space="preserve">1. klase</t>
  </si>
  <si>
    <t xml:space="preserve">2. klase</t>
  </si>
  <si>
    <t xml:space="preserve">3. klase</t>
  </si>
  <si>
    <t xml:space="preserve">4. klase</t>
  </si>
  <si>
    <t xml:space="preserve">5. klase</t>
  </si>
  <si>
    <t xml:space="preserve">6. klase</t>
  </si>
  <si>
    <t xml:space="preserve">7. klase</t>
  </si>
  <si>
    <t xml:space="preserve">8. klase</t>
  </si>
  <si>
    <t xml:space="preserve">9. klase</t>
  </si>
  <si>
    <t xml:space="preserve">10. klase</t>
  </si>
  <si>
    <t xml:space="preserve">11. klase</t>
  </si>
  <si>
    <t xml:space="preserve">12. klase</t>
  </si>
  <si>
    <t xml:space="preserve"> </t>
  </si>
  <si>
    <r>
      <rPr>
        <b val="true"/>
        <u val="single"/>
        <sz val="14"/>
        <rFont val="Times New Roman"/>
        <family val="1"/>
        <charset val="186"/>
      </rPr>
      <t xml:space="preserve">Klašu un klašu komplektu skaits</t>
    </r>
    <r>
      <rPr>
        <b val="true"/>
        <sz val="14"/>
        <rFont val="Times New Roman"/>
        <family val="1"/>
      </rPr>
      <t xml:space="preserve"> RD IJSD padotībā esošajās vispārējās izglītības iestādēs 
</t>
    </r>
    <r>
      <rPr>
        <b val="true"/>
        <sz val="12"/>
        <rFont val="Times New Roman"/>
        <family val="1"/>
        <charset val="186"/>
      </rPr>
      <t xml:space="preserve">sadalījumā pa rajoniem/ priekšpilsētām </t>
    </r>
  </si>
  <si>
    <t xml:space="preserve">Centra rajona vispārējās izglītības iestādēs</t>
  </si>
  <si>
    <t xml:space="preserve">7. tabula</t>
  </si>
  <si>
    <t xml:space="preserve">Klases</t>
  </si>
  <si>
    <t xml:space="preserve">Klašu kompl.</t>
  </si>
  <si>
    <t xml:space="preserve">Kurzemes rajona vispārējās izglītības iestādēs</t>
  </si>
  <si>
    <t xml:space="preserve">Latgales priekšpilsētas vispārējās izglītības iestādēs</t>
  </si>
  <si>
    <t xml:space="preserve">Vidzemes priekšpilsētas vispārējās izglītības iestādēs</t>
  </si>
  <si>
    <t xml:space="preserve">Zemgales priekšpilsētas vispārējās izglītības iestādēs</t>
  </si>
  <si>
    <t xml:space="preserve">Ziemeļu rajona vispārējās izglītības iestādēs</t>
  </si>
  <si>
    <t xml:space="preserve">Kopējais klašu un klašu komplektu skaits Rīgas vispārējās izglītības iestādēs</t>
  </si>
  <si>
    <r>
      <rPr>
        <b val="true"/>
        <u val="single"/>
        <sz val="14"/>
        <rFont val="Times New Roman"/>
        <family val="1"/>
        <charset val="186"/>
      </rPr>
      <t xml:space="preserve">Skolēnu skaits klasēs Centra rajona</t>
    </r>
    <r>
      <rPr>
        <b val="true"/>
        <sz val="14"/>
        <rFont val="Times New Roman"/>
        <family val="1"/>
        <charset val="186"/>
      </rPr>
      <t xml:space="preserve"> vispārējās izglītības iestādēs</t>
    </r>
  </si>
  <si>
    <t xml:space="preserve">8. tabula</t>
  </si>
  <si>
    <t xml:space="preserve">Skolas nosaukums</t>
  </si>
  <si>
    <t xml:space="preserve">Mācību valoda</t>
  </si>
  <si>
    <t xml:space="preserve">Skolēnu skaits klasēs</t>
  </si>
  <si>
    <t xml:space="preserve">Kopējais skolēnu skaits skolā</t>
  </si>
  <si>
    <t xml:space="preserve">Kopējais klašu skaits skolā</t>
  </si>
  <si>
    <t xml:space="preserve">Rīgas Valsts 1. ģimnāzija</t>
  </si>
  <si>
    <t xml:space="preserve">latviešu</t>
  </si>
  <si>
    <t xml:space="preserve">Natālijas Draudziņas ģimnāzija</t>
  </si>
  <si>
    <t xml:space="preserve">Rīgas Centra humanitārā vidusskola</t>
  </si>
  <si>
    <t xml:space="preserve">Rīgas M. Lomonosova krievu vidusskola</t>
  </si>
  <si>
    <t xml:space="preserve">krievu</t>
  </si>
  <si>
    <t xml:space="preserve">Rīgas pilsētas 3. ģimnāzija</t>
  </si>
  <si>
    <t xml:space="preserve">Rīgas 22. vidusskola</t>
  </si>
  <si>
    <t xml:space="preserve">Rīgas 40. vidusskola</t>
  </si>
  <si>
    <t xml:space="preserve">Rīgas 99. vidusskola</t>
  </si>
  <si>
    <t xml:space="preserve">Rīgas Centra Daiļamatniecības pamatskola</t>
  </si>
  <si>
    <t xml:space="preserve">Pamatskola "Rīdze"</t>
  </si>
  <si>
    <t xml:space="preserve">Rīgas 24. pamatskola</t>
  </si>
  <si>
    <t xml:space="preserve">t. sk. spec.klases ar valodas traucējumiem</t>
  </si>
  <si>
    <t xml:space="preserve">Rīgas Valda Zālīša pamatskola</t>
  </si>
  <si>
    <t xml:space="preserve">Rīgas Centra sākumskola</t>
  </si>
  <si>
    <t xml:space="preserve">Rīgas sākumskola "Valodiņa"</t>
  </si>
  <si>
    <t xml:space="preserve">Rīgas 1.speciālā internātpamatskola</t>
  </si>
  <si>
    <t xml:space="preserve">Rīgas Raiņa 8. vakara (maiņu) vidusskola</t>
  </si>
  <si>
    <t xml:space="preserve">t. sk. pedagoģiskās korekcijas klases </t>
  </si>
  <si>
    <t xml:space="preserve">pamatizgl.progr.dienas klases</t>
  </si>
  <si>
    <t xml:space="preserve">neklātienes vsk. grupas izgl.ar dzirdes trauc.</t>
  </si>
  <si>
    <r>
      <rPr>
        <b val="true"/>
        <u val="single"/>
        <sz val="14"/>
        <rFont val="Times New Roman"/>
        <family val="1"/>
        <charset val="186"/>
      </rPr>
      <t xml:space="preserve">Skolēnu skaits klasēs Kurzemes rajona</t>
    </r>
    <r>
      <rPr>
        <b val="true"/>
        <sz val="14"/>
        <rFont val="Times New Roman"/>
        <family val="1"/>
        <charset val="186"/>
      </rPr>
      <t xml:space="preserve"> vispārējās izglītības iestādēs     </t>
    </r>
    <r>
      <rPr>
        <b val="true"/>
        <sz val="12"/>
        <rFont val="Times New Roman"/>
        <family val="1"/>
        <charset val="186"/>
      </rPr>
      <t xml:space="preserve">                                           </t>
    </r>
  </si>
  <si>
    <t xml:space="preserve"> 9. tabula</t>
  </si>
  <si>
    <t xml:space="preserve">Āgenskalna ģimnāzija</t>
  </si>
  <si>
    <t xml:space="preserve">Iļģuciema vidusskola</t>
  </si>
  <si>
    <t xml:space="preserve">Rīgas Anniņmuižas vidusskola</t>
  </si>
  <si>
    <t xml:space="preserve">Rīgas Daugavgrīvas vidusskola</t>
  </si>
  <si>
    <t xml:space="preserve">Rīgas Imantas vidusskola</t>
  </si>
  <si>
    <t xml:space="preserve">Rīgas Ostvalda vidusskola</t>
  </si>
  <si>
    <t xml:space="preserve">Rīgas 19. vidusskola</t>
  </si>
  <si>
    <t xml:space="preserve">Rīgas 33. vidusskola</t>
  </si>
  <si>
    <t xml:space="preserve">Rīgas 34. vidusskola</t>
  </si>
  <si>
    <t xml:space="preserve">Rīgas 41. vidusskola</t>
  </si>
  <si>
    <t xml:space="preserve">Rīgas 54. vidusskola</t>
  </si>
  <si>
    <t xml:space="preserve">Rīgas 68. vidusskola</t>
  </si>
  <si>
    <t xml:space="preserve">Rīgas 69. vidusskola</t>
  </si>
  <si>
    <t xml:space="preserve">t. sk. speciālās klases(PAA un grūt.māc.)</t>
  </si>
  <si>
    <t xml:space="preserve">Rīgas 71. vidusskola</t>
  </si>
  <si>
    <t xml:space="preserve">t. sk. pedagoģiskās korekcijas klases</t>
  </si>
  <si>
    <t xml:space="preserve">pie Rīgas 71. vsk. bērnu invalīdu izglītības un rehabilitācijas centrs</t>
  </si>
  <si>
    <t xml:space="preserve">latv./ kr.</t>
  </si>
  <si>
    <t xml:space="preserve">t. sk. spec.kl. ar latviešu māc.val.</t>
  </si>
  <si>
    <t xml:space="preserve">spec. kl. ar krievu māc.val.</t>
  </si>
  <si>
    <t xml:space="preserve">Rīgas 96. vidusskola</t>
  </si>
  <si>
    <t xml:space="preserve">Rīgas Valdorfskola</t>
  </si>
  <si>
    <t xml:space="preserve">Āgenskalna sākumskola</t>
  </si>
  <si>
    <t xml:space="preserve">Rīgas 1. vakara (maiņu) vidusskola</t>
  </si>
  <si>
    <t xml:space="preserve">t.sk. vakara (maiņu) klases (klātiene)</t>
  </si>
  <si>
    <t xml:space="preserve">vakara neklātienes grupas</t>
  </si>
  <si>
    <t xml:space="preserve">latv.</t>
  </si>
  <si>
    <t xml:space="preserve">pedagoģiskās korekcijas kl.- klātiene</t>
  </si>
  <si>
    <t xml:space="preserve">Iļģuciema cietuma -ped.korekc.kl.-klātiene        </t>
  </si>
  <si>
    <r>
      <rPr>
        <b val="true"/>
        <u val="single"/>
        <sz val="14"/>
        <rFont val="Times New Roman"/>
        <family val="1"/>
        <charset val="186"/>
      </rPr>
      <t xml:space="preserve">Skolēnu skaits klasēs Latgales priekšpilsētas</t>
    </r>
    <r>
      <rPr>
        <b val="true"/>
        <sz val="14"/>
        <rFont val="Times New Roman"/>
        <family val="1"/>
        <charset val="186"/>
      </rPr>
      <t xml:space="preserve"> vispārējās izglītības iestādēs</t>
    </r>
  </si>
  <si>
    <t xml:space="preserve">10. tabula</t>
  </si>
  <si>
    <t xml:space="preserve">Rīgas komercģimnāzija</t>
  </si>
  <si>
    <t xml:space="preserve">Rīgas Krievu vidusskola</t>
  </si>
  <si>
    <t xml:space="preserve">Rīgas Kristīgā vidusskola</t>
  </si>
  <si>
    <t xml:space="preserve">Rīgas Lietuviešu vidusskola</t>
  </si>
  <si>
    <t xml:space="preserve">Rīgas pilsētas Pļavnieku ģimnāzija</t>
  </si>
  <si>
    <t xml:space="preserve">Rīgas Sergeja Žoltoka vidusskola</t>
  </si>
  <si>
    <t xml:space="preserve">t.sk. Šķirotavas cietuma klases (vakara)</t>
  </si>
  <si>
    <t xml:space="preserve">Šķirotavas cietuma - ped.korekc.klases (dienas)</t>
  </si>
  <si>
    <t xml:space="preserve">Rīgas Ukraiņu vidusskola</t>
  </si>
  <si>
    <t xml:space="preserve">ukraiņu/ latviešu</t>
  </si>
  <si>
    <t xml:space="preserve">Rīgas Universālā vidusskola</t>
  </si>
  <si>
    <t xml:space="preserve">Rīgas 6. vidusskola</t>
  </si>
  <si>
    <t xml:space="preserve">Rīgas 15. vidusskola</t>
  </si>
  <si>
    <t xml:space="preserve">t.sk. PAA un grūt.māc.,pamat.progr. - integrēti</t>
  </si>
  <si>
    <t xml:space="preserve">Rīgas 25. vidusskola</t>
  </si>
  <si>
    <t xml:space="preserve">Rīgas 32. vidusskola</t>
  </si>
  <si>
    <t xml:space="preserve">Rīgas 51. vidusskola</t>
  </si>
  <si>
    <t xml:space="preserve">t.sk.spec.klases (ar dzirdes trauc.,pamatizgl.progr.)</t>
  </si>
  <si>
    <t xml:space="preserve">spec.klases (ar dzirdes trauc.,vakara vsk.)</t>
  </si>
  <si>
    <t xml:space="preserve">vakara (maiņu) klases</t>
  </si>
  <si>
    <t xml:space="preserve">spec.klases (ar valodas trauc., pamatizgl.progr.)</t>
  </si>
  <si>
    <t xml:space="preserve">Rīgas 62. vidusskola</t>
  </si>
  <si>
    <t xml:space="preserve">Rīgas 65. vidusskola</t>
  </si>
  <si>
    <t xml:space="preserve">Rīgas 72. vidusskola</t>
  </si>
  <si>
    <t xml:space="preserve">Rīgas 75. vidusskola</t>
  </si>
  <si>
    <t xml:space="preserve">Kārļa Videnieka Rīgas 77. vidusskola</t>
  </si>
  <si>
    <t xml:space="preserve">Rīgas 86. vidusskola</t>
  </si>
  <si>
    <t xml:space="preserve">Rīgas 88. vidusskola</t>
  </si>
  <si>
    <t xml:space="preserve">Rīgas 90. vidusskola</t>
  </si>
  <si>
    <t xml:space="preserve">Rīgas 92. vidusskola</t>
  </si>
  <si>
    <t xml:space="preserve">t.sk. vakara klases</t>
  </si>
  <si>
    <t xml:space="preserve">Rīgas 93. vidusskola</t>
  </si>
  <si>
    <t xml:space="preserve">A. Pumpura Rīgas 11. pamatskola</t>
  </si>
  <si>
    <t xml:space="preserve">Rīgas Baltkrievu pamatskola</t>
  </si>
  <si>
    <t xml:space="preserve">baltkr./ krievu</t>
  </si>
  <si>
    <t xml:space="preserve">O. Kalpaka Rīgas Tautas daiļamatu pamatskola</t>
  </si>
  <si>
    <t xml:space="preserve">Rīgas Pļavnieku sākumskola</t>
  </si>
  <si>
    <t xml:space="preserve">Rīgas Lastādijas internātvidusskola</t>
  </si>
  <si>
    <t xml:space="preserve">latv./kr. </t>
  </si>
  <si>
    <t xml:space="preserve">pamat.izg. pedagoģiskās korekcijas klases </t>
  </si>
  <si>
    <t xml:space="preserve">Matīsa cietuma klases</t>
  </si>
  <si>
    <t xml:space="preserve">neklātienes grupas</t>
  </si>
  <si>
    <t xml:space="preserve">Rīgas nedzirdīgo bērnu internātpamatskola</t>
  </si>
  <si>
    <t xml:space="preserve">Rīgas speciālā pamatskola-Attīstības centrs</t>
  </si>
  <si>
    <t xml:space="preserve">Rīgas speciālā internātpamatskola</t>
  </si>
  <si>
    <t xml:space="preserve">Rīgas 2. speciālā internātpamatskola</t>
  </si>
  <si>
    <t xml:space="preserve">t. sk. ar latviešu māc.val.</t>
  </si>
  <si>
    <t xml:space="preserve">ar krievu māc.val.</t>
  </si>
  <si>
    <t xml:space="preserve">Rīgas vakara ģimnāzija</t>
  </si>
  <si>
    <t xml:space="preserve">t.sk.ar latviešu mācībvalodu</t>
  </si>
  <si>
    <t xml:space="preserve">pedagoģiskās korekcijas klases </t>
  </si>
  <si>
    <t xml:space="preserve">ar krievu mācībvalodu</t>
  </si>
  <si>
    <r>
      <rPr>
        <b val="true"/>
        <u val="single"/>
        <sz val="14"/>
        <rFont val="Times New Roman"/>
        <family val="1"/>
        <charset val="186"/>
      </rPr>
      <t xml:space="preserve">Skolēnu skaits klasēs Vidzemes priekšpilsētas</t>
    </r>
    <r>
      <rPr>
        <b val="true"/>
        <sz val="14"/>
        <rFont val="Times New Roman"/>
        <family val="1"/>
      </rPr>
      <t xml:space="preserve"> vispārējās izglītības iestādēs </t>
    </r>
  </si>
  <si>
    <t xml:space="preserve">11. tabula</t>
  </si>
  <si>
    <t xml:space="preserve">Rīgas Ezerkrastu vidusskola</t>
  </si>
  <si>
    <t xml:space="preserve">bērni ar  PAA un grūtībām mācībās - integrēti </t>
  </si>
  <si>
    <t xml:space="preserve">vakara (maiņu) klases (klātiene)</t>
  </si>
  <si>
    <t xml:space="preserve">Rīgas Franču licejs</t>
  </si>
  <si>
    <t xml:space="preserve">Rīgas Hanzas vidusskola</t>
  </si>
  <si>
    <t xml:space="preserve">Rīgas Herdera vidusskola</t>
  </si>
  <si>
    <t xml:space="preserve">Rīgas Itas Kozakēvičas Poļu vidusskola</t>
  </si>
  <si>
    <t xml:space="preserve">poļu</t>
  </si>
  <si>
    <t xml:space="preserve">Rīgas Juglas vidusskola</t>
  </si>
  <si>
    <t xml:space="preserve">Rīgas Klasiskā ģimnāzija</t>
  </si>
  <si>
    <t xml:space="preserve">Rīgas Purvciema vidusskola</t>
  </si>
  <si>
    <t xml:space="preserve">Š.Dubnova v.n. Rīgas Ebreju vidusskola</t>
  </si>
  <si>
    <t xml:space="preserve">Rīgas Teikas vidusskola</t>
  </si>
  <si>
    <t xml:space="preserve">Rīgas 16. vidusskola</t>
  </si>
  <si>
    <t xml:space="preserve">Rīgas 21. vidusskola</t>
  </si>
  <si>
    <t xml:space="preserve">t. sk. speciālās klases (bērniem ar fiziskās att.trauc.)</t>
  </si>
  <si>
    <t xml:space="preserve">Rīgas 45. vidusskola</t>
  </si>
  <si>
    <t xml:space="preserve">t. sk. speciālās klases (ar fiziskās att.trauc.)</t>
  </si>
  <si>
    <t xml:space="preserve">Rīgas 49. vidusskola</t>
  </si>
  <si>
    <t xml:space="preserve">Rīgas 60. vidusskola</t>
  </si>
  <si>
    <t xml:space="preserve">Rīgas 63. vidusskola</t>
  </si>
  <si>
    <t xml:space="preserve">Rīgas 64. vidusskola</t>
  </si>
  <si>
    <t xml:space="preserve">Rīgas 74. vidusskola</t>
  </si>
  <si>
    <t xml:space="preserve">Rīgas 80. vidusskola</t>
  </si>
  <si>
    <t xml:space="preserve">Rīgas 84. vidusskola</t>
  </si>
  <si>
    <t xml:space="preserve">Rīgas 85. vidusskola</t>
  </si>
  <si>
    <t xml:space="preserve">Rīgas 89. vidusskola</t>
  </si>
  <si>
    <t xml:space="preserve">Rīgas 100. vidusskola</t>
  </si>
  <si>
    <t xml:space="preserve">Mežciema pamatskola</t>
  </si>
  <si>
    <t xml:space="preserve">Strazdumuižas internātvidusskola-attīstības centrs vājredzīgiem un neredzīgiem bērniem    </t>
  </si>
  <si>
    <t xml:space="preserve">Rīgas sanatorijas internātpamatskola</t>
  </si>
  <si>
    <t xml:space="preserve">Rīgas 4. speciālā internātpamatskola</t>
  </si>
  <si>
    <t xml:space="preserve">latv./ kr. </t>
  </si>
  <si>
    <t xml:space="preserve"> ar krievu māc.val.</t>
  </si>
  <si>
    <t xml:space="preserve">Rīgas 9. vakara (maiņu) vidusskola</t>
  </si>
  <si>
    <t xml:space="preserve">latv./kr</t>
  </si>
  <si>
    <t xml:space="preserve">t.sk. vakara (maiņu) vsk. (klātiene/neklātiene)</t>
  </si>
  <si>
    <t xml:space="preserve">vakara (maiņu) vsk. (klātiene/neklātiene)</t>
  </si>
  <si>
    <t xml:space="preserve">apcietināto vakara apmācība (neklātiene)</t>
  </si>
  <si>
    <t xml:space="preserve"> krievu </t>
  </si>
  <si>
    <t xml:space="preserve">dienas klases </t>
  </si>
  <si>
    <t xml:space="preserve">no tām  pedagoģiskās korekcijas klases  </t>
  </si>
  <si>
    <t xml:space="preserve">apcietināto dienas ped. korekcijas kl. </t>
  </si>
  <si>
    <t xml:space="preserve">apcietināto dienas  ped. korekcijas kl.  </t>
  </si>
  <si>
    <r>
      <rPr>
        <b val="true"/>
        <u val="single"/>
        <sz val="14"/>
        <rFont val="Times New Roman"/>
        <family val="1"/>
        <charset val="186"/>
      </rPr>
      <t xml:space="preserve">Skolēnu skaits klasēs Zemgales priekšpilsētas</t>
    </r>
    <r>
      <rPr>
        <b val="true"/>
        <sz val="14"/>
        <rFont val="Times New Roman"/>
        <family val="1"/>
        <charset val="186"/>
      </rPr>
      <t xml:space="preserve"> vispārējās izglītības iestādēs </t>
    </r>
  </si>
  <si>
    <t xml:space="preserve">12. tabula</t>
  </si>
  <si>
    <t xml:space="preserve">Āgenskalna Valsts ģimnāzija</t>
  </si>
  <si>
    <t xml:space="preserve">Rīgas Angļu ģimnāzija</t>
  </si>
  <si>
    <t xml:space="preserve">Rīgas Igauņu vidusskola</t>
  </si>
  <si>
    <t xml:space="preserve">Rīgas Šampētera vidusskola</t>
  </si>
  <si>
    <t xml:space="preserve">kr./latv.</t>
  </si>
  <si>
    <t xml:space="preserve">Rīgas Zolitūdes ģimnāzija</t>
  </si>
  <si>
    <t xml:space="preserve">Ziemeļvalstu ģimnāzija</t>
  </si>
  <si>
    <t xml:space="preserve">Rīgas 47. vidusskola</t>
  </si>
  <si>
    <t xml:space="preserve">Rīgas 53. vidusskola</t>
  </si>
  <si>
    <t xml:space="preserve">t.sk.vakara (maiņu) klases</t>
  </si>
  <si>
    <t xml:space="preserve">Rīgas 61. vidusskola</t>
  </si>
  <si>
    <t xml:space="preserve">Rīgas 94. vidusskola</t>
  </si>
  <si>
    <t xml:space="preserve">Rīgas 95. vidusskola</t>
  </si>
  <si>
    <t xml:space="preserve">Friča Brīvzemnieka pamatskola</t>
  </si>
  <si>
    <t xml:space="preserve">Rīgas Pārdaugavas pamatskola</t>
  </si>
  <si>
    <t xml:space="preserve">t. sk. bērni ar fiz.att.trauc. - integrēti </t>
  </si>
  <si>
    <t xml:space="preserve">speciālās klases (ar fiz.att.trauc.)</t>
  </si>
  <si>
    <t xml:space="preserve">bērni no spec.kl., kuri mācās pamatizgl.progr.  </t>
  </si>
  <si>
    <t xml:space="preserve">Rīgas Ziepniekkalna sākumskola</t>
  </si>
  <si>
    <t xml:space="preserve">Rīgas 3. speciālā pamatskola</t>
  </si>
  <si>
    <t xml:space="preserve">Rīgas Mūzikas internātvidusskola</t>
  </si>
  <si>
    <t xml:space="preserve">Rīgas 7. internātpamatskola</t>
  </si>
  <si>
    <t xml:space="preserve">Rīgas 14. vakara (maiņu) vidusskola     </t>
  </si>
  <si>
    <r>
      <rPr>
        <b val="true"/>
        <u val="single"/>
        <sz val="14"/>
        <rFont val="Times New Roman"/>
        <family val="1"/>
        <charset val="186"/>
      </rPr>
      <t xml:space="preserve">Skolēnu skaits klasēs Z</t>
    </r>
    <r>
      <rPr>
        <b val="true"/>
        <u val="single"/>
        <sz val="14"/>
        <rFont val="Times New Roman"/>
        <family val="1"/>
      </rPr>
      <t xml:space="preserve">iemeļu rajona</t>
    </r>
    <r>
      <rPr>
        <b val="true"/>
        <sz val="14"/>
        <rFont val="Times New Roman"/>
        <family val="1"/>
      </rPr>
      <t xml:space="preserve"> vispārējās izglītības iestādēs</t>
    </r>
  </si>
  <si>
    <t xml:space="preserve">13. tabula</t>
  </si>
  <si>
    <t xml:space="preserve">Puškina licejs</t>
  </si>
  <si>
    <t xml:space="preserve">Rīgas Jāņa Poruka vidusskola</t>
  </si>
  <si>
    <t xml:space="preserve">Rīgas Kultūru vidusskola</t>
  </si>
  <si>
    <t xml:space="preserve">Rīgas Rīnūžu vidusskola</t>
  </si>
  <si>
    <t xml:space="preserve">Rīgas 2. vidusskola</t>
  </si>
  <si>
    <t xml:space="preserve">Rīgas 10. vidusskola</t>
  </si>
  <si>
    <t xml:space="preserve">Rīgas 13. vidusskola</t>
  </si>
  <si>
    <t xml:space="preserve">Rīgas 28. vidusskola</t>
  </si>
  <si>
    <t xml:space="preserve">Rīgas 29. vidusskola</t>
  </si>
  <si>
    <t xml:space="preserve">Rīgas 31. vidusskola</t>
  </si>
  <si>
    <t xml:space="preserve">Rīgas 37. vidusskola</t>
  </si>
  <si>
    <t xml:space="preserve">t.sk. speciālās klases ar PAA un grūtībām mācībās </t>
  </si>
  <si>
    <t xml:space="preserve">krievu </t>
  </si>
  <si>
    <t xml:space="preserve">Rīgas 46. vidusskola</t>
  </si>
  <si>
    <t xml:space="preserve">Rīgas 66. speciālā vidusskola</t>
  </si>
  <si>
    <t xml:space="preserve">Rīgas 7. pamatskola</t>
  </si>
  <si>
    <t xml:space="preserve">t. sk.bērni ar somatiskām saslimšanām -integrēti</t>
  </si>
  <si>
    <t xml:space="preserve">Rīgas 5. speciālā internātpamatskola</t>
  </si>
  <si>
    <t xml:space="preserve">Rīgas 18. vakara (maiņu) vidusskola:</t>
  </si>
  <si>
    <t xml:space="preserve">    Kopā:</t>
  </si>
  <si>
    <t xml:space="preserve">t.sk. visp. izgl.klases (klātiene) </t>
  </si>
  <si>
    <t xml:space="preserve">t.sk. neklātienes grupas</t>
  </si>
  <si>
    <t xml:space="preserve">no kop. pedagoģiskās korekcijas klasēs </t>
  </si>
  <si>
    <r>
      <rPr>
        <b val="true"/>
        <u val="single"/>
        <sz val="14"/>
        <rFont val="Times New Roman"/>
        <family val="1"/>
        <charset val="186"/>
      </rPr>
      <t xml:space="preserve">Skolēnu skaits</t>
    </r>
    <r>
      <rPr>
        <b val="true"/>
        <sz val="14"/>
        <rFont val="Times New Roman"/>
        <family val="1"/>
      </rPr>
      <t xml:space="preserve"> RD IJSD padotībā esošajās </t>
    </r>
    <r>
      <rPr>
        <b val="true"/>
        <u val="single"/>
        <sz val="14"/>
        <rFont val="Times New Roman"/>
        <family val="1"/>
        <charset val="186"/>
      </rPr>
      <t xml:space="preserve">vispārizglītojošajās skolās</t>
    </r>
  </si>
  <si>
    <t xml:space="preserve">14. tabula</t>
  </si>
  <si>
    <t xml:space="preserve">Rajons/priekšpilsēta</t>
  </si>
  <si>
    <t xml:space="preserve">Vispārizglītojošajās skolās kopā</t>
  </si>
  <si>
    <r>
      <rPr>
        <b val="true"/>
        <u val="single"/>
        <sz val="14"/>
        <rFont val="Times New Roman"/>
        <family val="1"/>
        <charset val="186"/>
      </rPr>
      <t xml:space="preserve">Skolēnu skaits</t>
    </r>
    <r>
      <rPr>
        <b val="true"/>
        <sz val="14"/>
        <rFont val="Times New Roman"/>
        <family val="1"/>
        <charset val="186"/>
      </rPr>
      <t xml:space="preserve"> RD IJSD padotībā esošajās </t>
    </r>
    <r>
      <rPr>
        <b val="true"/>
        <u val="single"/>
        <sz val="14"/>
        <rFont val="Times New Roman"/>
        <family val="1"/>
        <charset val="186"/>
      </rPr>
      <t xml:space="preserve">speciālajās skolās</t>
    </r>
    <r>
      <rPr>
        <b val="true"/>
        <u val="single"/>
        <sz val="12"/>
        <rFont val="Times New Roman"/>
        <family val="1"/>
        <charset val="186"/>
      </rPr>
      <t xml:space="preserve"> </t>
    </r>
  </si>
  <si>
    <t xml:space="preserve">15. tabula</t>
  </si>
  <si>
    <t xml:space="preserve">Speciālajās skolās kopā</t>
  </si>
  <si>
    <r>
      <rPr>
        <b val="true"/>
        <sz val="14"/>
        <rFont val="Times New Roman"/>
        <family val="1"/>
        <charset val="186"/>
      </rPr>
      <t xml:space="preserve">RD IJSD padotībā esošās skolas, kuras </t>
    </r>
    <r>
      <rPr>
        <b val="true"/>
        <u val="single"/>
        <sz val="14"/>
        <rFont val="Times New Roman"/>
        <family val="1"/>
        <charset val="186"/>
      </rPr>
      <t xml:space="preserve">īsteno speciālās izglītības programmas</t>
    </r>
    <r>
      <rPr>
        <b val="true"/>
        <sz val="14"/>
        <rFont val="Times New Roman"/>
        <family val="1"/>
        <charset val="186"/>
      </rPr>
      <t xml:space="preserve"> 2009./2010.m.g.</t>
    </r>
  </si>
  <si>
    <t xml:space="preserve">16. tabula</t>
  </si>
  <si>
    <t xml:space="preserve">Speciālās izglītības programmas</t>
  </si>
  <si>
    <t xml:space="preserve">Klašu grupas</t>
  </si>
  <si>
    <t xml:space="preserve">Izglītojamo skaits skolā</t>
  </si>
  <si>
    <t xml:space="preserve">Invalīdu skaits, kuri saņem invaliditātes pabalstu</t>
  </si>
  <si>
    <t xml:space="preserve">Internātskolu izglītojamie, kuri nedzīvo internātā</t>
  </si>
  <si>
    <t xml:space="preserve">ar fiziskās attīstības traucējumiem (mugurkaula def. un ortopēdiskām slimībām)</t>
  </si>
  <si>
    <t xml:space="preserve">1.- 12.kl.</t>
  </si>
  <si>
    <t xml:space="preserve">ar valodas traucējumiem</t>
  </si>
  <si>
    <t xml:space="preserve">1.- 4.kl.</t>
  </si>
  <si>
    <t xml:space="preserve">ar PAA*  un grūtībām mācībās</t>
  </si>
  <si>
    <t xml:space="preserve">1.- 9.kl.</t>
  </si>
  <si>
    <t xml:space="preserve">ar garīgās veselības traucējumiem</t>
  </si>
  <si>
    <t xml:space="preserve">ar PAA un grūtībām mācībās</t>
  </si>
  <si>
    <t xml:space="preserve">ar garīgās attīstības traucējumiem</t>
  </si>
  <si>
    <t xml:space="preserve">ar dzirdes traucējumiem</t>
  </si>
  <si>
    <t xml:space="preserve">ar psihoneiroloģiskām saslimšanām</t>
  </si>
  <si>
    <t xml:space="preserve">3.- 9.kl.</t>
  </si>
  <si>
    <t xml:space="preserve">Strazdumuižas internātvidusskola-Attīstības centrs vājredzīgiem un neredzīgiem bērniem</t>
  </si>
  <si>
    <t xml:space="preserve">bērniem ar redzes traucējumiem</t>
  </si>
  <si>
    <t xml:space="preserve">Rīgas 1. speciālā internātpamatskola</t>
  </si>
  <si>
    <t xml:space="preserve">ar garīgās (smagiem) attīstības traucējumiem vai vairākiem smagiem garīgās attīstības traucējumiem  </t>
  </si>
  <si>
    <t xml:space="preserve"> * PAA-psihiskās attīstības aizture </t>
  </si>
  <si>
    <t xml:space="preserve">Vispārizglītojošās skolas, kurās īsteno speciālās izglītības programmas</t>
  </si>
  <si>
    <t xml:space="preserve">17. tabula</t>
  </si>
  <si>
    <t xml:space="preserve">Rīgas Ezerkrasta vidusskola</t>
  </si>
  <si>
    <t xml:space="preserve">ar PAA un grūtībām mācībās (integrēti)</t>
  </si>
  <si>
    <t xml:space="preserve">1. - 6. kl.</t>
  </si>
  <si>
    <t xml:space="preserve">ar fiziskās attīstības traucējumiem (t.sk.integrēti)</t>
  </si>
  <si>
    <t xml:space="preserve">1. - 9. kl.</t>
  </si>
  <si>
    <t xml:space="preserve">ar somatiskām saslimšanām (integrēti)</t>
  </si>
  <si>
    <t xml:space="preserve">1. - 4. kl.</t>
  </si>
  <si>
    <t xml:space="preserve">ar PAA un grūtībām mācībās </t>
  </si>
  <si>
    <t xml:space="preserve">ar fiziskās attīstības traucējumiem</t>
  </si>
  <si>
    <t xml:space="preserve">1.-12.kl.</t>
  </si>
  <si>
    <t xml:space="preserve">1.-4.kl.</t>
  </si>
  <si>
    <t xml:space="preserve">ar dzirdes traucējumiem (vakara) klases</t>
  </si>
  <si>
    <t xml:space="preserve">10.-12.kl.</t>
  </si>
  <si>
    <t xml:space="preserve">Rīgas Raiņa 8.vakara (maiņu) vidusskola</t>
  </si>
  <si>
    <t xml:space="preserve">Bērnu invalīdu izglītības un sociālās rehabilitācijas centrs pie Rīgas 71.vidusskolas</t>
  </si>
  <si>
    <t xml:space="preserve">ar fiziskās un garīgās attīstības traucējumiem</t>
  </si>
  <si>
    <t xml:space="preserve">7. grafiks</t>
  </si>
  <si>
    <t xml:space="preserve">8. grafiks</t>
  </si>
  <si>
    <t xml:space="preserve">         9. grafiks</t>
  </si>
  <si>
    <r>
      <rPr>
        <b val="true"/>
        <u val="single"/>
        <sz val="14"/>
        <rFont val="Times New Roman"/>
        <family val="1"/>
        <charset val="186"/>
      </rPr>
      <t xml:space="preserve">Skolēnu skaits</t>
    </r>
    <r>
      <rPr>
        <b val="true"/>
        <sz val="14"/>
        <rFont val="Times New Roman"/>
        <family val="1"/>
        <charset val="186"/>
      </rPr>
      <t xml:space="preserve"> RD IJSD padotībā esošajās </t>
    </r>
    <r>
      <rPr>
        <b val="true"/>
        <u val="single"/>
        <sz val="14"/>
        <rFont val="Times New Roman"/>
        <family val="1"/>
        <charset val="186"/>
      </rPr>
      <t xml:space="preserve">internātskolās</t>
    </r>
  </si>
  <si>
    <t xml:space="preserve">18. tabula</t>
  </si>
  <si>
    <t xml:space="preserve">Rīgas internātskolās kopā</t>
  </si>
  <si>
    <r>
      <rPr>
        <b val="true"/>
        <u val="single"/>
        <sz val="14"/>
        <rFont val="Times New Roman"/>
        <family val="1"/>
        <charset val="186"/>
      </rPr>
      <t xml:space="preserve">Skolēnu skaits</t>
    </r>
    <r>
      <rPr>
        <b val="true"/>
        <sz val="14"/>
        <rFont val="Times New Roman"/>
        <family val="1"/>
        <charset val="186"/>
      </rPr>
      <t xml:space="preserve"> RD IJSD padotībā esošajās </t>
    </r>
    <r>
      <rPr>
        <b val="true"/>
        <u val="single"/>
        <sz val="14"/>
        <rFont val="Times New Roman"/>
        <family val="1"/>
        <charset val="186"/>
      </rPr>
      <t xml:space="preserve">vakara (maiņu) skolās</t>
    </r>
  </si>
  <si>
    <t xml:space="preserve">19. tabula</t>
  </si>
  <si>
    <t xml:space="preserve">1. - 4.kl.</t>
  </si>
  <si>
    <t xml:space="preserve">Visās Rīgas vakara (maiņu) skolās</t>
  </si>
  <si>
    <r>
      <rPr>
        <b val="true"/>
        <sz val="14"/>
        <rFont val="Times New Roman"/>
        <family val="1"/>
      </rPr>
      <t xml:space="preserve">Skolēnu skaits skolu īstenotajās </t>
    </r>
    <r>
      <rPr>
        <b val="true"/>
        <u val="single"/>
        <sz val="14"/>
        <rFont val="Times New Roman"/>
        <family val="1"/>
      </rPr>
      <t xml:space="preserve">vakara (maiņu)</t>
    </r>
    <r>
      <rPr>
        <b val="true"/>
        <sz val="14"/>
        <rFont val="Times New Roman"/>
        <family val="1"/>
        <charset val="186"/>
      </rPr>
      <t xml:space="preserve"> un </t>
    </r>
    <r>
      <rPr>
        <b val="true"/>
        <u val="single"/>
        <sz val="14"/>
        <rFont val="Times New Roman"/>
        <family val="1"/>
      </rPr>
      <t xml:space="preserve">neklātienes</t>
    </r>
    <r>
      <rPr>
        <b val="true"/>
        <sz val="14"/>
        <rFont val="Times New Roman"/>
        <family val="1"/>
      </rPr>
      <t xml:space="preserve"> izglītības programmās (ieskaitot vakara (maiņu) skolu, īstenotās dienas izglītības programmas) </t>
    </r>
  </si>
  <si>
    <t xml:space="preserve">20.tabula</t>
  </si>
  <si>
    <t xml:space="preserve">Rīgas Raiņa 8. vakara (maiņu) vidusskola – latviešu val.                                 </t>
  </si>
  <si>
    <t xml:space="preserve">mācībvaloda</t>
  </si>
  <si>
    <r>
      <rPr>
        <sz val="10"/>
        <rFont val="Times New Roman"/>
        <family val="1"/>
        <charset val="186"/>
      </rPr>
      <t xml:space="preserve">Skolēnu skaits</t>
    </r>
    <r>
      <rPr>
        <b val="true"/>
        <sz val="10"/>
        <rFont val="Times New Roman"/>
        <family val="1"/>
      </rPr>
      <t xml:space="preserve"> kopā</t>
    </r>
  </si>
  <si>
    <r>
      <rPr>
        <b val="true"/>
        <i val="true"/>
        <sz val="10"/>
        <rFont val="Times New Roman"/>
        <family val="1"/>
        <charset val="186"/>
      </rPr>
      <t xml:space="preserve">Pamatizglītības</t>
    </r>
    <r>
      <rPr>
        <i val="true"/>
        <sz val="10"/>
        <rFont val="Times New Roman"/>
        <family val="1"/>
      </rPr>
      <t xml:space="preserve"> programma </t>
    </r>
    <r>
      <rPr>
        <b val="true"/>
        <i val="true"/>
        <sz val="10"/>
        <rFont val="Times New Roman"/>
        <family val="1"/>
        <charset val="186"/>
      </rPr>
      <t xml:space="preserve">dienas </t>
    </r>
    <r>
      <rPr>
        <i val="true"/>
        <sz val="10"/>
        <rFont val="Times New Roman"/>
        <family val="1"/>
      </rPr>
      <t xml:space="preserve">sk.</t>
    </r>
  </si>
  <si>
    <r>
      <rPr>
        <b val="true"/>
        <i val="true"/>
        <sz val="10"/>
        <rFont val="Times New Roman"/>
        <family val="1"/>
        <charset val="186"/>
      </rPr>
      <t xml:space="preserve">Pamatizglītības</t>
    </r>
    <r>
      <rPr>
        <i val="true"/>
        <sz val="10"/>
        <rFont val="Times New Roman"/>
        <family val="1"/>
      </rPr>
      <t xml:space="preserve"> programma vakara (maiņu) sk.</t>
    </r>
  </si>
  <si>
    <r>
      <rPr>
        <b val="true"/>
        <i val="true"/>
        <sz val="10"/>
        <rFont val="Times New Roman"/>
        <family val="1"/>
        <charset val="186"/>
      </rPr>
      <t xml:space="preserve">Pedagoģiskās korekcijas</t>
    </r>
    <r>
      <rPr>
        <i val="true"/>
        <sz val="10"/>
        <rFont val="Times New Roman"/>
        <family val="1"/>
        <charset val="186"/>
      </rPr>
      <t xml:space="preserve"> programma vakara (maiņu) sk.</t>
    </r>
  </si>
  <si>
    <r>
      <rPr>
        <b val="true"/>
        <i val="true"/>
        <sz val="10"/>
        <rFont val="Times New Roman"/>
        <family val="1"/>
        <charset val="186"/>
      </rPr>
      <t xml:space="preserve">Vidējās</t>
    </r>
    <r>
      <rPr>
        <i val="true"/>
        <sz val="10"/>
        <rFont val="Times New Roman"/>
        <family val="1"/>
      </rPr>
      <t xml:space="preserve"> izglītības programma vakara (maiņu) sk.</t>
    </r>
  </si>
  <si>
    <r>
      <rPr>
        <b val="true"/>
        <i val="true"/>
        <sz val="10"/>
        <rFont val="Times New Roman"/>
        <family val="1"/>
        <charset val="186"/>
      </rPr>
      <t xml:space="preserve">Speciālās </t>
    </r>
    <r>
      <rPr>
        <i val="true"/>
        <sz val="10"/>
        <rFont val="Times New Roman"/>
        <family val="1"/>
        <charset val="186"/>
      </rPr>
      <t xml:space="preserve">vispārējās vidējās izglītības programma izglītojamajiem ar dzirdes traucējumiem</t>
    </r>
    <r>
      <rPr>
        <b val="true"/>
        <i val="true"/>
        <sz val="10"/>
        <rFont val="Times New Roman"/>
        <family val="1"/>
        <charset val="186"/>
      </rPr>
      <t xml:space="preserve"> (neklātiene)</t>
    </r>
  </si>
  <si>
    <t xml:space="preserve">Rīgas 1. vakara (maiņu) vidusskola – latviešu/krievu val.                                        </t>
  </si>
  <si>
    <r>
      <rPr>
        <b val="true"/>
        <i val="true"/>
        <sz val="10"/>
        <rFont val="Times New Roman"/>
        <family val="1"/>
        <charset val="186"/>
      </rPr>
      <t xml:space="preserve">Vidējās </t>
    </r>
    <r>
      <rPr>
        <i val="true"/>
        <sz val="10"/>
        <rFont val="Times New Roman"/>
        <family val="1"/>
        <charset val="186"/>
      </rPr>
      <t xml:space="preserve">izglītības mazākumtautību programma vakara (maiņu) sk. </t>
    </r>
  </si>
  <si>
    <r>
      <rPr>
        <b val="true"/>
        <i val="true"/>
        <sz val="10"/>
        <rFont val="Times New Roman"/>
        <family val="1"/>
        <charset val="186"/>
      </rPr>
      <t xml:space="preserve">Pedagoģiskās korekcijas</t>
    </r>
    <r>
      <rPr>
        <i val="true"/>
        <sz val="10"/>
        <rFont val="Times New Roman"/>
        <family val="1"/>
        <charset val="186"/>
      </rPr>
      <t xml:space="preserve"> mazākumtautību programma vakara (maiņu) sk. un Iļģuciema cietums</t>
    </r>
  </si>
  <si>
    <r>
      <rPr>
        <b val="true"/>
        <i val="true"/>
        <sz val="10"/>
        <rFont val="Times New Roman"/>
        <family val="1"/>
        <charset val="186"/>
      </rPr>
      <t xml:space="preserve">Pedagoģiskās korekcijas </t>
    </r>
    <r>
      <rPr>
        <i val="true"/>
        <sz val="10"/>
        <rFont val="Times New Roman"/>
        <family val="1"/>
        <charset val="186"/>
      </rPr>
      <t xml:space="preserve">programma vakara (maiņu) sk. un Iļģuciema cietums</t>
    </r>
  </si>
  <si>
    <r>
      <rPr>
        <i val="true"/>
        <sz val="10"/>
        <rFont val="Times New Roman"/>
        <family val="1"/>
      </rPr>
      <t xml:space="preserve">Vidējās izglītības programma </t>
    </r>
    <r>
      <rPr>
        <b val="true"/>
        <i val="true"/>
        <sz val="10"/>
        <rFont val="Times New Roman"/>
        <family val="1"/>
        <charset val="186"/>
      </rPr>
      <t xml:space="preserve">(neklātienei)</t>
    </r>
  </si>
  <si>
    <t xml:space="preserve">Rīgas Sergeja Žoltoka vidusskola – krievu val.                                                                  </t>
  </si>
  <si>
    <r>
      <rPr>
        <b val="true"/>
        <i val="true"/>
        <sz val="10"/>
        <rFont val="Times New Roman"/>
        <family val="1"/>
        <charset val="186"/>
      </rPr>
      <t xml:space="preserve">Vidējās </t>
    </r>
    <r>
      <rPr>
        <i val="true"/>
        <sz val="10"/>
        <rFont val="Times New Roman"/>
        <family val="1"/>
      </rPr>
      <t xml:space="preserve">izglītības  mazākumtautību programma vakara (maiņu) sk. - Šķirotavas cietums</t>
    </r>
  </si>
  <si>
    <t xml:space="preserve">Rīgas 51. vidusskola – krievu val.                                                                    </t>
  </si>
  <si>
    <r>
      <rPr>
        <b val="true"/>
        <i val="true"/>
        <sz val="10"/>
        <rFont val="Times New Roman"/>
        <family val="1"/>
        <charset val="186"/>
      </rPr>
      <t xml:space="preserve">Speciālās </t>
    </r>
    <r>
      <rPr>
        <i val="true"/>
        <sz val="10"/>
        <rFont val="Times New Roman"/>
        <family val="1"/>
        <charset val="186"/>
      </rPr>
      <t xml:space="preserve">vispārējās vidējās izglītības mazākumtautību programma izglītojamajiem ar dzirdes traucējumiem vakara (maiņu) sk.</t>
    </r>
    <r>
      <rPr>
        <b val="true"/>
        <i val="true"/>
        <sz val="10"/>
        <rFont val="Times New Roman"/>
        <family val="1"/>
        <charset val="186"/>
      </rPr>
      <t xml:space="preserve"> </t>
    </r>
  </si>
  <si>
    <t xml:space="preserve">Rīgas 92. vidusskola – krievu val.                                                               </t>
  </si>
  <si>
    <t xml:space="preserve">Rīgas Lastādijas internātvidusskola – krievu/latviešu val.                                   </t>
  </si>
  <si>
    <r>
      <rPr>
        <b val="true"/>
        <i val="true"/>
        <sz val="10"/>
        <rFont val="Times New Roman"/>
        <family val="1"/>
        <charset val="186"/>
      </rPr>
      <t xml:space="preserve">Vidējās </t>
    </r>
    <r>
      <rPr>
        <i val="true"/>
        <sz val="10"/>
        <rFont val="Times New Roman"/>
        <family val="1"/>
        <charset val="186"/>
      </rPr>
      <t xml:space="preserve">izglītības programma vakara (maiņu) sk. </t>
    </r>
  </si>
  <si>
    <r>
      <rPr>
        <b val="true"/>
        <i val="true"/>
        <sz val="10"/>
        <rFont val="Times New Roman"/>
        <family val="1"/>
        <charset val="186"/>
      </rPr>
      <t xml:space="preserve">Vidējās </t>
    </r>
    <r>
      <rPr>
        <i val="true"/>
        <sz val="10"/>
        <rFont val="Times New Roman"/>
        <family val="1"/>
        <charset val="186"/>
      </rPr>
      <t xml:space="preserve">izglītības mazākumtautību programma</t>
    </r>
    <r>
      <rPr>
        <b val="true"/>
        <i val="true"/>
        <sz val="10"/>
        <rFont val="Times New Roman"/>
        <family val="1"/>
        <charset val="186"/>
      </rPr>
      <t xml:space="preserve"> (neklātienei)</t>
    </r>
  </si>
  <si>
    <r>
      <rPr>
        <b val="true"/>
        <i val="true"/>
        <sz val="10"/>
        <rFont val="Times New Roman"/>
        <family val="1"/>
        <charset val="186"/>
      </rPr>
      <t xml:space="preserve">Vidējās </t>
    </r>
    <r>
      <rPr>
        <i val="true"/>
        <sz val="10"/>
        <rFont val="Times New Roman"/>
        <family val="1"/>
        <charset val="186"/>
      </rPr>
      <t xml:space="preserve">izglītības programma </t>
    </r>
    <r>
      <rPr>
        <b val="true"/>
        <i val="true"/>
        <sz val="10"/>
        <rFont val="Times New Roman"/>
        <family val="1"/>
        <charset val="186"/>
      </rPr>
      <t xml:space="preserve">(neklātienei)</t>
    </r>
  </si>
  <si>
    <t xml:space="preserve">Rīgas vakara ģimnāzija – latviešu/ krievu val.                                                       </t>
  </si>
  <si>
    <r>
      <rPr>
        <b val="true"/>
        <i val="true"/>
        <sz val="10"/>
        <rFont val="Times New Roman"/>
        <family val="1"/>
        <charset val="186"/>
      </rPr>
      <t xml:space="preserve">Vidējās </t>
    </r>
    <r>
      <rPr>
        <i val="true"/>
        <sz val="10"/>
        <rFont val="Times New Roman"/>
        <family val="1"/>
        <charset val="186"/>
      </rPr>
      <t xml:space="preserve">izglītības mazākumtatutību programma vakara (maiņu) sk. </t>
    </r>
  </si>
  <si>
    <r>
      <rPr>
        <b val="true"/>
        <i val="true"/>
        <sz val="10"/>
        <rFont val="Times New Roman"/>
        <family val="1"/>
        <charset val="186"/>
      </rPr>
      <t xml:space="preserve">Pedagoģiskās korekcijas</t>
    </r>
    <r>
      <rPr>
        <i val="true"/>
        <sz val="10"/>
        <rFont val="Times New Roman"/>
        <family val="1"/>
        <charset val="186"/>
      </rPr>
      <t xml:space="preserve">mazākumtautības programma vakara (maiņu) sk.</t>
    </r>
  </si>
  <si>
    <t xml:space="preserve">Rīgas Ezerkrastu vidusskola – latviešu val.                                                          </t>
  </si>
  <si>
    <t xml:space="preserve">Rīgas 9. vakara (maiņu) vidusskola – latviešu/krievu val.                                         </t>
  </si>
  <si>
    <r>
      <rPr>
        <b val="true"/>
        <i val="true"/>
        <sz val="10"/>
        <rFont val="Times New Roman"/>
        <family val="1"/>
        <charset val="186"/>
      </rPr>
      <t xml:space="preserve">Pamatizglītības</t>
    </r>
    <r>
      <rPr>
        <i val="true"/>
        <sz val="10"/>
        <rFont val="Times New Roman"/>
        <family val="1"/>
      </rPr>
      <t xml:space="preserve"> programma </t>
    </r>
    <r>
      <rPr>
        <b val="true"/>
        <i val="true"/>
        <sz val="10"/>
        <rFont val="Times New Roman"/>
        <family val="1"/>
        <charset val="186"/>
      </rPr>
      <t xml:space="preserve">(neklātienei) </t>
    </r>
    <r>
      <rPr>
        <i val="true"/>
        <sz val="10"/>
        <rFont val="Times New Roman"/>
        <family val="1"/>
        <charset val="186"/>
      </rPr>
      <t xml:space="preserve">- cietums</t>
    </r>
  </si>
  <si>
    <r>
      <rPr>
        <b val="true"/>
        <i val="true"/>
        <sz val="10"/>
        <rFont val="Times New Roman"/>
        <family val="1"/>
        <charset val="186"/>
      </rPr>
      <t xml:space="preserve">Vidējās</t>
    </r>
    <r>
      <rPr>
        <i val="true"/>
        <sz val="10"/>
        <rFont val="Times New Roman"/>
        <family val="1"/>
      </rPr>
      <t xml:space="preserve"> izglītības programma </t>
    </r>
    <r>
      <rPr>
        <b val="true"/>
        <i val="true"/>
        <sz val="10"/>
        <rFont val="Times New Roman"/>
        <family val="1"/>
        <charset val="186"/>
      </rPr>
      <t xml:space="preserve">(neklātienei) </t>
    </r>
    <r>
      <rPr>
        <i val="true"/>
        <sz val="10"/>
        <rFont val="Times New Roman"/>
        <family val="1"/>
        <charset val="186"/>
      </rPr>
      <t xml:space="preserve">- cietums</t>
    </r>
  </si>
  <si>
    <r>
      <rPr>
        <b val="true"/>
        <i val="true"/>
        <sz val="10"/>
        <rFont val="Times New Roman"/>
        <family val="1"/>
        <charset val="186"/>
      </rPr>
      <t xml:space="preserve">Pamatizglītības</t>
    </r>
    <r>
      <rPr>
        <i val="true"/>
        <sz val="10"/>
        <rFont val="Times New Roman"/>
        <family val="1"/>
      </rPr>
      <t xml:space="preserve"> mazākumtautību programma </t>
    </r>
    <r>
      <rPr>
        <b val="true"/>
        <i val="true"/>
        <sz val="10"/>
        <rFont val="Times New Roman"/>
        <family val="1"/>
        <charset val="186"/>
      </rPr>
      <t xml:space="preserve">(neklātienei) </t>
    </r>
    <r>
      <rPr>
        <i val="true"/>
        <sz val="10"/>
        <rFont val="Times New Roman"/>
        <family val="1"/>
        <charset val="186"/>
      </rPr>
      <t xml:space="preserve">- cietums</t>
    </r>
  </si>
  <si>
    <r>
      <rPr>
        <b val="true"/>
        <i val="true"/>
        <sz val="10"/>
        <rFont val="Times New Roman"/>
        <family val="1"/>
        <charset val="186"/>
      </rPr>
      <t xml:space="preserve">Vidējās </t>
    </r>
    <r>
      <rPr>
        <i val="true"/>
        <sz val="10"/>
        <rFont val="Times New Roman"/>
        <family val="1"/>
        <charset val="186"/>
      </rPr>
      <t xml:space="preserve">izglītības mazākumtatutību </t>
    </r>
    <r>
      <rPr>
        <b val="true"/>
        <i val="true"/>
        <sz val="10"/>
        <rFont val="Times New Roman"/>
        <family val="1"/>
        <charset val="186"/>
      </rPr>
      <t xml:space="preserve">dienas</t>
    </r>
    <r>
      <rPr>
        <i val="true"/>
        <sz val="10"/>
        <rFont val="Times New Roman"/>
        <family val="1"/>
        <charset val="186"/>
      </rPr>
      <t xml:space="preserve"> programma  </t>
    </r>
  </si>
  <si>
    <r>
      <rPr>
        <b val="true"/>
        <i val="true"/>
        <sz val="10"/>
        <rFont val="Times New Roman"/>
        <family val="1"/>
        <charset val="186"/>
      </rPr>
      <t xml:space="preserve">Pedagoģiskās korekcijas</t>
    </r>
    <r>
      <rPr>
        <i val="true"/>
        <sz val="10"/>
        <rFont val="Times New Roman"/>
        <family val="1"/>
        <charset val="186"/>
      </rPr>
      <t xml:space="preserve"> mazākumtautību </t>
    </r>
    <r>
      <rPr>
        <b val="true"/>
        <i val="true"/>
        <sz val="10"/>
        <rFont val="Times New Roman"/>
        <family val="1"/>
        <charset val="186"/>
      </rPr>
      <t xml:space="preserve">dienas</t>
    </r>
    <r>
      <rPr>
        <i val="true"/>
        <sz val="10"/>
        <rFont val="Times New Roman"/>
        <family val="1"/>
        <charset val="186"/>
      </rPr>
      <t xml:space="preserve"> programma un cietums</t>
    </r>
  </si>
  <si>
    <r>
      <rPr>
        <b val="true"/>
        <i val="true"/>
        <sz val="10"/>
        <rFont val="Times New Roman"/>
        <family val="1"/>
        <charset val="186"/>
      </rPr>
      <t xml:space="preserve">Pedagoģiskās korekcijas</t>
    </r>
    <r>
      <rPr>
        <i val="true"/>
        <sz val="10"/>
        <rFont val="Times New Roman"/>
        <family val="1"/>
        <charset val="186"/>
      </rPr>
      <t xml:space="preserve"> </t>
    </r>
    <r>
      <rPr>
        <b val="true"/>
        <i val="true"/>
        <sz val="10"/>
        <rFont val="Times New Roman"/>
        <family val="1"/>
        <charset val="186"/>
      </rPr>
      <t xml:space="preserve">dienas </t>
    </r>
    <r>
      <rPr>
        <i val="true"/>
        <sz val="10"/>
        <rFont val="Times New Roman"/>
        <family val="1"/>
        <charset val="186"/>
      </rPr>
      <t xml:space="preserve">programma - cietums</t>
    </r>
  </si>
  <si>
    <t xml:space="preserve">Rīgas 53. vidusskola – krievu val.                                                                                   </t>
  </si>
  <si>
    <r>
      <rPr>
        <b val="true"/>
        <i val="true"/>
        <sz val="10"/>
        <rFont val="Times New Roman"/>
        <family val="1"/>
        <charset val="186"/>
      </rPr>
      <t xml:space="preserve">Vidējās</t>
    </r>
    <r>
      <rPr>
        <i val="true"/>
        <sz val="10"/>
        <rFont val="Times New Roman"/>
        <family val="1"/>
      </rPr>
      <t xml:space="preserve">izglītības mazākumtautību programma vakara (maiņu) sk.</t>
    </r>
  </si>
  <si>
    <r>
      <rPr>
        <b val="true"/>
        <sz val="11"/>
        <rFont val="Times New Roman"/>
        <family val="1"/>
      </rPr>
      <t xml:space="preserve">Rīgas 14. vakara (maiņu) vidusskola – latviešu val.                               </t>
    </r>
    <r>
      <rPr>
        <sz val="11"/>
        <rFont val="Times New Roman"/>
        <family val="1"/>
      </rPr>
      <t xml:space="preserve"> </t>
    </r>
  </si>
  <si>
    <t xml:space="preserve">Rīgas 29. vidusskola – krievu val.                                                                                   </t>
  </si>
  <si>
    <t xml:space="preserve">Rīgas 18. vakara (maiņu) vidusskola –  latviešu/krievu val.                              </t>
  </si>
  <si>
    <r>
      <rPr>
        <b val="true"/>
        <i val="true"/>
        <sz val="10"/>
        <rFont val="Times New Roman"/>
        <family val="1"/>
        <charset val="186"/>
      </rPr>
      <t xml:space="preserve">Vidējās</t>
    </r>
    <r>
      <rPr>
        <i val="true"/>
        <sz val="10"/>
        <rFont val="Times New Roman"/>
        <family val="1"/>
      </rPr>
      <t xml:space="preserve"> izglītības programma </t>
    </r>
    <r>
      <rPr>
        <b val="true"/>
        <i val="true"/>
        <sz val="10"/>
        <rFont val="Times New Roman"/>
        <family val="1"/>
        <charset val="186"/>
      </rPr>
      <t xml:space="preserve">(neklātienei)</t>
    </r>
  </si>
  <si>
    <r>
      <rPr>
        <b val="true"/>
        <i val="true"/>
        <sz val="10"/>
        <rFont val="Times New Roman"/>
        <family val="1"/>
        <charset val="186"/>
      </rPr>
      <t xml:space="preserve">Pedagoģiskās korekcijas</t>
    </r>
    <r>
      <rPr>
        <i val="true"/>
        <sz val="10"/>
        <rFont val="Times New Roman"/>
        <family val="1"/>
        <charset val="186"/>
      </rPr>
      <t xml:space="preserve"> programma </t>
    </r>
    <r>
      <rPr>
        <b val="true"/>
        <i val="true"/>
        <sz val="10"/>
        <rFont val="Times New Roman"/>
        <family val="1"/>
        <charset val="186"/>
      </rPr>
      <t xml:space="preserve">(neklātienei)</t>
    </r>
  </si>
  <si>
    <r>
      <rPr>
        <b val="true"/>
        <i val="true"/>
        <sz val="10"/>
        <rFont val="Times New Roman"/>
        <family val="1"/>
        <charset val="186"/>
      </rPr>
      <t xml:space="preserve">Pamatizglītības</t>
    </r>
    <r>
      <rPr>
        <i val="true"/>
        <sz val="10"/>
        <rFont val="Times New Roman"/>
        <family val="1"/>
      </rPr>
      <t xml:space="preserve"> mazākumtautību programma vakara (maiņu) sk.</t>
    </r>
  </si>
  <si>
    <r>
      <rPr>
        <b val="true"/>
        <i val="true"/>
        <sz val="10"/>
        <rFont val="Times New Roman"/>
        <family val="1"/>
        <charset val="186"/>
      </rPr>
      <t xml:space="preserve">Vidējās</t>
    </r>
    <r>
      <rPr>
        <i val="true"/>
        <sz val="10"/>
        <rFont val="Times New Roman"/>
        <family val="1"/>
      </rPr>
      <t xml:space="preserve"> izglītības mazākumtautību programma vakara (maiņu) sk.</t>
    </r>
  </si>
  <si>
    <r>
      <rPr>
        <b val="true"/>
        <i val="true"/>
        <sz val="10"/>
        <rFont val="Times New Roman"/>
        <family val="1"/>
        <charset val="186"/>
      </rPr>
      <t xml:space="preserve">Vidējās</t>
    </r>
    <r>
      <rPr>
        <i val="true"/>
        <sz val="10"/>
        <rFont val="Times New Roman"/>
        <family val="1"/>
      </rPr>
      <t xml:space="preserve"> izglītības mazākumtautību programma </t>
    </r>
    <r>
      <rPr>
        <b val="true"/>
        <i val="true"/>
        <sz val="10"/>
        <rFont val="Times New Roman"/>
        <family val="1"/>
        <charset val="186"/>
      </rPr>
      <t xml:space="preserve">(neklātienei)</t>
    </r>
  </si>
  <si>
    <r>
      <rPr>
        <b val="true"/>
        <i val="true"/>
        <sz val="10"/>
        <rFont val="Times New Roman"/>
        <family val="1"/>
        <charset val="186"/>
      </rPr>
      <t xml:space="preserve">Pedagoģiskās korekcijas</t>
    </r>
    <r>
      <rPr>
        <i val="true"/>
        <sz val="10"/>
        <rFont val="Times New Roman"/>
        <family val="1"/>
        <charset val="186"/>
      </rPr>
      <t xml:space="preserve"> mazākumtautību programma vakara (maiņu) sk.</t>
    </r>
  </si>
  <si>
    <r>
      <rPr>
        <b val="true"/>
        <i val="true"/>
        <sz val="10"/>
        <rFont val="Times New Roman"/>
        <family val="1"/>
        <charset val="186"/>
      </rPr>
      <t xml:space="preserve">Pedagoģiskās korekcijas</t>
    </r>
    <r>
      <rPr>
        <i val="true"/>
        <sz val="10"/>
        <rFont val="Times New Roman"/>
        <family val="1"/>
        <charset val="186"/>
      </rPr>
      <t xml:space="preserve"> mazākumtautību programma </t>
    </r>
    <r>
      <rPr>
        <b val="true"/>
        <i val="true"/>
        <sz val="10"/>
        <rFont val="Times New Roman"/>
        <family val="1"/>
        <charset val="186"/>
      </rPr>
      <t xml:space="preserve">(neklātienei)</t>
    </r>
  </si>
  <si>
    <t xml:space="preserve">Kopā skolēnu skaits </t>
  </si>
  <si>
    <t xml:space="preserve">10. grafiks</t>
  </si>
  <si>
    <r>
      <rPr>
        <b val="true"/>
        <sz val="14"/>
        <rFont val="Times New Roman"/>
        <family val="1"/>
      </rPr>
      <t xml:space="preserve">Skolēnu skaits </t>
    </r>
    <r>
      <rPr>
        <b val="true"/>
        <u val="single"/>
        <sz val="14"/>
        <rFont val="Times New Roman"/>
        <family val="1"/>
        <charset val="186"/>
      </rPr>
      <t xml:space="preserve">pedagoģiskās korekcijas klasēs</t>
    </r>
    <r>
      <rPr>
        <b val="true"/>
        <sz val="14"/>
        <rFont val="Times New Roman"/>
        <family val="1"/>
      </rPr>
      <t xml:space="preserve"> RD IJSD padotībā esošajās vispārējās izglītības iestādēs </t>
    </r>
  </si>
  <si>
    <t xml:space="preserve">21. tabula</t>
  </si>
  <si>
    <t xml:space="preserve">Rajons/ priekšp.</t>
  </si>
  <si>
    <t xml:space="preserve">Kopējais skolēnu skaits </t>
  </si>
  <si>
    <r>
      <rPr>
        <b val="true"/>
        <sz val="10"/>
        <rFont val="Times New Roman"/>
        <family val="1"/>
        <charset val="186"/>
      </rPr>
      <t xml:space="preserve">Rīgas Raiņa 8.vakara (maiņu) vidusskola</t>
    </r>
    <r>
      <rPr>
        <sz val="10"/>
        <rFont val="Times New Roman"/>
        <family val="1"/>
      </rPr>
      <t xml:space="preserve"> </t>
    </r>
  </si>
  <si>
    <t xml:space="preserve">Centra</t>
  </si>
  <si>
    <r>
      <rPr>
        <b val="true"/>
        <sz val="10"/>
        <rFont val="Times New Roman"/>
        <family val="1"/>
        <charset val="186"/>
      </rPr>
      <t xml:space="preserve">Rīgas 71. vidusskola</t>
    </r>
    <r>
      <rPr>
        <sz val="10"/>
        <rFont val="Times New Roman"/>
        <family val="1"/>
      </rPr>
      <t xml:space="preserve"> </t>
    </r>
  </si>
  <si>
    <t xml:space="preserve">Kurzeme</t>
  </si>
  <si>
    <r>
      <rPr>
        <b val="true"/>
        <sz val="10"/>
        <rFont val="Times New Roman"/>
        <family val="1"/>
        <charset val="186"/>
      </rPr>
      <t xml:space="preserve">Rīgas 1. vakara (maiņu) vidusskola</t>
    </r>
    <r>
      <rPr>
        <sz val="10"/>
        <rFont val="Times New Roman"/>
        <family val="1"/>
      </rPr>
      <t xml:space="preserve"> </t>
    </r>
  </si>
  <si>
    <r>
      <rPr>
        <b val="true"/>
        <sz val="10"/>
        <rFont val="Times New Roman"/>
        <family val="1"/>
        <charset val="186"/>
      </rPr>
      <t xml:space="preserve">Rīgas Sergeja Žoltoka vidusskola</t>
    </r>
    <r>
      <rPr>
        <sz val="10"/>
        <rFont val="Times New Roman"/>
        <family val="1"/>
      </rPr>
      <t xml:space="preserve"> </t>
    </r>
  </si>
  <si>
    <r>
      <rPr>
        <b val="true"/>
        <sz val="10"/>
        <rFont val="Times New Roman"/>
        <family val="1"/>
        <charset val="186"/>
      </rPr>
      <t xml:space="preserve">Rīgas Lastādijas internātvidusskola</t>
    </r>
    <r>
      <rPr>
        <sz val="10"/>
        <rFont val="Times New Roman"/>
        <family val="1"/>
      </rPr>
      <t xml:space="preserve"> </t>
    </r>
  </si>
  <si>
    <r>
      <rPr>
        <b val="true"/>
        <sz val="10"/>
        <rFont val="Times New Roman"/>
        <family val="1"/>
        <charset val="186"/>
      </rPr>
      <t xml:space="preserve">Rīgas vakara ģimnāzija</t>
    </r>
    <r>
      <rPr>
        <sz val="10"/>
        <rFont val="Times New Roman"/>
        <family val="1"/>
      </rPr>
      <t xml:space="preserve"> </t>
    </r>
  </si>
  <si>
    <r>
      <rPr>
        <b val="true"/>
        <sz val="10"/>
        <rFont val="Times New Roman"/>
        <family val="1"/>
        <charset val="186"/>
      </rPr>
      <t xml:space="preserve">Rīgas Ezerkrastu vidusskola</t>
    </r>
    <r>
      <rPr>
        <sz val="10"/>
        <rFont val="Times New Roman"/>
        <family val="1"/>
      </rPr>
      <t xml:space="preserve"> </t>
    </r>
  </si>
  <si>
    <r>
      <rPr>
        <b val="true"/>
        <sz val="10"/>
        <rFont val="Times New Roman"/>
        <family val="1"/>
        <charset val="186"/>
      </rPr>
      <t xml:space="preserve">Rīgas 100. vidusskola</t>
    </r>
    <r>
      <rPr>
        <sz val="10"/>
        <rFont val="Times New Roman"/>
        <family val="1"/>
      </rPr>
      <t xml:space="preserve"> </t>
    </r>
  </si>
  <si>
    <r>
      <rPr>
        <b val="true"/>
        <sz val="10"/>
        <rFont val="Times New Roman"/>
        <family val="1"/>
        <charset val="186"/>
      </rPr>
      <t xml:space="preserve">Rīgas 9. vakara (maiņu) vidusskola</t>
    </r>
    <r>
      <rPr>
        <sz val="10"/>
        <rFont val="Times New Roman"/>
        <family val="1"/>
      </rPr>
      <t xml:space="preserve"> </t>
    </r>
  </si>
  <si>
    <r>
      <rPr>
        <b val="true"/>
        <sz val="10"/>
        <rFont val="Times New Roman"/>
        <family val="1"/>
        <charset val="186"/>
      </rPr>
      <t xml:space="preserve">Rīgas 13.vidusskola</t>
    </r>
    <r>
      <rPr>
        <sz val="10"/>
        <rFont val="Times New Roman"/>
        <family val="1"/>
      </rPr>
      <t xml:space="preserve"> </t>
    </r>
  </si>
  <si>
    <t xml:space="preserve">Ziemeļu</t>
  </si>
  <si>
    <r>
      <rPr>
        <b val="true"/>
        <sz val="10"/>
        <rFont val="Times New Roman"/>
        <family val="1"/>
        <charset val="186"/>
      </rPr>
      <t xml:space="preserve">Rīgas 29.vidusskola</t>
    </r>
    <r>
      <rPr>
        <sz val="10"/>
        <rFont val="Times New Roman"/>
        <family val="1"/>
      </rPr>
      <t xml:space="preserve"> </t>
    </r>
  </si>
  <si>
    <r>
      <rPr>
        <b val="true"/>
        <sz val="10"/>
        <rFont val="Times New Roman"/>
        <family val="1"/>
        <charset val="186"/>
      </rPr>
      <t xml:space="preserve">Rīgas 18.vakara (maiņu) vidusskola</t>
    </r>
    <r>
      <rPr>
        <sz val="10"/>
        <rFont val="Times New Roman"/>
        <family val="1"/>
      </rPr>
      <t xml:space="preserve"> </t>
    </r>
  </si>
  <si>
    <t xml:space="preserve">11. grafiks</t>
  </si>
  <si>
    <t xml:space="preserve">12. grafiks</t>
  </si>
  <si>
    <r>
      <rPr>
        <b val="true"/>
        <sz val="14"/>
        <rFont val="Times New Roman"/>
        <family val="1"/>
        <charset val="186"/>
      </rPr>
      <t xml:space="preserve">Skolēnu skaits </t>
    </r>
    <r>
      <rPr>
        <b val="true"/>
        <u val="single"/>
        <sz val="14"/>
        <rFont val="Times New Roman"/>
        <family val="1"/>
        <charset val="186"/>
      </rPr>
      <t xml:space="preserve">mājas apmācībā*</t>
    </r>
    <r>
      <rPr>
        <b val="true"/>
        <sz val="14"/>
        <rFont val="Times New Roman"/>
        <family val="1"/>
        <charset val="186"/>
      </rPr>
      <t xml:space="preserve"> un </t>
    </r>
    <r>
      <rPr>
        <b val="true"/>
        <u val="single"/>
        <sz val="14"/>
        <rFont val="Times New Roman"/>
        <family val="1"/>
        <charset val="186"/>
      </rPr>
      <t xml:space="preserve">mājmācībā**</t>
    </r>
    <r>
      <rPr>
        <b val="true"/>
        <sz val="14"/>
        <rFont val="Times New Roman"/>
        <family val="1"/>
        <charset val="186"/>
      </rPr>
      <t xml:space="preserve">  RD IJSD padotībā esošajās vispārējās izglītības iestādēs 
</t>
    </r>
  </si>
  <si>
    <t xml:space="preserve">Vispārizglītojošajās skolās</t>
  </si>
  <si>
    <t xml:space="preserve">22. tabula</t>
  </si>
  <si>
    <r>
      <rPr>
        <sz val="11"/>
        <rFont val="Times New Roman"/>
        <family val="1"/>
      </rPr>
      <t xml:space="preserve">Skolēnu skaits, kuriem nozīmēta </t>
    </r>
    <r>
      <rPr>
        <b val="true"/>
        <sz val="11"/>
        <rFont val="Times New Roman"/>
        <family val="1"/>
        <charset val="186"/>
      </rPr>
      <t xml:space="preserve">mājas apmācība</t>
    </r>
  </si>
  <si>
    <t xml:space="preserve">23. tabula</t>
  </si>
  <si>
    <t xml:space="preserve">2008./2009.m.g. </t>
  </si>
  <si>
    <t xml:space="preserve">2009./2010.m.g. </t>
  </si>
  <si>
    <r>
      <rPr>
        <sz val="11"/>
        <rFont val="Times New Roman"/>
        <family val="1"/>
      </rPr>
      <t xml:space="preserve">1.- 4.klašu skolēnu skaits </t>
    </r>
    <r>
      <rPr>
        <b val="true"/>
        <sz val="11"/>
        <rFont val="Times New Roman"/>
        <family val="1"/>
        <charset val="186"/>
      </rPr>
      <t xml:space="preserve">mājmācībā</t>
    </r>
  </si>
  <si>
    <t xml:space="preserve">5. - 9.kl.</t>
  </si>
  <si>
    <t xml:space="preserve">10. - 12.kl.</t>
  </si>
  <si>
    <t xml:space="preserve">13. grafiks</t>
  </si>
  <si>
    <t xml:space="preserve">14. grafiks</t>
  </si>
  <si>
    <t xml:space="preserve">5.-9.kl.</t>
  </si>
  <si>
    <r>
      <rPr>
        <b val="true"/>
        <sz val="10"/>
        <rFont val="Times New Roman"/>
        <family val="1"/>
        <charset val="186"/>
      </rPr>
      <t xml:space="preserve">* Mājas apmācība </t>
    </r>
    <r>
      <rPr>
        <sz val="10"/>
        <rFont val="Times New Roman"/>
        <family val="1"/>
      </rPr>
      <t xml:space="preserve">tiek organizēta, pamatojoties uz MK 2006.gada 4.aprīļa noteikumiem Nr.253 "Kārtība, kādā organizējama ilgstoši slimojošu izglītojamo izglītošana ārpus izglītības iestādes"; 
Mājas apmācību skolēnam iesaka RD IJSD pedagoģiski medicīniskā komisija, pamatojoties uz ārstu komisijas vai ģimenes ārsta atzinumu.</t>
    </r>
  </si>
  <si>
    <r>
      <rPr>
        <b val="true"/>
        <sz val="10"/>
        <rFont val="Times New Roman"/>
        <family val="1"/>
        <charset val="186"/>
      </rPr>
      <t xml:space="preserve">* * Mājmācībā </t>
    </r>
    <r>
      <rPr>
        <sz val="10"/>
        <rFont val="Times New Roman"/>
        <family val="1"/>
        <charset val="186"/>
      </rPr>
      <t xml:space="preserve">var mācīties bērns (1.-4. klašu grupā) šādos gadījumos: 1) bērns slikti iekļaujas skolēnu kolektīvā; 2) bērnam ir slikts veselības stāvoklis; 3) bērnam nepieciešami īpaši apstākļi, kurus skola nevar nodrošināt.  Mājmācību var ierosināt vecāki (aizbildņi), skola vai pašvaldība.
</t>
    </r>
  </si>
  <si>
    <r>
      <rPr>
        <b val="true"/>
        <u val="single"/>
        <sz val="14"/>
        <rFont val="Times New Roman"/>
        <family val="1"/>
        <charset val="186"/>
      </rPr>
      <t xml:space="preserve">Pirmsskolas vecuma bērnu un grupu skaits</t>
    </r>
    <r>
      <rPr>
        <b val="true"/>
        <sz val="14"/>
        <rFont val="Times New Roman"/>
        <family val="1"/>
      </rPr>
      <t xml:space="preserve"> RD IJSD padotībā esošajās vispārējās izglītības iestādēs</t>
    </r>
  </si>
  <si>
    <t xml:space="preserve">24. tabula</t>
  </si>
  <si>
    <t xml:space="preserve">Rādītāja nosaukums</t>
  </si>
  <si>
    <t xml:space="preserve">Dzimšanas gadi</t>
  </si>
  <si>
    <t xml:space="preserve">kopā</t>
  </si>
  <si>
    <t xml:space="preserve">2006.g</t>
  </si>
  <si>
    <t xml:space="preserve">2005.g</t>
  </si>
  <si>
    <t xml:space="preserve">2004. g.</t>
  </si>
  <si>
    <t xml:space="preserve">2003.g</t>
  </si>
  <si>
    <t xml:space="preserve">2002.g</t>
  </si>
  <si>
    <t xml:space="preserve">2001.g</t>
  </si>
  <si>
    <t xml:space="preserve">2000.g</t>
  </si>
  <si>
    <t xml:space="preserve">1999.g.un vecāki</t>
  </si>
  <si>
    <t xml:space="preserve">Bērnu skais</t>
  </si>
  <si>
    <t xml:space="preserve">    t. sk. meitenes</t>
  </si>
  <si>
    <t xml:space="preserve">25. tabula</t>
  </si>
  <si>
    <t xml:space="preserve">Bērnu skaits</t>
  </si>
  <si>
    <t xml:space="preserve">Grupu skaits</t>
  </si>
  <si>
    <t xml:space="preserve">t. sk. 2007.g. un vēlāk dzimušie bērni</t>
  </si>
  <si>
    <t xml:space="preserve">t. sk. 2005.g. un 2006.g. dzimušie bērni</t>
  </si>
  <si>
    <t xml:space="preserve">t. sk. 2004.g. un agrāk dzimušie bērni</t>
  </si>
  <si>
    <t xml:space="preserve">kurās ir  2007.g. un vēlāk dzimušie bērni</t>
  </si>
  <si>
    <t xml:space="preserve">kurās ir 2005.g. un 2006.g. dzimušie bērni</t>
  </si>
  <si>
    <t xml:space="preserve">kurās ir 2004.g. un agrāk dzimušie bērni</t>
  </si>
  <si>
    <t xml:space="preserve">jaukta vecuma grupu skaits</t>
  </si>
  <si>
    <t xml:space="preserve">Kopā visās grupās</t>
  </si>
  <si>
    <t xml:space="preserve">no kopējā skaita pēc uzturēšanās ilguma</t>
  </si>
  <si>
    <t xml:space="preserve">                grupas no 3,5-6 st.</t>
  </si>
  <si>
    <t xml:space="preserve">                grupas līdz 8 st.</t>
  </si>
  <si>
    <t xml:space="preserve">                citas </t>
  </si>
  <si>
    <t xml:space="preserve">no kopējā skaita pēc grupu veida</t>
  </si>
  <si>
    <t xml:space="preserve">                5-6g. grupas</t>
  </si>
  <si>
    <t xml:space="preserve">                rotaļu grupas</t>
  </si>
  <si>
    <t xml:space="preserve">               speciālās grupas</t>
  </si>
  <si>
    <t xml:space="preserve">               citas </t>
  </si>
  <si>
    <t xml:space="preserve">26. tabula</t>
  </si>
  <si>
    <t xml:space="preserve">Valoda, kurā notiek darbs grupā</t>
  </si>
  <si>
    <t xml:space="preserve">  t.sk. latviešu val</t>
  </si>
  <si>
    <t xml:space="preserve">          krievu val.</t>
  </si>
  <si>
    <t xml:space="preserve">          latviešu un krievu</t>
  </si>
  <si>
    <t xml:space="preserve">          poļu un latviešu </t>
  </si>
  <si>
    <t xml:space="preserve">          ukraiņu val.</t>
  </si>
  <si>
    <r>
      <rPr>
        <b val="true"/>
        <u val="single"/>
        <sz val="12"/>
        <rFont val="Times New Roman"/>
        <family val="1"/>
      </rPr>
      <t xml:space="preserve">Izglītojamie ar speciālām vajadzībām</t>
    </r>
    <r>
      <rPr>
        <b val="true"/>
        <sz val="12"/>
        <rFont val="Times New Roman"/>
        <family val="1"/>
      </rPr>
      <t xml:space="preserve">, kuri mācās pēc vispārējās izglītības programmas
 RD IJSD padotībā esošajās </t>
    </r>
    <r>
      <rPr>
        <b val="true"/>
        <u val="single"/>
        <sz val="12"/>
        <rFont val="Times New Roman"/>
        <family val="1"/>
      </rPr>
      <t xml:space="preserve">vispārizglītojošajās skolās</t>
    </r>
  </si>
  <si>
    <t xml:space="preserve">27. tabula</t>
  </si>
  <si>
    <r>
      <rPr>
        <b val="true"/>
        <u val="single"/>
        <sz val="12"/>
        <rFont val="Times New Roman"/>
        <family val="1"/>
      </rPr>
      <t xml:space="preserve">Izglītojamie ar speciālām vajadzībām</t>
    </r>
    <r>
      <rPr>
        <b val="true"/>
        <sz val="12"/>
        <rFont val="Times New Roman"/>
        <family val="1"/>
      </rPr>
      <t xml:space="preserve">, kuri integrēti vispārējās izglītības iestādēs un mācās pēc speciālām izglītības programmām - RD IJSD padotībā esošajās </t>
    </r>
    <r>
      <rPr>
        <b val="true"/>
        <u val="single"/>
        <sz val="12"/>
        <rFont val="Times New Roman"/>
        <family val="1"/>
      </rPr>
      <t xml:space="preserve">vispārizglītojošajās skolās</t>
    </r>
  </si>
  <si>
    <t xml:space="preserve">28. tabula</t>
  </si>
  <si>
    <r>
      <rPr>
        <b val="true"/>
        <sz val="12"/>
        <rFont val="Times New Roman"/>
        <family val="1"/>
      </rPr>
      <t xml:space="preserve">Bērnu, kuru </t>
    </r>
    <r>
      <rPr>
        <b val="true"/>
        <u val="single"/>
        <sz val="12"/>
        <rFont val="Times New Roman"/>
        <family val="1"/>
      </rPr>
      <t xml:space="preserve">vecāki devušies uz ārzemēm</t>
    </r>
    <r>
      <rPr>
        <b val="true"/>
        <sz val="12"/>
        <rFont val="Times New Roman"/>
        <family val="1"/>
      </rPr>
      <t xml:space="preserve">, skaits
 RD IJSD padotībā esošajās vispārējās izglītības iestādēs</t>
    </r>
  </si>
  <si>
    <t xml:space="preserve">29. tabula</t>
  </si>
  <si>
    <r>
      <rPr>
        <b val="true"/>
        <u val="single"/>
        <sz val="12"/>
        <rFont val="Times New Roman"/>
        <family val="1"/>
      </rPr>
      <t xml:space="preserve">Bāreņu un bez vecāku gādības palikušo bērnu skaits</t>
    </r>
    <r>
      <rPr>
        <b val="true"/>
        <sz val="12"/>
        <rFont val="Times New Roman"/>
        <family val="1"/>
      </rPr>
      <t xml:space="preserve"> </t>
    </r>
  </si>
  <si>
    <t xml:space="preserve">RD IJSD padotībā esošajās vispārējās izglītības iestādēs</t>
  </si>
  <si>
    <t xml:space="preserve">30. tabula</t>
  </si>
  <si>
    <t xml:space="preserve">15. grafiks</t>
  </si>
  <si>
    <t xml:space="preserve">2003./2004. m.g. </t>
  </si>
  <si>
    <t xml:space="preserve">2004./2005. m.g. </t>
  </si>
  <si>
    <t xml:space="preserve">2005./2006. m.g. </t>
  </si>
  <si>
    <t xml:space="preserve">2006./2007. m.g. </t>
  </si>
  <si>
    <t xml:space="preserve">2007./2008. m.g. </t>
  </si>
  <si>
    <t xml:space="preserve">2008./2009. m.g. </t>
  </si>
  <si>
    <t xml:space="preserve">2009./2010. m.g. </t>
  </si>
  <si>
    <r>
      <rPr>
        <b val="true"/>
        <sz val="14"/>
        <rFont val="Times New Roman"/>
        <family val="1"/>
      </rPr>
      <t xml:space="preserve">RD IJSD padotībā esošās vispārējās izglītības iestādes, kurās skolēni mācās </t>
    </r>
    <r>
      <rPr>
        <b val="true"/>
        <u val="single"/>
        <sz val="14"/>
        <rFont val="Times New Roman"/>
        <family val="1"/>
      </rPr>
      <t xml:space="preserve">otrajā maiņā</t>
    </r>
  </si>
  <si>
    <t xml:space="preserve">31. tabula</t>
  </si>
  <si>
    <t xml:space="preserve">Skolēnu skaits otrajā maiņā</t>
  </si>
  <si>
    <t xml:space="preserve">%</t>
  </si>
  <si>
    <t xml:space="preserve">5.- 6.kl.</t>
  </si>
  <si>
    <t xml:space="preserve">7.- 9.kl.</t>
  </si>
  <si>
    <t xml:space="preserve">10.- 12.kl.</t>
  </si>
  <si>
    <t xml:space="preserve">Centra rajons - 2 skolas</t>
  </si>
  <si>
    <t xml:space="preserve">Latgales priekšpilsēta - 1 skola</t>
  </si>
  <si>
    <t xml:space="preserve">Vidzemes priekšpilsēta - 2 skolas</t>
  </si>
  <si>
    <t xml:space="preserve">Ziemeļu rajons - 1 skola</t>
  </si>
  <si>
    <t xml:space="preserve">            16. grafiks</t>
  </si>
  <si>
    <t xml:space="preserve">17. grafiks</t>
  </si>
  <si>
    <t xml:space="preserve">2003./2004.m.g.</t>
  </si>
  <si>
    <t xml:space="preserve">2003./2004 m.g.</t>
  </si>
  <si>
    <r>
      <rPr>
        <b val="true"/>
        <sz val="12"/>
        <rFont val="Times New Roman"/>
        <family val="1"/>
        <charset val="186"/>
      </rPr>
      <t xml:space="preserve">Audzēkņu skaits Rīgas </t>
    </r>
    <r>
      <rPr>
        <b val="true"/>
        <u val="single"/>
        <sz val="12"/>
        <rFont val="Times New Roman"/>
        <family val="1"/>
        <charset val="186"/>
      </rPr>
      <t xml:space="preserve">vispārizglītojošajās skolās</t>
    </r>
    <r>
      <rPr>
        <b val="true"/>
        <sz val="12"/>
        <rFont val="Times New Roman"/>
        <family val="1"/>
        <charset val="186"/>
      </rPr>
      <t xml:space="preserve">, kuri 2008./2009.m.g. ar direktora rīkojumu</t>
    </r>
    <r>
      <rPr>
        <b val="true"/>
        <u val="single"/>
        <sz val="12"/>
        <rFont val="Times New Roman"/>
        <family val="1"/>
        <charset val="186"/>
      </rPr>
      <t xml:space="preserve"> atstāti uz otru gadu</t>
    </r>
  </si>
  <si>
    <t xml:space="preserve">32. tabula</t>
  </si>
  <si>
    <r>
      <rPr>
        <sz val="12"/>
        <rFont val="Times New Roman"/>
        <family val="1"/>
      </rPr>
      <t xml:space="preserve">Palika uz</t>
    </r>
    <r>
      <rPr>
        <b val="true"/>
        <sz val="12"/>
        <rFont val="Times New Roman"/>
        <family val="1"/>
        <charset val="186"/>
      </rPr>
      <t xml:space="preserve"> otru</t>
    </r>
    <r>
      <rPr>
        <sz val="12"/>
        <rFont val="Times New Roman"/>
        <family val="1"/>
      </rPr>
      <t xml:space="preserve"> gadu</t>
    </r>
  </si>
  <si>
    <r>
      <rPr>
        <sz val="12"/>
        <rFont val="Times New Roman"/>
        <family val="1"/>
      </rPr>
      <t xml:space="preserve">Palika uz </t>
    </r>
    <r>
      <rPr>
        <b val="true"/>
        <sz val="12"/>
        <rFont val="Times New Roman"/>
        <family val="1"/>
        <charset val="186"/>
      </rPr>
      <t xml:space="preserve">trešo</t>
    </r>
    <r>
      <rPr>
        <sz val="12"/>
        <rFont val="Times New Roman"/>
        <family val="1"/>
      </rPr>
      <t xml:space="preserve"> gadu</t>
    </r>
  </si>
  <si>
    <r>
      <rPr>
        <b val="true"/>
        <sz val="12"/>
        <rFont val="Times New Roman"/>
        <family val="1"/>
        <charset val="186"/>
      </rPr>
      <t xml:space="preserve">Audzēkņu skaits Rīgas </t>
    </r>
    <r>
      <rPr>
        <b val="true"/>
        <u val="single"/>
        <sz val="12"/>
        <rFont val="Times New Roman"/>
        <family val="1"/>
        <charset val="186"/>
      </rPr>
      <t xml:space="preserve">speciālajās skolās</t>
    </r>
    <r>
      <rPr>
        <b val="true"/>
        <sz val="12"/>
        <rFont val="Times New Roman"/>
        <family val="1"/>
        <charset val="186"/>
      </rPr>
      <t xml:space="preserve">, kuri 2008./2009.m.g. ar direktora rīkojumu</t>
    </r>
    <r>
      <rPr>
        <b val="true"/>
        <u val="single"/>
        <sz val="12"/>
        <rFont val="Times New Roman"/>
        <family val="1"/>
        <charset val="186"/>
      </rPr>
      <t xml:space="preserve"> atstāti uz otru gadu</t>
    </r>
  </si>
  <si>
    <t xml:space="preserve">33. tabula</t>
  </si>
  <si>
    <t xml:space="preserve">Palika uz otru gadu</t>
  </si>
  <si>
    <t xml:space="preserve">Palika uz trešo gadu</t>
  </si>
  <si>
    <t xml:space="preserve">18.grafiks</t>
  </si>
  <si>
    <t xml:space="preserve">19.grafiks</t>
  </si>
  <si>
    <t xml:space="preserve">Otrgadnieki</t>
  </si>
  <si>
    <t xml:space="preserve">2004./2005.m.g. </t>
  </si>
  <si>
    <t xml:space="preserve">2005./2006.m.g. </t>
  </si>
  <si>
    <t xml:space="preserve">2006./2007.m.g. </t>
  </si>
  <si>
    <t xml:space="preserve">2007./2008.m.g. </t>
  </si>
  <si>
    <t xml:space="preserve">43592+983</t>
  </si>
  <si>
    <t xml:space="preserve">42392+698</t>
  </si>
  <si>
    <t xml:space="preserve">20. grafiks</t>
  </si>
  <si>
    <t xml:space="preserve">Zemgales</t>
  </si>
  <si>
    <t xml:space="preserve">21. grafiks</t>
  </si>
  <si>
    <t xml:space="preserve">22. grafiks</t>
  </si>
  <si>
    <t xml:space="preserve">1-8.kl.</t>
  </si>
  <si>
    <t xml:space="preserve">22.1. grafiks</t>
  </si>
  <si>
    <r>
      <rPr>
        <b val="true"/>
        <u val="single"/>
        <sz val="14"/>
        <rFont val="Times New Roman"/>
        <family val="1"/>
        <charset val="186"/>
      </rPr>
      <t xml:space="preserve">9. un 12. klašu skolēni</t>
    </r>
    <r>
      <rPr>
        <b val="true"/>
        <sz val="14"/>
        <rFont val="Times New Roman"/>
        <family val="1"/>
      </rPr>
      <t xml:space="preserve"> RD IJSD padotībā esošajās vispārējās izglītības iestādēs </t>
    </r>
  </si>
  <si>
    <t xml:space="preserve">34. tabula</t>
  </si>
  <si>
    <t xml:space="preserve">Skolēnu skaits 9.klasē 2008.g.5.sept.</t>
  </si>
  <si>
    <t xml:space="preserve">Beidza 9.klasi</t>
  </si>
  <si>
    <t xml:space="preserve">ar apliecību</t>
  </si>
  <si>
    <t xml:space="preserve">ar liecību </t>
  </si>
  <si>
    <t xml:space="preserve">t. sk. eksternātā</t>
  </si>
  <si>
    <t xml:space="preserve">Skolēnu skaits 12.klasē 2008.g.5.sept.</t>
  </si>
  <si>
    <t xml:space="preserve">Beidza 12.klasi</t>
  </si>
  <si>
    <t xml:space="preserve">ar atestātu</t>
  </si>
  <si>
    <t xml:space="preserve">Speciālajās skolās/klasēs</t>
  </si>
  <si>
    <t xml:space="preserve">35. tabula</t>
  </si>
  <si>
    <t xml:space="preserve">Skolēnu skaits 9.klasē* 2008.g.5.sept.</t>
  </si>
  <si>
    <t xml:space="preserve">* iekļauti skolēni, kuri iegūst pamatizglītību arī 10.-12.klasēs</t>
  </si>
  <si>
    <t xml:space="preserve">Beidza arodklasi</t>
  </si>
  <si>
    <t xml:space="preserve">t.sk.ar atbilstošu kvalifikāciju</t>
  </si>
  <si>
    <t xml:space="preserve">23. grafiks</t>
  </si>
  <si>
    <t xml:space="preserve">Centrs rajons</t>
  </si>
  <si>
    <t xml:space="preserve">24. grafiks</t>
  </si>
  <si>
    <t xml:space="preserve">25. grafiks</t>
  </si>
  <si>
    <r>
      <rPr>
        <b val="true"/>
        <u val="single"/>
        <sz val="13"/>
        <rFont val="Times New Roman"/>
        <family val="1"/>
        <charset val="186"/>
      </rPr>
      <t xml:space="preserve">No eksāmeniem atbrīvoto skolēnu skaits</t>
    </r>
    <r>
      <rPr>
        <b val="true"/>
        <sz val="13"/>
        <rFont val="Times New Roman"/>
        <family val="1"/>
        <charset val="186"/>
      </rPr>
      <t xml:space="preserve">  RD IJSD padotībā esošajās vispārējās izglītības iestādēs  2008./2009. m.g. </t>
    </r>
  </si>
  <si>
    <t xml:space="preserve">Par pamatskolas kursu</t>
  </si>
  <si>
    <t xml:space="preserve">36. tabula</t>
  </si>
  <si>
    <t xml:space="preserve">Iemesla nosaukums</t>
  </si>
  <si>
    <t xml:space="preserve">Atbrīvoti 
no visiem eksāmeniem</t>
  </si>
  <si>
    <t xml:space="preserve">Atbrīvoti 
no ieskaites sportā</t>
  </si>
  <si>
    <t xml:space="preserve">Skolēnu skaits 9.kl.* 2008.g. 5.sept.</t>
  </si>
  <si>
    <t xml:space="preserve">Beidza </t>
  </si>
  <si>
    <t xml:space="preserve">9. klasi</t>
  </si>
  <si>
    <t xml:space="preserve">Sertificēta ārsta izziņa</t>
  </si>
  <si>
    <t xml:space="preserve">644 
(9,71 %)</t>
  </si>
  <si>
    <t xml:space="preserve">Apguva speciālās izglītības programmu</t>
  </si>
  <si>
    <t xml:space="preserve">* -ieskaitot skolēnus no speciālajām skolām/klasēm, kuri beidzot, iegūst pamatizglītību</t>
  </si>
  <si>
    <t xml:space="preserve">Par vidusskolas kursu</t>
  </si>
  <si>
    <t xml:space="preserve">37. tabula</t>
  </si>
  <si>
    <t xml:space="preserve">Skolēnu skaits 12.kl. 2008.g. 5.sept.</t>
  </si>
  <si>
    <t xml:space="preserve">12. klasi</t>
  </si>
  <si>
    <t xml:space="preserve">768 
(11,17 %)</t>
  </si>
  <si>
    <t xml:space="preserve">       26. grafiks</t>
  </si>
  <si>
    <t xml:space="preserve">27. grafiks</t>
  </si>
  <si>
    <r>
      <rPr>
        <b val="true"/>
        <sz val="14"/>
        <rFont val="Times New Roman"/>
        <family val="1"/>
      </rPr>
      <t xml:space="preserve">Skolēnu skaits </t>
    </r>
    <r>
      <rPr>
        <b val="true"/>
        <u val="single"/>
        <sz val="14"/>
        <rFont val="Times New Roman"/>
        <family val="1"/>
        <charset val="186"/>
      </rPr>
      <t xml:space="preserve">fakultatīvajās nodarbībās</t>
    </r>
    <r>
      <rPr>
        <b val="true"/>
        <sz val="14"/>
        <rFont val="Times New Roman"/>
        <family val="1"/>
      </rPr>
      <t xml:space="preserve">  RD IJSD padotībā esošajās vispārējās izglītības iestādēs</t>
    </r>
  </si>
  <si>
    <t xml:space="preserve">38. tabula</t>
  </si>
  <si>
    <t xml:space="preserve">Stundu skaits nedēļā</t>
  </si>
  <si>
    <t xml:space="preserve">10. -12.kl.</t>
  </si>
  <si>
    <t xml:space="preserve">Fakultatīvās nodarbības</t>
  </si>
  <si>
    <t xml:space="preserve">t.sk.</t>
  </si>
  <si>
    <t xml:space="preserve">padziļinātā mācību priekšmeta apguve</t>
  </si>
  <si>
    <t xml:space="preserve">ārpusparaugplāna mācību priekšmetu apguve</t>
  </si>
  <si>
    <r>
      <rPr>
        <i val="true"/>
        <sz val="14"/>
        <rFont val="Times New Roman"/>
        <family val="1"/>
      </rPr>
      <t xml:space="preserve">  </t>
    </r>
    <r>
      <rPr>
        <sz val="14"/>
        <rFont val="Times New Roman"/>
        <family val="1"/>
      </rPr>
      <t xml:space="preserve">no tiem</t>
    </r>
    <r>
      <rPr>
        <i val="true"/>
        <sz val="14"/>
        <rFont val="Times New Roman"/>
        <family val="1"/>
      </rPr>
      <t xml:space="preserve"> konfesionālā ticības mācība</t>
    </r>
  </si>
  <si>
    <t xml:space="preserve">              veselības mācība</t>
  </si>
  <si>
    <t xml:space="preserve">mākslinieciskā pašdarbība</t>
  </si>
  <si>
    <t xml:space="preserve">t. sk. kori</t>
  </si>
  <si>
    <t xml:space="preserve">         tautas deju kolektīvi</t>
  </si>
  <si>
    <t xml:space="preserve">         teātris</t>
  </si>
  <si>
    <t xml:space="preserve">         folkloras kopas</t>
  </si>
  <si>
    <t xml:space="preserve">mazākumtautību valodas apguve</t>
  </si>
  <si>
    <t xml:space="preserve">saist.ar attiecīgās etniskās kultūras izzināšanu</t>
  </si>
  <si>
    <t xml:space="preserve">Eiropas Savienības jautājumu apguve</t>
  </si>
  <si>
    <t xml:space="preserve">citi (šahs, vizuālā māksla, lietvedība u.c.)</t>
  </si>
  <si>
    <t xml:space="preserve">Fakultatīvās nodarbības pamatizglītības programmā tiek organizētas, ievērojot brīvprātības principu (jābūt vecāku vai aizbildņu iesniegumam). Fakultatīvās nodarbības ir pamatizglītības programmas papildus daļa un nav iekļaujama stundu sarakstā. Fakultatīvās nodarbības tiek organizētas padziļinātai mācību priekšmetu apguvei, ārpusparaugplāna mācību priekšmetu apguvei, mākslinieciskā pašdarbībai u.c.</t>
  </si>
  <si>
    <t xml:space="preserve">Izglītības iestāde kā pamatizglītības programmas papildus daļu var organizēt arī individuālās (grupas) nodarbības bērniem. Tās ieteicams izmantot īpaši talantīgiem bērniem un bērniem, kam nepieciešamas konsultācijas mācību priekšmetu apguvei. Individuālās (grupas) nodarbības nav organizējamas visai klasei; ja tas nepieciešams un iespējams, šajās stundās var apvienot vairāku klašu skolēnus. </t>
  </si>
  <si>
    <r>
      <rPr>
        <b val="true"/>
        <sz val="14"/>
        <rFont val="Times New Roman"/>
        <family val="1"/>
      </rPr>
      <t xml:space="preserve">Skolēnu skaits </t>
    </r>
    <r>
      <rPr>
        <b val="true"/>
        <u val="single"/>
        <sz val="14"/>
        <rFont val="Times New Roman"/>
        <family val="1"/>
        <charset val="186"/>
      </rPr>
      <t xml:space="preserve">interešu izglītības programmās</t>
    </r>
    <r>
      <rPr>
        <b val="true"/>
        <sz val="14"/>
        <rFont val="Times New Roman"/>
        <family val="1"/>
      </rPr>
      <t xml:space="preserve">  RD IJSD padotībā esošajās vispārējās izglītības iestādēs</t>
    </r>
  </si>
  <si>
    <t xml:space="preserve">39. tabula</t>
  </si>
  <si>
    <t xml:space="preserve">Programmas nosaukums</t>
  </si>
  <si>
    <t xml:space="preserve">Kolektīvu skaits</t>
  </si>
  <si>
    <t xml:space="preserve">Skolēnu skaits, kuri piedalās interešu izglītības programmā</t>
  </si>
  <si>
    <t xml:space="preserve">5. - 6.kl.</t>
  </si>
  <si>
    <t xml:space="preserve">7. - 9.kl.</t>
  </si>
  <si>
    <t xml:space="preserve">Kultūrizglītības programma</t>
  </si>
  <si>
    <t xml:space="preserve">t.sk. dejas māksla</t>
  </si>
  <si>
    <t xml:space="preserve">         no tiem tautisko deju kolektīvi</t>
  </si>
  <si>
    <t xml:space="preserve">       mūzikas </t>
  </si>
  <si>
    <t xml:space="preserve">         no tiem kori</t>
  </si>
  <si>
    <t xml:space="preserve">        teātra mākslas</t>
  </si>
  <si>
    <t xml:space="preserve">        vizuālā un lietišķās mākslas</t>
  </si>
  <si>
    <t xml:space="preserve">        folkloras</t>
  </si>
  <si>
    <t xml:space="preserve">        citas</t>
  </si>
  <si>
    <t xml:space="preserve">Sporta izglītības programma</t>
  </si>
  <si>
    <t xml:space="preserve">t.sk. sporta spēļu (komandu)</t>
  </si>
  <si>
    <t xml:space="preserve">         no tiem basketbola</t>
  </si>
  <si>
    <r>
      <rPr>
        <b val="true"/>
        <i val="true"/>
        <sz val="10"/>
        <rFont val="Times New Roman"/>
        <family val="1"/>
        <charset val="186"/>
      </rPr>
      <t xml:space="preserve">                       </t>
    </r>
    <r>
      <rPr>
        <i val="true"/>
        <sz val="10"/>
        <rFont val="Times New Roman"/>
        <family val="1"/>
        <charset val="186"/>
      </rPr>
      <t xml:space="preserve">volejbola   </t>
    </r>
  </si>
  <si>
    <t xml:space="preserve">                       futbola</t>
  </si>
  <si>
    <t xml:space="preserve">        individuālo sporta veidu</t>
  </si>
  <si>
    <t xml:space="preserve">         no tiem vieglatlētikas</t>
  </si>
  <si>
    <t xml:space="preserve">                       peldēšanas </t>
  </si>
  <si>
    <t xml:space="preserve">                      galda spēļu</t>
  </si>
  <si>
    <r>
      <rPr>
        <sz val="10"/>
        <rFont val="Times New Roman"/>
        <family val="1"/>
        <charset val="186"/>
      </rPr>
      <t xml:space="preserve">       citas</t>
    </r>
    <r>
      <rPr>
        <b val="true"/>
        <sz val="10"/>
        <rFont val="Times New Roman"/>
        <family val="1"/>
      </rPr>
      <t xml:space="preserve"> </t>
    </r>
  </si>
  <si>
    <t xml:space="preserve">Tehniskās jaunrades programma</t>
  </si>
  <si>
    <t xml:space="preserve">Vides izglītības programma</t>
  </si>
  <si>
    <t xml:space="preserve">Jaunatnes klubi</t>
  </si>
  <si>
    <t xml:space="preserve">         t.sk. skolēnu pašpārvaldes</t>
  </si>
  <si>
    <r>
      <rPr>
        <b val="true"/>
        <sz val="10"/>
        <rFont val="Times New Roman"/>
        <family val="1"/>
      </rPr>
      <t xml:space="preserve">Sociālā darba programmas </t>
    </r>
    <r>
      <rPr>
        <sz val="10"/>
        <rFont val="Times New Roman"/>
        <family val="1"/>
      </rPr>
      <t xml:space="preserve">(brīvā laika istabas/centri)</t>
    </r>
  </si>
  <si>
    <t xml:space="preserve">Citas izglītojošās programmas</t>
  </si>
  <si>
    <t xml:space="preserve">% no kopējā dalībnieku skaita:</t>
  </si>
  <si>
    <t xml:space="preserve">28. grafiks</t>
  </si>
  <si>
    <t xml:space="preserve">Sociālā darba programmas</t>
  </si>
  <si>
    <r>
      <rPr>
        <b val="true"/>
        <u val="single"/>
        <sz val="14"/>
        <rFont val="Times New Roman"/>
        <family val="1"/>
        <charset val="186"/>
      </rPr>
      <t xml:space="preserve">Pedagogu izglītība</t>
    </r>
    <r>
      <rPr>
        <b val="true"/>
        <sz val="14"/>
        <rFont val="Times New Roman"/>
        <family val="1"/>
        <charset val="186"/>
      </rPr>
      <t xml:space="preserve"> RD IJSD padotībā esošajās</t>
    </r>
    <r>
      <rPr>
        <b val="true"/>
        <sz val="14"/>
        <rFont val="Times New Roman"/>
        <family val="1"/>
      </rPr>
      <t xml:space="preserve"> vispārējās izglītības iestādēs </t>
    </r>
  </si>
  <si>
    <t xml:space="preserve">29. grafiks</t>
  </si>
  <si>
    <t xml:space="preserve">Vid.ped.</t>
  </si>
  <si>
    <t xml:space="preserve">vid.prof.</t>
  </si>
  <si>
    <t xml:space="preserve">vid.visp.</t>
  </si>
  <si>
    <t xml:space="preserve">augst.ped.</t>
  </si>
  <si>
    <t xml:space="preserve">cita augst.</t>
  </si>
  <si>
    <t xml:space="preserve">Kopējais pedagogu skaits - 7 105</t>
  </si>
  <si>
    <r>
      <rPr>
        <sz val="10"/>
        <rFont val="Times New Roman"/>
        <family val="1"/>
      </rPr>
      <t xml:space="preserve">156 pedagogi, kuriem ir vidējā izglītība,</t>
    </r>
    <r>
      <rPr>
        <u val="single"/>
        <sz val="10"/>
        <rFont val="Times New Roman"/>
        <family val="1"/>
        <charset val="186"/>
      </rPr>
      <t xml:space="preserve"> patreiz iegūst augstāko pedagoģisko izglītību</t>
    </r>
  </si>
  <si>
    <t xml:space="preserve">2004. gada 1. septembrī stājās spēkā Izglītības likuma 48. panta pirmās daļas prasības, kas nosaka, ka turpināt darbu vispārējās izglītības iestādēs var tikai tie pedagoģiskie darbinieki, kuriem ir iegūta augstākā pedagoģiskā izglītība un atbilstoša kvalifikācija vai kuri šobrīd studē. Bet Izglītības likuma pārejas noteikumos ir viens izņēmums - pedagogiem, kuru izglītība neatbilst šā likuma 48. panta pirmās daļas prasībām, bet kuriem ir valsts izglītības iestāžu izsniegti dokumenti par pedagoģisko vidējo izglītību vai attiecīgajam mācību priekšmetam (mācību kursam) atbilstošu profesionālo vidējo izglītību un papildus pedagoģisko izglītību un kuriem 2004. gada 1. septembrī līdz valsts noteiktā pensijas vecuma sasniegšanai atlikuši pieci gadi vai mazāk, ir tiesības turpināt strādāt par pedagogu līdz tā mācību gada beigām, kurā tiek sasniegts valsts noteiktais pensijas vecums.</t>
  </si>
  <si>
    <t xml:space="preserve">30. grafiks</t>
  </si>
  <si>
    <t xml:space="preserve">2003./2004.m.g. </t>
  </si>
  <si>
    <t xml:space="preserve">31. grafiks</t>
  </si>
  <si>
    <t xml:space="preserve">29 gadi un jaunāki</t>
  </si>
  <si>
    <t xml:space="preserve">30 - 39 gadi</t>
  </si>
  <si>
    <t xml:space="preserve">40 - 49 gadi</t>
  </si>
  <si>
    <t xml:space="preserve">50 - 54 gadi</t>
  </si>
  <si>
    <t xml:space="preserve">55 - 59 gadi</t>
  </si>
  <si>
    <t xml:space="preserve">60 gadi un vecāki</t>
  </si>
  <si>
    <t xml:space="preserve">30-39 gadi</t>
  </si>
  <si>
    <t xml:space="preserve">40-49 gadi</t>
  </si>
  <si>
    <t xml:space="preserve">50-59 gadi</t>
  </si>
  <si>
    <t xml:space="preserve">60 gadi un vairāk</t>
  </si>
  <si>
    <t xml:space="preserve">pirmsskolas izglītības iestādes</t>
  </si>
  <si>
    <t xml:space="preserve">  32. grafiks</t>
  </si>
  <si>
    <t xml:space="preserve">Latviešu</t>
  </si>
  <si>
    <t xml:space="preserve">Mazākumtautību</t>
  </si>
  <si>
    <t xml:space="preserve">Latviešu/mazākumtautību</t>
  </si>
  <si>
    <r>
      <rPr>
        <sz val="10"/>
        <rFont val="Times New Roman"/>
        <family val="1"/>
      </rPr>
      <t xml:space="preserve">              Kopējais pirmsskolas izglītības iestāžu skaits - </t>
    </r>
    <r>
      <rPr>
        <b val="true"/>
        <sz val="10"/>
        <rFont val="Times New Roman"/>
        <family val="1"/>
      </rPr>
      <t xml:space="preserve">155</t>
    </r>
    <r>
      <rPr>
        <sz val="10"/>
        <rFont val="Times New Roman"/>
        <family val="1"/>
        <charset val="186"/>
      </rPr>
      <t xml:space="preserve">.</t>
    </r>
  </si>
  <si>
    <t xml:space="preserve">   33. grafiks</t>
  </si>
  <si>
    <t xml:space="preserve">  </t>
  </si>
  <si>
    <t xml:space="preserve">  34. grafiks</t>
  </si>
  <si>
    <r>
      <rPr>
        <b val="true"/>
        <u val="single"/>
        <sz val="14"/>
        <rFont val="Times New Roman"/>
        <family val="1"/>
        <charset val="186"/>
      </rPr>
      <t xml:space="preserve">Audzēkņu skaita izmaiņas</t>
    </r>
    <r>
      <rPr>
        <b val="true"/>
        <sz val="14"/>
        <rFont val="Times New Roman"/>
        <family val="1"/>
      </rPr>
      <t xml:space="preserve">  Rīgas pašvaldības izglītības iestādēs, kuras īsteno </t>
    </r>
  </si>
  <si>
    <t xml:space="preserve">pirmsskolas izglītības programmas</t>
  </si>
  <si>
    <t xml:space="preserve">2009./ 2010. m. g.</t>
  </si>
  <si>
    <t xml:space="preserve">40. tabula</t>
  </si>
  <si>
    <t xml:space="preserve">No kopējā bērnu skaita bērnu skaits speciālajās grupās</t>
  </si>
  <si>
    <t xml:space="preserve">1-2 g.v.</t>
  </si>
  <si>
    <t xml:space="preserve">2-3 g.v.</t>
  </si>
  <si>
    <t xml:space="preserve">3-4 g.v.</t>
  </si>
  <si>
    <t xml:space="preserve">4-5 g.v.</t>
  </si>
  <si>
    <t xml:space="preserve">5-6 g.v.</t>
  </si>
  <si>
    <t xml:space="preserve">6-7(8) g.v.</t>
  </si>
  <si>
    <t xml:space="preserve">līdz 3 g.v.</t>
  </si>
  <si>
    <t xml:space="preserve">3-5 g.v.</t>
  </si>
  <si>
    <t xml:space="preserve">5-7(8) g.v.</t>
  </si>
  <si>
    <t xml:space="preserve">2008./ 2009. m. g.</t>
  </si>
  <si>
    <t xml:space="preserve">2007./ 2008. m. g.</t>
  </si>
  <si>
    <t xml:space="preserve">2006./ 2007. m. g.</t>
  </si>
  <si>
    <t xml:space="preserve">2005./ 2006. m. g.</t>
  </si>
  <si>
    <r>
      <rPr>
        <b val="true"/>
        <u val="single"/>
        <sz val="14"/>
        <rFont val="Times New Roman"/>
        <family val="1"/>
        <charset val="186"/>
      </rPr>
      <t xml:space="preserve">Audzēkņu skaits</t>
    </r>
    <r>
      <rPr>
        <b val="true"/>
        <sz val="14"/>
        <rFont val="Times New Roman"/>
        <family val="1"/>
        <charset val="186"/>
      </rPr>
      <t xml:space="preserve"> Rīgas pašvaldības </t>
    </r>
    <r>
      <rPr>
        <b val="true"/>
        <u val="single"/>
        <sz val="14"/>
        <rFont val="Times New Roman"/>
        <family val="1"/>
        <charset val="186"/>
      </rPr>
      <t xml:space="preserve">pirmsskolas izglītības iestādēs</t>
    </r>
  </si>
  <si>
    <t xml:space="preserve">41. tabula</t>
  </si>
  <si>
    <t xml:space="preserve">Bērnu skaits pa vecumiem</t>
  </si>
  <si>
    <t xml:space="preserve">1- 2 g. v. (2008. g.)</t>
  </si>
  <si>
    <t xml:space="preserve">2 - 3 g. v. (2007. g.)</t>
  </si>
  <si>
    <t xml:space="preserve">3 - 4 g. v. (2006. g.)</t>
  </si>
  <si>
    <t xml:space="preserve">4 - 5 g. v. (2005. g.)</t>
  </si>
  <si>
    <t xml:space="preserve">5 - 6 g. v. (2004. g.)</t>
  </si>
  <si>
    <t xml:space="preserve">6 - 7 g. v. (2003. g.)</t>
  </si>
  <si>
    <t xml:space="preserve"> (2002. g. un vec.)</t>
  </si>
  <si>
    <r>
      <rPr>
        <b val="true"/>
        <u val="single"/>
        <sz val="14"/>
        <rFont val="Times New Roman"/>
        <family val="1"/>
        <charset val="186"/>
      </rPr>
      <t xml:space="preserve">Audzēkņu skaits</t>
    </r>
    <r>
      <rPr>
        <b val="true"/>
        <sz val="14"/>
        <rFont val="Times New Roman"/>
        <family val="1"/>
        <charset val="186"/>
      </rPr>
      <t xml:space="preserve"> Rīgas pašvaldības izglītības iestādēs, kuras </t>
    </r>
    <r>
      <rPr>
        <b val="true"/>
        <u val="single"/>
        <sz val="14"/>
        <rFont val="Times New Roman"/>
        <family val="1"/>
        <charset val="186"/>
      </rPr>
      <t xml:space="preserve">īsteno</t>
    </r>
    <r>
      <rPr>
        <b val="true"/>
        <sz val="14"/>
        <rFont val="Times New Roman"/>
        <family val="1"/>
        <charset val="186"/>
      </rPr>
      <t xml:space="preserve"> </t>
    </r>
  </si>
  <si>
    <t xml:space="preserve">42. tabula</t>
  </si>
  <si>
    <r>
      <rPr>
        <b val="true"/>
        <sz val="14"/>
        <rFont val="Times New Roman"/>
        <family val="1"/>
        <charset val="186"/>
      </rPr>
      <t xml:space="preserve">Audzēkņu skaits</t>
    </r>
    <r>
      <rPr>
        <b val="true"/>
        <sz val="14"/>
        <rFont val="Times New Roman"/>
        <family val="1"/>
      </rPr>
      <t xml:space="preserve"> Rīgas pašvaldības</t>
    </r>
    <r>
      <rPr>
        <b val="true"/>
        <sz val="14"/>
        <rFont val="Times New Roman"/>
        <family val="1"/>
        <charset val="186"/>
      </rPr>
      <t xml:space="preserve"> </t>
    </r>
    <r>
      <rPr>
        <b val="true"/>
        <u val="single"/>
        <sz val="14"/>
        <rFont val="Times New Roman"/>
        <family val="1"/>
      </rPr>
      <t xml:space="preserve">vispārizglītojošajās skolās</t>
    </r>
    <r>
      <rPr>
        <b val="true"/>
        <sz val="14"/>
        <rFont val="Times New Roman"/>
        <family val="1"/>
        <charset val="186"/>
      </rPr>
      <t xml:space="preserve"> </t>
    </r>
    <r>
      <rPr>
        <b val="true"/>
        <sz val="14"/>
        <rFont val="Times New Roman"/>
        <family val="1"/>
      </rPr>
      <t xml:space="preserve">un </t>
    </r>
  </si>
  <si>
    <r>
      <rPr>
        <b val="true"/>
        <u val="single"/>
        <sz val="14"/>
        <rFont val="Times New Roman"/>
        <family val="1"/>
      </rPr>
      <t xml:space="preserve">interešu izglītības iestādēs</t>
    </r>
    <r>
      <rPr>
        <b val="true"/>
        <sz val="14"/>
        <rFont val="Times New Roman"/>
        <family val="1"/>
      </rPr>
      <t xml:space="preserve">, kuras īsteno pirmsskolas izglītības programmas</t>
    </r>
  </si>
  <si>
    <t xml:space="preserve">43. tabula</t>
  </si>
  <si>
    <t xml:space="preserve">Iestādes nosaukums</t>
  </si>
  <si>
    <t xml:space="preserve">Bērnu skaits </t>
  </si>
  <si>
    <t xml:space="preserve">Rīgas 2. speciālā internātpamatskola </t>
  </si>
  <si>
    <t xml:space="preserve">Andreja Pumpura Rīgas 11. pamatskola</t>
  </si>
  <si>
    <t xml:space="preserve">Kopā pie skolām:</t>
  </si>
  <si>
    <t xml:space="preserve">Bērnu un jauniešu centrs "Daugmale"</t>
  </si>
  <si>
    <t xml:space="preserve">Bērnu un jauniešu centrs "IK Auseklis"</t>
  </si>
  <si>
    <t xml:space="preserve">Bērnu un jauniešu centrs "Rīgas Skolēnu pils"</t>
  </si>
  <si>
    <t xml:space="preserve">Kopā pie interešu izglītības iestādēm:</t>
  </si>
  <si>
    <t xml:space="preserve">PAVISAM KOPĀ:</t>
  </si>
  <si>
    <r>
      <rPr>
        <b val="true"/>
        <u val="single"/>
        <sz val="14"/>
        <rFont val="Times New Roman"/>
        <family val="1"/>
        <charset val="186"/>
      </rPr>
      <t xml:space="preserve">Audzēkņu skaits </t>
    </r>
    <r>
      <rPr>
        <b val="true"/>
        <u val="single"/>
        <sz val="14"/>
        <rFont val="Times New Roman"/>
        <family val="1"/>
      </rPr>
      <t xml:space="preserve">Centra rajona</t>
    </r>
    <r>
      <rPr>
        <b val="true"/>
        <sz val="14"/>
        <rFont val="Times New Roman"/>
        <family val="1"/>
      </rPr>
      <t xml:space="preserve"> izglītības iestādēs, kuras īsteno pirmsskolas izglītības programmas</t>
    </r>
  </si>
  <si>
    <t xml:space="preserve">44. tabula</t>
  </si>
  <si>
    <t xml:space="preserve">1- 2 g.v. (2008.g.)</t>
  </si>
  <si>
    <t xml:space="preserve">2 - 3 g.v. (2007.g.)</t>
  </si>
  <si>
    <t xml:space="preserve">3 - 4 g.v. (2006.g.)</t>
  </si>
  <si>
    <t xml:space="preserve">4 - 5 g.v. (2005.g.)</t>
  </si>
  <si>
    <t xml:space="preserve">5 - 6 g.v. (2004.g.)</t>
  </si>
  <si>
    <t xml:space="preserve">6 - 7 g.v. (2003.g.)</t>
  </si>
  <si>
    <t xml:space="preserve"> (2002.g. un vec.)</t>
  </si>
  <si>
    <t xml:space="preserve">Rīgas 23. pirmsskolas izglītības iestāde</t>
  </si>
  <si>
    <t xml:space="preserve">Rīgas 35. pirmsskolas izglītības iestāde</t>
  </si>
  <si>
    <t xml:space="preserve">Rīgas 88. pirmsskolas izglītības iestāde</t>
  </si>
  <si>
    <t xml:space="preserve">Rīgas 94. pirmsskolas izglītības iestāde</t>
  </si>
  <si>
    <t xml:space="preserve">Rīgas 200. pirmsskolas izglītības iestāde</t>
  </si>
  <si>
    <t xml:space="preserve">Rīgas pirmsskolas izglītības iestāde "Pūcīte"</t>
  </si>
  <si>
    <t xml:space="preserve">Kopā pirmsskolas izglītības iestādēs:</t>
  </si>
  <si>
    <t xml:space="preserve">PAVISAM KOPĀ: </t>
  </si>
  <si>
    <r>
      <rPr>
        <b val="true"/>
        <i val="true"/>
        <sz val="14"/>
        <rFont val="Times New Roman"/>
        <family val="1"/>
        <charset val="186"/>
      </rPr>
      <t xml:space="preserve">              </t>
    </r>
    <r>
      <rPr>
        <b val="true"/>
        <u val="single"/>
        <sz val="14"/>
        <rFont val="Times New Roman"/>
        <family val="1"/>
        <charset val="186"/>
      </rPr>
      <t xml:space="preserve">Audzēkņu skaits Kurzemes rajona</t>
    </r>
    <r>
      <rPr>
        <b val="true"/>
        <sz val="14"/>
        <rFont val="Times New Roman"/>
        <family val="1"/>
        <charset val="186"/>
      </rPr>
      <t xml:space="preserve"> izglītības iestādēs, kuras īsteno pirmsskolas izglītības programmas                                                      </t>
    </r>
  </si>
  <si>
    <t xml:space="preserve"> 45. tabula</t>
  </si>
  <si>
    <t xml:space="preserve">Rīgas pirmsskolas izglītības iestāde "Madariņa"</t>
  </si>
  <si>
    <t xml:space="preserve">Rīgas 8. pirmsskolas izglītības iestāde</t>
  </si>
  <si>
    <t xml:space="preserve">Rīgas 14. pirmsskolas izglītības iestāde</t>
  </si>
  <si>
    <t xml:space="preserve">Rīgas 16. pirmsskolas izglītības iestāde "Laismiņa"</t>
  </si>
  <si>
    <t xml:space="preserve">Rīgas 34. pirmsskolas izglītības iestāde</t>
  </si>
  <si>
    <t xml:space="preserve">Rīgas pirmsskolas izglītības iestāde "Margrietiņa"</t>
  </si>
  <si>
    <t xml:space="preserve">Rīgas 46. pirmsskolas izglītības iestāde</t>
  </si>
  <si>
    <t xml:space="preserve">Rīgas 62. pirmsskolas izglītības iestāde</t>
  </si>
  <si>
    <t xml:space="preserve">Rīgas 65. pirmsskolas izglītības iestāde "Kamenīte"</t>
  </si>
  <si>
    <t xml:space="preserve">Rīgas 78. pirmsskolas izglītības iestāde</t>
  </si>
  <si>
    <t xml:space="preserve">Rīgas 80. pirmsskolas izglītības iestāde</t>
  </si>
  <si>
    <t xml:space="preserve">Rīgas 81. pirmsskolas izglītības iestāde</t>
  </si>
  <si>
    <t xml:space="preserve">Rīgas pirmsskolas izglītības iestāde "Kadiķītis"</t>
  </si>
  <si>
    <t xml:space="preserve">Rīgas 104. pirmsskolas izglītības iestāde</t>
  </si>
  <si>
    <t xml:space="preserve">Rīgas 123. pirmsskolas izglītības iestāde</t>
  </si>
  <si>
    <t xml:space="preserve">Rīgas 129. pirmsskolas izglītības iestāde "Cielaviņa"</t>
  </si>
  <si>
    <t xml:space="preserve">Rīgas 139. pirmsskolas izglītības iestāde</t>
  </si>
  <si>
    <t xml:space="preserve">Rīgas 142. pirmsskolas izglītības iestāde</t>
  </si>
  <si>
    <t xml:space="preserve">Rīgas 157. pirmsskolas izglītības iestāde "Pasaciņa"</t>
  </si>
  <si>
    <t xml:space="preserve">Rīgas 197. pirmsskolas izglītības iestāde</t>
  </si>
  <si>
    <t xml:space="preserve">Rīgas 199. pirmsskolas izglītības iestāde</t>
  </si>
  <si>
    <t xml:space="preserve">Rīgas 210. pirmsskolas izglītības iestāde</t>
  </si>
  <si>
    <t xml:space="preserve">Rīgas 215. pirmsskolas izglītības iestāde</t>
  </si>
  <si>
    <t xml:space="preserve">Rīgas 226. pirmsskolas izglītības iestāde</t>
  </si>
  <si>
    <t xml:space="preserve">Rīgas 228. pirmsskolas izglītības iestāde "Annele"</t>
  </si>
  <si>
    <t xml:space="preserve">Rīgas 234. pirmsskolas izglītības iestāde</t>
  </si>
  <si>
    <t xml:space="preserve">Rīgas pirmsskolas izglītības iestāde "Dzirnaviņas"</t>
  </si>
  <si>
    <t xml:space="preserve">Rīgas pirmsskolas izglītības iestāde "Priedīte"</t>
  </si>
  <si>
    <t xml:space="preserve">Rīgas Bolderājas pirmsskola</t>
  </si>
  <si>
    <t xml:space="preserve">Rīgas 2. speciālā pirmsskolas izglītības iestāde</t>
  </si>
  <si>
    <t xml:space="preserve">Rīgas 55. spec.pirmsskolas izglītības iestāde "Dardedze"</t>
  </si>
  <si>
    <t xml:space="preserve">Rīgas speciālā pirmsskolas izglītības iestāde "Riekstiņš"</t>
  </si>
  <si>
    <t xml:space="preserve">Kopā spec. pirmsskolas izglītības iestādēs:</t>
  </si>
  <si>
    <r>
      <rPr>
        <b val="true"/>
        <u val="single"/>
        <sz val="14"/>
        <rFont val="Times New Roman"/>
        <family val="1"/>
        <charset val="186"/>
      </rPr>
      <t xml:space="preserve">Audzēkņu skaits </t>
    </r>
    <r>
      <rPr>
        <b val="true"/>
        <u val="single"/>
        <sz val="14"/>
        <rFont val="Times New Roman"/>
        <family val="1"/>
      </rPr>
      <t xml:space="preserve">Latgales priekšpilsētas</t>
    </r>
    <r>
      <rPr>
        <b val="true"/>
        <sz val="14"/>
        <rFont val="Times New Roman"/>
        <family val="1"/>
      </rPr>
      <t xml:space="preserve"> izglītības iestādēs, kuras īsteno pirmsskolas izglītības programmas </t>
    </r>
  </si>
  <si>
    <t xml:space="preserve">46. tabula</t>
  </si>
  <si>
    <t xml:space="preserve">Rīgas 1. pirmsskolas izglītības iestāde</t>
  </si>
  <si>
    <t xml:space="preserve">Rīgas 7. pirmsskolas izglītības iestāde</t>
  </si>
  <si>
    <t xml:space="preserve">Rīgas 39. pirmsskolas izglītības iestāde "Pīlādzītis"</t>
  </si>
  <si>
    <t xml:space="preserve">Rīgas 40. pirmsskolas izglītības iestāde</t>
  </si>
  <si>
    <t xml:space="preserve">Rīgas 41. pirmsskolas izglītības iestāde</t>
  </si>
  <si>
    <t xml:space="preserve">Rīgas 44. pirmsskolas izglītības iestāde</t>
  </si>
  <si>
    <t xml:space="preserve">Rīgas 68. pirmsskolas izglītības iestāde</t>
  </si>
  <si>
    <t xml:space="preserve">Rīgas 91. pirmsskolas izglītības iestāde</t>
  </si>
  <si>
    <t xml:space="preserve">Rīgas 97. pirmsskolas izglītības iestāde</t>
  </si>
  <si>
    <t xml:space="preserve">Rīgas 113. pirmsskolas izglītības iestāde</t>
  </si>
  <si>
    <t xml:space="preserve">Rīgas 125. pirmsskolas izglītības iestāde</t>
  </si>
  <si>
    <t xml:space="preserve">Rīgas 165. pirmsskolas izglītības iestāde</t>
  </si>
  <si>
    <t xml:space="preserve">Rīgas 170. pirmsskolas izglītības iestāde</t>
  </si>
  <si>
    <t xml:space="preserve">Rīgas 172. pirmsskolas izglītības iestāde</t>
  </si>
  <si>
    <t xml:space="preserve">Rīgas 173. pirmsskolas izglītības iestāde</t>
  </si>
  <si>
    <t xml:space="preserve">Rīgas 193. pirmsskolas izglītības iestāde</t>
  </si>
  <si>
    <t xml:space="preserve">Rīgas 194. pirmsskolas izglītības iestāde</t>
  </si>
  <si>
    <t xml:space="preserve">Rīgas 196. pirmsskolas izglītības iestāde</t>
  </si>
  <si>
    <t xml:space="preserve">Rīgas 208. pirmsskolas izglītības iestāde</t>
  </si>
  <si>
    <t xml:space="preserve">Rīgas 216. pirmsskolas izglītības iestāde</t>
  </si>
  <si>
    <t xml:space="preserve">Rīgas 220. pirmsskolas izglītības iestāde</t>
  </si>
  <si>
    <t xml:space="preserve">Rīgas 224. pirmsskolas izglītības iestāde</t>
  </si>
  <si>
    <t xml:space="preserve">Rīgas 225. pirmsskolas izglītības iestāde</t>
  </si>
  <si>
    <t xml:space="preserve">Rīgas 229. pirmsskolas izglītības iestāde</t>
  </si>
  <si>
    <t xml:space="preserve">Rīgas 239. pirmsskolas izglītības iestāde</t>
  </si>
  <si>
    <t xml:space="preserve">Rīgas 253. pirmsskolas izglītības iestāde</t>
  </si>
  <si>
    <t xml:space="preserve">Rīgas 254. pirmsskolas izglītības iestāde</t>
  </si>
  <si>
    <t xml:space="preserve">Rīgas 255. pirmsskolas izglītības iestāde</t>
  </si>
  <si>
    <t xml:space="preserve">Rīgas 256. pirmsskolas izglītības iestāde</t>
  </si>
  <si>
    <t xml:space="preserve">Rīgas 258. pirmsskolas izglītības iestāde</t>
  </si>
  <si>
    <t xml:space="preserve">Rīgas 259. pirmsskolas izglītības iestāde</t>
  </si>
  <si>
    <t xml:space="preserve">Rīgas 261. pirmsskolas izglītības iestāde</t>
  </si>
  <si>
    <t xml:space="preserve">Rīgas 262. pirmsskolas izglītības iestāde</t>
  </si>
  <si>
    <t xml:space="preserve">Rīgas 266. pirmsskolas izglītības iestāde</t>
  </si>
  <si>
    <t xml:space="preserve">Rīgas 267. pirmsskolas izglītības iestāde</t>
  </si>
  <si>
    <t xml:space="preserve">Rīgas 270. pirmsskolas izglītības iestāde</t>
  </si>
  <si>
    <t xml:space="preserve">Rīgas pirmsskolas izglītības iestāde "Māra"</t>
  </si>
  <si>
    <t xml:space="preserve">Rīgas pirmsskolas izglītības iestāde "Mārdega"</t>
  </si>
  <si>
    <t xml:space="preserve">Rīgas 146. speciālā pirmsskolas izglītības iestāde</t>
  </si>
  <si>
    <t xml:space="preserve">Rīgas 204. speciālā pirmsskolas izglītības iestāde</t>
  </si>
  <si>
    <t xml:space="preserve">Rīgas 212. speciālā pirmsskolas izglītības iestāde</t>
  </si>
  <si>
    <t xml:space="preserve">Rīgas 218. speciālā pirmsskolas izglītības iestāde - internāts bērniem ar dzirdes traucējumiem</t>
  </si>
  <si>
    <t xml:space="preserve">Kopā pie skolām un interešu izglītības iestādēm: </t>
  </si>
  <si>
    <r>
      <rPr>
        <b val="true"/>
        <u val="single"/>
        <sz val="14"/>
        <rFont val="Times New Roman"/>
        <family val="1"/>
        <charset val="186"/>
      </rPr>
      <t xml:space="preserve">Audzēkņu skaits </t>
    </r>
    <r>
      <rPr>
        <b val="true"/>
        <u val="single"/>
        <sz val="14"/>
        <rFont val="Times New Roman"/>
        <family val="1"/>
      </rPr>
      <t xml:space="preserve">Vidzemes priekšpilsētas</t>
    </r>
    <r>
      <rPr>
        <b val="true"/>
        <sz val="14"/>
        <rFont val="Times New Roman"/>
        <family val="1"/>
      </rPr>
      <t xml:space="preserve"> izglītības iestādēs, kuras īsteno pirmsskolas izglītības programmas </t>
    </r>
  </si>
  <si>
    <t xml:space="preserve">47. tabula</t>
  </si>
  <si>
    <t xml:space="preserve">Rīgas 49. pirmsskolas izglītības iestāde</t>
  </si>
  <si>
    <t xml:space="preserve">Rīgas 57. pirmsskolas izglītības iestāde</t>
  </si>
  <si>
    <t xml:space="preserve">Rīgas 59. pirmsskolas izglītības iestāde</t>
  </si>
  <si>
    <t xml:space="preserve">Rīgas 61. pirmsskolas izglītības iestāde</t>
  </si>
  <si>
    <t xml:space="preserve">Rīgas 63. pirmsskolas izglītības iestāde</t>
  </si>
  <si>
    <t xml:space="preserve">Rīgas 66. pirmsskolas izglītības iestāde</t>
  </si>
  <si>
    <t xml:space="preserve">Rīgas 74. pirmsskolas izglītības iestāde</t>
  </si>
  <si>
    <t xml:space="preserve">Rīgas 79. pirmsskolas izglītības iestāde</t>
  </si>
  <si>
    <t xml:space="preserve">Rīgas 106. pirmsskolas izglītības iestāde</t>
  </si>
  <si>
    <t xml:space="preserve">Rīgas 112. pirmsskolas izglītības iestāde</t>
  </si>
  <si>
    <t xml:space="preserve">Rīgas 126. pirmsskolas izglītības iestāde</t>
  </si>
  <si>
    <t xml:space="preserve">Rīgas 148. pirmsskolas izglītības iestāde</t>
  </si>
  <si>
    <t xml:space="preserve">Rīgas 152. pirmsskolas izglītības iestāde</t>
  </si>
  <si>
    <t xml:space="preserve">Rīgas 154. pirmsskolas izglītības iestāde</t>
  </si>
  <si>
    <t xml:space="preserve">Rīgas 160. pirmsskolas izglītības iestāde</t>
  </si>
  <si>
    <t xml:space="preserve">Rīgas 167. pirmsskolas izglītības iestāde</t>
  </si>
  <si>
    <t xml:space="preserve">Rīgas 180. pirmsskolas izglītības iestāde</t>
  </si>
  <si>
    <t xml:space="preserve">Rīgas 182. pirmsskolas izglītības iestāde</t>
  </si>
  <si>
    <t xml:space="preserve">Rīgas 213. pirmsskolas izglītības iestāde</t>
  </si>
  <si>
    <t xml:space="preserve">Rīgas 221. pirmsskolas izglītības iestāde</t>
  </si>
  <si>
    <t xml:space="preserve">Rīgas 231. pirmsskolas izglītības iestāde</t>
  </si>
  <si>
    <t xml:space="preserve">Rīgas 233. pirmsskolas izglītības iestāde</t>
  </si>
  <si>
    <t xml:space="preserve">Rīgas 236. pirmsskolas izglītības iestāde "Eglīte"</t>
  </si>
  <si>
    <t xml:space="preserve">Rīgas 241. pirmsskolas izglītības iestāde</t>
  </si>
  <si>
    <t xml:space="preserve">Rīgas 242. pirmsskolas izglītības iestāde</t>
  </si>
  <si>
    <t xml:space="preserve">Rīgas 243. pirmsskolas izglītības iestāde</t>
  </si>
  <si>
    <t xml:space="preserve">Rīgas 244. pirmsskolas izglītības iestāde</t>
  </si>
  <si>
    <t xml:space="preserve">Rīgas 251. pirmsskolas izglītības iestāde "Mežciems"</t>
  </si>
  <si>
    <t xml:space="preserve">Rīgas 252. pirmsskolas izglītības iestāde</t>
  </si>
  <si>
    <t xml:space="preserve">Rīgas 273.pirmsskolas izglītības iestāde</t>
  </si>
  <si>
    <t xml:space="preserve">Rīgas pirmsskolas izglītības iestāde "Dzilniņa"</t>
  </si>
  <si>
    <t xml:space="preserve">Rīgas pirmsskolas izglītības iestāde "Dzīpariņš"</t>
  </si>
  <si>
    <t xml:space="preserve">Rīgas 153. speciālā pirmsskolas izglītības iestāde</t>
  </si>
  <si>
    <t xml:space="preserve">Rīgas 158. speciālā pirmsskolas izglītības iestāde </t>
  </si>
  <si>
    <t xml:space="preserve">Rīgas 190. speciālā pirmsskolas izglītības iestāde</t>
  </si>
  <si>
    <r>
      <rPr>
        <b val="true"/>
        <u val="single"/>
        <sz val="14"/>
        <rFont val="Times New Roman"/>
        <family val="1"/>
        <charset val="186"/>
      </rPr>
      <t xml:space="preserve">Audzēkņu skaits </t>
    </r>
    <r>
      <rPr>
        <b val="true"/>
        <u val="single"/>
        <sz val="14"/>
        <rFont val="Times New Roman"/>
        <family val="1"/>
      </rPr>
      <t xml:space="preserve">Zemgales priekšpilsētas</t>
    </r>
    <r>
      <rPr>
        <b val="true"/>
        <sz val="14"/>
        <rFont val="Times New Roman"/>
        <family val="1"/>
      </rPr>
      <t xml:space="preserve"> izglītības iestādēs, kuras īsteno pirmsskolas izglītības programmas </t>
    </r>
  </si>
  <si>
    <t xml:space="preserve">48. tabula</t>
  </si>
  <si>
    <t xml:space="preserve">3-5 
g.v.</t>
  </si>
  <si>
    <t xml:space="preserve">Rīgas 4. pirmsskolas izglītības iestāde "Avotiņš"</t>
  </si>
  <si>
    <t xml:space="preserve">Rīgas 11. pirmsskolas izglītības iestāde</t>
  </si>
  <si>
    <t xml:space="preserve">Rīgas 13. pirmsskolas izglītības iestāde "Ābecītis"</t>
  </si>
  <si>
    <t xml:space="preserve">Rīgas 27. pirmsskolas izglītības iestāde</t>
  </si>
  <si>
    <t xml:space="preserve">Rīgas 76. pirmsskolas izglītības iestāde</t>
  </si>
  <si>
    <t xml:space="preserve">Rīgas 124. pirmsskolas izglītības iestāde "Dzērvenīte"</t>
  </si>
  <si>
    <t xml:space="preserve">Rīgas 132. pirmsskolas izglītības iestāde "Ieviņa"</t>
  </si>
  <si>
    <t xml:space="preserve">Rīgas 141. pirmsskolas izglītības iestāde "Kastanītis"</t>
  </si>
  <si>
    <t xml:space="preserve">Rīgas 149. pirmsskolas izglītības iestāde "Saulīte"</t>
  </si>
  <si>
    <t xml:space="preserve">Rīgas 209. pirmsskolas izglītības iestāde "Bitīte"</t>
  </si>
  <si>
    <t xml:space="preserve">Rīgas 222. pirmsskolas izglītības iestāde "Daugaviņa"</t>
  </si>
  <si>
    <t xml:space="preserve">Rīgas 264. pirmsskolas izglītības iestāde "Zelta atslēdziņa" </t>
  </si>
  <si>
    <t xml:space="preserve">Rīgas 272. pirmsskolas izglītības iestāde "Pērlīte"</t>
  </si>
  <si>
    <t xml:space="preserve">Rīgas 275. pirmsskolas izglītības iestāde "Austriņa"</t>
  </si>
  <si>
    <t xml:space="preserve">Rīgas Āgenskalna pirmsskola</t>
  </si>
  <si>
    <t xml:space="preserve">Rīgas Pārdaugavas pirmsskola</t>
  </si>
  <si>
    <t xml:space="preserve">Rīgas Ziepniekkalna pirmsskola</t>
  </si>
  <si>
    <t xml:space="preserve">Rīgas Zolitūdes pirmsskola</t>
  </si>
  <si>
    <t xml:space="preserve">Rīgas pirmsskolas izglītības iestāde "Sprīdītis"</t>
  </si>
  <si>
    <t xml:space="preserve">Rīgas pirmsskolas izglītības iestāde "Zvaniņš"</t>
  </si>
  <si>
    <t xml:space="preserve">Kopā pie skolām: </t>
  </si>
  <si>
    <r>
      <rPr>
        <b val="true"/>
        <u val="single"/>
        <sz val="14"/>
        <rFont val="Times New Roman"/>
        <family val="1"/>
        <charset val="186"/>
      </rPr>
      <t xml:space="preserve">Audzēkņu skaits Ziemeļu rajona</t>
    </r>
    <r>
      <rPr>
        <b val="true"/>
        <sz val="14"/>
        <rFont val="Times New Roman"/>
        <family val="1"/>
      </rPr>
      <t xml:space="preserve"> izglītības iestādēs, kuras īsteno pirmsskolas izglītības programmas</t>
    </r>
  </si>
  <si>
    <t xml:space="preserve">49. tabula</t>
  </si>
  <si>
    <t xml:space="preserve">Rīgas 5. pirmsskolas izglītības iestāde "Čiekuriņš"</t>
  </si>
  <si>
    <t xml:space="preserve">Rīgas 15. pirmsskolas izglītības iestāde</t>
  </si>
  <si>
    <t xml:space="preserve">Rīgas 21. pirmsskolas izglītības iestāde "Laimiņa"</t>
  </si>
  <si>
    <t xml:space="preserve">Rīgas pirmsskolas izglītības iestāde "Viršu dārzs"</t>
  </si>
  <si>
    <t xml:space="preserve">Rīgas 36. pirmsskolas izglītības iestāde</t>
  </si>
  <si>
    <t xml:space="preserve">Rīgas 42. pirmsskolas izglītības iestāde</t>
  </si>
  <si>
    <t xml:space="preserve">Rīgas 43. pirmsskolas izglītības iestāde</t>
  </si>
  <si>
    <t xml:space="preserve">Rīgas 110. pirmsskolas izglītības iestāde</t>
  </si>
  <si>
    <t xml:space="preserve">Rīgas 135. pirmsskolas izglītības iestāde "Liepziediņi"</t>
  </si>
  <si>
    <t xml:space="preserve">Rīgas 145. pirmsskolas izglītības iestāde</t>
  </si>
  <si>
    <t xml:space="preserve">Rīgas 161. pirmsskolas izglītības iestāde</t>
  </si>
  <si>
    <t xml:space="preserve">Rīgas 162. pirmsskolas izglītības iestāde</t>
  </si>
  <si>
    <t xml:space="preserve">Rīgas 169. pirmsskolas izglītības iestāde</t>
  </si>
  <si>
    <t xml:space="preserve">Rīgas 175. pirmsskolas izglītības iestāde "Liepiņa"</t>
  </si>
  <si>
    <t xml:space="preserve">Rīgas 192. pirmsskolas izglītības iestāde</t>
  </si>
  <si>
    <t xml:space="preserve">Rīgas 223. pirmsskolas izglītības iestāde</t>
  </si>
  <si>
    <t xml:space="preserve">Rīgas 232. pirmsskolas izglītības iestāde</t>
  </si>
  <si>
    <t xml:space="preserve">Rīgas 247. pirmsskolas izglītības iestāde "Rūķītis"</t>
  </si>
  <si>
    <t xml:space="preserve">Rīgas pirmsskolas izglītības iestāde "Blāzmiņa"</t>
  </si>
  <si>
    <t xml:space="preserve">Rīgas 108. speciālā pirmsskolas izglītības iestāde "Mežaparks"</t>
  </si>
  <si>
    <r>
      <rPr>
        <b val="true"/>
        <u val="single"/>
        <sz val="14"/>
        <rFont val="Times New Roman"/>
        <family val="1"/>
        <charset val="186"/>
      </rPr>
      <t xml:space="preserve">Mācību valoda</t>
    </r>
    <r>
      <rPr>
        <b val="true"/>
        <sz val="14"/>
        <rFont val="Times New Roman"/>
        <family val="1"/>
      </rPr>
      <t xml:space="preserve"> Rīgas pašvaldības izglītības iestādēs, kuras īsteno </t>
    </r>
  </si>
  <si>
    <t xml:space="preserve">50. tabula</t>
  </si>
  <si>
    <t xml:space="preserve">Rajons / priekšpilsēta</t>
  </si>
  <si>
    <t xml:space="preserve">Mazākumtautību (krievu)</t>
  </si>
  <si>
    <t xml:space="preserve">Jaukta</t>
  </si>
  <si>
    <t xml:space="preserve">Cita</t>
  </si>
  <si>
    <t xml:space="preserve">grupu 
skaits</t>
  </si>
  <si>
    <t xml:space="preserve">bērnu 
skaits</t>
  </si>
  <si>
    <t xml:space="preserve">Kopā pie skolām un interešu izglītības iestādēm:</t>
  </si>
  <si>
    <r>
      <rPr>
        <sz val="10"/>
        <rFont val="Times New Roman"/>
        <family val="1"/>
      </rPr>
      <t xml:space="preserve">* Rīgas Ukraiņu vidusskola (ukraiņu valoda; </t>
    </r>
    <r>
      <rPr>
        <sz val="10"/>
        <rFont val="Times New Roman"/>
        <family val="1"/>
        <charset val="186"/>
      </rPr>
      <t xml:space="preserve">17</t>
    </r>
    <r>
      <rPr>
        <sz val="10"/>
        <rFont val="Times New Roman"/>
        <family val="1"/>
      </rPr>
      <t xml:space="preserve"> audzēkņi) un Rīgas Itas Kozakēvičas Poļu vidusskola (poļu/ latviešu valoda; </t>
    </r>
    <r>
      <rPr>
        <sz val="10"/>
        <rFont val="Times New Roman"/>
        <family val="1"/>
        <charset val="186"/>
      </rPr>
      <t xml:space="preserve">70</t>
    </r>
    <r>
      <rPr>
        <sz val="10"/>
        <rFont val="Times New Roman"/>
        <family val="1"/>
      </rPr>
      <t xml:space="preserve"> audzēkņi).</t>
    </r>
  </si>
  <si>
    <r>
      <rPr>
        <b val="true"/>
        <u val="single"/>
        <sz val="14"/>
        <rFont val="Times New Roman"/>
        <family val="1"/>
        <charset val="186"/>
      </rPr>
      <t xml:space="preserve">Pedagogu skaits (pamatdarbā)</t>
    </r>
    <r>
      <rPr>
        <b val="true"/>
        <sz val="14"/>
        <rFont val="Times New Roman"/>
        <family val="1"/>
      </rPr>
      <t xml:space="preserve"> Rīgas pašvaldības pirmsskolas izglītības iestādēs            </t>
    </r>
    <r>
      <rPr>
        <sz val="11"/>
        <rFont val="Times New Roman"/>
        <family val="1"/>
      </rPr>
      <t xml:space="preserve">  </t>
    </r>
  </si>
  <si>
    <t xml:space="preserve">51. tabula</t>
  </si>
  <si>
    <t xml:space="preserve">Pedagogi</t>
  </si>
  <si>
    <t xml:space="preserve">Skaits</t>
  </si>
  <si>
    <t xml:space="preserve">Ar vidējo izglītību</t>
  </si>
  <si>
    <t xml:space="preserve">Ar augstāko izglītību</t>
  </si>
  <si>
    <t xml:space="preserve">ar vidējo pedagoģisko izglītību</t>
  </si>
  <si>
    <t xml:space="preserve">ar vidējo profesionālo izglītību</t>
  </si>
  <si>
    <t xml:space="preserve">ar vidējo vispārējo izglītību</t>
  </si>
  <si>
    <t xml:space="preserve">no tiem iegūst augstāko pedagoģisko izglītību</t>
  </si>
  <si>
    <t xml:space="preserve">ar augstāko pedagoģisko izglītību</t>
  </si>
  <si>
    <t xml:space="preserve">t.sk. pedagoģijas maģistri</t>
  </si>
  <si>
    <t xml:space="preserve">ar citu augstāko izglītību</t>
  </si>
  <si>
    <t xml:space="preserve">Izglītības iestādes vadītājs</t>
  </si>
  <si>
    <t xml:space="preserve">Izglītības metodiķis, izglītības iestādes vadītāja vietnieks</t>
  </si>
  <si>
    <t xml:space="preserve">Pirmsskolas izglītības skolotājs</t>
  </si>
  <si>
    <t xml:space="preserve">Pirmsskolas izglītības mūzikas skolotājs</t>
  </si>
  <si>
    <t xml:space="preserve">Spec. vājdzirdīgo un nedzirdīgo pirmssk. izglītības skolotājs</t>
  </si>
  <si>
    <t xml:space="preserve">Spec. vājredzīgo un neredzīgo pirmssk. izglītības skolotājs</t>
  </si>
  <si>
    <t xml:space="preserve">Spec. psihiskās attīstības noviržu pirmssk. izglītības skolotājs</t>
  </si>
  <si>
    <t xml:space="preserve">Spec. fiziskās attīstības noviržu pirmssk. izglītības skolotājs</t>
  </si>
  <si>
    <t xml:space="preserve">Spec. valodas attīstības pirmsskolas izglītības skolotājs</t>
  </si>
  <si>
    <t xml:space="preserve">Latviešu un citu valodu skolotājs</t>
  </si>
  <si>
    <t xml:space="preserve">Pārējie pedagogi</t>
  </si>
  <si>
    <t xml:space="preserve">35. grafiks</t>
  </si>
  <si>
    <t xml:space="preserve">2001./ 2002. m. g. </t>
  </si>
  <si>
    <t xml:space="preserve">2002./ 2003. m. g. </t>
  </si>
  <si>
    <t xml:space="preserve">36. grafiks</t>
  </si>
  <si>
    <t xml:space="preserve">interešu izglītības iestādes</t>
  </si>
  <si>
    <t xml:space="preserve">37. grafiks</t>
  </si>
  <si>
    <t xml:space="preserve">2008/2009</t>
  </si>
  <si>
    <t xml:space="preserve">2007/2008</t>
  </si>
  <si>
    <t xml:space="preserve">2006/2007</t>
  </si>
  <si>
    <t xml:space="preserve">2005/2006</t>
  </si>
  <si>
    <t xml:space="preserve">BJC "Rīgas Skolēnu pils"</t>
  </si>
  <si>
    <t xml:space="preserve">MJC "Praktiskās estētikas skola"</t>
  </si>
  <si>
    <t xml:space="preserve">BJC "Daugmale"</t>
  </si>
  <si>
    <t xml:space="preserve">BJC "IK Auseklis"</t>
  </si>
  <si>
    <t xml:space="preserve">BJC "Zolitūde"</t>
  </si>
  <si>
    <t xml:space="preserve">BJC "Laimīte"</t>
  </si>
  <si>
    <t xml:space="preserve">Pamatskolas "Rīdze" struktūrvienība</t>
  </si>
  <si>
    <t xml:space="preserve">TJN "Annas 2"</t>
  </si>
  <si>
    <t xml:space="preserve">BJC "Kurzeme"</t>
  </si>
  <si>
    <t xml:space="preserve">BJC "Bolderāja"</t>
  </si>
  <si>
    <t xml:space="preserve">MJC "Mīlgrāvja Daiļamatniecības skola"</t>
  </si>
  <si>
    <t xml:space="preserve">Rīgas jauno tehniķu centrs</t>
  </si>
  <si>
    <t xml:space="preserve">BJC "Altona"</t>
  </si>
  <si>
    <t xml:space="preserve">BJVIC "Rīgas Dabaszinību skola"</t>
  </si>
  <si>
    <t xml:space="preserve">BJC "Smaile"</t>
  </si>
  <si>
    <t xml:space="preserve">     38. grafiks</t>
  </si>
  <si>
    <t xml:space="preserve">Gads</t>
  </si>
  <si>
    <t xml:space="preserve">Kopa</t>
  </si>
  <si>
    <t xml:space="preserve">1999./ 2000. m.g. </t>
  </si>
  <si>
    <t xml:space="preserve">2000./ 2001. m.g. </t>
  </si>
  <si>
    <t xml:space="preserve">2001./ 2002. m.g. </t>
  </si>
  <si>
    <t xml:space="preserve">2002./ 2003. m.g. </t>
  </si>
  <si>
    <t xml:space="preserve">2004./ 2005. m.g.</t>
  </si>
  <si>
    <t xml:space="preserve">2003./ 2004. m.g. </t>
  </si>
  <si>
    <t xml:space="preserve">2005./ 2006. m.g.</t>
  </si>
  <si>
    <t xml:space="preserve">2006./ 2007. m.g.</t>
  </si>
  <si>
    <t xml:space="preserve">2008./ 2009. m.g.</t>
  </si>
  <si>
    <t xml:space="preserve">2009./ 2010. m.g.</t>
  </si>
  <si>
    <t xml:space="preserve">    39. grafiks</t>
  </si>
  <si>
    <t xml:space="preserve">2009./2010.</t>
  </si>
  <si>
    <t xml:space="preserve">2008./2009.</t>
  </si>
  <si>
    <t xml:space="preserve">2007./2008.</t>
  </si>
  <si>
    <t xml:space="preserve">2006./2007.</t>
  </si>
  <si>
    <t xml:space="preserve">2005./2006.</t>
  </si>
  <si>
    <t xml:space="preserve">Jaunatnes darba programma</t>
  </si>
  <si>
    <t xml:space="preserve"> 40. grafiks</t>
  </si>
  <si>
    <r>
      <rPr>
        <b val="true"/>
        <u val="single"/>
        <sz val="14"/>
        <rFont val="Times New Roman"/>
        <family val="1"/>
        <charset val="186"/>
      </rPr>
      <t xml:space="preserve">Audzēkņu skaits</t>
    </r>
    <r>
      <rPr>
        <b val="true"/>
        <sz val="14"/>
        <rFont val="Times New Roman"/>
        <family val="1"/>
        <charset val="186"/>
      </rPr>
      <t xml:space="preserve">, kuri apgūst </t>
    </r>
    <r>
      <rPr>
        <b val="true"/>
        <u val="single"/>
        <sz val="14"/>
        <rFont val="Times New Roman"/>
        <family val="1"/>
        <charset val="186"/>
      </rPr>
      <t xml:space="preserve">kultūrizglītības programmu</t>
    </r>
  </si>
  <si>
    <t xml:space="preserve">Rīgas interešu izglītības iestādēs</t>
  </si>
  <si>
    <t xml:space="preserve">52. tabula</t>
  </si>
  <si>
    <t xml:space="preserve">Apakšprogrammas nosaukums</t>
  </si>
  <si>
    <t xml:space="preserve">Izglītojamo skaits</t>
  </si>
  <si>
    <t xml:space="preserve">Bērnu ar speciālām vajadzībām skaits</t>
  </si>
  <si>
    <t xml:space="preserve">t.sk. meitenes</t>
  </si>
  <si>
    <t xml:space="preserve">Dejas māksla</t>
  </si>
  <si>
    <t xml:space="preserve">Tautas deju kolektīvi -           pirmsskolas</t>
  </si>
  <si>
    <t xml:space="preserve">1.-2.kl</t>
  </si>
  <si>
    <t xml:space="preserve">3.-4.kl.</t>
  </si>
  <si>
    <t xml:space="preserve">5.-6.kl.</t>
  </si>
  <si>
    <t xml:space="preserve">7.-9.kl.</t>
  </si>
  <si>
    <t xml:space="preserve">Mūsdienu dejas</t>
  </si>
  <si>
    <t xml:space="preserve">Ritmika, aerobika</t>
  </si>
  <si>
    <t xml:space="preserve">Klasiskā deja</t>
  </si>
  <si>
    <t xml:space="preserve">Citas </t>
  </si>
  <si>
    <t xml:space="preserve">Mūzika</t>
  </si>
  <si>
    <t xml:space="preserve">Kori                                               1.-4.kl.</t>
  </si>
  <si>
    <t xml:space="preserve">zēnu</t>
  </si>
  <si>
    <t xml:space="preserve">vidusskolas meiteņu </t>
  </si>
  <si>
    <t xml:space="preserve">jauktie</t>
  </si>
  <si>
    <t xml:space="preserve">Vokālie ansambļi</t>
  </si>
  <si>
    <t xml:space="preserve">Popgrupas</t>
  </si>
  <si>
    <t xml:space="preserve">Solisti-vokālisti</t>
  </si>
  <si>
    <t xml:space="preserve">Tautas mūzikas ansambļi</t>
  </si>
  <si>
    <t xml:space="preserve">Instrumentālie ansambļi</t>
  </si>
  <si>
    <t xml:space="preserve">Vokāli-instrumentālie ansambļi</t>
  </si>
  <si>
    <t xml:space="preserve">Solisti-instrumentālisti</t>
  </si>
  <si>
    <t xml:space="preserve">Pūtēju orķestri</t>
  </si>
  <si>
    <t xml:space="preserve">Citi orķestri</t>
  </si>
  <si>
    <t xml:space="preserve">Citas</t>
  </si>
  <si>
    <t xml:space="preserve">Vizuālā un lietišķā māksla</t>
  </si>
  <si>
    <t xml:space="preserve">Zīmēšanas un (vai) gleznošana</t>
  </si>
  <si>
    <t xml:space="preserve">Tēlotājmāksla</t>
  </si>
  <si>
    <t xml:space="preserve">Dizains</t>
  </si>
  <si>
    <t xml:space="preserve">Kolāža</t>
  </si>
  <si>
    <t xml:space="preserve">Kompozīcija</t>
  </si>
  <si>
    <t xml:space="preserve">Keramika    </t>
  </si>
  <si>
    <t xml:space="preserve">Pinēji</t>
  </si>
  <si>
    <t xml:space="preserve">Ādas apstrāde</t>
  </si>
  <si>
    <t xml:space="preserve">Metāla apstrāde</t>
  </si>
  <si>
    <t xml:space="preserve">Kokapstrāde</t>
  </si>
  <si>
    <t xml:space="preserve">Papīra plastika</t>
  </si>
  <si>
    <t xml:space="preserve">Šūšanas, modelēšana</t>
  </si>
  <si>
    <t xml:space="preserve">Tradicionālie rokdarbi</t>
  </si>
  <si>
    <t xml:space="preserve">Netradicionālie rokdarbi</t>
  </si>
  <si>
    <t xml:space="preserve">Zīda apgleznošana</t>
  </si>
  <si>
    <t xml:space="preserve">Mīksto rotaļlietu veidošana</t>
  </si>
  <si>
    <t xml:space="preserve">Floristi</t>
  </si>
  <si>
    <t xml:space="preserve">Teātra māksla</t>
  </si>
  <si>
    <t xml:space="preserve">Skolas teātris</t>
  </si>
  <si>
    <t xml:space="preserve">Leļļu teātris</t>
  </si>
  <si>
    <t xml:space="preserve">Skatuves runa</t>
  </si>
  <si>
    <t xml:space="preserve">Literārie uzvedumi</t>
  </si>
  <si>
    <t xml:space="preserve">Folklora</t>
  </si>
  <si>
    <t xml:space="preserve">Folkloras kopas</t>
  </si>
  <si>
    <t xml:space="preserve">Spēles un rotaļas</t>
  </si>
  <si>
    <t xml:space="preserve">Citas  programmas</t>
  </si>
  <si>
    <t xml:space="preserve">Programmā kopā</t>
  </si>
  <si>
    <t xml:space="preserve">41. grafiks</t>
  </si>
  <si>
    <t xml:space="preserve">Vizuālā māksla un lietišķā māksla</t>
  </si>
  <si>
    <t xml:space="preserve">Citas kultūrizglītības programmas</t>
  </si>
  <si>
    <t xml:space="preserve">42. grafiks</t>
  </si>
  <si>
    <r>
      <rPr>
        <b val="true"/>
        <u val="single"/>
        <sz val="14"/>
        <rFont val="Times New Roman"/>
        <family val="1"/>
        <charset val="186"/>
      </rPr>
      <t xml:space="preserve">Audzēkņu skaits</t>
    </r>
    <r>
      <rPr>
        <b val="true"/>
        <sz val="14"/>
        <rFont val="Times New Roman"/>
        <family val="1"/>
        <charset val="186"/>
      </rPr>
      <t xml:space="preserve">,</t>
    </r>
    <r>
      <rPr>
        <b val="true"/>
        <sz val="14"/>
        <rFont val="Times New Roman"/>
        <family val="1"/>
      </rPr>
      <t xml:space="preserve"> kuri apgūst </t>
    </r>
    <r>
      <rPr>
        <b val="true"/>
        <u val="single"/>
        <sz val="14"/>
        <rFont val="Times New Roman"/>
        <family val="1"/>
      </rPr>
      <t xml:space="preserve">tehniskās jaunarades, vides izglītības, jaunatnes </t>
    </r>
    <r>
      <rPr>
        <b val="true"/>
        <i val="true"/>
        <sz val="14"/>
        <rFont val="Times New Roman"/>
        <family val="1"/>
      </rPr>
      <t xml:space="preserve"> </t>
    </r>
  </si>
  <si>
    <r>
      <rPr>
        <b val="true"/>
        <u val="single"/>
        <sz val="14"/>
        <rFont val="Times New Roman"/>
        <family val="1"/>
      </rPr>
      <t xml:space="preserve">darba un citas izglītojošās programmas</t>
    </r>
    <r>
      <rPr>
        <b val="true"/>
        <i val="true"/>
        <u val="single"/>
        <sz val="14"/>
        <rFont val="Times New Roman"/>
        <family val="1"/>
      </rPr>
      <t xml:space="preserve"> </t>
    </r>
    <r>
      <rPr>
        <b val="true"/>
        <sz val="14"/>
        <rFont val="Times New Roman"/>
        <family val="1"/>
      </rPr>
      <t xml:space="preserve">Rīgas interešu izglītības iestādēs</t>
    </r>
  </si>
  <si>
    <t xml:space="preserve">53. tabula</t>
  </si>
  <si>
    <t xml:space="preserve">Tehniskās jaunrades programmas</t>
  </si>
  <si>
    <t xml:space="preserve">Tehniskās modelēšanas</t>
  </si>
  <si>
    <t xml:space="preserve">Automodelisma</t>
  </si>
  <si>
    <t xml:space="preserve">Lidmodelisma</t>
  </si>
  <si>
    <t xml:space="preserve">Raķešu modelisma</t>
  </si>
  <si>
    <t xml:space="preserve">Kuģu un jahtu modelisma</t>
  </si>
  <si>
    <t xml:space="preserve">Kino, video</t>
  </si>
  <si>
    <t xml:space="preserve">Foto</t>
  </si>
  <si>
    <t xml:space="preserve">Kartinga</t>
  </si>
  <si>
    <t xml:space="preserve">Mopēdu</t>
  </si>
  <si>
    <t xml:space="preserve">Minikāru</t>
  </si>
  <si>
    <t xml:space="preserve">Datoru un programmēšanas</t>
  </si>
  <si>
    <t xml:space="preserve">Elektronikas un radiotehnikas</t>
  </si>
  <si>
    <t xml:space="preserve">Pūķu modelisms</t>
  </si>
  <si>
    <t xml:space="preserve">Lego</t>
  </si>
  <si>
    <t xml:space="preserve">Vides izglītības programmas</t>
  </si>
  <si>
    <t xml:space="preserve">Lauksaimnieku</t>
  </si>
  <si>
    <t xml:space="preserve">Mazpulku</t>
  </si>
  <si>
    <t xml:space="preserve">Gidu</t>
  </si>
  <si>
    <t xml:space="preserve">Ekoloģijas</t>
  </si>
  <si>
    <t xml:space="preserve">Botānikas</t>
  </si>
  <si>
    <t xml:space="preserve">Zooloģijas</t>
  </si>
  <si>
    <t xml:space="preserve">Vides pētnieku</t>
  </si>
  <si>
    <t xml:space="preserve">Jaunatnes darba programmas</t>
  </si>
  <si>
    <t xml:space="preserve">Skolēnu pašpārvaldes un to apvienības</t>
  </si>
  <si>
    <t xml:space="preserve">Jaunatnes klubi un interešu grupas</t>
  </si>
  <si>
    <t xml:space="preserve">Jaunatnes informācijas līdzekļi</t>
  </si>
  <si>
    <t xml:space="preserve">Skauti un gaidas</t>
  </si>
  <si>
    <t xml:space="preserve">Jaunsargi</t>
  </si>
  <si>
    <t xml:space="preserve">Debates</t>
  </si>
  <si>
    <t xml:space="preserve">6. Citas izglītojošās programmas</t>
  </si>
  <si>
    <t xml:space="preserve">Svešvalodas</t>
  </si>
  <si>
    <t xml:space="preserve">Latviešu valoda cittautiešiem</t>
  </si>
  <si>
    <t xml:space="preserve">Literārā jaunrade</t>
  </si>
  <si>
    <t xml:space="preserve">Mājturība</t>
  </si>
  <si>
    <t xml:space="preserve">Arheoloģija</t>
  </si>
  <si>
    <t xml:space="preserve">Astronomija</t>
  </si>
  <si>
    <t xml:space="preserve">Medicīnas</t>
  </si>
  <si>
    <t xml:space="preserve">Satiksmes noteikumi</t>
  </si>
  <si>
    <t xml:space="preserve">Žurnālistika</t>
  </si>
  <si>
    <t xml:space="preserve">Stila mācība</t>
  </si>
  <si>
    <t xml:space="preserve">Estētikas skola</t>
  </si>
  <si>
    <t xml:space="preserve">Novada vēstures</t>
  </si>
  <si>
    <t xml:space="preserve">43. grafiks</t>
  </si>
  <si>
    <t xml:space="preserve">2007./ 2008.  m. g.</t>
  </si>
  <si>
    <t xml:space="preserve">2008./ 2009.  m. g.</t>
  </si>
  <si>
    <t xml:space="preserve">2009./ 2010.  m. g.</t>
  </si>
  <si>
    <t xml:space="preserve">44. grafiks</t>
  </si>
  <si>
    <t xml:space="preserve">45. grafiks</t>
  </si>
  <si>
    <t xml:space="preserve">46. grafiks</t>
  </si>
  <si>
    <r>
      <rPr>
        <b val="true"/>
        <u val="single"/>
        <sz val="14"/>
        <rFont val="Times New Roman"/>
        <family val="1"/>
        <charset val="186"/>
      </rPr>
      <t xml:space="preserve">Audzēkņu skaits</t>
    </r>
    <r>
      <rPr>
        <b val="true"/>
        <sz val="14"/>
        <rFont val="Times New Roman"/>
        <family val="1"/>
        <charset val="186"/>
      </rPr>
      <t xml:space="preserve">,</t>
    </r>
    <r>
      <rPr>
        <b val="true"/>
        <sz val="14"/>
        <rFont val="Times New Roman"/>
        <family val="1"/>
      </rPr>
      <t xml:space="preserve"> kuri apgūst </t>
    </r>
    <r>
      <rPr>
        <b val="true"/>
        <u val="single"/>
        <sz val="14"/>
        <rFont val="Times New Roman"/>
        <family val="1"/>
      </rPr>
      <t xml:space="preserve">sporta izglītības programmu</t>
    </r>
    <r>
      <rPr>
        <b val="true"/>
        <sz val="14"/>
        <rFont val="Times New Roman"/>
        <family val="1"/>
      </rPr>
      <t xml:space="preserve"> </t>
    </r>
  </si>
  <si>
    <t xml:space="preserve">54. tabula</t>
  </si>
  <si>
    <t xml:space="preserve">Sporta izglītības programmas</t>
  </si>
  <si>
    <t xml:space="preserve">Airēšanas</t>
  </si>
  <si>
    <t xml:space="preserve">Peldēšana</t>
  </si>
  <si>
    <t xml:space="preserve">Brīvās cīņas</t>
  </si>
  <si>
    <t xml:space="preserve">Boksa</t>
  </si>
  <si>
    <t xml:space="preserve">Džudo</t>
  </si>
  <si>
    <t xml:space="preserve">Futbola</t>
  </si>
  <si>
    <t xml:space="preserve">Basketbola</t>
  </si>
  <si>
    <t xml:space="preserve">Volejbola</t>
  </si>
  <si>
    <t xml:space="preserve">Sporta spēļu (arī laukuma spēļu)</t>
  </si>
  <si>
    <t xml:space="preserve">Tenisa</t>
  </si>
  <si>
    <t xml:space="preserve">Badmintona</t>
  </si>
  <si>
    <t xml:space="preserve">Galda tenisa</t>
  </si>
  <si>
    <t xml:space="preserve">Šaha</t>
  </si>
  <si>
    <t xml:space="preserve">Dambretes</t>
  </si>
  <si>
    <t xml:space="preserve">Galda spēļu</t>
  </si>
  <si>
    <t xml:space="preserve">Orientēšanās</t>
  </si>
  <si>
    <t xml:space="preserve">Tūrisma</t>
  </si>
  <si>
    <t xml:space="preserve">Klinšu kāpšanas, alpīnisma</t>
  </si>
  <si>
    <t xml:space="preserve">Riteņbraukšanas</t>
  </si>
  <si>
    <t xml:space="preserve">Sporta deju</t>
  </si>
  <si>
    <t xml:space="preserve">Mākslas vingrošanas</t>
  </si>
  <si>
    <t xml:space="preserve">Sporta vingrošanas</t>
  </si>
  <si>
    <t xml:space="preserve">Vieglatlētikas</t>
  </si>
  <si>
    <t xml:space="preserve">Vispusīgas fiziskās sagatavotības</t>
  </si>
  <si>
    <t xml:space="preserve">Ārstnieciskās un koriģējošās vingrošanas</t>
  </si>
  <si>
    <t xml:space="preserve">47. grafiks</t>
  </si>
  <si>
    <t xml:space="preserve">48. grafiks</t>
  </si>
  <si>
    <t xml:space="preserve">2009./2010</t>
  </si>
  <si>
    <t xml:space="preserve">   49. grafiks</t>
  </si>
  <si>
    <t xml:space="preserve">       50. grafiks</t>
  </si>
  <si>
    <t xml:space="preserve">50-54 gadi</t>
  </si>
  <si>
    <t xml:space="preserve">55-59 gadi</t>
  </si>
  <si>
    <r>
      <rPr>
        <b val="true"/>
        <u val="single"/>
        <sz val="12"/>
        <rFont val="Times New Roman"/>
        <family val="1"/>
        <charset val="186"/>
      </rPr>
      <t xml:space="preserve">Interešu izglītības programmu apmaksas avots un stundu skaits</t>
    </r>
    <r>
      <rPr>
        <b val="true"/>
        <sz val="12"/>
        <rFont val="Times New Roman"/>
        <family val="1"/>
      </rPr>
      <t xml:space="preserve"> 
Rīgas interešu izglītības iestādēs</t>
    </r>
  </si>
  <si>
    <r>
      <rPr>
        <b val="true"/>
        <sz val="12"/>
        <rFont val="Times New Roman"/>
        <family val="1"/>
      </rPr>
      <t xml:space="preserve">      Rīgas interešu izglītības iestāžu </t>
    </r>
    <r>
      <rPr>
        <b val="true"/>
        <u val="single"/>
        <sz val="12"/>
        <rFont val="Times New Roman"/>
        <family val="1"/>
        <charset val="186"/>
      </rPr>
      <t xml:space="preserve">finansējums 2008. gadā</t>
    </r>
  </si>
  <si>
    <t xml:space="preserve">55. tabula</t>
  </si>
  <si>
    <t xml:space="preserve">56. tabula</t>
  </si>
  <si>
    <t xml:space="preserve">Apmaksas avots</t>
  </si>
  <si>
    <t xml:space="preserve">Stundu skaits</t>
  </si>
  <si>
    <t xml:space="preserve">Finansējuma avoti</t>
  </si>
  <si>
    <t xml:space="preserve">Summa Ls</t>
  </si>
  <si>
    <t xml:space="preserve">Iestāžu kopējais finansējums</t>
  </si>
  <si>
    <t xml:space="preserve">t.sk. no valsts budžeta mērķdotācijas</t>
  </si>
  <si>
    <t xml:space="preserve">t.sk. no valsts budžeta</t>
  </si>
  <si>
    <t xml:space="preserve">       no pašvaldības budžeta </t>
  </si>
  <si>
    <t xml:space="preserve">       no pašvaldības budžeta</t>
  </si>
  <si>
    <t xml:space="preserve">          cits</t>
  </si>
  <si>
    <t xml:space="preserve">       maksas pakalpojumi</t>
  </si>
  <si>
    <t xml:space="preserve">       citi avoti </t>
  </si>
  <si>
    <t xml:space="preserve">51. grafiks</t>
  </si>
  <si>
    <t xml:space="preserve">                  52. grafiks</t>
  </si>
  <si>
    <t xml:space="preserve">no valsts budžeta mērķdotācijas</t>
  </si>
  <si>
    <t xml:space="preserve">no pašvaldības budžeta </t>
  </si>
  <si>
    <t xml:space="preserve">cits</t>
  </si>
  <si>
    <t xml:space="preserve">no valsts budžeta</t>
  </si>
  <si>
    <t xml:space="preserve">no pašvaldības budžeta</t>
  </si>
  <si>
    <t xml:space="preserve">maksas pakalpojumi un citu pašu ieņēmumi</t>
  </si>
  <si>
    <t xml:space="preserve">citi avoti </t>
  </si>
  <si>
    <t xml:space="preserve">profesionālās ievirzes sporta izglītības iestādes</t>
  </si>
  <si>
    <t xml:space="preserve">53. grafiks</t>
  </si>
  <si>
    <t xml:space="preserve">Skolas</t>
  </si>
  <si>
    <t xml:space="preserve">RD IJSD padotībā esošajās izglītības iestādēs audzēkņi var nodarboties ar sportu kā profesionālo sportu (16 Rīgas profesionālās sporta izglītības iestādēs un bērnu un jauniešu centrā "Daugmale", kurā tiek īstenotas 2 profesionālās sporta izglītības programmas - grieķu -romiešu cīņa un dambrete) un kā interešu izglītības sportu (pulciņos 129 Rīgas skolā, 11  Rīgas interešu izglītības iestādēs un 6 no 16 Rīgas profesionālajām sporta izglītības iestādēm). </t>
  </si>
  <si>
    <r>
      <rPr>
        <sz val="10"/>
        <rFont val="Times New Roman"/>
        <family val="1"/>
      </rPr>
      <t xml:space="preserve">Kopumā ar profesionālo sportu Rīgā nodarbojas 7 078 audzēkņi (6 941 sporta skolās, 137 bērnu un jauniešu centrā "Daugmale"), savukārt, ar sportu kā interešu izglītību - 
</t>
    </r>
    <r>
      <rPr>
        <sz val="10"/>
        <rFont val="Times New Roman"/>
        <family val="1"/>
        <charset val="186"/>
      </rPr>
      <t xml:space="preserve">12 115 </t>
    </r>
    <r>
      <rPr>
        <sz val="10"/>
        <rFont val="Times New Roman"/>
        <family val="1"/>
      </rPr>
      <t xml:space="preserve">audzēkņi (6 775 - skolās, 4 262</t>
    </r>
    <r>
      <rPr>
        <sz val="10"/>
        <color rgb="FFFF0000"/>
        <rFont val="Times New Roman"/>
        <family val="1"/>
        <charset val="186"/>
      </rPr>
      <t xml:space="preserve"> </t>
    </r>
    <r>
      <rPr>
        <sz val="10"/>
        <rFont val="Times New Roman"/>
        <family val="1"/>
        <charset val="186"/>
      </rPr>
      <t xml:space="preserve">-</t>
    </r>
    <r>
      <rPr>
        <sz val="10"/>
        <rFont val="Times New Roman"/>
        <family val="1"/>
      </rPr>
      <t xml:space="preserve"> interešu izglītības iestādēs, 1 078 - sporta skolās). </t>
    </r>
    <r>
      <rPr>
        <b val="true"/>
        <sz val="10"/>
        <rFont val="Times New Roman"/>
        <family val="1"/>
        <charset val="186"/>
      </rPr>
      <t xml:space="preserve">Kopumā Rīgas izglītības iestādēs ar sportu nodarbojas 19 193 audzēkņi. </t>
    </r>
  </si>
  <si>
    <r>
      <rPr>
        <b val="true"/>
        <u val="single"/>
        <sz val="12"/>
        <rFont val="Times New Roman"/>
        <family val="1"/>
        <charset val="186"/>
      </rPr>
      <t xml:space="preserve">Audzēkņu skaits</t>
    </r>
    <r>
      <rPr>
        <b val="true"/>
        <sz val="12"/>
        <rFont val="Times New Roman"/>
        <family val="1"/>
        <charset val="186"/>
      </rPr>
      <t xml:space="preserve"> profesionālajās un sporta interešu izglītības</t>
    </r>
    <r>
      <rPr>
        <b val="true"/>
        <u val="single"/>
        <sz val="12"/>
        <rFont val="Times New Roman"/>
        <family val="1"/>
        <charset val="186"/>
      </rPr>
      <t xml:space="preserve"> programmās</t>
    </r>
    <r>
      <rPr>
        <b val="true"/>
        <sz val="12"/>
        <rFont val="Times New Roman"/>
        <family val="1"/>
        <charset val="186"/>
      </rPr>
      <t xml:space="preserve"> RD IJSD padotībā esošajās profesionālajās sporta izglītības iestādēs </t>
    </r>
  </si>
  <si>
    <t xml:space="preserve">57. tabula</t>
  </si>
  <si>
    <t xml:space="preserve">Nr</t>
  </si>
  <si>
    <t xml:space="preserve">Sporta skolas</t>
  </si>
  <si>
    <t xml:space="preserve">program-ma*</t>
  </si>
  <si>
    <t xml:space="preserve">apakšprogramma</t>
  </si>
  <si>
    <t xml:space="preserve">audzēkņu skaits</t>
  </si>
  <si>
    <t xml:space="preserve">Tiešā padotība IJSD</t>
  </si>
  <si>
    <t xml:space="preserve">Hokeja skola "Rīga"</t>
  </si>
  <si>
    <t xml:space="preserve">PSP</t>
  </si>
  <si>
    <t xml:space="preserve">hokejs</t>
  </si>
  <si>
    <t xml:space="preserve">Bērnu un jauniešu sporta centrs “Daugavas sporta nams”</t>
  </si>
  <si>
    <t xml:space="preserve">basketbols</t>
  </si>
  <si>
    <t xml:space="preserve">peldēšana</t>
  </si>
  <si>
    <t xml:space="preserve">IIP</t>
  </si>
  <si>
    <t xml:space="preserve">peldētapmācība</t>
  </si>
  <si>
    <t xml:space="preserve">šaušana</t>
  </si>
  <si>
    <t xml:space="preserve">Rīgas Šaha skola</t>
  </si>
  <si>
    <t xml:space="preserve">šahs</t>
  </si>
  <si>
    <t xml:space="preserve">Bērnu un jaunatnes sporta skola “Rīdzene”</t>
  </si>
  <si>
    <t xml:space="preserve">brīvā cīņa</t>
  </si>
  <si>
    <t xml:space="preserve">kanoe, smaiļošana</t>
  </si>
  <si>
    <t xml:space="preserve">airēšanas slaloms</t>
  </si>
  <si>
    <t xml:space="preserve">mākslas vingrošana</t>
  </si>
  <si>
    <t xml:space="preserve">grieķu-romiešu cīņa</t>
  </si>
  <si>
    <t xml:space="preserve">Rīgas 3.bērnu un jaunatnes sporta skola</t>
  </si>
  <si>
    <t xml:space="preserve">vieglatlētika</t>
  </si>
  <si>
    <t xml:space="preserve">Rīgas riteņbraukšanas skola</t>
  </si>
  <si>
    <t xml:space="preserve">riteņbraukšana</t>
  </si>
  <si>
    <t xml:space="preserve">regbijs</t>
  </si>
  <si>
    <t xml:space="preserve">Bērnu un jauniešu basketbola skola “Rīga”</t>
  </si>
  <si>
    <t xml:space="preserve">dambrete</t>
  </si>
  <si>
    <t xml:space="preserve">Rīgas Vieglatlētikas skola</t>
  </si>
  <si>
    <t xml:space="preserve">Alfrēda Kraukļa VEF basketbola skola</t>
  </si>
  <si>
    <t xml:space="preserve">TTP basketbola skola</t>
  </si>
  <si>
    <t xml:space="preserve">Krišjāņa Kundziņa v. n. brīvās cīņas sporta skola</t>
  </si>
  <si>
    <t xml:space="preserve">Rīgas Futbola skola</t>
  </si>
  <si>
    <t xml:space="preserve">futbols</t>
  </si>
  <si>
    <t xml:space="preserve">Rīgas Vingrošanas skola</t>
  </si>
  <si>
    <t xml:space="preserve">sporta vingrošana</t>
  </si>
  <si>
    <t xml:space="preserve">Bērnu un jaunatnes sporta skola “Jugla”</t>
  </si>
  <si>
    <t xml:space="preserve">paukošana</t>
  </si>
  <si>
    <r>
      <rPr>
        <sz val="12"/>
        <rFont val="Times New Roman"/>
        <family val="1"/>
        <charset val="186"/>
      </rPr>
      <t xml:space="preserve">vispusīga fiziskā sagatavotība </t>
    </r>
    <r>
      <rPr>
        <sz val="8"/>
        <rFont val="Times New Roman"/>
        <family val="1"/>
        <charset val="186"/>
      </rPr>
      <t xml:space="preserve">(basketbols, paaukošana, māsklas vingr., VFS)</t>
    </r>
  </si>
  <si>
    <t xml:space="preserve">Rīgas Volejbola skola</t>
  </si>
  <si>
    <t xml:space="preserve">volejbols</t>
  </si>
  <si>
    <t xml:space="preserve">Sporta skola “Arkādija”</t>
  </si>
  <si>
    <t xml:space="preserve">slēpošana</t>
  </si>
  <si>
    <t xml:space="preserve"> slēpošana</t>
  </si>
  <si>
    <t xml:space="preserve">* </t>
  </si>
  <si>
    <t xml:space="preserve">PSP - profesionālās ievirzes sporta izglītības programma</t>
  </si>
  <si>
    <t xml:space="preserve">KOPĀ</t>
  </si>
  <si>
    <t xml:space="preserve">IIP - sporta interešu izglītības programma</t>
  </si>
  <si>
    <t xml:space="preserve">tai skaitā : PSP</t>
  </si>
  <si>
    <t xml:space="preserve">       IIP</t>
  </si>
  <si>
    <t xml:space="preserve">54. grafiks</t>
  </si>
  <si>
    <t xml:space="preserve">BJSC "Daugavas sporta nams"</t>
  </si>
  <si>
    <t xml:space="preserve">Rīgas BJSS "Rīdzene"</t>
  </si>
  <si>
    <t xml:space="preserve">Sporta skola "Arkādija"</t>
  </si>
  <si>
    <t xml:space="preserve">Rīgas BJSS "Jugla"</t>
  </si>
  <si>
    <t xml:space="preserve">Rīgas 3. BJSS</t>
  </si>
  <si>
    <t xml:space="preserve">BJBS "Rīga"</t>
  </si>
  <si>
    <t xml:space="preserve">A. Kraukļa VEF basketbola skola</t>
  </si>
  <si>
    <t xml:space="preserve">K. Kundziņa brīvās cīņas sporta skola</t>
  </si>
  <si>
    <t xml:space="preserve">* nav iekļauti 137 PSP audzēkņi no BJIC "Daugmales"</t>
  </si>
  <si>
    <t xml:space="preserve">55. grafiks</t>
  </si>
  <si>
    <t xml:space="preserve">2002./2003.m.g. </t>
  </si>
  <si>
    <r>
      <rPr>
        <b val="true"/>
        <u val="single"/>
        <sz val="14"/>
        <rFont val="Times New Roman"/>
        <family val="1"/>
        <charset val="186"/>
      </rPr>
      <t xml:space="preserve">Audzēkņu skaits</t>
    </r>
    <r>
      <rPr>
        <b val="true"/>
        <sz val="14"/>
        <rFont val="Times New Roman"/>
        <family val="1"/>
        <charset val="186"/>
      </rPr>
      <t xml:space="preserve">, kuri apgūst </t>
    </r>
    <r>
      <rPr>
        <b val="true"/>
        <u val="single"/>
        <sz val="14"/>
        <rFont val="Times New Roman"/>
        <family val="1"/>
        <charset val="186"/>
      </rPr>
      <t xml:space="preserve">profesionālās ievirzes sporta izglītības programmu</t>
    </r>
    <r>
      <rPr>
        <b val="true"/>
        <sz val="14"/>
        <rFont val="Times New Roman"/>
        <family val="1"/>
        <charset val="186"/>
      </rPr>
      <t xml:space="preserve"> 
Rīgas profesionālās ievirzes sporta izglītības iestādēs </t>
    </r>
    <r>
      <rPr>
        <b val="true"/>
        <sz val="12"/>
        <rFont val="Times New Roman"/>
        <family val="1"/>
        <charset val="186"/>
      </rPr>
      <t xml:space="preserve">(t.sk. interešu izglītības iestāde BJC "Daugmale")</t>
    </r>
  </si>
  <si>
    <t xml:space="preserve">58. tabula</t>
  </si>
  <si>
    <t xml:space="preserve">Programmas nosauk.</t>
  </si>
  <si>
    <t xml:space="preserve">Izglītojamo skaits kopā</t>
  </si>
  <si>
    <t xml:space="preserve">No tiem</t>
  </si>
  <si>
    <t xml:space="preserve">No kopējā skaita (1.a.) meitenes</t>
  </si>
  <si>
    <t xml:space="preserve">No kopējā skaita (1.a.) maznodro-šinātie</t>
  </si>
  <si>
    <t xml:space="preserve">Audz.sk., kuri saņēmuši apliecības 2008./2009.m.g.</t>
  </si>
  <si>
    <t xml:space="preserve">Atskaitīto izglītojamo skaits</t>
  </si>
  <si>
    <t xml:space="preserve">Sākuma sagatavošanas posms</t>
  </si>
  <si>
    <t xml:space="preserve">mācību un treniņu posms</t>
  </si>
  <si>
    <t xml:space="preserve">sporta pilnvei-došanas posms</t>
  </si>
  <si>
    <t xml:space="preserve">augstākās sporta meistarības posms</t>
  </si>
  <si>
    <t xml:space="preserve">t. sk. meitenes</t>
  </si>
  <si>
    <t xml:space="preserve">Sporta izglītības programmas </t>
  </si>
  <si>
    <t xml:space="preserve">Airēšanas slaloms</t>
  </si>
  <si>
    <t xml:space="preserve">Basketbols</t>
  </si>
  <si>
    <t xml:space="preserve">Brīvā cīņa</t>
  </si>
  <si>
    <t xml:space="preserve">Dambrete</t>
  </si>
  <si>
    <t xml:space="preserve">Futbols</t>
  </si>
  <si>
    <t xml:space="preserve">Grieķu -romiešu cīņa</t>
  </si>
  <si>
    <t xml:space="preserve">Hokejs</t>
  </si>
  <si>
    <t xml:space="preserve">Mākslas vingrošana</t>
  </si>
  <si>
    <t xml:space="preserve">Paukošana</t>
  </si>
  <si>
    <t xml:space="preserve">Regbijs</t>
  </si>
  <si>
    <t xml:space="preserve">Riteņbraukšana</t>
  </si>
  <si>
    <t xml:space="preserve">Smaiļošana, kanoe</t>
  </si>
  <si>
    <t xml:space="preserve">Sporta vingrošana</t>
  </si>
  <si>
    <t xml:space="preserve">Šahs</t>
  </si>
  <si>
    <t xml:space="preserve">Vieglatlētika</t>
  </si>
  <si>
    <t xml:space="preserve">Volejbols</t>
  </si>
  <si>
    <t xml:space="preserve">Citi sporta veidi</t>
  </si>
  <si>
    <t xml:space="preserve">Kopā sporta programmās</t>
  </si>
  <si>
    <t xml:space="preserve">56. grafiks</t>
  </si>
  <si>
    <t xml:space="preserve">n</t>
  </si>
  <si>
    <t xml:space="preserve">Vingrošana (sporta, mākslas)</t>
  </si>
  <si>
    <t xml:space="preserve">Smaiļošana, kanoe, airēšanas slaloms</t>
  </si>
  <si>
    <r>
      <rPr>
        <sz val="10"/>
        <rFont val="Times New Roman"/>
        <family val="1"/>
        <charset val="186"/>
      </rPr>
      <t xml:space="preserve">* bērnu un jauniešu centrā "Daugmale" profesionālās sporta izglītības programmas apgūst: 
                </t>
    </r>
    <r>
      <rPr>
        <b val="true"/>
        <sz val="10"/>
        <rFont val="Times New Roman"/>
        <family val="1"/>
        <charset val="186"/>
      </rPr>
      <t xml:space="preserve">grieķu -romiešu cīņu - 75</t>
    </r>
    <r>
      <rPr>
        <sz val="10"/>
        <rFont val="Times New Roman"/>
        <family val="1"/>
        <charset val="186"/>
      </rPr>
      <t xml:space="preserve"> audzēkņi; </t>
    </r>
    <r>
      <rPr>
        <b val="true"/>
        <sz val="10"/>
        <rFont val="Times New Roman"/>
        <family val="1"/>
        <charset val="186"/>
      </rPr>
      <t xml:space="preserve">dambreti - 62</t>
    </r>
    <r>
      <rPr>
        <sz val="10"/>
        <rFont val="Times New Roman"/>
        <family val="1"/>
        <charset val="186"/>
      </rPr>
      <t xml:space="preserve"> audzēkņi</t>
    </r>
  </si>
  <si>
    <t xml:space="preserve">57. grafiks</t>
  </si>
  <si>
    <r>
      <rPr>
        <b val="true"/>
        <u val="single"/>
        <sz val="13.5"/>
        <rFont val="Times New Roman"/>
        <family val="1"/>
        <charset val="186"/>
      </rPr>
      <t xml:space="preserve">Audzēkņu skaits</t>
    </r>
    <r>
      <rPr>
        <b val="true"/>
        <sz val="13.5"/>
        <rFont val="Times New Roman"/>
        <family val="1"/>
        <charset val="186"/>
      </rPr>
      <t xml:space="preserve">, kuri apgūst </t>
    </r>
    <r>
      <rPr>
        <b val="true"/>
        <u val="single"/>
        <sz val="13.5"/>
        <rFont val="Times New Roman"/>
        <family val="1"/>
        <charset val="186"/>
      </rPr>
      <t xml:space="preserve">sporta interešu izglītības programmas</t>
    </r>
    <r>
      <rPr>
        <b val="true"/>
        <sz val="13.5"/>
        <rFont val="Times New Roman"/>
        <family val="1"/>
        <charset val="186"/>
      </rPr>
      <t xml:space="preserve"> Rīgas profesionālās ievirzes sporta izglītības iestādēs</t>
    </r>
  </si>
  <si>
    <t xml:space="preserve">59. tabula</t>
  </si>
  <si>
    <t xml:space="preserve">Audzēkņu skaits</t>
  </si>
  <si>
    <t xml:space="preserve">no kopējā skaita meitenes</t>
  </si>
  <si>
    <t xml:space="preserve">Pulciņu/ grupu skaits</t>
  </si>
  <si>
    <t xml:space="preserve">t.sk.bērni ar īpašām vajadz.</t>
  </si>
  <si>
    <t xml:space="preserve">Grieķu-romiešu cīņa</t>
  </si>
  <si>
    <t xml:space="preserve">Mākslas vingrošana </t>
  </si>
  <si>
    <t xml:space="preserve">Vispusīgā fiziskā sagatavotība</t>
  </si>
  <si>
    <t xml:space="preserve">Citas apakšprogrammas</t>
  </si>
  <si>
    <t xml:space="preserve">58. grafiks</t>
  </si>
  <si>
    <t xml:space="preserve">59. grafiks</t>
  </si>
  <si>
    <t xml:space="preserve">Vidējā pedagoģiskā</t>
  </si>
  <si>
    <t xml:space="preserve">Vidējā profesionālā</t>
  </si>
  <si>
    <t xml:space="preserve">Vidējā vispārējā</t>
  </si>
  <si>
    <t xml:space="preserve">Augstākā pedagoģiskā</t>
  </si>
  <si>
    <t xml:space="preserve">Cita augstākā</t>
  </si>
  <si>
    <r>
      <rPr>
        <sz val="12"/>
        <rFont val="Times New Roman"/>
        <family val="1"/>
        <charset val="186"/>
      </rPr>
      <t xml:space="preserve">Kopējais pedagoģisko darbinieku skaits ir </t>
    </r>
    <r>
      <rPr>
        <b val="true"/>
        <sz val="12"/>
        <rFont val="Times New Roman"/>
        <family val="1"/>
        <charset val="186"/>
      </rPr>
      <t xml:space="preserve">311</t>
    </r>
    <r>
      <rPr>
        <sz val="12"/>
        <rFont val="Times New Roman"/>
        <family val="1"/>
        <charset val="186"/>
      </rPr>
      <t xml:space="preserve">, t.sk. ar  vidējo izglītību ir 30 pedagogi, kuri iegūst augstāko pedagoģisko izglītību</t>
    </r>
  </si>
  <si>
    <t xml:space="preserve">60. grafiks</t>
  </si>
  <si>
    <r>
      <rPr>
        <sz val="12"/>
        <rFont val="Times New Roman"/>
        <family val="1"/>
      </rPr>
      <t xml:space="preserve">Kopējais pedagoģisko darbinieku skaits ir 311, no tiem </t>
    </r>
    <r>
      <rPr>
        <b val="true"/>
        <sz val="12"/>
        <rFont val="Times New Roman"/>
        <family val="1"/>
        <charset val="186"/>
      </rPr>
      <t xml:space="preserve">36</t>
    </r>
    <r>
      <rPr>
        <sz val="12"/>
        <rFont val="Times New Roman"/>
        <family val="1"/>
      </rPr>
      <t xml:space="preserve"> pedagogi ir pensijas vecumā</t>
    </r>
    <r>
      <rPr>
        <b val="true"/>
        <i val="true"/>
        <sz val="12"/>
        <rFont val="Times New Roman"/>
        <family val="1"/>
      </rPr>
      <t xml:space="preserve"> </t>
    </r>
  </si>
  <si>
    <r>
      <rPr>
        <b val="true"/>
        <sz val="14"/>
        <rFont val="Times New Roman"/>
        <family val="1"/>
      </rPr>
      <t xml:space="preserve">Rīgas profesionālās ievirzes sporta izglītības iestāžu </t>
    </r>
    <r>
      <rPr>
        <b val="true"/>
        <u val="single"/>
        <sz val="14"/>
        <rFont val="Times New Roman"/>
        <family val="1"/>
        <charset val="186"/>
      </rPr>
      <t xml:space="preserve">finansējums 2008. gadā</t>
    </r>
  </si>
  <si>
    <t xml:space="preserve">60. tabula</t>
  </si>
  <si>
    <t xml:space="preserve">Kopējais finansējums</t>
  </si>
  <si>
    <t xml:space="preserve">t.sk.no valsts budžeta</t>
  </si>
  <si>
    <t xml:space="preserve">      no pašvaldības budžeta</t>
  </si>
  <si>
    <t xml:space="preserve">           maksas pakalpojumi</t>
  </si>
  <si>
    <t xml:space="preserve">           citi avoti</t>
  </si>
  <si>
    <t xml:space="preserve">61. grafiks</t>
  </si>
  <si>
    <t xml:space="preserve">2007.g.</t>
  </si>
  <si>
    <t xml:space="preserve">2008.g.</t>
  </si>
  <si>
    <t xml:space="preserve">maksas pakalpojumi</t>
  </si>
  <si>
    <t xml:space="preserve">citi avoti</t>
  </si>
  <si>
    <t xml:space="preserve">Izglītības iestāžu adreses</t>
  </si>
  <si>
    <t xml:space="preserve">Adrese</t>
  </si>
  <si>
    <t xml:space="preserve">Valoda</t>
  </si>
  <si>
    <t xml:space="preserve">Vadītāja</t>
  </si>
  <si>
    <t xml:space="preserve">Tālrunis</t>
  </si>
  <si>
    <t xml:space="preserve">E-pasts</t>
  </si>
  <si>
    <t xml:space="preserve">Stabu 22</t>
  </si>
  <si>
    <t xml:space="preserve">LV - 1011</t>
  </si>
  <si>
    <t xml:space="preserve">Dzidra Virkstiņa</t>
  </si>
  <si>
    <t xml:space="preserve">r23pii@riga.lv</t>
  </si>
  <si>
    <t xml:space="preserve">Pērnavas 10</t>
  </si>
  <si>
    <t xml:space="preserve">LV - 1012</t>
  </si>
  <si>
    <t xml:space="preserve">Austra Lidija Slekeniča</t>
  </si>
  <si>
    <t xml:space="preserve">r35pii@riga.lv</t>
  </si>
  <si>
    <t xml:space="preserve">Ģertrūdes 28</t>
  </si>
  <si>
    <t xml:space="preserve">Zanda Beķe</t>
  </si>
  <si>
    <t xml:space="preserve">r88pii@riga.lv</t>
  </si>
  <si>
    <t xml:space="preserve">Krišjāņa Barona 97b</t>
  </si>
  <si>
    <t xml:space="preserve">Dace Ašmane</t>
  </si>
  <si>
    <t xml:space="preserve">67271310, 67274574</t>
  </si>
  <si>
    <t xml:space="preserve">r94pii@riga.lv</t>
  </si>
  <si>
    <t xml:space="preserve">Akas 1</t>
  </si>
  <si>
    <t xml:space="preserve">LV - 1050</t>
  </si>
  <si>
    <t xml:space="preserve">Astrīda Lukina</t>
  </si>
  <si>
    <t xml:space="preserve">r200pii@riga.lv</t>
  </si>
  <si>
    <t xml:space="preserve">Rīgas pirmsskolas izglītības iestāde "Pūcīte" </t>
  </si>
  <si>
    <t xml:space="preserve">Ērgļu 1</t>
  </si>
  <si>
    <t xml:space="preserve">Laima Elza Apare</t>
  </si>
  <si>
    <t xml:space="preserve">67293743, 67273255</t>
  </si>
  <si>
    <t xml:space="preserve">rpiipuci@riga.lv</t>
  </si>
  <si>
    <t xml:space="preserve">Vecumnieku 7 </t>
  </si>
  <si>
    <t xml:space="preserve">LV - 1067</t>
  </si>
  <si>
    <t xml:space="preserve">Jeļena Timofejeva</t>
  </si>
  <si>
    <t xml:space="preserve">r2spii@riga.lv</t>
  </si>
  <si>
    <t xml:space="preserve">Rīgas 8. speciālā pirmsskolas izglītības iestāde</t>
  </si>
  <si>
    <t xml:space="preserve">Parādes 24a</t>
  </si>
  <si>
    <t xml:space="preserve">LV - 1016</t>
  </si>
  <si>
    <t xml:space="preserve">Larisa Kokareva</t>
  </si>
  <si>
    <t xml:space="preserve">r8pii@riga.lv</t>
  </si>
  <si>
    <t xml:space="preserve">Tapešu 48</t>
  </si>
  <si>
    <t xml:space="preserve">LV - 1083</t>
  </si>
  <si>
    <t xml:space="preserve">Tamāra Vasiļjeva</t>
  </si>
  <si>
    <t xml:space="preserve">r14pii@riga.lv</t>
  </si>
  <si>
    <t xml:space="preserve">Slokas 211</t>
  </si>
  <si>
    <t xml:space="preserve">LV - 1069</t>
  </si>
  <si>
    <t xml:space="preserve">Lija Molke</t>
  </si>
  <si>
    <t xml:space="preserve">rpiilais@riga.lv</t>
  </si>
  <si>
    <t xml:space="preserve">Stūrmaņu 5/7</t>
  </si>
  <si>
    <t xml:space="preserve">Aleksandra Ivanova</t>
  </si>
  <si>
    <t xml:space="preserve">r34pii@riga.lv</t>
  </si>
  <si>
    <t xml:space="preserve">Vecumnieku 5a</t>
  </si>
  <si>
    <t xml:space="preserve">Vija Vilciņa</t>
  </si>
  <si>
    <t xml:space="preserve">r46pii@riga.lv</t>
  </si>
  <si>
    <t xml:space="preserve">Rīgas 55. speciālā pirmsskolas izglītības iestāde "Dardedze"</t>
  </si>
  <si>
    <t xml:space="preserve">Slokas 209</t>
  </si>
  <si>
    <t xml:space="preserve">Irina Habarova</t>
  </si>
  <si>
    <t xml:space="preserve">rspiidar@riga.lv</t>
  </si>
  <si>
    <t xml:space="preserve">Alīses 19</t>
  </si>
  <si>
    <t xml:space="preserve">LV - 1046</t>
  </si>
  <si>
    <t xml:space="preserve">Natālija Osipova</t>
  </si>
  <si>
    <t xml:space="preserve">r62pii@riga.lv</t>
  </si>
  <si>
    <t xml:space="preserve">Slokas 126a</t>
  </si>
  <si>
    <t xml:space="preserve">Velga Baličeva</t>
  </si>
  <si>
    <t xml:space="preserve">r65pii@riga.lv</t>
  </si>
  <si>
    <t xml:space="preserve">Gobas 27</t>
  </si>
  <si>
    <t xml:space="preserve">Aina Ušakova</t>
  </si>
  <si>
    <t xml:space="preserve">r78pii@riga.lv</t>
  </si>
  <si>
    <t xml:space="preserve">Buļļu 33</t>
  </si>
  <si>
    <t xml:space="preserve">LV - 1055</t>
  </si>
  <si>
    <t xml:space="preserve">Ludmila Tomaševa</t>
  </si>
  <si>
    <t xml:space="preserve">r80pii@riga.lv</t>
  </si>
  <si>
    <t xml:space="preserve">Grīvas 11</t>
  </si>
  <si>
    <t xml:space="preserve">Natalja Jegorova</t>
  </si>
  <si>
    <t xml:space="preserve">r81pii@riga.lv</t>
  </si>
  <si>
    <t xml:space="preserve">Slokas 207</t>
  </si>
  <si>
    <t xml:space="preserve">Larisa Kutļina</t>
  </si>
  <si>
    <t xml:space="preserve">r104pii@riga.lv</t>
  </si>
  <si>
    <t xml:space="preserve">Kristapa 39</t>
  </si>
  <si>
    <t xml:space="preserve">Lolita Afremenkova</t>
  </si>
  <si>
    <t xml:space="preserve">r123pii@riga.lv</t>
  </si>
  <si>
    <t xml:space="preserve">Dammes 42</t>
  </si>
  <si>
    <t xml:space="preserve">Edīte Ozoliņa</t>
  </si>
  <si>
    <t xml:space="preserve">rpiiciel@riga.lv</t>
  </si>
  <si>
    <t xml:space="preserve">Lidoņu 8</t>
  </si>
  <si>
    <t xml:space="preserve">Lidija Fiļčenko</t>
  </si>
  <si>
    <t xml:space="preserve">r139pii@riga.lv</t>
  </si>
  <si>
    <t xml:space="preserve">Motoru 5</t>
  </si>
  <si>
    <t xml:space="preserve">Rita Daškeviča</t>
  </si>
  <si>
    <t xml:space="preserve">r142pii@riga.lv</t>
  </si>
  <si>
    <t xml:space="preserve">Eiženijas 8</t>
  </si>
  <si>
    <t xml:space="preserve">LV - 1007</t>
  </si>
  <si>
    <t xml:space="preserve">Daiga Garsila</t>
  </si>
  <si>
    <t xml:space="preserve">rpiipasa@riga.lv</t>
  </si>
  <si>
    <t xml:space="preserve">Birzes 44</t>
  </si>
  <si>
    <t xml:space="preserve">Raisa Artjomova</t>
  </si>
  <si>
    <t xml:space="preserve">r197pii@riga.lv</t>
  </si>
  <si>
    <t xml:space="preserve">Rododendru 6</t>
  </si>
  <si>
    <t xml:space="preserve">Irina Caune</t>
  </si>
  <si>
    <t xml:space="preserve">r199pii@riga.lv</t>
  </si>
  <si>
    <t xml:space="preserve">Brūžu 6</t>
  </si>
  <si>
    <t xml:space="preserve">Ludmila Kuļeva</t>
  </si>
  <si>
    <t xml:space="preserve">r210pii@riga.lv</t>
  </si>
  <si>
    <t xml:space="preserve">Dārza 19</t>
  </si>
  <si>
    <t xml:space="preserve">Daiga Kleine</t>
  </si>
  <si>
    <t xml:space="preserve">r215pii@riga.lv</t>
  </si>
  <si>
    <t xml:space="preserve">Iļģuciema 4</t>
  </si>
  <si>
    <t xml:space="preserve">Ilze Zaharova</t>
  </si>
  <si>
    <t xml:space="preserve">r226pii@riga.lv</t>
  </si>
  <si>
    <t xml:space="preserve">Anniņmuižas bulvāris 78</t>
  </si>
  <si>
    <t xml:space="preserve">Inese Plociņa</t>
  </si>
  <si>
    <t xml:space="preserve">rpiianne@riga.lv</t>
  </si>
  <si>
    <t xml:space="preserve">Dammes 44</t>
  </si>
  <si>
    <t xml:space="preserve">Ārija Ansberga</t>
  </si>
  <si>
    <t xml:space="preserve">r234pii@riga.lv</t>
  </si>
  <si>
    <t xml:space="preserve">Rīgas Bolderājas pirmsskolas izglītības iestāde</t>
  </si>
  <si>
    <t xml:space="preserve">Platā 20</t>
  </si>
  <si>
    <t xml:space="preserve">Natālija Monastiršina</t>
  </si>
  <si>
    <t xml:space="preserve">blsk@riga.lv</t>
  </si>
  <si>
    <t xml:space="preserve">Tālavas gatve 7</t>
  </si>
  <si>
    <t xml:space="preserve">LV - 1029</t>
  </si>
  <si>
    <t xml:space="preserve">Svetlana Smirnova</t>
  </si>
  <si>
    <t xml:space="preserve">r248pii@riga.lv</t>
  </si>
  <si>
    <t xml:space="preserve">Palangas 1a</t>
  </si>
  <si>
    <t xml:space="preserve">Līga Zoltnere</t>
  </si>
  <si>
    <t xml:space="preserve">rpiikadi@riga.lv</t>
  </si>
  <si>
    <t xml:space="preserve">Dagmāras 3</t>
  </si>
  <si>
    <t xml:space="preserve">Rasma Purmale</t>
  </si>
  <si>
    <t xml:space="preserve">rpiimada@riga.lv</t>
  </si>
  <si>
    <t xml:space="preserve">Slokas 126</t>
  </si>
  <si>
    <t xml:space="preserve">Ludmila Šandro</t>
  </si>
  <si>
    <t xml:space="preserve">rpiimarg@riga.lv</t>
  </si>
  <si>
    <t xml:space="preserve">Valentīna 10a</t>
  </si>
  <si>
    <t xml:space="preserve">Sandra Dišlere</t>
  </si>
  <si>
    <t xml:space="preserve">rpiipriedite@riga.lv</t>
  </si>
  <si>
    <t xml:space="preserve">Riekstu 14</t>
  </si>
  <si>
    <t xml:space="preserve">Ginta Grigorjeva</t>
  </si>
  <si>
    <t xml:space="preserve">rspiirieksti@riga.lv</t>
  </si>
  <si>
    <t xml:space="preserve">Matīsa 75</t>
  </si>
  <si>
    <t xml:space="preserve">LV - 1009</t>
  </si>
  <si>
    <t xml:space="preserve">Tatjana Zacepina</t>
  </si>
  <si>
    <t xml:space="preserve">r1pii@riga.lv</t>
  </si>
  <si>
    <t xml:space="preserve">Ludzas 30/32</t>
  </si>
  <si>
    <t xml:space="preserve">LV - 1003</t>
  </si>
  <si>
    <t xml:space="preserve">Vera Kotova</t>
  </si>
  <si>
    <t xml:space="preserve">r7pii@riga.lv</t>
  </si>
  <si>
    <t xml:space="preserve">Augšiela 8</t>
  </si>
  <si>
    <t xml:space="preserve">Mudīte Dzelzkalēja</t>
  </si>
  <si>
    <t xml:space="preserve">rpiipila@riga.lv</t>
  </si>
  <si>
    <t xml:space="preserve">Zilupes 2</t>
  </si>
  <si>
    <t xml:space="preserve">LV - 1019</t>
  </si>
  <si>
    <t xml:space="preserve">Marina Fiļippova</t>
  </si>
  <si>
    <t xml:space="preserve">r40pii@riga.lv</t>
  </si>
  <si>
    <t xml:space="preserve">Ludzas 74</t>
  </si>
  <si>
    <t xml:space="preserve">Benita Ķere</t>
  </si>
  <si>
    <t xml:space="preserve">r41pii@riga.lv</t>
  </si>
  <si>
    <t xml:space="preserve">Sapieru 5</t>
  </si>
  <si>
    <t xml:space="preserve">Vanda Sokoļska</t>
  </si>
  <si>
    <t xml:space="preserve">r44pii@iriga.lv</t>
  </si>
  <si>
    <t xml:space="preserve">Ādmiņu 9a</t>
  </si>
  <si>
    <t xml:space="preserve">Aija Grāvelsone</t>
  </si>
  <si>
    <t xml:space="preserve">r68pii@riga.lv</t>
  </si>
  <si>
    <t xml:space="preserve">Sparģeļu 1</t>
  </si>
  <si>
    <t xml:space="preserve">Gunta Māra Sviriņa</t>
  </si>
  <si>
    <t xml:space="preserve">r91pii@riga.lv</t>
  </si>
  <si>
    <t xml:space="preserve">Ikšķiles 8</t>
  </si>
  <si>
    <t xml:space="preserve">LV - 1057</t>
  </si>
  <si>
    <t xml:space="preserve">Ināra Zabiņako</t>
  </si>
  <si>
    <t xml:space="preserve">r97pii@riga.lv</t>
  </si>
  <si>
    <t xml:space="preserve">Vietalvas 10</t>
  </si>
  <si>
    <t xml:space="preserve">LV - 1035</t>
  </si>
  <si>
    <t xml:space="preserve">Iluta Cine</t>
  </si>
  <si>
    <t xml:space="preserve">r113pii@riga.lv</t>
  </si>
  <si>
    <t xml:space="preserve">Salacas 28</t>
  </si>
  <si>
    <t xml:space="preserve">Gaļina Alimova</t>
  </si>
  <si>
    <t xml:space="preserve">r125pii@riga.lv</t>
  </si>
  <si>
    <t xml:space="preserve">Līksnas 27</t>
  </si>
  <si>
    <t xml:space="preserve">Jūlija Konstantinova</t>
  </si>
  <si>
    <t xml:space="preserve">r146spii@iga.lv</t>
  </si>
  <si>
    <t xml:space="preserve">Vārnu 13 a</t>
  </si>
  <si>
    <t xml:space="preserve">Zinaīda Bajāre</t>
  </si>
  <si>
    <t xml:space="preserve">r165pii@riga.lv</t>
  </si>
  <si>
    <t xml:space="preserve">Sadovņikova 20</t>
  </si>
  <si>
    <t xml:space="preserve">Skaidrīte Gribute</t>
  </si>
  <si>
    <t xml:space="preserve">r170pii@riga.lv</t>
  </si>
  <si>
    <t xml:space="preserve">Maskavas 252</t>
  </si>
  <si>
    <t xml:space="preserve">LV - 1063</t>
  </si>
  <si>
    <t xml:space="preserve">Ludmila Rudzīte</t>
  </si>
  <si>
    <t xml:space="preserve">r172pii@riga.lv</t>
  </si>
  <si>
    <t xml:space="preserve">Maskavas 254</t>
  </si>
  <si>
    <t xml:space="preserve">Anna Staceviča</t>
  </si>
  <si>
    <t xml:space="preserve">r173pii@riga.lv</t>
  </si>
  <si>
    <t xml:space="preserve">Maskavas 266</t>
  </si>
  <si>
    <t xml:space="preserve">Larisa Iļjina</t>
  </si>
  <si>
    <t xml:space="preserve">r193pii@riga.lv</t>
  </si>
  <si>
    <t xml:space="preserve">Zvaigžņu 6</t>
  </si>
  <si>
    <t xml:space="preserve">Inese Meldere</t>
  </si>
  <si>
    <t xml:space="preserve">r194pii@riga.lv</t>
  </si>
  <si>
    <t xml:space="preserve">Maskavas 268</t>
  </si>
  <si>
    <t xml:space="preserve">Vivina Veselova</t>
  </si>
  <si>
    <t xml:space="preserve">r196pii@riga.lv</t>
  </si>
  <si>
    <t xml:space="preserve">Maskavas 289</t>
  </si>
  <si>
    <t xml:space="preserve">Lāsma Juhņeviča</t>
  </si>
  <si>
    <t xml:space="preserve">r204spii@riga.lv</t>
  </si>
  <si>
    <t xml:space="preserve">Salaspils, 18 korpuss 5</t>
  </si>
  <si>
    <t xml:space="preserve">p.i. Gunita Bēka</t>
  </si>
  <si>
    <t xml:space="preserve">r208pii@riga.lv</t>
  </si>
  <si>
    <t xml:space="preserve">Malnavas 4</t>
  </si>
  <si>
    <t xml:space="preserve">Ineta Ezerkalne</t>
  </si>
  <si>
    <t xml:space="preserve">r212spii@riga.lv</t>
  </si>
  <si>
    <t xml:space="preserve">Salaspils 10</t>
  </si>
  <si>
    <t xml:space="preserve">Lidija Ļeščova</t>
  </si>
  <si>
    <t xml:space="preserve">r216pii@riga.lv</t>
  </si>
  <si>
    <t xml:space="preserve">Rīgas 218. speciālā pirmsskolas izglītības iestāde</t>
  </si>
  <si>
    <t xml:space="preserve">Ikšķiles 12</t>
  </si>
  <si>
    <t xml:space="preserve">Ilona Vindava</t>
  </si>
  <si>
    <t xml:space="preserve">r218spii@riga.lv</t>
  </si>
  <si>
    <t xml:space="preserve">Aglonas 4a</t>
  </si>
  <si>
    <t xml:space="preserve">Silvija Linaberga</t>
  </si>
  <si>
    <t xml:space="preserve">r220pii@riga.lv</t>
  </si>
  <si>
    <t xml:space="preserve">Prūšu 82</t>
  </si>
  <si>
    <t xml:space="preserve">Vera Kosmačeva</t>
  </si>
  <si>
    <t xml:space="preserve">r224pii@riga.lv</t>
  </si>
  <si>
    <t xml:space="preserve">Ikšķiles 10</t>
  </si>
  <si>
    <t xml:space="preserve">Inese Ozoliņa</t>
  </si>
  <si>
    <t xml:space="preserve">r225pii@riga.lv</t>
  </si>
  <si>
    <t xml:space="preserve">Ogres 8</t>
  </si>
  <si>
    <t xml:space="preserve">latv./kr.</t>
  </si>
  <si>
    <t xml:space="preserve">Anda Mālere</t>
  </si>
  <si>
    <t xml:space="preserve">r229pii@riga.lv</t>
  </si>
  <si>
    <t xml:space="preserve">Akadēmiķa Mstislava Keldiša 32</t>
  </si>
  <si>
    <t xml:space="preserve">LV - 1021</t>
  </si>
  <si>
    <t xml:space="preserve">Valentīna Basakova</t>
  </si>
  <si>
    <t xml:space="preserve">r239pii@riga.lv</t>
  </si>
  <si>
    <t xml:space="preserve">Ilūkstes 2</t>
  </si>
  <si>
    <t xml:space="preserve">LV - 1082</t>
  </si>
  <si>
    <t xml:space="preserve">Irina Černogoroda</t>
  </si>
  <si>
    <t xml:space="preserve">r253pii@riga.lv</t>
  </si>
  <si>
    <t xml:space="preserve">Akadēmiķa Mstislava Keldiša 4</t>
  </si>
  <si>
    <t xml:space="preserve">Silvija Ligere</t>
  </si>
  <si>
    <t xml:space="preserve">r254pii@riga.lv</t>
  </si>
  <si>
    <t xml:space="preserve">Akadēmiķa Mstislava Keldiša 5</t>
  </si>
  <si>
    <t xml:space="preserve">Valentīna Driķīte</t>
  </si>
  <si>
    <t xml:space="preserve">r255pii@riga.lv</t>
  </si>
  <si>
    <t xml:space="preserve">Ilūkstes 28</t>
  </si>
  <si>
    <t xml:space="preserve">Inga Niedra</t>
  </si>
  <si>
    <t xml:space="preserve">r256pii@riga.lv</t>
  </si>
  <si>
    <t xml:space="preserve">Tīnūžu 1</t>
  </si>
  <si>
    <t xml:space="preserve">Gunita Štrausa</t>
  </si>
  <si>
    <t xml:space="preserve">r258pii@riga.lv</t>
  </si>
  <si>
    <t xml:space="preserve">Jāņa Grestes 3</t>
  </si>
  <si>
    <t xml:space="preserve">Marina Tibilova</t>
  </si>
  <si>
    <t xml:space="preserve">r259pii@riga.lv</t>
  </si>
  <si>
    <t xml:space="preserve">Jaunrozes 12</t>
  </si>
  <si>
    <t xml:space="preserve">Vera Kalcenaua</t>
  </si>
  <si>
    <t xml:space="preserve">r261pii@riga.lv</t>
  </si>
  <si>
    <t xml:space="preserve">Lubānas 127</t>
  </si>
  <si>
    <t xml:space="preserve">Indra Spriņģe</t>
  </si>
  <si>
    <t xml:space="preserve">r262pii@riga.lv</t>
  </si>
  <si>
    <t xml:space="preserve">Pļavnieku 4</t>
  </si>
  <si>
    <t xml:space="preserve">Kristīne Indersone</t>
  </si>
  <si>
    <t xml:space="preserve">r266pii@riga.lv</t>
  </si>
  <si>
    <t xml:space="preserve">Dravnieku 8</t>
  </si>
  <si>
    <t xml:space="preserve">Margarita Matīsa</t>
  </si>
  <si>
    <t xml:space="preserve">r267pii@riga.lv</t>
  </si>
  <si>
    <t xml:space="preserve">Salnas 18</t>
  </si>
  <si>
    <t xml:space="preserve">Vija Seraka</t>
  </si>
  <si>
    <t xml:space="preserve">r270pii@riga.lv</t>
  </si>
  <si>
    <t xml:space="preserve">Zebiekstes 1</t>
  </si>
  <si>
    <t xml:space="preserve"> Ingrīda Žagare</t>
  </si>
  <si>
    <t xml:space="preserve">67581671, 67583736</t>
  </si>
  <si>
    <t xml:space="preserve">rpiimara@riga.lv</t>
  </si>
  <si>
    <t xml:space="preserve">Pirmsskolas izglītības iestāde "Mārdega"</t>
  </si>
  <si>
    <t xml:space="preserve">Tallinas 64</t>
  </si>
  <si>
    <t xml:space="preserve">Inga Gudēviča</t>
  </si>
  <si>
    <t xml:space="preserve">67315906, 67276185</t>
  </si>
  <si>
    <t xml:space="preserve">mardega@riga.lv</t>
  </si>
  <si>
    <t xml:space="preserve">Grostonas 8</t>
  </si>
  <si>
    <t xml:space="preserve">LV - 1013</t>
  </si>
  <si>
    <t xml:space="preserve">Īrija Bērziņa</t>
  </si>
  <si>
    <t xml:space="preserve">r49pii@riga.lv</t>
  </si>
  <si>
    <t xml:space="preserve">Mazā Caunes 3</t>
  </si>
  <si>
    <t xml:space="preserve">LV - 1006</t>
  </si>
  <si>
    <t xml:space="preserve">Ludmila Zablocka</t>
  </si>
  <si>
    <t xml:space="preserve">r57pii@riga.lv</t>
  </si>
  <si>
    <t xml:space="preserve">Grostonas 3</t>
  </si>
  <si>
    <t xml:space="preserve">Raisa Cērpa</t>
  </si>
  <si>
    <t xml:space="preserve">r59pii@riga.lv</t>
  </si>
  <si>
    <t xml:space="preserve">Vaidavas 11</t>
  </si>
  <si>
    <t xml:space="preserve">LV - 1084</t>
  </si>
  <si>
    <t xml:space="preserve">Vēsma Skrūzkalne</t>
  </si>
  <si>
    <t xml:space="preserve">r61pii@iriga.lv</t>
  </si>
  <si>
    <t xml:space="preserve">Berģu 4</t>
  </si>
  <si>
    <t xml:space="preserve">LV - 1056</t>
  </si>
  <si>
    <t xml:space="preserve">Indra Grundmane</t>
  </si>
  <si>
    <t xml:space="preserve">r63pii@riga.lv</t>
  </si>
  <si>
    <t xml:space="preserve">Vesetas 13</t>
  </si>
  <si>
    <t xml:space="preserve">Nataļja Savvina</t>
  </si>
  <si>
    <t xml:space="preserve">r66pii@riga.lv</t>
  </si>
  <si>
    <t xml:space="preserve">Kr. Valdemāra 145</t>
  </si>
  <si>
    <t xml:space="preserve">Nataļja Mareņeca</t>
  </si>
  <si>
    <t xml:space="preserve">r74pii@riga.lv</t>
  </si>
  <si>
    <t xml:space="preserve">Klijānu 17</t>
  </si>
  <si>
    <t xml:space="preserve">p.i. Inga Kučiere</t>
  </si>
  <si>
    <t xml:space="preserve">r79pii@riga.lv</t>
  </si>
  <si>
    <t xml:space="preserve">Ūnijas 83</t>
  </si>
  <si>
    <t xml:space="preserve">Ilze Grabe - Sauta</t>
  </si>
  <si>
    <t xml:space="preserve">r106pii@riga.lv</t>
  </si>
  <si>
    <t xml:space="preserve">Brīvības gatve 363</t>
  </si>
  <si>
    <t xml:space="preserve">LV - 1024</t>
  </si>
  <si>
    <t xml:space="preserve">Antoņina Ļubarska</t>
  </si>
  <si>
    <t xml:space="preserve">r112pii@riga.lv</t>
  </si>
  <si>
    <t xml:space="preserve">Zemgaļu 23b</t>
  </si>
  <si>
    <t xml:space="preserve">Rita Krauja</t>
  </si>
  <si>
    <t xml:space="preserve">r126pii@riga.lv</t>
  </si>
  <si>
    <t xml:space="preserve">Tomsona 18</t>
  </si>
  <si>
    <t xml:space="preserve">Maruta Priede</t>
  </si>
  <si>
    <t xml:space="preserve">r148pii@riga.lv</t>
  </si>
  <si>
    <t xml:space="preserve">Juglas 1 korpuss 28</t>
  </si>
  <si>
    <t xml:space="preserve">Valentīna Karpenko</t>
  </si>
  <si>
    <t xml:space="preserve">r152pii@riga.lv</t>
  </si>
  <si>
    <t xml:space="preserve">Mārkalnes 4</t>
  </si>
  <si>
    <t xml:space="preserve">Vera Sačkova</t>
  </si>
  <si>
    <t xml:space="preserve">r153pii@riga.lv</t>
  </si>
  <si>
    <t xml:space="preserve">Andromedas gatve 3</t>
  </si>
  <si>
    <t xml:space="preserve">Ligita Potaša</t>
  </si>
  <si>
    <t xml:space="preserve">67573765, 67574179</t>
  </si>
  <si>
    <t xml:space="preserve">r154pii@riga.lv</t>
  </si>
  <si>
    <t xml:space="preserve">Juglas 5 korpuss 3</t>
  </si>
  <si>
    <t xml:space="preserve">Tamāra Meļņika</t>
  </si>
  <si>
    <t xml:space="preserve">r158spii@riga.lv</t>
  </si>
  <si>
    <t xml:space="preserve">Vangažu 40/ 42</t>
  </si>
  <si>
    <t xml:space="preserve">Mārīte Veinberga</t>
  </si>
  <si>
    <t xml:space="preserve">r160pii@riga.lv</t>
  </si>
  <si>
    <t xml:space="preserve">Raunas 43b</t>
  </si>
  <si>
    <t xml:space="preserve">Rudīte Andersone</t>
  </si>
  <si>
    <t xml:space="preserve">r167pii@riga.lv</t>
  </si>
  <si>
    <t xml:space="preserve">Tebras 6a</t>
  </si>
  <si>
    <t xml:space="preserve">LV - 1064</t>
  </si>
  <si>
    <t xml:space="preserve">Nelli Kucenko</t>
  </si>
  <si>
    <t xml:space="preserve">r180pii@riga.lv</t>
  </si>
  <si>
    <t xml:space="preserve">Dzelzavas 17a</t>
  </si>
  <si>
    <t xml:space="preserve">Ināra Bukovska</t>
  </si>
  <si>
    <t xml:space="preserve">r182pii@riga.lv</t>
  </si>
  <si>
    <t xml:space="preserve">Stūrīša 16a</t>
  </si>
  <si>
    <t xml:space="preserve"> Rita Soltuma</t>
  </si>
  <si>
    <t xml:space="preserve">r190spii@riga.lv</t>
  </si>
  <si>
    <t xml:space="preserve">Vesetas 11</t>
  </si>
  <si>
    <t xml:space="preserve">Liene Jurgenberga</t>
  </si>
  <si>
    <t xml:space="preserve">r213pii@riga.lv</t>
  </si>
  <si>
    <t xml:space="preserve">Kazarmu 1a</t>
  </si>
  <si>
    <t xml:space="preserve">Inga Korule</t>
  </si>
  <si>
    <t xml:space="preserve">r221pii@riga.lv</t>
  </si>
  <si>
    <t xml:space="preserve">Dzelzavas 87</t>
  </si>
  <si>
    <t xml:space="preserve">Valentīna Papernaja</t>
  </si>
  <si>
    <t xml:space="preserve">r231pii@riga.lv</t>
  </si>
  <si>
    <t xml:space="preserve">Madonas 32</t>
  </si>
  <si>
    <t xml:space="preserve">Ruta Garoza</t>
  </si>
  <si>
    <t xml:space="preserve">r233pii@riga.lv</t>
  </si>
  <si>
    <t xml:space="preserve">Biķernieku 45a</t>
  </si>
  <si>
    <t xml:space="preserve">LV - 1039</t>
  </si>
  <si>
    <t xml:space="preserve">Ludmila Linkeviča-Čerņavska</t>
  </si>
  <si>
    <t xml:space="preserve">rpiiegli@riga.lv</t>
  </si>
  <si>
    <t xml:space="preserve">Hipokrāta 25</t>
  </si>
  <si>
    <t xml:space="preserve">LV - 1079</t>
  </si>
  <si>
    <t xml:space="preserve">Larisa Gadalova</t>
  </si>
  <si>
    <t xml:space="preserve">r241pii@riga.lv</t>
  </si>
  <si>
    <t xml:space="preserve">Hipokrāta 25a</t>
  </si>
  <si>
    <t xml:space="preserve">Juta Ērgle</t>
  </si>
  <si>
    <t xml:space="preserve">r242pii@riga.lv</t>
  </si>
  <si>
    <t xml:space="preserve">Saktas 7</t>
  </si>
  <si>
    <t xml:space="preserve">Tatjana Maksimenko</t>
  </si>
  <si>
    <t xml:space="preserve">r243pii@riga.lv</t>
  </si>
  <si>
    <t xml:space="preserve">Marsa gatve 8</t>
  </si>
  <si>
    <t xml:space="preserve">Vaira Bogdanova</t>
  </si>
  <si>
    <t xml:space="preserve">r244pii@riga.lv</t>
  </si>
  <si>
    <t xml:space="preserve">Mežciema 49</t>
  </si>
  <si>
    <t xml:space="preserve">Aija Švalkovska</t>
  </si>
  <si>
    <t xml:space="preserve">rpiimezc@riga.lv</t>
  </si>
  <si>
    <t xml:space="preserve">Purvciema 32</t>
  </si>
  <si>
    <t xml:space="preserve">Gaļina Rjumina</t>
  </si>
  <si>
    <t xml:space="preserve">r252pii@riga.lv</t>
  </si>
  <si>
    <t xml:space="preserve">Ilūkstes 101 korpuss 4</t>
  </si>
  <si>
    <t xml:space="preserve">Svetlana Lugovaja</t>
  </si>
  <si>
    <t xml:space="preserve">r273pii@riga.lv</t>
  </si>
  <si>
    <t xml:space="preserve">Dzilnas 20</t>
  </si>
  <si>
    <t xml:space="preserve">Dace Putāne</t>
  </si>
  <si>
    <t xml:space="preserve">rpiidzilnina@riga.lv</t>
  </si>
  <si>
    <t xml:space="preserve">Biķernieku 33a</t>
  </si>
  <si>
    <t xml:space="preserve">LV -1039</t>
  </si>
  <si>
    <t xml:space="preserve">p.i. Rita Krauja</t>
  </si>
  <si>
    <t xml:space="preserve">Vienības gatve 186</t>
  </si>
  <si>
    <t xml:space="preserve">LV - 1058</t>
  </si>
  <si>
    <t xml:space="preserve">Lidija Ladževa</t>
  </si>
  <si>
    <t xml:space="preserve">rpiiavot@riga.lv</t>
  </si>
  <si>
    <t xml:space="preserve">Bišu 20</t>
  </si>
  <si>
    <t xml:space="preserve">LV - 1002</t>
  </si>
  <si>
    <t xml:space="preserve">Lidija Besere</t>
  </si>
  <si>
    <t xml:space="preserve">r11pii@riga.lv</t>
  </si>
  <si>
    <t xml:space="preserve">Altonavas 1</t>
  </si>
  <si>
    <t xml:space="preserve">LV - 1004</t>
  </si>
  <si>
    <t xml:space="preserve">Antra Vilcāne</t>
  </si>
  <si>
    <t xml:space="preserve">r13pii@riga.lv</t>
  </si>
  <si>
    <t xml:space="preserve">Stendes 2</t>
  </si>
  <si>
    <t xml:space="preserve">Eleonora Petrovska</t>
  </si>
  <si>
    <t xml:space="preserve">r27pii@riga.lv</t>
  </si>
  <si>
    <t xml:space="preserve">Vadakstes 16</t>
  </si>
  <si>
    <t xml:space="preserve">Eva Liepiņa</t>
  </si>
  <si>
    <t xml:space="preserve">r76pii@riga.lv</t>
  </si>
  <si>
    <t xml:space="preserve">Bērzupes 3</t>
  </si>
  <si>
    <t xml:space="preserve">Edīte Kiriļina</t>
  </si>
  <si>
    <t xml:space="preserve">rpiidzer@riga.lv</t>
  </si>
  <si>
    <t xml:space="preserve">Ventspils 13a</t>
  </si>
  <si>
    <t xml:space="preserve">Anita Ivaņkova</t>
  </si>
  <si>
    <t xml:space="preserve">rpiiievi@riga.lv</t>
  </si>
  <si>
    <t xml:space="preserve">Stērstu 19</t>
  </si>
  <si>
    <t xml:space="preserve">Jeļena Jefimova</t>
  </si>
  <si>
    <t xml:space="preserve">rpiikast@riga.lv</t>
  </si>
  <si>
    <t xml:space="preserve">Biešu 2a</t>
  </si>
  <si>
    <t xml:space="preserve">Irēna Marinska</t>
  </si>
  <si>
    <t xml:space="preserve">r149saul@riga.lv</t>
  </si>
  <si>
    <t xml:space="preserve">Bišu 5</t>
  </si>
  <si>
    <t xml:space="preserve">Maruta Pavlovska</t>
  </si>
  <si>
    <t xml:space="preserve">rpiibiti@riga.lv</t>
  </si>
  <si>
    <t xml:space="preserve">Kukšu 1</t>
  </si>
  <si>
    <t xml:space="preserve">Ludmila Mišuņkina</t>
  </si>
  <si>
    <t xml:space="preserve">rpiidaug@riga.lv</t>
  </si>
  <si>
    <t xml:space="preserve">Zolitūdes 40</t>
  </si>
  <si>
    <t xml:space="preserve">Valentīna Ļevšunova</t>
  </si>
  <si>
    <t xml:space="preserve">r264pii@riga.lv</t>
  </si>
  <si>
    <t xml:space="preserve">Jelgavas 86</t>
  </si>
  <si>
    <t xml:space="preserve">Lilija Kovaļova</t>
  </si>
  <si>
    <t xml:space="preserve">rpiiperl@riga.lv</t>
  </si>
  <si>
    <t xml:space="preserve">Valdeķu 58; 58A</t>
  </si>
  <si>
    <t xml:space="preserve">Ramona Vanaga</t>
  </si>
  <si>
    <t xml:space="preserve">rpiiaust@riga.lv</t>
  </si>
  <si>
    <t xml:space="preserve">Cieceres 3</t>
  </si>
  <si>
    <t xml:space="preserve">Ilze Freimane</t>
  </si>
  <si>
    <t xml:space="preserve">rap@riga.lv</t>
  </si>
  <si>
    <t xml:space="preserve">Zvārdes 17</t>
  </si>
  <si>
    <t xml:space="preserve">Ligita Gulbe</t>
  </si>
  <si>
    <t xml:space="preserve">rpardaug@riga.lv</t>
  </si>
  <si>
    <t xml:space="preserve">Svētes 7</t>
  </si>
  <si>
    <t xml:space="preserve">Ilga Luste - Markus</t>
  </si>
  <si>
    <t xml:space="preserve">rziepnie@riga.lv</t>
  </si>
  <si>
    <t xml:space="preserve">Zolitūdes 42</t>
  </si>
  <si>
    <t xml:space="preserve">Rita Misēviča</t>
  </si>
  <si>
    <t xml:space="preserve">rzolitud@riga.lv</t>
  </si>
  <si>
    <t xml:space="preserve">Zolitūdes 44</t>
  </si>
  <si>
    <t xml:space="preserve">Ludmila Šalajeva</t>
  </si>
  <si>
    <t xml:space="preserve">rpiizvanins@riga.lv</t>
  </si>
  <si>
    <t xml:space="preserve">Pārslas iela 16</t>
  </si>
  <si>
    <t xml:space="preserve"> Liene Kozlovska</t>
  </si>
  <si>
    <t xml:space="preserve">67612338, 29109901</t>
  </si>
  <si>
    <t xml:space="preserve">rpiispriditis@riga.lv</t>
  </si>
  <si>
    <t xml:space="preserve">Gaujas 32a</t>
  </si>
  <si>
    <t xml:space="preserve">LV -1026</t>
  </si>
  <si>
    <t xml:space="preserve">Jana Sokolovska</t>
  </si>
  <si>
    <t xml:space="preserve">rpiiciek@riga.lv</t>
  </si>
  <si>
    <t xml:space="preserve">Gaileņu 5</t>
  </si>
  <si>
    <t xml:space="preserve">LV -1023</t>
  </si>
  <si>
    <t xml:space="preserve">Ingrīda Kuļenkova</t>
  </si>
  <si>
    <t xml:space="preserve">r15pii@riga.lv</t>
  </si>
  <si>
    <t xml:space="preserve">Kalngales 2</t>
  </si>
  <si>
    <t xml:space="preserve">LV -1015</t>
  </si>
  <si>
    <t xml:space="preserve">Ingrīda Marta Krivāne</t>
  </si>
  <si>
    <t xml:space="preserve">rpiilaim@riga.lv</t>
  </si>
  <si>
    <t xml:space="preserve">Lugažu 13</t>
  </si>
  <si>
    <t xml:space="preserve">LV - 1045</t>
  </si>
  <si>
    <t xml:space="preserve">Vera Žvarte</t>
  </si>
  <si>
    <t xml:space="preserve">r36pii@riga.lv</t>
  </si>
  <si>
    <t xml:space="preserve">Sofijas 3</t>
  </si>
  <si>
    <t xml:space="preserve">LV - 1005</t>
  </si>
  <si>
    <t xml:space="preserve">Tatjana Ancāne</t>
  </si>
  <si>
    <t xml:space="preserve">r42pii@riga.lv</t>
  </si>
  <si>
    <t xml:space="preserve">Katrīnas dambis 22</t>
  </si>
  <si>
    <t xml:space="preserve">LV -1045</t>
  </si>
  <si>
    <t xml:space="preserve">p.i.Vera Žvarte</t>
  </si>
  <si>
    <t xml:space="preserve">r43pii@riga.lv</t>
  </si>
  <si>
    <t xml:space="preserve">Stokholmas 3a</t>
  </si>
  <si>
    <t xml:space="preserve">LV -1014</t>
  </si>
  <si>
    <t xml:space="preserve">Aija Suseja</t>
  </si>
  <si>
    <t xml:space="preserve">rspiimez@riga.lv</t>
  </si>
  <si>
    <t xml:space="preserve">Baltāsbaznīcas 29</t>
  </si>
  <si>
    <t xml:space="preserve">Valentīna Hudjakova</t>
  </si>
  <si>
    <t xml:space="preserve">67345786, 67344369</t>
  </si>
  <si>
    <t xml:space="preserve">r110pii@riga.lv</t>
  </si>
  <si>
    <t xml:space="preserve">Čiekurkalna 1.līnija 53a</t>
  </si>
  <si>
    <t xml:space="preserve">LV - 1026</t>
  </si>
  <si>
    <t xml:space="preserve">Vilma Grava</t>
  </si>
  <si>
    <t xml:space="preserve">r135pii@riga.lv</t>
  </si>
  <si>
    <t xml:space="preserve">Mores iela 8</t>
  </si>
  <si>
    <t xml:space="preserve">LV - 1034</t>
  </si>
  <si>
    <t xml:space="preserve">Jeļena Abaševa</t>
  </si>
  <si>
    <t xml:space="preserve">r145pii@riga.lv</t>
  </si>
  <si>
    <t xml:space="preserve">Augusta Dombrovska 9c</t>
  </si>
  <si>
    <t xml:space="preserve">LV - 1015</t>
  </si>
  <si>
    <t xml:space="preserve">Valentīna Senatorova</t>
  </si>
  <si>
    <t xml:space="preserve">r161pii@riga.lv</t>
  </si>
  <si>
    <t xml:space="preserve">Rīgas 162. pirmsskolas izglītības iestāde "Saulīte"</t>
  </si>
  <si>
    <t xml:space="preserve">Lēdurgas 18a</t>
  </si>
  <si>
    <t xml:space="preserve">LV -1034</t>
  </si>
  <si>
    <t xml:space="preserve">Dzintra Skripka</t>
  </si>
  <si>
    <t xml:space="preserve">r162pii@riga.lv</t>
  </si>
  <si>
    <t xml:space="preserve">Viestura prospekts 27</t>
  </si>
  <si>
    <t xml:space="preserve">Vija Belozerova</t>
  </si>
  <si>
    <t xml:space="preserve">r169pii@riga.lv</t>
  </si>
  <si>
    <t xml:space="preserve">Viestura prospekts 29</t>
  </si>
  <si>
    <t xml:space="preserve">Olga Bahmane</t>
  </si>
  <si>
    <t xml:space="preserve">rpiiliep@riga.lv</t>
  </si>
  <si>
    <t xml:space="preserve">Kārļa Vatsona 11a</t>
  </si>
  <si>
    <t xml:space="preserve">Ludmila Gordejeva</t>
  </si>
  <si>
    <t xml:space="preserve">r192pii@riga.lv</t>
  </si>
  <si>
    <t xml:space="preserve">Aptiekas 12</t>
  </si>
  <si>
    <t xml:space="preserve">Rita Pindusa</t>
  </si>
  <si>
    <t xml:space="preserve">r223pii@riga.lv</t>
  </si>
  <si>
    <t xml:space="preserve">Augusta Dombrovska 87</t>
  </si>
  <si>
    <t xml:space="preserve">Broņislava Gornaka</t>
  </si>
  <si>
    <t xml:space="preserve">r232pii@riga.lv</t>
  </si>
  <si>
    <t xml:space="preserve">Vecmīlgrāvja 1.līnija 41</t>
  </si>
  <si>
    <t xml:space="preserve">Velta Kince</t>
  </si>
  <si>
    <t xml:space="preserve">r247pii@riga.lv</t>
  </si>
  <si>
    <t xml:space="preserve">Cimzes 3</t>
  </si>
  <si>
    <t xml:space="preserve">Dina Gaide</t>
  </si>
  <si>
    <t xml:space="preserve">rpiivd@riga.lv</t>
  </si>
  <si>
    <t xml:space="preserve">Skuju 14</t>
  </si>
  <si>
    <t xml:space="preserve">Dace Skuja</t>
  </si>
  <si>
    <t xml:space="preserve">rpiiblazmina@riga.lv</t>
  </si>
  <si>
    <t xml:space="preserve">Vispārējās izglītības iestādes, kuras īsteno pirmsskolas izglītības programmas</t>
  </si>
  <si>
    <t xml:space="preserve">Nīcgales 15</t>
  </si>
  <si>
    <t xml:space="preserve">Marija Fomina</t>
  </si>
  <si>
    <t xml:space="preserve">Krišjāņa Valdemāra 2</t>
  </si>
  <si>
    <t xml:space="preserve">LV - 1010</t>
  </si>
  <si>
    <t xml:space="preserve">Antra Žukovska</t>
  </si>
  <si>
    <t xml:space="preserve">Visvalža 4</t>
  </si>
  <si>
    <t xml:space="preserve">ukraiņu</t>
  </si>
  <si>
    <t xml:space="preserve">Lidija Kravčenko</t>
  </si>
  <si>
    <t xml:space="preserve">Raņķa dambis 3</t>
  </si>
  <si>
    <t xml:space="preserve">LV - 1048</t>
  </si>
  <si>
    <t xml:space="preserve">Māra Svilāne</t>
  </si>
  <si>
    <t xml:space="preserve">Lauku 9</t>
  </si>
  <si>
    <t xml:space="preserve">Zoja Gorbaņa</t>
  </si>
  <si>
    <t xml:space="preserve">Malienas 69</t>
  </si>
  <si>
    <t xml:space="preserve">Menāde Jansone</t>
  </si>
  <si>
    <t xml:space="preserve">Mežciema 41</t>
  </si>
  <si>
    <t xml:space="preserve">Vladimirs Šibajevs</t>
  </si>
  <si>
    <t xml:space="preserve">Vienības gatve 184</t>
  </si>
  <si>
    <t xml:space="preserve">Astrīda Račkovska</t>
  </si>
  <si>
    <t xml:space="preserve">Viestura prospekts 57</t>
  </si>
  <si>
    <t xml:space="preserve">Solveiga Linda Remese</t>
  </si>
  <si>
    <t xml:space="preserve">Jaunciema 4 šķērslīnija 4</t>
  </si>
  <si>
    <t xml:space="preserve">Elvīra Mozaļevska</t>
  </si>
  <si>
    <t xml:space="preserve">Jēkabpils 19a</t>
  </si>
  <si>
    <t xml:space="preserve">Edgars Šāblis</t>
  </si>
  <si>
    <t xml:space="preserve">67229951, 67211159</t>
  </si>
  <si>
    <t xml:space="preserve">Ziemeļblāzmas 59</t>
  </si>
  <si>
    <t xml:space="preserve">Viktorija Verhovska</t>
  </si>
  <si>
    <t xml:space="preserve">67345707, 67344889</t>
  </si>
  <si>
    <t xml:space="preserve">Bruņinieku 10</t>
  </si>
  <si>
    <t xml:space="preserve">LV - 1001</t>
  </si>
  <si>
    <t xml:space="preserve">Irina Romanova</t>
  </si>
  <si>
    <t xml:space="preserve">Juglas 27a</t>
  </si>
  <si>
    <t xml:space="preserve">Aija Melle</t>
  </si>
  <si>
    <t xml:space="preserve">67533669, 67533664</t>
  </si>
  <si>
    <t xml:space="preserve">Nīcgales 22</t>
  </si>
  <si>
    <t xml:space="preserve">Aija Makšāne</t>
  </si>
  <si>
    <t xml:space="preserve">Maskavas iela 197</t>
  </si>
  <si>
    <t xml:space="preserve">Renāte Linde</t>
  </si>
  <si>
    <t xml:space="preserve">67141237, 67141338</t>
  </si>
  <si>
    <t xml:space="preserve">Ludzas iela 43</t>
  </si>
  <si>
    <t xml:space="preserve">latv./krievu</t>
  </si>
  <si>
    <t xml:space="preserve">Ivars Upenieks</t>
  </si>
  <si>
    <t xml:space="preserve">Prūšu iela 42a</t>
  </si>
  <si>
    <t xml:space="preserve">latviešu /lietuviešu</t>
  </si>
  <si>
    <t xml:space="preserve">Aldona Treija</t>
  </si>
  <si>
    <t xml:space="preserve">67258281, 67131506 </t>
  </si>
  <si>
    <t xml:space="preserve">Direktors</t>
  </si>
  <si>
    <t xml:space="preserve">Fakss</t>
  </si>
  <si>
    <t xml:space="preserve">Izglītības iestāžu reģ. Nr.</t>
  </si>
  <si>
    <t xml:space="preserve">Raiņa bulvāris 8</t>
  </si>
  <si>
    <t xml:space="preserve">rv1g@riga.lv</t>
  </si>
  <si>
    <t xml:space="preserve">Māris Brasla</t>
  </si>
  <si>
    <t xml:space="preserve">67228607, 67503785</t>
  </si>
  <si>
    <t xml:space="preserve">Bruņinieku 24a</t>
  </si>
  <si>
    <t xml:space="preserve">ndg@riga.lv</t>
  </si>
  <si>
    <t xml:space="preserve">Māris Sika</t>
  </si>
  <si>
    <t xml:space="preserve">67278063, 67271468</t>
  </si>
  <si>
    <t xml:space="preserve">Krišjāņa Barona  97a</t>
  </si>
  <si>
    <t xml:space="preserve">chvs@riga.lv</t>
  </si>
  <si>
    <t xml:space="preserve">Ineta Rudzīte</t>
  </si>
  <si>
    <t xml:space="preserve">Akas 10</t>
  </si>
  <si>
    <t xml:space="preserve">mlkvs@riga.lv</t>
  </si>
  <si>
    <t xml:space="preserve">Nikolajs Baborikins</t>
  </si>
  <si>
    <t xml:space="preserve">67275043, 67270713</t>
  </si>
  <si>
    <t xml:space="preserve">Grēcinieku 10</t>
  </si>
  <si>
    <t xml:space="preserve">r3g@riga.lv</t>
  </si>
  <si>
    <t xml:space="preserve">Andris Priekulis</t>
  </si>
  <si>
    <t xml:space="preserve">67213772, 67213631</t>
  </si>
  <si>
    <t xml:space="preserve">r22vs@riga.lv</t>
  </si>
  <si>
    <t xml:space="preserve">Tērbatas 15/ 17</t>
  </si>
  <si>
    <t xml:space="preserve">r40vs@riga.lv</t>
  </si>
  <si>
    <t xml:space="preserve">Gaļina Jefremova</t>
  </si>
  <si>
    <t xml:space="preserve">67114908, 67114909</t>
  </si>
  <si>
    <t xml:space="preserve">Tallinas 57</t>
  </si>
  <si>
    <t xml:space="preserve">r99vs@riga.lv</t>
  </si>
  <si>
    <t xml:space="preserve">Pēteris Ševčenko</t>
  </si>
  <si>
    <t xml:space="preserve">Kalpaka bulvāris 8</t>
  </si>
  <si>
    <t xml:space="preserve">vzps@riga.lv</t>
  </si>
  <si>
    <t xml:space="preserve">Elita Rītere</t>
  </si>
  <si>
    <t xml:space="preserve">67331821, 67224080</t>
  </si>
  <si>
    <t xml:space="preserve">Rīgas Centra daiļamatniecības pamatskola</t>
  </si>
  <si>
    <t xml:space="preserve">Aspazijas bulvāris 34</t>
  </si>
  <si>
    <t xml:space="preserve">cdps@riga.lv</t>
  </si>
  <si>
    <t xml:space="preserve">Aija Neilande</t>
  </si>
  <si>
    <t xml:space="preserve">67227548, 67226324</t>
  </si>
  <si>
    <t xml:space="preserve">Aleksandra Čaka 139</t>
  </si>
  <si>
    <t xml:space="preserve">r24ps@riga.lv</t>
  </si>
  <si>
    <t xml:space="preserve">Tatjana Ivanova</t>
  </si>
  <si>
    <t xml:space="preserve">67317047, 67317036</t>
  </si>
  <si>
    <t xml:space="preserve">ridzeps@riga.lv</t>
  </si>
  <si>
    <t xml:space="preserve">Tērbatas 69</t>
  </si>
  <si>
    <t xml:space="preserve">rcsk@riga.lv</t>
  </si>
  <si>
    <t xml:space="preserve">Anna Znatnaja</t>
  </si>
  <si>
    <t xml:space="preserve">67295728, 67294728</t>
  </si>
  <si>
    <t xml:space="preserve">R. Blaumaņa 26</t>
  </si>
  <si>
    <t xml:space="preserve">rvalsk@riga.lv</t>
  </si>
  <si>
    <t xml:space="preserve">Mārīte Teivāne</t>
  </si>
  <si>
    <t xml:space="preserve">67283822, 67283825</t>
  </si>
  <si>
    <t xml:space="preserve">Ģertrūdes 18</t>
  </si>
  <si>
    <t xml:space="preserve">r1sips@riga.lv</t>
  </si>
  <si>
    <t xml:space="preserve">Laila Lapiņa</t>
  </si>
  <si>
    <t xml:space="preserve">67314332, 67294164</t>
  </si>
  <si>
    <t xml:space="preserve">Kr.Barona 71</t>
  </si>
  <si>
    <t xml:space="preserve">r8vmvs@riga.lv</t>
  </si>
  <si>
    <t xml:space="preserve">Juris Šmits</t>
  </si>
  <si>
    <t xml:space="preserve">Āgenskalna 21a</t>
  </si>
  <si>
    <t xml:space="preserve">LV - 1048 </t>
  </si>
  <si>
    <t xml:space="preserve">akg@riga.lv</t>
  </si>
  <si>
    <t xml:space="preserve">Sandra Sīle</t>
  </si>
  <si>
    <t xml:space="preserve">67611146, 67612480</t>
  </si>
  <si>
    <t xml:space="preserve">Dzirciema 109</t>
  </si>
  <si>
    <t xml:space="preserve">icvs@riga.lv</t>
  </si>
  <si>
    <t xml:space="preserve">Iveta Tauriņa</t>
  </si>
  <si>
    <t xml:space="preserve">67469690, 67469190</t>
  </si>
  <si>
    <t xml:space="preserve">Kleistu 14</t>
  </si>
  <si>
    <t xml:space="preserve">ramvs@riga.lv</t>
  </si>
  <si>
    <t xml:space="preserve">Tatjana Pulle</t>
  </si>
  <si>
    <t xml:space="preserve">67416559, 67416663</t>
  </si>
  <si>
    <t xml:space="preserve">Parādes 5</t>
  </si>
  <si>
    <t xml:space="preserve">r67vs@riga.lv</t>
  </si>
  <si>
    <t xml:space="preserve">Olga Seļutina</t>
  </si>
  <si>
    <t xml:space="preserve">67430210, 67431152</t>
  </si>
  <si>
    <t xml:space="preserve">Kurzemes prospekts 158</t>
  </si>
  <si>
    <t xml:space="preserve">rimvs@riga.lv</t>
  </si>
  <si>
    <t xml:space="preserve">Ilmārs Jubass</t>
  </si>
  <si>
    <t xml:space="preserve">67412606, 67412618</t>
  </si>
  <si>
    <t xml:space="preserve">Dammes 20</t>
  </si>
  <si>
    <t xml:space="preserve">rovs@riga.lv</t>
  </si>
  <si>
    <t xml:space="preserve">Jeļena Ivanova</t>
  </si>
  <si>
    <t xml:space="preserve">67423748, 67422819</t>
  </si>
  <si>
    <t xml:space="preserve">Miglas 9</t>
  </si>
  <si>
    <t xml:space="preserve">r19vs@riga.lv</t>
  </si>
  <si>
    <t xml:space="preserve">Aina Balode</t>
  </si>
  <si>
    <t xml:space="preserve">Stūrmaņu 23</t>
  </si>
  <si>
    <t xml:space="preserve">r33vs@riga.lv</t>
  </si>
  <si>
    <t xml:space="preserve">Marija Kovaļčuka</t>
  </si>
  <si>
    <t xml:space="preserve">67433415, 67433426</t>
  </si>
  <si>
    <t xml:space="preserve">Kandavas 4</t>
  </si>
  <si>
    <t xml:space="preserve">r34vs@riga.lv</t>
  </si>
  <si>
    <t xml:space="preserve">Ludmila Porunkeviča</t>
  </si>
  <si>
    <t xml:space="preserve">67458895, 67459090</t>
  </si>
  <si>
    <t xml:space="preserve">Slokas 49a</t>
  </si>
  <si>
    <t xml:space="preserve">r41vs@riga.lv</t>
  </si>
  <si>
    <t xml:space="preserve">Vitālijs Poļakovs</t>
  </si>
  <si>
    <t xml:space="preserve">67459622, 67459522</t>
  </si>
  <si>
    <t xml:space="preserve">Baltā 22</t>
  </si>
  <si>
    <t xml:space="preserve">r54vs@riga.lv</t>
  </si>
  <si>
    <t xml:space="preserve">Gaļina Gusakova</t>
  </si>
  <si>
    <t xml:space="preserve">67460338, 67462267</t>
  </si>
  <si>
    <t xml:space="preserve">Dzirciema 43a</t>
  </si>
  <si>
    <t xml:space="preserve">r68vs@riga.lv</t>
  </si>
  <si>
    <t xml:space="preserve">Larisa Gončarenko</t>
  </si>
  <si>
    <t xml:space="preserve">67458151, 67459511</t>
  </si>
  <si>
    <t xml:space="preserve">Imantas 11a</t>
  </si>
  <si>
    <t xml:space="preserve">r69vs@riga.lv</t>
  </si>
  <si>
    <t xml:space="preserve">Juris Venckus</t>
  </si>
  <si>
    <t xml:space="preserve">67454171, 67422322</t>
  </si>
  <si>
    <t xml:space="preserve">Iļģuciema 6</t>
  </si>
  <si>
    <t xml:space="preserve">r71vs@riga.lv</t>
  </si>
  <si>
    <t xml:space="preserve">p.i. Andrejs Rižikovs</t>
  </si>
  <si>
    <t xml:space="preserve">67467655, 67468198</t>
  </si>
  <si>
    <t xml:space="preserve">Auru 6a</t>
  </si>
  <si>
    <t xml:space="preserve">r96vs@riga.lv</t>
  </si>
  <si>
    <t xml:space="preserve">Irma Ļihačova</t>
  </si>
  <si>
    <t xml:space="preserve">rvds@riga.lv</t>
  </si>
  <si>
    <t xml:space="preserve">67613528, 67601836</t>
  </si>
  <si>
    <t xml:space="preserve">Kandavas 4 korpuss 1</t>
  </si>
  <si>
    <t xml:space="preserve">aksk@riga.lv</t>
  </si>
  <si>
    <t xml:space="preserve"> Ināra Kaķīte</t>
  </si>
  <si>
    <t xml:space="preserve">67458430, 67451258</t>
  </si>
  <si>
    <t xml:space="preserve">Slokas 65</t>
  </si>
  <si>
    <t xml:space="preserve">r1vmvs@riga.lv</t>
  </si>
  <si>
    <t xml:space="preserve">Mirdza Pālīte</t>
  </si>
  <si>
    <t xml:space="preserve">67458910, 67458901</t>
  </si>
  <si>
    <t xml:space="preserve">Andreja Saharova 35</t>
  </si>
  <si>
    <t xml:space="preserve">rppg@riga.lv</t>
  </si>
  <si>
    <t xml:space="preserve">Edvīns Šilovs</t>
  </si>
  <si>
    <t xml:space="preserve">67172636, 67174306</t>
  </si>
  <si>
    <t xml:space="preserve">Salaspils 14</t>
  </si>
  <si>
    <t xml:space="preserve">rkomercg@riga.lv</t>
  </si>
  <si>
    <t xml:space="preserve">Tatjana Strautmane</t>
  </si>
  <si>
    <t xml:space="preserve">rkvvs@riga.lv</t>
  </si>
  <si>
    <t xml:space="preserve">67272269, 67271776</t>
  </si>
  <si>
    <t xml:space="preserve">Augusta Deglava 3</t>
  </si>
  <si>
    <t xml:space="preserve">rkrvs@riga.lv</t>
  </si>
  <si>
    <t xml:space="preserve">Iveta Gaile</t>
  </si>
  <si>
    <t xml:space="preserve">Vietalvas 15</t>
  </si>
  <si>
    <t xml:space="preserve">rszvs@riga.lv</t>
  </si>
  <si>
    <t xml:space="preserve">Vaclava Pluča</t>
  </si>
  <si>
    <t xml:space="preserve">67574145, 67570997</t>
  </si>
  <si>
    <t xml:space="preserve">Maskavas 273</t>
  </si>
  <si>
    <t xml:space="preserve">runivs@riga.lv</t>
  </si>
  <si>
    <t xml:space="preserve">Olga Graša</t>
  </si>
  <si>
    <t xml:space="preserve">67187004, 67187888</t>
  </si>
  <si>
    <t xml:space="preserve">Prūšu 42a</t>
  </si>
  <si>
    <t xml:space="preserve">rlvs@riga.lv</t>
  </si>
  <si>
    <t xml:space="preserve">rukvs@riga.lv</t>
  </si>
  <si>
    <t xml:space="preserve">latv./ ukr.</t>
  </si>
  <si>
    <t xml:space="preserve">Aleksandra Čaka 102, Lauku 2</t>
  </si>
  <si>
    <t xml:space="preserve">r6vs@riga.lv</t>
  </si>
  <si>
    <t xml:space="preserve">Haralds Bārzdiņš</t>
  </si>
  <si>
    <t xml:space="preserve">67314044, 67314244</t>
  </si>
  <si>
    <t xml:space="preserve">Visvalža 9</t>
  </si>
  <si>
    <t xml:space="preserve">r15vs@riga.lv</t>
  </si>
  <si>
    <t xml:space="preserve">Natālija Kubasova</t>
  </si>
  <si>
    <t xml:space="preserve">67288754, 67288623</t>
  </si>
  <si>
    <t xml:space="preserve">Rušonu 6</t>
  </si>
  <si>
    <t xml:space="preserve">r25vs@riga.lv</t>
  </si>
  <si>
    <t xml:space="preserve">Inga Nestere</t>
  </si>
  <si>
    <t xml:space="preserve">67803754, 67803753</t>
  </si>
  <si>
    <t xml:space="preserve">Viļānu 13</t>
  </si>
  <si>
    <t xml:space="preserve">r32vs@riga.lv</t>
  </si>
  <si>
    <t xml:space="preserve">Ludmila Lahova</t>
  </si>
  <si>
    <t xml:space="preserve">Maskavas 262</t>
  </si>
  <si>
    <t xml:space="preserve">r51vs@riga.lv</t>
  </si>
  <si>
    <t xml:space="preserve">Nadežda Akopjana</t>
  </si>
  <si>
    <t xml:space="preserve">67187896, 67187010</t>
  </si>
  <si>
    <t xml:space="preserve">Aviācijas 15</t>
  </si>
  <si>
    <t xml:space="preserve">r62vs@riga.lv</t>
  </si>
  <si>
    <t xml:space="preserve">Ilze Rozenberga</t>
  </si>
  <si>
    <t xml:space="preserve">67803636, 67803633</t>
  </si>
  <si>
    <t xml:space="preserve">Prūšu 32</t>
  </si>
  <si>
    <t xml:space="preserve">r65vs@riga.lv</t>
  </si>
  <si>
    <t xml:space="preserve">Ludmila Vasiļjeva</t>
  </si>
  <si>
    <t xml:space="preserve">67189120, 67189119</t>
  </si>
  <si>
    <t xml:space="preserve">Ikšķiles 6</t>
  </si>
  <si>
    <t xml:space="preserve">r72vs@riga.lv</t>
  </si>
  <si>
    <t xml:space="preserve">Aleksandrs Anzuļevičs</t>
  </si>
  <si>
    <t xml:space="preserve">67267110, 67268978</t>
  </si>
  <si>
    <t xml:space="preserve">Ogres 9</t>
  </si>
  <si>
    <t xml:space="preserve">r75vs@riga.lv</t>
  </si>
  <si>
    <t xml:space="preserve">Ludmila Kašina</t>
  </si>
  <si>
    <t xml:space="preserve">67145781, 67145843</t>
  </si>
  <si>
    <t xml:space="preserve">Avotu 44</t>
  </si>
  <si>
    <t xml:space="preserve">rkv77vs@riga.lv</t>
  </si>
  <si>
    <t xml:space="preserve">Silva Januma</t>
  </si>
  <si>
    <t xml:space="preserve">67272981, 67315589</t>
  </si>
  <si>
    <t xml:space="preserve">Ilūkstes 10</t>
  </si>
  <si>
    <t xml:space="preserve">r86vs@riga.lv</t>
  </si>
  <si>
    <t xml:space="preserve">Andžela Dmitrijeva</t>
  </si>
  <si>
    <t xml:space="preserve">67136008, 67247436</t>
  </si>
  <si>
    <t xml:space="preserve">Ilūkstes 30</t>
  </si>
  <si>
    <t xml:space="preserve">r88vs@riga.lv</t>
  </si>
  <si>
    <t xml:space="preserve">Ņina Labada</t>
  </si>
  <si>
    <t xml:space="preserve">67810722, 67810729</t>
  </si>
  <si>
    <t xml:space="preserve">Jāņa Grestes 14</t>
  </si>
  <si>
    <t xml:space="preserve">r90vs@riga.lv</t>
  </si>
  <si>
    <t xml:space="preserve">Ingrīda Raika</t>
  </si>
  <si>
    <t xml:space="preserve">67246868, 67246870</t>
  </si>
  <si>
    <t xml:space="preserve">Ulbrokas 3</t>
  </si>
  <si>
    <t xml:space="preserve">r92vs@riga.lv</t>
  </si>
  <si>
    <t xml:space="preserve">Nataļja Vasilika</t>
  </si>
  <si>
    <t xml:space="preserve">67247854, 67246009</t>
  </si>
  <si>
    <t xml:space="preserve">Sesku 72</t>
  </si>
  <si>
    <t xml:space="preserve">r93vs@riga.lv</t>
  </si>
  <si>
    <t xml:space="preserve">Valdis Krastiņš</t>
  </si>
  <si>
    <t xml:space="preserve">67575557, 67599990</t>
  </si>
  <si>
    <t xml:space="preserve">ap11ps@riga.lv</t>
  </si>
  <si>
    <t xml:space="preserve">Skrindu 1</t>
  </si>
  <si>
    <t xml:space="preserve">tdaps@riga.lv</t>
  </si>
  <si>
    <t xml:space="preserve">Alla  Štolcere</t>
  </si>
  <si>
    <t xml:space="preserve">67210294, 67220158</t>
  </si>
  <si>
    <t xml:space="preserve">bkps@riga.lv</t>
  </si>
  <si>
    <t xml:space="preserve">baltkr./latv./kr.</t>
  </si>
  <si>
    <t xml:space="preserve">Anna Ivane</t>
  </si>
  <si>
    <t xml:space="preserve">Ulbrokas 20</t>
  </si>
  <si>
    <t xml:space="preserve">rplsk@riga.lv</t>
  </si>
  <si>
    <t xml:space="preserve">Tekla Balode</t>
  </si>
  <si>
    <t xml:space="preserve">Maskavas 178</t>
  </si>
  <si>
    <t xml:space="preserve">rlastivs@riga.lv</t>
  </si>
  <si>
    <t xml:space="preserve">p.i. Sanita Bērziņa</t>
  </si>
  <si>
    <t xml:space="preserve">67141039, 67141047</t>
  </si>
  <si>
    <t xml:space="preserve">Aleksandra Čaka 42</t>
  </si>
  <si>
    <t xml:space="preserve">rnbips@riga.lv</t>
  </si>
  <si>
    <t xml:space="preserve">Leonora Morozova</t>
  </si>
  <si>
    <t xml:space="preserve">67504696, 67288902</t>
  </si>
  <si>
    <t xml:space="preserve">Aglonas 57</t>
  </si>
  <si>
    <t xml:space="preserve">rspecips@riga.lv</t>
  </si>
  <si>
    <t xml:space="preserve">Tatjana Baranova</t>
  </si>
  <si>
    <t xml:space="preserve">67261388, 67149292</t>
  </si>
  <si>
    <t xml:space="preserve">Rīgas speciālā pamatskola - attīstības centrs</t>
  </si>
  <si>
    <t xml:space="preserve">Matīsa 37/39</t>
  </si>
  <si>
    <t xml:space="preserve">rspsac@riga.lv</t>
  </si>
  <si>
    <t xml:space="preserve">Irīda Jansone</t>
  </si>
  <si>
    <t xml:space="preserve">67271125, 67277707</t>
  </si>
  <si>
    <t xml:space="preserve">Ludzas 43</t>
  </si>
  <si>
    <t xml:space="preserve">r2sips@riga.lv</t>
  </si>
  <si>
    <t xml:space="preserve">67144186, 67144188</t>
  </si>
  <si>
    <t xml:space="preserve">Gaiziņa 1</t>
  </si>
  <si>
    <t xml:space="preserve">rvakg@riga.lv</t>
  </si>
  <si>
    <t xml:space="preserve">Jānis Japiņš</t>
  </si>
  <si>
    <t xml:space="preserve">Malienas 89</t>
  </si>
  <si>
    <t xml:space="preserve">ezervs@riga.lv</t>
  </si>
  <si>
    <t xml:space="preserve">67533917, 67532010</t>
  </si>
  <si>
    <t xml:space="preserve">Mēness 8</t>
  </si>
  <si>
    <t xml:space="preserve">rfl@riga.lv</t>
  </si>
  <si>
    <t xml:space="preserve">Biruta Vīksna</t>
  </si>
  <si>
    <t xml:space="preserve">67372949, 67501623</t>
  </si>
  <si>
    <t xml:space="preserve">Grostonas 5</t>
  </si>
  <si>
    <t xml:space="preserve">hvs@riga.lv</t>
  </si>
  <si>
    <t xml:space="preserve">Valdis Lapiņš</t>
  </si>
  <si>
    <t xml:space="preserve">Skolas 32</t>
  </si>
  <si>
    <t xml:space="preserve">rherdvs@riga.lv</t>
  </si>
  <si>
    <t xml:space="preserve">Edīte Markova</t>
  </si>
  <si>
    <t xml:space="preserve">67274584, 67273615</t>
  </si>
  <si>
    <t xml:space="preserve">Kvēles 64, Juglas 27a</t>
  </si>
  <si>
    <t xml:space="preserve">rjvs@riga.lv</t>
  </si>
  <si>
    <t xml:space="preserve">Purvciema 38</t>
  </si>
  <si>
    <t xml:space="preserve">rklasg@riga.lv</t>
  </si>
  <si>
    <t xml:space="preserve">Romans Alijevs</t>
  </si>
  <si>
    <t xml:space="preserve">67570888, 67574915</t>
  </si>
  <si>
    <t xml:space="preserve">Detlava Brantkalna 5</t>
  </si>
  <si>
    <t xml:space="preserve">pcvs@riga.lv</t>
  </si>
  <si>
    <t xml:space="preserve">Jurijs Kļukins</t>
  </si>
  <si>
    <t xml:space="preserve">67578315, 67575453</t>
  </si>
  <si>
    <t xml:space="preserve">Š. Dubnova Rīgas Ebreju vidusskola</t>
  </si>
  <si>
    <t xml:space="preserve">Silciema 3, Dzirnavu 29</t>
  </si>
  <si>
    <t xml:space="preserve">sdvnrevs@riga.lv</t>
  </si>
  <si>
    <t xml:space="preserve">Grigorijs Biksons</t>
  </si>
  <si>
    <t xml:space="preserve">67520855, 67521525</t>
  </si>
  <si>
    <t xml:space="preserve">Aizkraukles 14</t>
  </si>
  <si>
    <t xml:space="preserve">rtvs@riga.lv</t>
  </si>
  <si>
    <t xml:space="preserve">Ilona Bergmane</t>
  </si>
  <si>
    <t xml:space="preserve">67553262, 67552897</t>
  </si>
  <si>
    <t xml:space="preserve">Pāles 9</t>
  </si>
  <si>
    <t xml:space="preserve">r16vs@riga.lv</t>
  </si>
  <si>
    <t xml:space="preserve">Gaļina Melne</t>
  </si>
  <si>
    <t xml:space="preserve">Tomsona 35</t>
  </si>
  <si>
    <t xml:space="preserve">r21vs@riga.lv</t>
  </si>
  <si>
    <t xml:space="preserve">Jeļena Cikunova</t>
  </si>
  <si>
    <t xml:space="preserve">67371041, 67371143</t>
  </si>
  <si>
    <t xml:space="preserve">Ropažu 34</t>
  </si>
  <si>
    <t xml:space="preserve">r45vs@riga.lv</t>
  </si>
  <si>
    <t xml:space="preserve">Tālis Veismanis</t>
  </si>
  <si>
    <t xml:space="preserve">Krišjāņa Valdemāra 65</t>
  </si>
  <si>
    <t xml:space="preserve">r49vs@riga.lv</t>
  </si>
  <si>
    <t xml:space="preserve">Juris Liepiņš</t>
  </si>
  <si>
    <t xml:space="preserve">67274932, 67273859</t>
  </si>
  <si>
    <t xml:space="preserve">Vaidavas 6</t>
  </si>
  <si>
    <t xml:space="preserve">r60vs@riga.lv</t>
  </si>
  <si>
    <t xml:space="preserve">Natālija Djakova</t>
  </si>
  <si>
    <t xml:space="preserve">67564702, 67564703</t>
  </si>
  <si>
    <t xml:space="preserve">Baltezera 6</t>
  </si>
  <si>
    <t xml:space="preserve">r63vs@riga.lv</t>
  </si>
  <si>
    <t xml:space="preserve">Nataļja Naumeca</t>
  </si>
  <si>
    <t xml:space="preserve">67525764, 67525778</t>
  </si>
  <si>
    <t xml:space="preserve">Ūnijas 93</t>
  </si>
  <si>
    <t xml:space="preserve">r64vs@riga.lv</t>
  </si>
  <si>
    <t xml:space="preserve">Dace Lāce</t>
  </si>
  <si>
    <t xml:space="preserve">67598929, 67599590</t>
  </si>
  <si>
    <t xml:space="preserve">Induļa 4</t>
  </si>
  <si>
    <t xml:space="preserve">r74vs@riga.lv</t>
  </si>
  <si>
    <t xml:space="preserve">Irina Frolova</t>
  </si>
  <si>
    <t xml:space="preserve">67802533, 67802534</t>
  </si>
  <si>
    <t xml:space="preserve">Andromedas gatve 11</t>
  </si>
  <si>
    <t xml:space="preserve">r80vs@riga.lv</t>
  </si>
  <si>
    <t xml:space="preserve">Anna Vladova</t>
  </si>
  <si>
    <t xml:space="preserve">67572997, 67572408</t>
  </si>
  <si>
    <t xml:space="preserve">Lielvārdes 141</t>
  </si>
  <si>
    <t xml:space="preserve">r84vs@riga.lv</t>
  </si>
  <si>
    <t xml:space="preserve">Vineta Misgirda</t>
  </si>
  <si>
    <t xml:space="preserve">67572681, 67574690</t>
  </si>
  <si>
    <t xml:space="preserve">r85vs@riga.lv</t>
  </si>
  <si>
    <t xml:space="preserve">Hipokrāta 27</t>
  </si>
  <si>
    <t xml:space="preserve">r89vs@riga.lv</t>
  </si>
  <si>
    <t xml:space="preserve">Marina Serkova</t>
  </si>
  <si>
    <t xml:space="preserve">67536800, 67536336</t>
  </si>
  <si>
    <t xml:space="preserve">Laimdotas 42</t>
  </si>
  <si>
    <t xml:space="preserve">r100vs@riga.lv</t>
  </si>
  <si>
    <t xml:space="preserve">Armands Zdanovskis</t>
  </si>
  <si>
    <t xml:space="preserve">ikpvs@riga.lv</t>
  </si>
  <si>
    <t xml:space="preserve">poļu/ latv.</t>
  </si>
  <si>
    <t xml:space="preserve">67546742, 67598375</t>
  </si>
  <si>
    <t xml:space="preserve">Hipokrāta 29</t>
  </si>
  <si>
    <t xml:space="preserve">mcps@riga.lv</t>
  </si>
  <si>
    <t xml:space="preserve">Silvija Tikmere</t>
  </si>
  <si>
    <t xml:space="preserve">Brīvības gatve 384a</t>
  </si>
  <si>
    <t xml:space="preserve">rsanips@riga.lv</t>
  </si>
  <si>
    <t xml:space="preserve">Anita Stukāne</t>
  </si>
  <si>
    <t xml:space="preserve">67541832, 67551874</t>
  </si>
  <si>
    <t xml:space="preserve">Strazdumuižas internātvidusskola-attīstības centrs vājredzīgiem un neredzīgiem bērniem</t>
  </si>
  <si>
    <t xml:space="preserve">Juglas 14a</t>
  </si>
  <si>
    <t xml:space="preserve">smivs@riga.lv</t>
  </si>
  <si>
    <t xml:space="preserve">Ligita Ģeida</t>
  </si>
  <si>
    <t xml:space="preserve">67532022, 67533181, 67533081</t>
  </si>
  <si>
    <t xml:space="preserve">Tirzas 2</t>
  </si>
  <si>
    <t xml:space="preserve">r4sips@riga.lv</t>
  </si>
  <si>
    <t xml:space="preserve">Inta Pastere</t>
  </si>
  <si>
    <t xml:space="preserve">67524019, 67514132</t>
  </si>
  <si>
    <t xml:space="preserve">Stāmerienas 8</t>
  </si>
  <si>
    <t xml:space="preserve">r9vmvs@riga.lv</t>
  </si>
  <si>
    <t xml:space="preserve">Ilze Dupate</t>
  </si>
  <si>
    <t xml:space="preserve">67551531, 67553695</t>
  </si>
  <si>
    <t xml:space="preserve">Lavīzes 2a</t>
  </si>
  <si>
    <t xml:space="preserve">avg@riga.lv</t>
  </si>
  <si>
    <t xml:space="preserve">Ināra Gaile</t>
  </si>
  <si>
    <t xml:space="preserve">67611185, 67614133</t>
  </si>
  <si>
    <t xml:space="preserve">Paula Lejiņa 12, Anniņmuižas 11</t>
  </si>
  <si>
    <t xml:space="preserve">zvg@iriga.lv</t>
  </si>
  <si>
    <t xml:space="preserve">Dzintra Kohva</t>
  </si>
  <si>
    <t xml:space="preserve">67406969, 67609136</t>
  </si>
  <si>
    <t xml:space="preserve">Zvārdes 1</t>
  </si>
  <si>
    <t xml:space="preserve">rag@riga.lv</t>
  </si>
  <si>
    <t xml:space="preserve">Modris Klegeris</t>
  </si>
  <si>
    <t xml:space="preserve">Atgāzenes 26</t>
  </si>
  <si>
    <t xml:space="preserve">rigauvs@riga.lv</t>
  </si>
  <si>
    <t xml:space="preserve">Urve Aivare</t>
  </si>
  <si>
    <t xml:space="preserve">Šampētera 98</t>
  </si>
  <si>
    <t xml:space="preserve">rshvs@riga.lv</t>
  </si>
  <si>
    <t xml:space="preserve">Maruta Šimanska</t>
  </si>
  <si>
    <t xml:space="preserve">67614880, 67441563</t>
  </si>
  <si>
    <t xml:space="preserve">Ruses 22</t>
  </si>
  <si>
    <t xml:space="preserve">rzolg@riga.lv</t>
  </si>
  <si>
    <t xml:space="preserve">Svetlana Semenko</t>
  </si>
  <si>
    <t xml:space="preserve">67405913, 67405912</t>
  </si>
  <si>
    <t xml:space="preserve">Skaistkalnes 7</t>
  </si>
  <si>
    <t xml:space="preserve">r47vs@riga.lv</t>
  </si>
  <si>
    <t xml:space="preserve">Ineta Kareļina</t>
  </si>
  <si>
    <t xml:space="preserve">Melnsila 6</t>
  </si>
  <si>
    <t xml:space="preserve">r53vs@riga.lv</t>
  </si>
  <si>
    <t xml:space="preserve">Inguna Slapiņa</t>
  </si>
  <si>
    <t xml:space="preserve">Pārslas 14</t>
  </si>
  <si>
    <t xml:space="preserve">r61vs@riga.lv</t>
  </si>
  <si>
    <t xml:space="preserve">Eleonora Guseva</t>
  </si>
  <si>
    <t xml:space="preserve">67615098, 67618962</t>
  </si>
  <si>
    <t xml:space="preserve">Ozolciema 26</t>
  </si>
  <si>
    <t xml:space="preserve">r94vs@riga.lv</t>
  </si>
  <si>
    <t xml:space="preserve">Vladimirs Komarovs</t>
  </si>
  <si>
    <t xml:space="preserve">67675805, 67672700</t>
  </si>
  <si>
    <t xml:space="preserve">Vienības gatve 178,         korp.1; korp.2</t>
  </si>
  <si>
    <t xml:space="preserve">r95vs@riga.lv</t>
  </si>
  <si>
    <t xml:space="preserve">Sergejs Verhovskis</t>
  </si>
  <si>
    <t xml:space="preserve">67675758, 67408575</t>
  </si>
  <si>
    <t xml:space="preserve">Zeļļu 4</t>
  </si>
  <si>
    <t xml:space="preserve">fbps@riga.lv</t>
  </si>
  <si>
    <t xml:space="preserve">Biruta Venckus</t>
  </si>
  <si>
    <t xml:space="preserve">Kartupeļu 2</t>
  </si>
  <si>
    <t xml:space="preserve">pdps@riga.lv</t>
  </si>
  <si>
    <t xml:space="preserve">Irēna Šinkareva</t>
  </si>
  <si>
    <t xml:space="preserve">zksk@riga.lv</t>
  </si>
  <si>
    <t xml:space="preserve">Telts 2a</t>
  </si>
  <si>
    <t xml:space="preserve">r3sps@riga.lv</t>
  </si>
  <si>
    <t xml:space="preserve">Inta Balode</t>
  </si>
  <si>
    <t xml:space="preserve">Graudu 21</t>
  </si>
  <si>
    <t xml:space="preserve">r7ips@riga.lv</t>
  </si>
  <si>
    <t xml:space="preserve">Aleksandrs Protektors</t>
  </si>
  <si>
    <t xml:space="preserve">Kalnciema 160</t>
  </si>
  <si>
    <t xml:space="preserve">rmivs@riga.lv</t>
  </si>
  <si>
    <t xml:space="preserve">Maija Leipciga </t>
  </si>
  <si>
    <t xml:space="preserve">Rīgas 14. vakara (maiņu) vidusskola</t>
  </si>
  <si>
    <t xml:space="preserve">Margrietas 4</t>
  </si>
  <si>
    <t xml:space="preserve">r14vmvs@riga.lv</t>
  </si>
  <si>
    <t xml:space="preserve">Nora Smilga</t>
  </si>
  <si>
    <t xml:space="preserve">Sarkandaugavas 22, Patversmes 20</t>
  </si>
  <si>
    <t xml:space="preserve">pl@riga.lv</t>
  </si>
  <si>
    <t xml:space="preserve">Gaļina Voiteka</t>
  </si>
  <si>
    <t xml:space="preserve">67393861, 67393813</t>
  </si>
  <si>
    <t xml:space="preserve">Gaujas 23</t>
  </si>
  <si>
    <t xml:space="preserve">rjpvs@riga.lv</t>
  </si>
  <si>
    <t xml:space="preserve">Raita Pinne</t>
  </si>
  <si>
    <t xml:space="preserve">Ganību dambis 7</t>
  </si>
  <si>
    <t xml:space="preserve">rklvs@riga.lv</t>
  </si>
  <si>
    <t xml:space="preserve">67381299, 67381399</t>
  </si>
  <si>
    <t xml:space="preserve">rrinvs@riga.lv</t>
  </si>
  <si>
    <t xml:space="preserve">Rīgas pilsētas 2. ģimnāzija</t>
  </si>
  <si>
    <t xml:space="preserve">Krišjāņa Valdemāra 1</t>
  </si>
  <si>
    <t xml:space="preserve">rp2g@riga.lv</t>
  </si>
  <si>
    <t xml:space="preserve">Valdis Jēkabsons</t>
  </si>
  <si>
    <t xml:space="preserve">Lenču 1</t>
  </si>
  <si>
    <t xml:space="preserve">r10vs@riga.lv</t>
  </si>
  <si>
    <t xml:space="preserve">Nadežda Ikauniece</t>
  </si>
  <si>
    <t xml:space="preserve">67333330, 67333423</t>
  </si>
  <si>
    <t xml:space="preserve">Pulkveža Brieža 25</t>
  </si>
  <si>
    <t xml:space="preserve">r13vs@riga.lv</t>
  </si>
  <si>
    <t xml:space="preserve">Ludmila Krutikova</t>
  </si>
  <si>
    <t xml:space="preserve">67331909, 67336553</t>
  </si>
  <si>
    <t xml:space="preserve">Sliežu 23</t>
  </si>
  <si>
    <t xml:space="preserve">r28vs@riga.lv</t>
  </si>
  <si>
    <t xml:space="preserve">Guntars Jirgensons</t>
  </si>
  <si>
    <t xml:space="preserve">Lēdurgas 26</t>
  </si>
  <si>
    <t xml:space="preserve">r29vs@riga.lv</t>
  </si>
  <si>
    <t xml:space="preserve">Olga  Poluškina</t>
  </si>
  <si>
    <t xml:space="preserve">67396714, 67396061</t>
  </si>
  <si>
    <t xml:space="preserve">Skuju 11,   Vecmīlgrāvja 1. līn. 53</t>
  </si>
  <si>
    <t xml:space="preserve">r31vs@riga.lv</t>
  </si>
  <si>
    <t xml:space="preserve">Iveta Stivriņa</t>
  </si>
  <si>
    <t xml:space="preserve">67343230, 67341582</t>
  </si>
  <si>
    <t xml:space="preserve">Čiekurkalna 1. līnija 53</t>
  </si>
  <si>
    <t xml:space="preserve">r37vs@riga.lv</t>
  </si>
  <si>
    <t xml:space="preserve">Lolita Semjonova</t>
  </si>
  <si>
    <t xml:space="preserve">67552052, 67553581</t>
  </si>
  <si>
    <t xml:space="preserve">Skuju 28</t>
  </si>
  <si>
    <t xml:space="preserve">r46vs@riga.lv</t>
  </si>
  <si>
    <t xml:space="preserve">Boriss Antonovs</t>
  </si>
  <si>
    <t xml:space="preserve">67340360, 67343005</t>
  </si>
  <si>
    <t xml:space="preserve">Katrīnas 2</t>
  </si>
  <si>
    <t xml:space="preserve">r66svs@riga.lv</t>
  </si>
  <si>
    <t xml:space="preserve">Edvīns Ceriņš</t>
  </si>
  <si>
    <t xml:space="preserve">67334007, 67323574</t>
  </si>
  <si>
    <t xml:space="preserve">Jaunciema 4. šķ. 4</t>
  </si>
  <si>
    <t xml:space="preserve">LV - 1023</t>
  </si>
  <si>
    <t xml:space="preserve">r7ps@riga.lv</t>
  </si>
  <si>
    <t xml:space="preserve">67340135, 67340179</t>
  </si>
  <si>
    <t xml:space="preserve">Slāvu 19, Baltāsbaznīcas 40, Stokholmas 26</t>
  </si>
  <si>
    <t xml:space="preserve">LV - 1073</t>
  </si>
  <si>
    <t xml:space="preserve">r5sips@riga.lv</t>
  </si>
  <si>
    <t xml:space="preserve">Ilmārs Visvaldis Kalniņš</t>
  </si>
  <si>
    <t xml:space="preserve">67248485, 67505089</t>
  </si>
  <si>
    <t xml:space="preserve">Rīgas 18. vakara (maiņu) vidusskola</t>
  </si>
  <si>
    <t xml:space="preserve">Sīmaņa 14/ 16</t>
  </si>
  <si>
    <t xml:space="preserve">r18vmvs@riga.lv</t>
  </si>
  <si>
    <t xml:space="preserve">Egīls Romanovskis</t>
  </si>
  <si>
    <t xml:space="preserve">67392570, 67392516</t>
  </si>
  <si>
    <t xml:space="preserve">Izglītības iestāde</t>
  </si>
  <si>
    <t xml:space="preserve">Izglīt. Iest. Reģ. Nr</t>
  </si>
  <si>
    <t xml:space="preserve">Bērnu un jauniešu centrs "Rīgas Skolēnu pils" </t>
  </si>
  <si>
    <t xml:space="preserve">Krišjāņa Barona 99</t>
  </si>
  <si>
    <t xml:space="preserve">LV-1012</t>
  </si>
  <si>
    <t xml:space="preserve">Juris Bogdānovs</t>
  </si>
  <si>
    <t xml:space="preserve">bjcrsp@riga.lv</t>
  </si>
  <si>
    <t xml:space="preserve">67271025, 27006021</t>
  </si>
  <si>
    <t xml:space="preserve">Bērnu un jauniešu centrs "Bolderāja"</t>
  </si>
  <si>
    <t xml:space="preserve">Flotes 3</t>
  </si>
  <si>
    <t xml:space="preserve">LV-1016</t>
  </si>
  <si>
    <t xml:space="preserve">Ruta Dzene</t>
  </si>
  <si>
    <t xml:space="preserve">bjcbolderaja@riga.lv</t>
  </si>
  <si>
    <t xml:space="preserve">67435095, 67435096</t>
  </si>
  <si>
    <t xml:space="preserve">LV-1003</t>
  </si>
  <si>
    <t xml:space="preserve">bjcdaugmale@riga.lv</t>
  </si>
  <si>
    <t xml:space="preserve">Bērnu un jauniešu centrs "Kurzeme"</t>
  </si>
  <si>
    <t xml:space="preserve">Slokas 130</t>
  </si>
  <si>
    <t xml:space="preserve">LV-1067</t>
  </si>
  <si>
    <t xml:space="preserve">Māra Vilciņa</t>
  </si>
  <si>
    <t xml:space="preserve">bjckurzeme@riga.lv</t>
  </si>
  <si>
    <t xml:space="preserve">67426698, 67410063</t>
  </si>
  <si>
    <t xml:space="preserve">Bērnu un jauniešu centrs "Altona"</t>
  </si>
  <si>
    <t xml:space="preserve">Altonavas 6</t>
  </si>
  <si>
    <t xml:space="preserve">LV-1004</t>
  </si>
  <si>
    <t xml:space="preserve">Dzintra Zemture</t>
  </si>
  <si>
    <t xml:space="preserve">bjcaltona@riga.lv</t>
  </si>
  <si>
    <t xml:space="preserve">Tehniskās jaunrades nams "Annas 2"</t>
  </si>
  <si>
    <t xml:space="preserve">Annas 2</t>
  </si>
  <si>
    <t xml:space="preserve">LV-1001</t>
  </si>
  <si>
    <t xml:space="preserve">Irēna Maskaļonoka</t>
  </si>
  <si>
    <t xml:space="preserve">tjn@riga.lv</t>
  </si>
  <si>
    <t xml:space="preserve">67374093, 67379387</t>
  </si>
  <si>
    <t xml:space="preserve">LV-1079</t>
  </si>
  <si>
    <t xml:space="preserve">bjcauseklis@riga.lv</t>
  </si>
  <si>
    <t xml:space="preserve">67818040, 67840561</t>
  </si>
  <si>
    <t xml:space="preserve">Bērnu un jauniešu centrs "Zolitūde"</t>
  </si>
  <si>
    <t xml:space="preserve">Ruses 13</t>
  </si>
  <si>
    <t xml:space="preserve">LV-1029</t>
  </si>
  <si>
    <t xml:space="preserve">Gaļina Malcāne</t>
  </si>
  <si>
    <t xml:space="preserve">bjczolitude@riga.lv</t>
  </si>
  <si>
    <t xml:space="preserve">Bērnu un jauniešu centrs "Laimīte"</t>
  </si>
  <si>
    <t xml:space="preserve">Sarkandaugavas 24</t>
  </si>
  <si>
    <t xml:space="preserve">LV-1005</t>
  </si>
  <si>
    <t xml:space="preserve">Aiva Sarma</t>
  </si>
  <si>
    <t xml:space="preserve">bjclaimite@riga.lv</t>
  </si>
  <si>
    <t xml:space="preserve">67392144, 67394663</t>
  </si>
  <si>
    <t xml:space="preserve">Mākslinieciskās jaunrades centrs "Praktiskās estētikas skola"</t>
  </si>
  <si>
    <t xml:space="preserve">Burtnieku 34</t>
  </si>
  <si>
    <t xml:space="preserve">LV-1010</t>
  </si>
  <si>
    <t xml:space="preserve">Guntis Pētersons</t>
  </si>
  <si>
    <t xml:space="preserve">estets@riga.lv</t>
  </si>
  <si>
    <t xml:space="preserve">67333073, 67333553</t>
  </si>
  <si>
    <t xml:space="preserve">Rīgas Jauno tehniķu centrs</t>
  </si>
  <si>
    <t xml:space="preserve">Bauskas 88</t>
  </si>
  <si>
    <t xml:space="preserve">LV-1050</t>
  </si>
  <si>
    <t xml:space="preserve">Ramona Šmitiņa</t>
  </si>
  <si>
    <t xml:space="preserve">rjtc@riga.lv</t>
  </si>
  <si>
    <t xml:space="preserve">67288381, 67284987</t>
  </si>
  <si>
    <t xml:space="preserve">Bērnu un jauniešu centrs "Mīlgrāvis"</t>
  </si>
  <si>
    <t xml:space="preserve">Baltāsbaznīcas 14</t>
  </si>
  <si>
    <t xml:space="preserve">LV-1015</t>
  </si>
  <si>
    <t xml:space="preserve">Viktors Tetters</t>
  </si>
  <si>
    <t xml:space="preserve">mjcmds@riga.lv</t>
  </si>
  <si>
    <t xml:space="preserve">67349473, 67340659</t>
  </si>
  <si>
    <t xml:space="preserve">Bērnu un jauniešu vides izglītības centrs "Rīgas Dabaszinību skola"</t>
  </si>
  <si>
    <t xml:space="preserve">Ernestīnes 8a</t>
  </si>
  <si>
    <t xml:space="preserve">LV-1046</t>
  </si>
  <si>
    <t xml:space="preserve">Daiga Kalniņa</t>
  </si>
  <si>
    <t xml:space="preserve">bjcrds@riga.lv</t>
  </si>
  <si>
    <t xml:space="preserve">67617732, 67624315</t>
  </si>
  <si>
    <t xml:space="preserve">Brīvā laika centri pie Rīgas vispārizglītojošajām skolām</t>
  </si>
  <si>
    <t xml:space="preserve">Brīvā laika centrs</t>
  </si>
  <si>
    <t xml:space="preserve">Atbildīgā persona</t>
  </si>
  <si>
    <t xml:space="preserve">Centra darba laiks</t>
  </si>
  <si>
    <t xml:space="preserve">Rīgas 94. vidusskola "Nāc un piedalies"</t>
  </si>
  <si>
    <t xml:space="preserve">LV-1058</t>
  </si>
  <si>
    <t xml:space="preserve">L. Jokste - Bogdanova</t>
  </si>
  <si>
    <t xml:space="preserve">14.00-20.00</t>
  </si>
  <si>
    <t xml:space="preserve">Saharova 35</t>
  </si>
  <si>
    <t xml:space="preserve">LV-1082</t>
  </si>
  <si>
    <t xml:space="preserve">D. Bormane</t>
  </si>
  <si>
    <t xml:space="preserve">12.30-19.30</t>
  </si>
  <si>
    <t xml:space="preserve">Rīgas Kristīgā vidusskola  "Jota"</t>
  </si>
  <si>
    <t xml:space="preserve">A. Deglava 1</t>
  </si>
  <si>
    <t xml:space="preserve">LV-1009</t>
  </si>
  <si>
    <t xml:space="preserve">M. Lore</t>
  </si>
  <si>
    <t xml:space="preserve">12.00-19.00</t>
  </si>
  <si>
    <t xml:space="preserve">Rīgas 16. vidusskola "Jugla"</t>
  </si>
  <si>
    <t xml:space="preserve">LV-1024</t>
  </si>
  <si>
    <t xml:space="preserve">K. Cine</t>
  </si>
  <si>
    <t xml:space="preserve">r116vs@riga.lv</t>
  </si>
  <si>
    <t xml:space="preserve">14.00-19.00</t>
  </si>
  <si>
    <t xml:space="preserve">LV-1084</t>
  </si>
  <si>
    <t xml:space="preserve">J. Isaka</t>
  </si>
  <si>
    <t xml:space="preserve">15.00-20.00</t>
  </si>
  <si>
    <t xml:space="preserve">Rīgas 85. vidusskola "Ligzda"</t>
  </si>
  <si>
    <t xml:space="preserve">LV-1035</t>
  </si>
  <si>
    <t xml:space="preserve">E. Laganovska</t>
  </si>
  <si>
    <t xml:space="preserve">13.00-19.00</t>
  </si>
  <si>
    <t xml:space="preserve">K. Petrova</t>
  </si>
  <si>
    <t xml:space="preserve">Rīgas 74. vidusskola "Laimīgs bērns"</t>
  </si>
  <si>
    <t xml:space="preserve">T.Aņisimova</t>
  </si>
  <si>
    <t xml:space="preserve">r74@riga.lv</t>
  </si>
  <si>
    <t xml:space="preserve">Rīgas 37. vidusskola "Atslēga"</t>
  </si>
  <si>
    <t xml:space="preserve">Čiekurkalna 1. g. līnija</t>
  </si>
  <si>
    <t xml:space="preserve">LV-1026</t>
  </si>
  <si>
    <t xml:space="preserve">J. Karase</t>
  </si>
  <si>
    <t xml:space="preserve">14.30-19.30</t>
  </si>
  <si>
    <t xml:space="preserve">Rīgas 89. vidusskola "Mežciems"</t>
  </si>
  <si>
    <t xml:space="preserve">T.Kozireva</t>
  </si>
  <si>
    <t xml:space="preserve">Rīgas 71. vidusskola "Kolumbs"</t>
  </si>
  <si>
    <t xml:space="preserve">Grīvas 26</t>
  </si>
  <si>
    <t xml:space="preserve">LV-1055</t>
  </si>
  <si>
    <t xml:space="preserve">S. Ņemcova</t>
  </si>
  <si>
    <t xml:space="preserve">Rīgas 28. vidusskola "Kabata"</t>
  </si>
  <si>
    <t xml:space="preserve">B. Mūrniece</t>
  </si>
  <si>
    <t xml:space="preserve">Ŗīgas 20. vidusskola</t>
  </si>
  <si>
    <t xml:space="preserve">LV-1006</t>
  </si>
  <si>
    <t xml:space="preserve">A. Smuidre</t>
  </si>
  <si>
    <t xml:space="preserve">r20vs@riga.lv</t>
  </si>
  <si>
    <t xml:space="preserve">Rīgas 32. vidusskola "Namiņš"</t>
  </si>
  <si>
    <t xml:space="preserve">O. Bondarenko</t>
  </si>
  <si>
    <t xml:space="preserve">Rīgas 47. vidusskola "Kūlenis"</t>
  </si>
  <si>
    <t xml:space="preserve">K.Krumpāne</t>
  </si>
  <si>
    <t xml:space="preserve">S.Redina</t>
  </si>
  <si>
    <t xml:space="preserve">Izgl. iest. Reģ. Nr</t>
  </si>
  <si>
    <t xml:space="preserve">Rīgas Futbola skola </t>
  </si>
  <si>
    <t xml:space="preserve">Gatis Ģērmanis</t>
  </si>
  <si>
    <t xml:space="preserve">futbolaskola@riga.lv</t>
  </si>
  <si>
    <t xml:space="preserve">Cieceres 9</t>
  </si>
  <si>
    <t xml:space="preserve">LV-1002</t>
  </si>
  <si>
    <t xml:space="preserve">Guntis Lazda</t>
  </si>
  <si>
    <t xml:space="preserve">volejbolaskola@riga.lv</t>
  </si>
  <si>
    <t xml:space="preserve">67611258, 67613128</t>
  </si>
  <si>
    <t xml:space="preserve">Rīgas Vingrošanas skola </t>
  </si>
  <si>
    <t xml:space="preserve">Miera 62</t>
  </si>
  <si>
    <t xml:space="preserve">LV-1013</t>
  </si>
  <si>
    <t xml:space="preserve">p.i. Larisa Migaļina</t>
  </si>
  <si>
    <t xml:space="preserve">vingrosanasskola@riga.lv</t>
  </si>
  <si>
    <t xml:space="preserve">67362944, 67362050</t>
  </si>
  <si>
    <t xml:space="preserve">Krišjāņa Kundziņa  Cīņas sporta skola</t>
  </si>
  <si>
    <t xml:space="preserve">Inga Freidenfelde</t>
  </si>
  <si>
    <t xml:space="preserve">bjsskundzina@riga.lv</t>
  </si>
  <si>
    <t xml:space="preserve">Bērnu un jaunatnes sporta skola "Rīdzene"</t>
  </si>
  <si>
    <t xml:space="preserve">Kr.Barona 97c</t>
  </si>
  <si>
    <t xml:space="preserve">Lidija Bajāre</t>
  </si>
  <si>
    <t xml:space="preserve">bjssridzene@riga.lv</t>
  </si>
  <si>
    <t xml:space="preserve">67291824, 67293840</t>
  </si>
  <si>
    <t xml:space="preserve">Bērnu un jauniešu basketbola skola "Rīga"</t>
  </si>
  <si>
    <t xml:space="preserve">Krišjāņa Barona 107</t>
  </si>
  <si>
    <t xml:space="preserve">Guntis Šēnhofs</t>
  </si>
  <si>
    <t xml:space="preserve">bskriga@riga.lv</t>
  </si>
  <si>
    <t xml:space="preserve">67317771, 29431343</t>
  </si>
  <si>
    <t xml:space="preserve">Tallinas 6</t>
  </si>
  <si>
    <t xml:space="preserve">Līga Ungure</t>
  </si>
  <si>
    <t xml:space="preserve">sahaskola@riga.lv</t>
  </si>
  <si>
    <t xml:space="preserve">67704227, 67704225</t>
  </si>
  <si>
    <t xml:space="preserve">Rīgas 3. bērnu un jaunatnes sporta skola</t>
  </si>
  <si>
    <t xml:space="preserve">Anniņmuižas bulv.31</t>
  </si>
  <si>
    <t xml:space="preserve">LV-1048</t>
  </si>
  <si>
    <t xml:space="preserve">Zane Reine</t>
  </si>
  <si>
    <t xml:space="preserve">bjss3@riga.lv</t>
  </si>
  <si>
    <t xml:space="preserve">Rīgas Riteņbraukšanas skola</t>
  </si>
  <si>
    <t xml:space="preserve">Grīvas 28 </t>
  </si>
  <si>
    <t xml:space="preserve">Nikolajs Kalašņikovs</t>
  </si>
  <si>
    <t xml:space="preserve">rrsk@riga.lv</t>
  </si>
  <si>
    <t xml:space="preserve">67473809, 67473810</t>
  </si>
  <si>
    <t xml:space="preserve">LV -1002</t>
  </si>
  <si>
    <t xml:space="preserve">Rita Irbe</t>
  </si>
  <si>
    <t xml:space="preserve">bjssarkadija@riga.lv</t>
  </si>
  <si>
    <t xml:space="preserve">Vietalvas 15 a</t>
  </si>
  <si>
    <t xml:space="preserve">Dainis Locis</t>
  </si>
  <si>
    <t xml:space="preserve">hokejaskola@riga.lv</t>
  </si>
  <si>
    <t xml:space="preserve">67546214, 67546215</t>
  </si>
  <si>
    <t xml:space="preserve">Rīgas pašvaldības sporta iestāde</t>
  </si>
  <si>
    <t xml:space="preserve">Rīgas pašvaldības sporta iestāde „Rīgas Nacionālā sporta manēža”</t>
  </si>
  <si>
    <t xml:space="preserve">Maskavas 160</t>
  </si>
  <si>
    <t xml:space="preserve">LV -1003</t>
  </si>
  <si>
    <t xml:space="preserve">Jānis Karavaičiks</t>
  </si>
  <si>
    <t xml:space="preserve">Ingrida.Kukaine@riga.lv</t>
  </si>
  <si>
    <t xml:space="preserve">Latgale</t>
  </si>
  <si>
    <t xml:space="preserve">• Informācija par audzēkņiem un darbiniekiem Rīgas domes Izglītības, jaunatnes un sporta departamenta padotībā esošajās Rīgas pašvaldības izglītības iestādēs apkopota no izglītības iestāžu iesniegtajiem statistikas pārskatiem, uzsākot 2009./2010. mācību gadu (Vispārējās izglītības iestādes pārskats (veidlapa nr. VS – 1 un VV – 1), Pirmsskolas izglītības iestādes pārskats (1-pirmsskolas iestāde), Pirmsskolas izglītības iestādes informācijas ciklogramma, Interešu izglītības iestādes pārskats (veidlapa nr. IIP – 1), Profesionālās ievirzes izglītības iestādes pārskats (veidlapa nr. Prof. – IIP)).</t>
  </si>
  <si>
    <t xml:space="preserve">• Informācija par RD IJSD budžetu un izglītības iestāžu finansējumu apkopota no RD budžeta, kas pieejams Rīgas pašvaldības portālā (www.riga.lv).</t>
  </si>
  <si>
    <t xml:space="preserve">Informāciju apkopoja un analizēja:</t>
  </si>
  <si>
    <t xml:space="preserve">RD IKSD Administratīvās pārvaldes</t>
  </si>
  <si>
    <t xml:space="preserve">Kontaktālruņi: </t>
  </si>
</sst>
</file>

<file path=xl/styles.xml><?xml version="1.0" encoding="utf-8"?>
<styleSheet xmlns="http://schemas.openxmlformats.org/spreadsheetml/2006/main">
  <numFmts count="13">
    <numFmt numFmtId="164" formatCode="General"/>
    <numFmt numFmtId="165" formatCode="#,##0"/>
    <numFmt numFmtId="166" formatCode="General"/>
    <numFmt numFmtId="167" formatCode="0.00%"/>
    <numFmt numFmtId="168" formatCode="0.0%"/>
    <numFmt numFmtId="169" formatCode="0%"/>
    <numFmt numFmtId="170" formatCode="0"/>
    <numFmt numFmtId="171" formatCode="0.000%"/>
    <numFmt numFmtId="172" formatCode="@"/>
    <numFmt numFmtId="173" formatCode="0.00"/>
    <numFmt numFmtId="174" formatCode="&quot;Ls &quot;#,##0"/>
    <numFmt numFmtId="175" formatCode="_-* #,##0.00\ _L_s_-;\-* #,##0.00\ _L_s_-;_-* \-??\ _L_s_-;_-@_-"/>
    <numFmt numFmtId="176" formatCode="_-* #,##0.00&quot; Ls&quot;_-;\-* #,##0.00&quot; Ls&quot;_-;_-* \-??&quot; Ls&quot;_-;_-@_-"/>
  </numFmts>
  <fonts count="175">
    <font>
      <sz val="10"/>
      <name val="Arial"/>
      <family val="0"/>
      <charset val="186"/>
    </font>
    <font>
      <sz val="10"/>
      <name val="Arial"/>
      <family val="0"/>
    </font>
    <font>
      <sz val="10"/>
      <name val="Arial"/>
      <family val="0"/>
    </font>
    <font>
      <sz val="10"/>
      <name val="Arial"/>
      <family val="0"/>
    </font>
    <font>
      <sz val="10"/>
      <name val="Arial"/>
      <family val="2"/>
      <charset val="186"/>
    </font>
    <font>
      <sz val="10"/>
      <name val="Times New Roman"/>
      <family val="1"/>
    </font>
    <font>
      <b val="true"/>
      <sz val="16"/>
      <name val="Times New Roman"/>
      <family val="1"/>
      <charset val="186"/>
    </font>
    <font>
      <sz val="16"/>
      <name val="Times New Roman"/>
      <family val="1"/>
    </font>
    <font>
      <b val="true"/>
      <sz val="20"/>
      <name val="Times New Roman"/>
      <family val="1"/>
    </font>
    <font>
      <sz val="12"/>
      <name val="Times New Roman"/>
      <family val="1"/>
    </font>
    <font>
      <b val="true"/>
      <sz val="16"/>
      <name val="Times New Roman"/>
      <family val="1"/>
    </font>
    <font>
      <b val="true"/>
      <sz val="14"/>
      <name val="Times New Roman"/>
      <family val="1"/>
    </font>
    <font>
      <sz val="12"/>
      <name val="Times New Roman"/>
      <family val="1"/>
      <charset val="186"/>
    </font>
    <font>
      <sz val="11"/>
      <name val="Times New Roman"/>
      <family val="1"/>
    </font>
    <font>
      <sz val="10"/>
      <name val="Times New Roman"/>
      <family val="1"/>
      <charset val="186"/>
    </font>
    <font>
      <b val="true"/>
      <sz val="10"/>
      <name val="Arial"/>
      <family val="2"/>
      <charset val="186"/>
    </font>
    <font>
      <b val="true"/>
      <sz val="14"/>
      <color rgb="FF000000"/>
      <name val="Times New Roman"/>
      <family val="0"/>
    </font>
    <font>
      <sz val="12"/>
      <color rgb="FF000000"/>
      <name val="Times New Roman"/>
      <family val="0"/>
    </font>
    <font>
      <sz val="14"/>
      <color rgb="FF000000"/>
      <name val="Times New Roman"/>
      <family val="0"/>
    </font>
    <font>
      <b val="true"/>
      <sz val="16"/>
      <color rgb="FF000000"/>
      <name val="Times New Roman"/>
      <family val="0"/>
    </font>
    <font>
      <b val="true"/>
      <sz val="12"/>
      <color rgb="FF000000"/>
      <name val="Times New Roman"/>
      <family val="0"/>
    </font>
    <font>
      <b val="true"/>
      <sz val="12"/>
      <color rgb="FFFF0000"/>
      <name val="Times New Roman"/>
      <family val="0"/>
    </font>
    <font>
      <b val="true"/>
      <sz val="20"/>
      <color rgb="FF000000"/>
      <name val="Times New Roman"/>
      <family val="0"/>
    </font>
    <font>
      <b val="true"/>
      <sz val="13"/>
      <color rgb="FF000000"/>
      <name val="Times New Roman"/>
      <family val="0"/>
    </font>
    <font>
      <b val="true"/>
      <sz val="13"/>
      <color rgb="FF0000FF"/>
      <name val="Times New Roman"/>
      <family val="0"/>
    </font>
    <font>
      <sz val="13"/>
      <color rgb="FF000000"/>
      <name val="Times New Roman"/>
      <family val="0"/>
    </font>
    <font>
      <sz val="10"/>
      <color rgb="FF000000"/>
      <name val="Times New Roman"/>
      <family val="0"/>
    </font>
    <font>
      <b val="true"/>
      <sz val="14"/>
      <color rgb="FFFF0000"/>
      <name val="Times New Roman"/>
      <family val="0"/>
    </font>
    <font>
      <sz val="14"/>
      <color rgb="FFFF0000"/>
      <name val="Times New Roman"/>
      <family val="0"/>
    </font>
    <font>
      <sz val="14"/>
      <name val="Times New Roman"/>
      <family val="1"/>
    </font>
    <font>
      <b val="true"/>
      <u val="single"/>
      <sz val="14"/>
      <name val="Times New Roman"/>
      <family val="1"/>
      <charset val="186"/>
    </font>
    <font>
      <b val="true"/>
      <i val="true"/>
      <sz val="12"/>
      <name val="Times New Roman"/>
      <family val="1"/>
      <charset val="186"/>
    </font>
    <font>
      <b val="true"/>
      <sz val="11"/>
      <name val="Times New Roman"/>
      <family val="1"/>
      <charset val="186"/>
    </font>
    <font>
      <b val="true"/>
      <sz val="12"/>
      <name val="Times New Roman"/>
      <family val="1"/>
      <charset val="186"/>
    </font>
    <font>
      <b val="true"/>
      <u val="single"/>
      <sz val="12"/>
      <name val="Times New Roman"/>
      <family val="1"/>
      <charset val="186"/>
    </font>
    <font>
      <i val="true"/>
      <sz val="12"/>
      <name val="Times New Roman"/>
      <family val="1"/>
    </font>
    <font>
      <i val="true"/>
      <sz val="12"/>
      <name val="Times New Roman"/>
      <family val="1"/>
      <charset val="186"/>
    </font>
    <font>
      <b val="true"/>
      <sz val="14"/>
      <name val="Times New Roman"/>
      <family val="1"/>
      <charset val="186"/>
    </font>
    <font>
      <b val="true"/>
      <sz val="12"/>
      <name val="Times New Roman"/>
      <family val="1"/>
    </font>
    <font>
      <b val="true"/>
      <sz val="18"/>
      <color rgb="FF000000"/>
      <name val="Calibri"/>
      <family val="2"/>
    </font>
    <font>
      <sz val="10"/>
      <color rgb="FF000000"/>
      <name val="Calibri"/>
      <family val="2"/>
    </font>
    <font>
      <b val="true"/>
      <sz val="10"/>
      <color rgb="FF000000"/>
      <name val="Calibri"/>
      <family val="2"/>
    </font>
    <font>
      <sz val="10"/>
      <name val="Arial"/>
      <family val="2"/>
    </font>
    <font>
      <sz val="9.2"/>
      <color rgb="FF000000"/>
      <name val="Calibri"/>
      <family val="2"/>
    </font>
    <font>
      <b val="true"/>
      <sz val="24"/>
      <name val="Times New Roman"/>
      <family val="1"/>
    </font>
    <font>
      <sz val="13"/>
      <name val="Times New Roman"/>
      <family val="1"/>
    </font>
    <font>
      <b val="true"/>
      <sz val="13"/>
      <name val="Times New Roman"/>
      <family val="1"/>
    </font>
    <font>
      <b val="true"/>
      <sz val="14"/>
      <color rgb="FF000000"/>
      <name val="Calibri"/>
      <family val="2"/>
    </font>
    <font>
      <b val="true"/>
      <sz val="10"/>
      <name val="Times New Roman"/>
      <family val="1"/>
      <charset val="186"/>
    </font>
    <font>
      <i val="true"/>
      <sz val="10"/>
      <name val="Times New Roman"/>
      <family val="1"/>
      <charset val="186"/>
    </font>
    <font>
      <b val="true"/>
      <i val="true"/>
      <sz val="10"/>
      <name val="Times New Roman"/>
      <family val="1"/>
      <charset val="186"/>
    </font>
    <font>
      <sz val="8"/>
      <name val="Arial"/>
      <family val="2"/>
      <charset val="186"/>
    </font>
    <font>
      <sz val="8"/>
      <name val="Times New Roman"/>
      <family val="1"/>
    </font>
    <font>
      <b val="true"/>
      <sz val="10"/>
      <color rgb="FF000000"/>
      <name val="Times New Roman"/>
      <family val="2"/>
    </font>
    <font>
      <sz val="10"/>
      <color rgb="FF000000"/>
      <name val="Times New Roman"/>
      <family val="2"/>
    </font>
    <font>
      <sz val="8"/>
      <color rgb="FF000000"/>
      <name val="Calibri"/>
      <family val="2"/>
    </font>
    <font>
      <b val="true"/>
      <sz val="12"/>
      <color rgb="FF000000"/>
      <name val="Times New Roman"/>
      <family val="2"/>
    </font>
    <font>
      <sz val="9"/>
      <color rgb="FF000000"/>
      <name val="Calibri"/>
      <family val="2"/>
    </font>
    <font>
      <b val="true"/>
      <sz val="11"/>
      <color rgb="FF000000"/>
      <name val="Times New Roman"/>
      <family val="2"/>
    </font>
    <font>
      <b val="true"/>
      <i val="true"/>
      <sz val="14"/>
      <name val="Times New Roman"/>
      <family val="1"/>
    </font>
    <font>
      <sz val="11"/>
      <name val="Times New Roman"/>
      <family val="1"/>
      <charset val="186"/>
    </font>
    <font>
      <b val="true"/>
      <i val="true"/>
      <sz val="12"/>
      <name val="Times New Roman"/>
      <family val="1"/>
    </font>
    <font>
      <i val="true"/>
      <sz val="10"/>
      <name val="Times New Roman"/>
      <family val="1"/>
    </font>
    <font>
      <b val="true"/>
      <sz val="12"/>
      <name val="Cambria"/>
      <family val="1"/>
      <charset val="186"/>
    </font>
    <font>
      <sz val="12"/>
      <name val="Cambria"/>
      <family val="1"/>
      <charset val="186"/>
    </font>
    <font>
      <sz val="14"/>
      <name val="Cambria"/>
      <family val="1"/>
      <charset val="186"/>
    </font>
    <font>
      <b val="true"/>
      <u val="single"/>
      <sz val="14"/>
      <name val="Times New Roman"/>
      <family val="1"/>
    </font>
    <font>
      <sz val="12"/>
      <color rgb="FF000000"/>
      <name val="Times New Roman"/>
      <family val="1"/>
    </font>
    <font>
      <i val="true"/>
      <sz val="10"/>
      <color rgb="FF000000"/>
      <name val="Times New Roman"/>
      <family val="1"/>
    </font>
    <font>
      <i val="true"/>
      <sz val="10"/>
      <color rgb="FF000000"/>
      <name val="Times New Roman"/>
      <family val="1"/>
      <charset val="186"/>
    </font>
    <font>
      <i val="true"/>
      <sz val="9"/>
      <name val="Arial"/>
      <family val="2"/>
      <charset val="186"/>
    </font>
    <font>
      <sz val="14"/>
      <name val="Times New Roman"/>
      <family val="1"/>
      <charset val="186"/>
    </font>
    <font>
      <sz val="10.5"/>
      <name val="Times New Roman"/>
      <family val="1"/>
    </font>
    <font>
      <b val="true"/>
      <i val="true"/>
      <sz val="10.5"/>
      <name val="Times New Roman"/>
      <family val="1"/>
    </font>
    <font>
      <b val="true"/>
      <sz val="10.5"/>
      <name val="Times New Roman"/>
      <family val="1"/>
    </font>
    <font>
      <b val="true"/>
      <sz val="10"/>
      <name val="Times New Roman"/>
      <family val="1"/>
    </font>
    <font>
      <sz val="9"/>
      <name val="Times New Roman"/>
      <family val="1"/>
    </font>
    <font>
      <b val="true"/>
      <sz val="9"/>
      <name val="Times New Roman"/>
      <family val="1"/>
    </font>
    <font>
      <sz val="8.5"/>
      <name val="Times New Roman"/>
      <family val="1"/>
    </font>
    <font>
      <sz val="12"/>
      <color rgb="FFFF0000"/>
      <name val="Times New Roman"/>
      <family val="1"/>
    </font>
    <font>
      <b val="true"/>
      <u val="single"/>
      <sz val="12"/>
      <color rgb="FF000000"/>
      <name val="Times New Roman"/>
      <family val="2"/>
    </font>
    <font>
      <b val="true"/>
      <sz val="9"/>
      <color rgb="FF000000"/>
      <name val="Times New Roman"/>
      <family val="2"/>
    </font>
    <font>
      <sz val="10.1"/>
      <color rgb="FF000000"/>
      <name val="Times New Roman"/>
      <family val="2"/>
    </font>
    <font>
      <sz val="8"/>
      <color rgb="FF000000"/>
      <name val="Times New Roman"/>
      <family val="2"/>
    </font>
    <font>
      <sz val="12"/>
      <color rgb="FF000000"/>
      <name val="Times New Roman"/>
      <family val="2"/>
    </font>
    <font>
      <b val="true"/>
      <sz val="11"/>
      <name val="Times New Roman"/>
      <family val="1"/>
    </font>
    <font>
      <sz val="11"/>
      <name val="Arial"/>
      <family val="2"/>
      <charset val="186"/>
    </font>
    <font>
      <b val="true"/>
      <u val="single"/>
      <sz val="11"/>
      <color rgb="FF000000"/>
      <name val="Times New Roman"/>
      <family val="2"/>
    </font>
    <font>
      <sz val="9"/>
      <color rgb="FF000000"/>
      <name val="Times New Roman"/>
      <family val="2"/>
    </font>
    <font>
      <b val="true"/>
      <u val="single"/>
      <sz val="10"/>
      <color rgb="FF000000"/>
      <name val="Times New Roman"/>
      <family val="2"/>
    </font>
    <font>
      <b val="true"/>
      <sz val="8"/>
      <color rgb="FF000000"/>
      <name val="Times New Roman"/>
      <family val="2"/>
    </font>
    <font>
      <sz val="7"/>
      <color rgb="FF000000"/>
      <name val="Times New Roman"/>
      <family val="2"/>
    </font>
    <font>
      <b val="true"/>
      <sz val="9"/>
      <color rgb="FF000000"/>
      <name val="Calibri"/>
      <family val="2"/>
    </font>
    <font>
      <sz val="9"/>
      <name val="Times New Roman"/>
      <family val="1"/>
      <charset val="186"/>
    </font>
    <font>
      <u val="single"/>
      <sz val="10"/>
      <color rgb="FF000000"/>
      <name val="Times New Roman"/>
      <family val="0"/>
    </font>
    <font>
      <b val="true"/>
      <u val="single"/>
      <sz val="12"/>
      <name val="Times New Roman"/>
      <family val="1"/>
    </font>
    <font>
      <b val="true"/>
      <u val="single"/>
      <sz val="9.25"/>
      <color rgb="FF000000"/>
      <name val="Times New Roman"/>
      <family val="2"/>
    </font>
    <font>
      <b val="true"/>
      <sz val="9.25"/>
      <color rgb="FF000000"/>
      <name val="Times New Roman"/>
      <family val="2"/>
    </font>
    <font>
      <sz val="11"/>
      <color rgb="FF000000"/>
      <name val="Times New Roman"/>
      <family val="1"/>
    </font>
    <font>
      <sz val="8"/>
      <name val="Times New Roman"/>
      <family val="1"/>
      <charset val="186"/>
    </font>
    <font>
      <sz val="8.75"/>
      <color rgb="FF000000"/>
      <name val="Times New Roman"/>
      <family val="2"/>
    </font>
    <font>
      <b val="true"/>
      <sz val="9.5"/>
      <color rgb="FF000000"/>
      <name val="Times New Roman"/>
      <family val="2"/>
    </font>
    <font>
      <b val="true"/>
      <u val="single"/>
      <sz val="9.5"/>
      <color rgb="FF000000"/>
      <name val="Times New Roman"/>
      <family val="2"/>
    </font>
    <font>
      <b val="true"/>
      <sz val="8.5"/>
      <color rgb="FF000000"/>
      <name val="Times New Roman"/>
      <family val="2"/>
    </font>
    <font>
      <sz val="8.5"/>
      <color rgb="FF000000"/>
      <name val="Times New Roman"/>
      <family val="2"/>
    </font>
    <font>
      <sz val="9.5"/>
      <color rgb="FF000000"/>
      <name val="Times New Roman"/>
      <family val="2"/>
    </font>
    <font>
      <sz val="7"/>
      <name val="Times New Roman"/>
      <family val="1"/>
    </font>
    <font>
      <sz val="8"/>
      <color rgb="FF000000"/>
      <name val="Calibri"/>
      <family val="2"/>
      <charset val="186"/>
    </font>
    <font>
      <b val="true"/>
      <sz val="9.75"/>
      <color rgb="FF000000"/>
      <name val="Times New Roman"/>
      <family val="2"/>
    </font>
    <font>
      <b val="true"/>
      <u val="single"/>
      <sz val="9.75"/>
      <color rgb="FF000000"/>
      <name val="Times New Roman"/>
      <family val="2"/>
    </font>
    <font>
      <b val="true"/>
      <sz val="10"/>
      <color rgb="FF000000"/>
      <name val="Arial"/>
      <family val="2"/>
    </font>
    <font>
      <b val="true"/>
      <u val="single"/>
      <sz val="10"/>
      <color rgb="FF000000"/>
      <name val="Arial"/>
      <family val="2"/>
    </font>
    <font>
      <sz val="8"/>
      <color rgb="FF000000"/>
      <name val="Arial"/>
      <family val="2"/>
    </font>
    <font>
      <sz val="6.75"/>
      <color rgb="FF000000"/>
      <name val="Arial"/>
      <family val="2"/>
    </font>
    <font>
      <b val="true"/>
      <u val="single"/>
      <sz val="13"/>
      <name val="Times New Roman"/>
      <family val="1"/>
      <charset val="186"/>
    </font>
    <font>
      <b val="true"/>
      <sz val="13"/>
      <name val="Times New Roman"/>
      <family val="1"/>
      <charset val="186"/>
    </font>
    <font>
      <i val="true"/>
      <sz val="14"/>
      <name val="Times New Roman"/>
      <family val="1"/>
    </font>
    <font>
      <b val="true"/>
      <i val="true"/>
      <sz val="14"/>
      <name val="Times New Roman"/>
      <family val="1"/>
      <charset val="186"/>
    </font>
    <font>
      <i val="true"/>
      <sz val="14"/>
      <name val="Times New Roman"/>
      <family val="1"/>
      <charset val="186"/>
    </font>
    <font>
      <sz val="7"/>
      <color rgb="FF000000"/>
      <name val="Arial"/>
      <family val="2"/>
    </font>
    <font>
      <u val="single"/>
      <sz val="10"/>
      <name val="Times New Roman"/>
      <family val="1"/>
      <charset val="186"/>
    </font>
    <font>
      <sz val="5"/>
      <name val="Times New Roman"/>
      <family val="1"/>
    </font>
    <font>
      <sz val="9"/>
      <name val="Arial"/>
      <family val="2"/>
      <charset val="186"/>
    </font>
    <font>
      <sz val="9.75"/>
      <color rgb="FF000000"/>
      <name val="Times New Roman"/>
      <family val="2"/>
    </font>
    <font>
      <b val="true"/>
      <sz val="8"/>
      <color rgb="FF000000"/>
      <name val="Arial"/>
      <family val="2"/>
    </font>
    <font>
      <sz val="11"/>
      <color rgb="FFFF0000"/>
      <name val="Calibri"/>
      <family val="2"/>
      <charset val="186"/>
    </font>
    <font>
      <b val="true"/>
      <sz val="14"/>
      <color rgb="FF000000"/>
      <name val="Times New Roman"/>
      <family val="2"/>
    </font>
    <font>
      <b val="true"/>
      <u val="single"/>
      <sz val="14"/>
      <color rgb="FF000000"/>
      <name val="Times New Roman"/>
      <family val="2"/>
    </font>
    <font>
      <sz val="12"/>
      <color rgb="FF000000"/>
      <name val="Calibri"/>
      <family val="2"/>
    </font>
    <font>
      <sz val="11"/>
      <color rgb="FF000000"/>
      <name val="Times New Roman"/>
      <family val="2"/>
    </font>
    <font>
      <b val="true"/>
      <u val="single"/>
      <sz val="13"/>
      <color rgb="FF000000"/>
      <name val="Times New Roman"/>
      <family val="2"/>
    </font>
    <font>
      <b val="true"/>
      <i val="true"/>
      <sz val="13"/>
      <color rgb="FF000000"/>
      <name val="Times New Roman"/>
      <family val="2"/>
    </font>
    <font>
      <b val="true"/>
      <sz val="13"/>
      <color rgb="FF000000"/>
      <name val="Times New Roman"/>
      <family val="2"/>
    </font>
    <font>
      <sz val="13"/>
      <color rgb="FF000000"/>
      <name val="Times New Roman"/>
      <family val="2"/>
    </font>
    <font>
      <b val="true"/>
      <u val="single"/>
      <sz val="12.75"/>
      <color rgb="FF000000"/>
      <name val="Times New Roman"/>
      <family val="2"/>
    </font>
    <font>
      <b val="true"/>
      <i val="true"/>
      <sz val="12.75"/>
      <color rgb="FF000000"/>
      <name val="Times New Roman"/>
      <family val="2"/>
    </font>
    <font>
      <b val="true"/>
      <sz val="12.75"/>
      <color rgb="FF000000"/>
      <name val="Times New Roman"/>
      <family val="2"/>
    </font>
    <font>
      <sz val="10"/>
      <color rgb="FFFF0000"/>
      <name val="Times New Roman"/>
      <family val="1"/>
    </font>
    <font>
      <sz val="10"/>
      <name val="Times New Roman Baltic"/>
      <family val="1"/>
      <charset val="186"/>
    </font>
    <font>
      <b val="true"/>
      <sz val="10"/>
      <name val="Times New Roman Baltic"/>
      <family val="1"/>
      <charset val="186"/>
    </font>
    <font>
      <b val="true"/>
      <sz val="12"/>
      <color rgb="FFFF0000"/>
      <name val="Times New Roman"/>
      <family val="1"/>
      <charset val="186"/>
    </font>
    <font>
      <sz val="10"/>
      <name val="Times New Roman Baltic"/>
      <family val="0"/>
      <charset val="186"/>
    </font>
    <font>
      <b val="true"/>
      <sz val="8"/>
      <name val="Times New Roman"/>
      <family val="1"/>
    </font>
    <font>
      <sz val="9.2"/>
      <color rgb="FF000000"/>
      <name val="Times New Roman"/>
      <family val="2"/>
    </font>
    <font>
      <b val="true"/>
      <u val="single"/>
      <sz val="13.75"/>
      <color rgb="FF000000"/>
      <name val="Times New Roman"/>
      <family val="2"/>
    </font>
    <font>
      <b val="true"/>
      <sz val="13.75"/>
      <color rgb="FF000000"/>
      <name val="Times New Roman"/>
      <family val="2"/>
    </font>
    <font>
      <sz val="10.75"/>
      <color rgb="FF000000"/>
      <name val="Times New Roman"/>
      <family val="2"/>
    </font>
    <font>
      <b val="true"/>
      <sz val="11.75"/>
      <color rgb="FF000000"/>
      <name val="Times New Roman"/>
      <family val="2"/>
    </font>
    <font>
      <b val="true"/>
      <u val="single"/>
      <sz val="11.75"/>
      <color rgb="FF000000"/>
      <name val="Times New Roman"/>
      <family val="2"/>
    </font>
    <font>
      <sz val="8.45"/>
      <color rgb="FF000000"/>
      <name val="Times New Roman"/>
      <family val="2"/>
    </font>
    <font>
      <b val="true"/>
      <u val="single"/>
      <sz val="11.25"/>
      <color rgb="FF000000"/>
      <name val="Times New Roman"/>
      <family val="2"/>
    </font>
    <font>
      <b val="true"/>
      <i val="true"/>
      <sz val="11.25"/>
      <color rgb="FF000000"/>
      <name val="Times New Roman"/>
      <family val="2"/>
    </font>
    <font>
      <b val="true"/>
      <sz val="11.25"/>
      <color rgb="FF000000"/>
      <name val="Times New Roman"/>
      <family val="2"/>
    </font>
    <font>
      <b val="true"/>
      <i val="true"/>
      <u val="single"/>
      <sz val="14"/>
      <name val="Times New Roman"/>
      <family val="1"/>
    </font>
    <font>
      <b val="true"/>
      <u val="single"/>
      <sz val="8"/>
      <name val="Times New Roman"/>
      <family val="1"/>
    </font>
    <font>
      <sz val="10.5"/>
      <color rgb="FF000000"/>
      <name val="Times New Roman"/>
      <family val="2"/>
    </font>
    <font>
      <b val="true"/>
      <i val="true"/>
      <sz val="12"/>
      <color rgb="FF000000"/>
      <name val="Times New Roman"/>
      <family val="2"/>
    </font>
    <font>
      <sz val="10.25"/>
      <color rgb="FF000000"/>
      <name val="Times New Roman"/>
      <family val="2"/>
    </font>
    <font>
      <sz val="10"/>
      <color rgb="FFFF0000"/>
      <name val="Times New Roman"/>
      <family val="1"/>
      <charset val="186"/>
    </font>
    <font>
      <b val="true"/>
      <sz val="12"/>
      <color rgb="FF000000"/>
      <name val="Times New Roman"/>
      <family val="1"/>
      <charset val="186"/>
    </font>
    <font>
      <b val="true"/>
      <u val="single"/>
      <sz val="12"/>
      <color rgb="FF000000"/>
      <name val="Arial"/>
      <family val="2"/>
    </font>
    <font>
      <b val="true"/>
      <sz val="12"/>
      <color rgb="FF000000"/>
      <name val="Arial"/>
      <family val="2"/>
    </font>
    <font>
      <sz val="10"/>
      <color rgb="FF000000"/>
      <name val="Arial"/>
      <family val="2"/>
    </font>
    <font>
      <sz val="9"/>
      <color rgb="FF000000"/>
      <name val="Arial"/>
      <family val="2"/>
    </font>
    <font>
      <sz val="7"/>
      <name val="Cambria"/>
      <family val="1"/>
      <charset val="186"/>
    </font>
    <font>
      <b val="true"/>
      <sz val="10.75"/>
      <color rgb="FF000000"/>
      <name val="Arial"/>
      <family val="2"/>
    </font>
    <font>
      <sz val="9.75"/>
      <color rgb="FF000000"/>
      <name val="Arial"/>
      <family val="2"/>
    </font>
    <font>
      <b val="true"/>
      <u val="single"/>
      <sz val="13.5"/>
      <name val="Times New Roman"/>
      <family val="1"/>
      <charset val="186"/>
    </font>
    <font>
      <b val="true"/>
      <sz val="13.5"/>
      <name val="Times New Roman"/>
      <family val="1"/>
      <charset val="186"/>
    </font>
    <font>
      <b val="true"/>
      <sz val="10"/>
      <color rgb="FFFF0000"/>
      <name val="Times New Roman"/>
      <family val="1"/>
      <charset val="186"/>
    </font>
    <font>
      <u val="single"/>
      <sz val="10"/>
      <color rgb="FF0000FF"/>
      <name val="Arial"/>
      <family val="2"/>
      <charset val="186"/>
    </font>
    <font>
      <sz val="10"/>
      <color rgb="FF000000"/>
      <name val="Times New Roman"/>
      <family val="1"/>
      <charset val="186"/>
    </font>
    <font>
      <sz val="10"/>
      <color rgb="FF000000"/>
      <name val="Times New Roman"/>
      <family val="1"/>
    </font>
    <font>
      <sz val="10"/>
      <color rgb="FF0000FF"/>
      <name val="Times New Roman"/>
      <family val="1"/>
      <charset val="186"/>
    </font>
    <font>
      <sz val="9"/>
      <color rgb="FF000000"/>
      <name val="Times New Roman"/>
      <family val="1"/>
    </font>
  </fonts>
  <fills count="12">
    <fill>
      <patternFill patternType="none"/>
    </fill>
    <fill>
      <patternFill patternType="gray125"/>
    </fill>
    <fill>
      <patternFill patternType="solid">
        <fgColor rgb="FFCC99FF"/>
        <bgColor rgb="FFB3A2C7"/>
      </patternFill>
    </fill>
    <fill>
      <patternFill patternType="solid">
        <fgColor rgb="FFFFCC00"/>
        <bgColor rgb="FFFFC000"/>
      </patternFill>
    </fill>
    <fill>
      <patternFill patternType="solid">
        <fgColor rgb="FF800080"/>
        <bgColor rgb="FF7030A0"/>
      </patternFill>
    </fill>
    <fill>
      <patternFill patternType="solid">
        <fgColor rgb="FFFF9900"/>
        <bgColor rgb="FFFFC000"/>
      </patternFill>
    </fill>
    <fill>
      <patternFill patternType="solid">
        <fgColor rgb="FF008000"/>
        <bgColor rgb="FF00847C"/>
      </patternFill>
    </fill>
    <fill>
      <patternFill patternType="solid">
        <fgColor rgb="FFC0C0C0"/>
        <bgColor rgb="FFCCC1DA"/>
      </patternFill>
    </fill>
    <fill>
      <patternFill patternType="solid">
        <fgColor rgb="FFFFFF99"/>
        <bgColor rgb="FFFFF5D6"/>
      </patternFill>
    </fill>
    <fill>
      <patternFill patternType="solid">
        <fgColor rgb="FF969696"/>
        <bgColor rgb="FF808080"/>
      </patternFill>
    </fill>
    <fill>
      <patternFill patternType="solid">
        <fgColor rgb="FFFFFFFF"/>
        <bgColor rgb="FFFFF5D6"/>
      </patternFill>
    </fill>
    <fill>
      <patternFill patternType="solid">
        <fgColor rgb="FFE4E4E4"/>
        <bgColor rgb="FFEBF1DE"/>
      </patternFill>
    </fill>
  </fills>
  <borders count="76">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medium"/>
      <top style="thin"/>
      <bottom/>
      <diagonal/>
    </border>
    <border diagonalUp="false" diagonalDown="false">
      <left/>
      <right/>
      <top/>
      <bottom style="medium"/>
      <diagonal/>
    </border>
    <border diagonalUp="false" diagonalDown="false">
      <left style="thin"/>
      <right/>
      <top style="thin"/>
      <bottom/>
      <diagonal/>
    </border>
    <border diagonalUp="false" diagonalDown="false">
      <left/>
      <right style="thin"/>
      <top style="medium"/>
      <bottom style="thin"/>
      <diagonal/>
    </border>
    <border diagonalUp="false" diagonalDown="false">
      <left/>
      <right/>
      <top style="thin"/>
      <bottom/>
      <diagonal/>
    </border>
    <border diagonalUp="false" diagonalDown="false">
      <left/>
      <right style="thin"/>
      <top/>
      <bottom/>
      <diagonal/>
    </border>
    <border diagonalUp="false" diagonalDown="false">
      <left style="medium"/>
      <right style="medium"/>
      <top/>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right/>
      <top style="medium"/>
      <bottom style="mediu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thin"/>
      <right/>
      <top style="medium"/>
      <bottom style="thin"/>
      <diagonal/>
    </border>
    <border diagonalUp="false" diagonalDown="false">
      <left/>
      <right style="medium"/>
      <top style="medium"/>
      <bottom style="medium"/>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thin"/>
      <top style="thin"/>
      <bottom style="double">
        <color rgb="FF666699"/>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bottom style="double">
        <color rgb="FF666699"/>
      </bottom>
      <diagonal/>
    </border>
    <border diagonalUp="false" diagonalDown="false">
      <left style="thin"/>
      <right style="thin"/>
      <top/>
      <bottom style="double">
        <color rgb="FF666699"/>
      </bottom>
      <diagonal/>
    </border>
    <border diagonalUp="false" diagonalDown="false">
      <left style="thin"/>
      <right/>
      <top style="thin"/>
      <bottom style="double">
        <color rgb="FF666699"/>
      </bottom>
      <diagonal/>
    </border>
    <border diagonalUp="false" diagonalDown="false">
      <left style="thin"/>
      <right style="thin"/>
      <top/>
      <bottom style="double"/>
      <diagonal/>
    </border>
    <border diagonalUp="false" diagonalDown="false">
      <left style="thin"/>
      <right style="thin"/>
      <top style="double">
        <color rgb="FF666699"/>
      </top>
      <bottom style="double"/>
      <diagonal/>
    </border>
    <border diagonalUp="false" diagonalDown="false">
      <left/>
      <right/>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7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32" fillId="7" borderId="1" xfId="0" applyFont="true" applyBorder="true" applyAlignment="true" applyProtection="false">
      <alignment horizontal="center" vertical="center" textRotation="0" wrapText="true" indent="0" shrinkToFit="false"/>
      <protection locked="true" hidden="false"/>
    </xf>
    <xf numFmtId="164" fontId="32" fillId="7" borderId="2" xfId="0" applyFont="true" applyBorder="true" applyAlignment="true" applyProtection="false">
      <alignment horizontal="center" vertical="center" textRotation="0" wrapText="true" indent="0" shrinkToFit="false"/>
      <protection locked="true" hidden="false"/>
    </xf>
    <xf numFmtId="164" fontId="32" fillId="7"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5" fontId="33" fillId="0" borderId="5" xfId="0" applyFont="true" applyBorder="true" applyAlignment="true" applyProtection="false">
      <alignment horizontal="center" vertical="center" textRotation="0" wrapText="true" indent="0" shrinkToFit="false"/>
      <protection locked="true" hidden="false"/>
    </xf>
    <xf numFmtId="165" fontId="33" fillId="0" borderId="5" xfId="0" applyFont="true" applyBorder="true" applyAlignment="true" applyProtection="false">
      <alignment horizontal="center" vertical="center" textRotation="0" wrapText="true" indent="0" shrinkToFit="false"/>
      <protection locked="true" hidden="false"/>
    </xf>
    <xf numFmtId="165" fontId="33"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4" fontId="31" fillId="8" borderId="8" xfId="0" applyFont="true" applyBorder="true" applyAlignment="true" applyProtection="false">
      <alignment horizontal="right" vertical="center" textRotation="0" wrapText="true" indent="0" shrinkToFit="false"/>
      <protection locked="true" hidden="false"/>
    </xf>
    <xf numFmtId="165" fontId="36" fillId="8" borderId="9" xfId="0" applyFont="true" applyBorder="true" applyAlignment="true" applyProtection="false">
      <alignment horizontal="right" vertical="center" textRotation="0" wrapText="true" indent="0" shrinkToFit="false"/>
      <protection locked="true" hidden="false"/>
    </xf>
    <xf numFmtId="165" fontId="36" fillId="7" borderId="8" xfId="0" applyFont="true" applyBorder="true" applyAlignment="true" applyProtection="false">
      <alignment horizontal="center" vertical="center" textRotation="0" wrapText="true" indent="0" shrinkToFit="false"/>
      <protection locked="true" hidden="false"/>
    </xf>
    <xf numFmtId="165" fontId="36" fillId="7" borderId="10" xfId="0" applyFont="true" applyBorder="true" applyAlignment="true" applyProtection="false">
      <alignment horizontal="center" vertical="center" textRotation="0" wrapText="true" indent="0" shrinkToFit="false"/>
      <protection locked="true" hidden="false"/>
    </xf>
    <xf numFmtId="164" fontId="35" fillId="8" borderId="5" xfId="0" applyFont="true" applyBorder="true" applyAlignment="true" applyProtection="false">
      <alignment horizontal="right" vertical="center" textRotation="0" wrapText="true" indent="0" shrinkToFit="false"/>
      <protection locked="true" hidden="false"/>
    </xf>
    <xf numFmtId="165" fontId="36" fillId="8" borderId="5" xfId="0" applyFont="true" applyBorder="true" applyAlignment="true" applyProtection="false">
      <alignment horizontal="right" vertical="center" textRotation="0" wrapText="true" indent="0" shrinkToFit="false"/>
      <protection locked="true" hidden="false"/>
    </xf>
    <xf numFmtId="165" fontId="36" fillId="8" borderId="11" xfId="0" applyFont="true" applyBorder="true" applyAlignment="true" applyProtection="false">
      <alignment horizontal="right" vertical="center" textRotation="0" wrapText="true" indent="0" shrinkToFit="false"/>
      <protection locked="true" hidden="false"/>
    </xf>
    <xf numFmtId="165" fontId="36" fillId="7" borderId="12" xfId="0" applyFont="true" applyBorder="true" applyAlignment="true" applyProtection="false">
      <alignment horizontal="center" vertical="center" textRotation="0" wrapText="true" indent="0" shrinkToFit="false"/>
      <protection locked="true" hidden="false"/>
    </xf>
    <xf numFmtId="164" fontId="35" fillId="8" borderId="13" xfId="0" applyFont="true" applyBorder="true" applyAlignment="true" applyProtection="false">
      <alignment horizontal="right" vertical="center" textRotation="0" wrapText="true" indent="0" shrinkToFit="false"/>
      <protection locked="true" hidden="false"/>
    </xf>
    <xf numFmtId="165" fontId="36" fillId="8" borderId="13" xfId="0" applyFont="true" applyBorder="true" applyAlignment="true" applyProtection="false">
      <alignment horizontal="right" vertical="center" textRotation="0" wrapText="true" indent="0" shrinkToFit="false"/>
      <protection locked="true" hidden="false"/>
    </xf>
    <xf numFmtId="165" fontId="36" fillId="7" borderId="13" xfId="0" applyFont="true" applyBorder="true" applyAlignment="true" applyProtection="false">
      <alignment horizontal="center" vertical="center" textRotation="0" wrapText="true" indent="0" shrinkToFit="false"/>
      <protection locked="true" hidden="false"/>
    </xf>
    <xf numFmtId="165" fontId="36" fillId="7"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5" fontId="33" fillId="0" borderId="2" xfId="0" applyFont="true" applyBorder="true" applyAlignment="true" applyProtection="false">
      <alignment horizontal="center" vertical="center" textRotation="0" wrapText="true" indent="0" shrinkToFit="false"/>
      <protection locked="true" hidden="false"/>
    </xf>
    <xf numFmtId="165" fontId="33" fillId="0" borderId="3" xfId="0" applyFont="true" applyBorder="true" applyAlignment="true" applyProtection="false">
      <alignment horizontal="center" vertical="center" textRotation="0" wrapText="true" indent="0" shrinkToFit="false"/>
      <protection locked="true" hidden="false"/>
    </xf>
    <xf numFmtId="164" fontId="31" fillId="8" borderId="13" xfId="0" applyFont="true" applyBorder="true" applyAlignment="true" applyProtection="false">
      <alignment horizontal="right" vertical="center" textRotation="0" wrapText="true" indent="0" shrinkToFit="false"/>
      <protection locked="true" hidden="false"/>
    </xf>
    <xf numFmtId="165" fontId="36" fillId="8" borderId="16" xfId="0" applyFont="true" applyBorder="true" applyAlignment="true" applyProtection="false">
      <alignment horizontal="right" vertical="center" textRotation="0" wrapText="true" indent="0" shrinkToFit="false"/>
      <protection locked="true" hidden="false"/>
    </xf>
    <xf numFmtId="165" fontId="36" fillId="8" borderId="16" xfId="0" applyFont="true" applyBorder="true" applyAlignment="true" applyProtection="false">
      <alignment horizontal="center" vertical="center" textRotation="0" wrapText="true" indent="0" shrinkToFit="false"/>
      <protection locked="true" hidden="false"/>
    </xf>
    <xf numFmtId="165" fontId="12" fillId="7" borderId="16" xfId="0" applyFont="true" applyBorder="true" applyAlignment="true" applyProtection="false">
      <alignment horizontal="center" vertical="center" textRotation="0" wrapText="true" indent="0" shrinkToFit="false"/>
      <protection locked="true" hidden="false"/>
    </xf>
    <xf numFmtId="165" fontId="12" fillId="7"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left" vertical="center" textRotation="0" wrapText="true" indent="0" shrinkToFit="false"/>
      <protection locked="true" hidden="false"/>
    </xf>
    <xf numFmtId="165" fontId="33" fillId="0" borderId="19" xfId="0" applyFont="true" applyBorder="true" applyAlignment="true" applyProtection="false">
      <alignment horizontal="center" vertical="center" textRotation="0" wrapText="true" indent="0" shrinkToFit="false"/>
      <protection locked="true" hidden="false"/>
    </xf>
    <xf numFmtId="165" fontId="33" fillId="0" borderId="2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right" vertical="center" textRotation="0" wrapText="true" indent="0" shrinkToFit="false"/>
      <protection locked="true" hidden="false"/>
    </xf>
    <xf numFmtId="165" fontId="12" fillId="0" borderId="16"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2" fillId="7" borderId="21" xfId="0" applyFont="true" applyBorder="true" applyAlignment="true" applyProtection="false">
      <alignment horizontal="center" vertical="center" textRotation="0" wrapText="false" indent="0" shrinkToFit="false"/>
      <protection locked="true" hidden="false"/>
    </xf>
    <xf numFmtId="164" fontId="32" fillId="7" borderId="22" xfId="0" applyFont="true" applyBorder="true" applyAlignment="true" applyProtection="false">
      <alignment horizontal="center" vertical="bottom" textRotation="0" wrapText="false" indent="0" shrinkToFit="false"/>
      <protection locked="true" hidden="false"/>
    </xf>
    <xf numFmtId="164" fontId="32" fillId="7" borderId="21"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5" fontId="12" fillId="0" borderId="24" xfId="0" applyFont="true" applyBorder="true" applyAlignment="false" applyProtection="false">
      <alignment horizontal="general" vertical="bottom" textRotation="0" wrapText="false" indent="0" shrinkToFit="false"/>
      <protection locked="true" hidden="false"/>
    </xf>
    <xf numFmtId="165" fontId="12" fillId="0" borderId="25" xfId="0" applyFont="true" applyBorder="true" applyAlignment="false" applyProtection="false">
      <alignment horizontal="general" vertical="bottom" textRotation="0" wrapText="false" indent="0" shrinkToFit="false"/>
      <protection locked="true" hidden="false"/>
    </xf>
    <xf numFmtId="165" fontId="12" fillId="0" borderId="24"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2" fillId="7" borderId="24" xfId="0" applyFont="true" applyBorder="true" applyAlignment="false" applyProtection="false">
      <alignment horizontal="general" vertical="bottom" textRotation="0" wrapText="false" indent="0" shrinkToFit="false"/>
      <protection locked="true" hidden="false"/>
    </xf>
    <xf numFmtId="165" fontId="12" fillId="7" borderId="5" xfId="0" applyFont="true" applyBorder="true" applyAlignment="false" applyProtection="false">
      <alignment horizontal="general" vertical="bottom" textRotation="0" wrapText="false" indent="0" shrinkToFit="false"/>
      <protection locked="true" hidden="false"/>
    </xf>
    <xf numFmtId="165" fontId="12" fillId="7" borderId="6"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general" vertical="bottom" textRotation="0" wrapText="false" indent="0" shrinkToFit="false"/>
      <protection locked="true" hidden="false"/>
    </xf>
    <xf numFmtId="165" fontId="33" fillId="0" borderId="27" xfId="0" applyFont="true" applyBorder="true" applyAlignment="false" applyProtection="false">
      <alignment horizontal="general" vertical="bottom" textRotation="0" wrapText="false" indent="0" shrinkToFit="false"/>
      <protection locked="true" hidden="false"/>
    </xf>
    <xf numFmtId="165" fontId="33" fillId="0" borderId="16" xfId="0" applyFont="true" applyBorder="true" applyAlignment="false" applyProtection="false">
      <alignment horizontal="general" vertical="bottom" textRotation="0" wrapText="false" indent="0" shrinkToFit="false"/>
      <protection locked="true" hidden="false"/>
    </xf>
    <xf numFmtId="165" fontId="33" fillId="0" borderId="17" xfId="0" applyFont="true" applyBorder="true" applyAlignment="false" applyProtection="false">
      <alignment horizontal="general" vertical="bottom" textRotation="0" wrapText="false" indent="0" shrinkToFit="false"/>
      <protection locked="true" hidden="false"/>
    </xf>
    <xf numFmtId="165" fontId="33" fillId="0" borderId="28" xfId="0" applyFont="true" applyBorder="true" applyAlignment="false" applyProtection="false">
      <alignment horizontal="general" vertical="bottom" textRotation="0" wrapText="false" indent="0" shrinkToFit="false"/>
      <protection locked="true" hidden="false"/>
    </xf>
    <xf numFmtId="165" fontId="33" fillId="0" borderId="28" xfId="0" applyFont="true" applyBorder="true" applyAlignment="false" applyProtection="false">
      <alignment horizontal="general" vertical="bottom" textRotation="0" wrapText="false" indent="0" shrinkToFit="false"/>
      <protection locked="true" hidden="false"/>
    </xf>
    <xf numFmtId="165" fontId="33" fillId="0" borderId="16" xfId="0" applyFont="true" applyBorder="true" applyAlignment="false" applyProtection="false">
      <alignment horizontal="general" vertical="bottom" textRotation="0" wrapText="false" indent="0" shrinkToFit="false"/>
      <protection locked="true" hidden="false"/>
    </xf>
    <xf numFmtId="165" fontId="33" fillId="0" borderId="1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5" fillId="7" borderId="21" xfId="0" applyFont="true" applyBorder="true" applyAlignment="true" applyProtection="false">
      <alignment horizontal="general" vertical="center" textRotation="0" wrapText="false" indent="0" shrinkToFit="false"/>
      <protection locked="true" hidden="false"/>
    </xf>
    <xf numFmtId="164" fontId="45" fillId="7" borderId="21" xfId="0" applyFont="true" applyBorder="true" applyAlignment="true" applyProtection="false">
      <alignment horizontal="center" vertical="center" textRotation="0" wrapText="false" indent="0" shrinkToFit="false"/>
      <protection locked="true" hidden="false"/>
    </xf>
    <xf numFmtId="164" fontId="45" fillId="7" borderId="29" xfId="0" applyFont="true" applyBorder="true" applyAlignment="true" applyProtection="false">
      <alignment horizontal="center" vertical="center" textRotation="0" wrapText="false" indent="0" shrinkToFit="false"/>
      <protection locked="true" hidden="false"/>
    </xf>
    <xf numFmtId="164" fontId="45" fillId="7" borderId="2" xfId="0" applyFont="true" applyBorder="true" applyAlignment="true" applyProtection="false">
      <alignment horizontal="center" vertical="center" textRotation="0" wrapText="false" indent="0" shrinkToFit="false"/>
      <protection locked="true" hidden="false"/>
    </xf>
    <xf numFmtId="164" fontId="45" fillId="7" borderId="3" xfId="0" applyFont="true" applyBorder="true" applyAlignment="true" applyProtection="false">
      <alignment horizontal="center" vertical="center" textRotation="0" wrapText="false" indent="0" shrinkToFit="false"/>
      <protection locked="true" hidden="false"/>
    </xf>
    <xf numFmtId="164" fontId="45" fillId="7" borderId="21" xfId="0" applyFont="true" applyBorder="true" applyAlignment="true" applyProtection="false">
      <alignment horizontal="center" vertical="bottom" textRotation="0" wrapText="false" indent="0" shrinkToFit="false"/>
      <protection locked="true" hidden="false"/>
    </xf>
    <xf numFmtId="164" fontId="45" fillId="7" borderId="24" xfId="0" applyFont="true" applyBorder="true" applyAlignment="false" applyProtection="false">
      <alignment horizontal="general" vertical="bottom" textRotation="0" wrapText="false" indent="0" shrinkToFit="false"/>
      <protection locked="true" hidden="false"/>
    </xf>
    <xf numFmtId="164" fontId="45" fillId="7" borderId="5" xfId="0" applyFont="true" applyBorder="true" applyAlignment="false" applyProtection="false">
      <alignment horizontal="general" vertical="bottom" textRotation="0" wrapText="false" indent="0" shrinkToFit="false"/>
      <protection locked="true" hidden="false"/>
    </xf>
    <xf numFmtId="164" fontId="45" fillId="7" borderId="6" xfId="0" applyFont="true" applyBorder="true" applyAlignment="false" applyProtection="false">
      <alignment horizontal="general" vertical="bottom" textRotation="0" wrapText="false" indent="0" shrinkToFit="false"/>
      <protection locked="true" hidden="false"/>
    </xf>
    <xf numFmtId="164" fontId="45" fillId="0" borderId="23" xfId="0" applyFont="true" applyBorder="true" applyAlignment="false" applyProtection="false">
      <alignment horizontal="general" vertical="bottom" textRotation="0" wrapText="false" indent="0" shrinkToFit="false"/>
      <protection locked="true" hidden="false"/>
    </xf>
    <xf numFmtId="166" fontId="45" fillId="0" borderId="23" xfId="0" applyFont="true" applyBorder="true" applyAlignment="true" applyProtection="false">
      <alignment horizontal="center" vertical="bottom" textRotation="0" wrapText="false" indent="0" shrinkToFit="false"/>
      <protection locked="true" hidden="false"/>
    </xf>
    <xf numFmtId="164" fontId="45" fillId="0" borderId="24" xfId="0" applyFont="true" applyBorder="true" applyAlignment="true" applyProtection="false">
      <alignment horizontal="center" vertical="bottom" textRotation="0" wrapText="false" indent="0" shrinkToFit="false"/>
      <protection locked="true" hidden="false"/>
    </xf>
    <xf numFmtId="164" fontId="45" fillId="0" borderId="5" xfId="0"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64" fontId="45" fillId="0" borderId="26" xfId="0" applyFont="true" applyBorder="true" applyAlignment="false" applyProtection="false">
      <alignment horizontal="general" vertical="bottom" textRotation="0" wrapText="false" indent="0" shrinkToFit="false"/>
      <protection locked="true" hidden="false"/>
    </xf>
    <xf numFmtId="164" fontId="45" fillId="0" borderId="28" xfId="0" applyFont="true" applyBorder="true" applyAlignment="true" applyProtection="false">
      <alignment horizontal="center" vertical="bottom" textRotation="0" wrapText="false" indent="0" shrinkToFit="false"/>
      <protection locked="true" hidden="false"/>
    </xf>
    <xf numFmtId="164" fontId="45" fillId="0" borderId="16" xfId="0" applyFont="true" applyBorder="true" applyAlignment="true" applyProtection="false">
      <alignment horizontal="center" vertical="bottom" textRotation="0" wrapText="false" indent="0" shrinkToFit="false"/>
      <protection locked="true" hidden="false"/>
    </xf>
    <xf numFmtId="164" fontId="45" fillId="0" borderId="17" xfId="0" applyFont="true" applyBorder="true" applyAlignment="true" applyProtection="false">
      <alignment horizontal="center" vertical="bottom" textRotation="0" wrapText="false" indent="0" shrinkToFit="false"/>
      <protection locked="true" hidden="false"/>
    </xf>
    <xf numFmtId="164" fontId="46" fillId="0" borderId="15" xfId="0" applyFont="true" applyBorder="true" applyAlignment="true" applyProtection="false">
      <alignment horizontal="right" vertical="bottom" textRotation="0" wrapText="false" indent="0" shrinkToFit="false"/>
      <protection locked="true" hidden="false"/>
    </xf>
    <xf numFmtId="166" fontId="46" fillId="0" borderId="30" xfId="0" applyFont="true" applyBorder="true" applyAlignment="true" applyProtection="false">
      <alignment horizontal="center" vertical="bottom" textRotation="0" wrapText="false" indent="0" shrinkToFit="false"/>
      <protection locked="true" hidden="false"/>
    </xf>
    <xf numFmtId="166" fontId="46" fillId="0" borderId="18" xfId="0" applyFont="true" applyBorder="true" applyAlignment="true" applyProtection="false">
      <alignment horizontal="center" vertical="bottom" textRotation="0" wrapText="false" indent="0" shrinkToFit="false"/>
      <protection locked="true" hidden="false"/>
    </xf>
    <xf numFmtId="166" fontId="46" fillId="0" borderId="19" xfId="0" applyFont="true" applyBorder="true" applyAlignment="true" applyProtection="false">
      <alignment horizontal="center" vertical="bottom" textRotation="0" wrapText="false" indent="0" shrinkToFit="false"/>
      <protection locked="true" hidden="false"/>
    </xf>
    <xf numFmtId="166" fontId="46" fillId="0" borderId="20" xfId="0" applyFont="true" applyBorder="true" applyAlignment="true" applyProtection="false">
      <alignment horizontal="center" vertical="bottom" textRotation="0" wrapText="false" indent="0" shrinkToFit="false"/>
      <protection locked="true" hidden="false"/>
    </xf>
    <xf numFmtId="166" fontId="46" fillId="0" borderId="31" xfId="0" applyFont="true" applyBorder="true" applyAlignment="true" applyProtection="false">
      <alignment horizontal="center" vertical="bottom" textRotation="0" wrapText="false" indent="0" shrinkToFit="false"/>
      <protection locked="true" hidden="false"/>
    </xf>
    <xf numFmtId="164" fontId="48" fillId="7" borderId="5" xfId="0" applyFont="true" applyBorder="true" applyAlignment="true" applyProtection="false">
      <alignment horizontal="center" vertical="bottom" textRotation="0" wrapText="false" indent="0" shrinkToFit="false"/>
      <protection locked="true" hidden="false"/>
    </xf>
    <xf numFmtId="164" fontId="48" fillId="9" borderId="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4" fontId="48"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49" fillId="0" borderId="5" xfId="0" applyFont="true" applyBorder="true" applyAlignment="true" applyProtection="false">
      <alignment horizontal="right" vertical="bottom" textRotation="0" wrapText="true" indent="0" shrinkToFit="false"/>
      <protection locked="true" hidden="false"/>
    </xf>
    <xf numFmtId="164" fontId="14" fillId="9" borderId="5"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7"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6" fontId="59" fillId="0" borderId="5"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10" borderId="5" xfId="0" applyFont="true" applyBorder="true" applyAlignment="true" applyProtection="false">
      <alignment horizontal="center" vertical="bottom" textRotation="0" wrapText="false" indent="0" shrinkToFit="false"/>
      <protection locked="true" hidden="false"/>
    </xf>
    <xf numFmtId="164" fontId="60" fillId="10" borderId="5" xfId="0" applyFont="true" applyBorder="true" applyAlignment="true" applyProtection="false">
      <alignment horizontal="center" vertical="bottom" textRotation="0" wrapText="false" indent="0" shrinkToFit="false"/>
      <protection locked="true" hidden="false"/>
    </xf>
    <xf numFmtId="166" fontId="12" fillId="10" borderId="5" xfId="0" applyFont="true" applyBorder="true" applyAlignment="true" applyProtection="false">
      <alignment horizontal="center" vertical="bottom" textRotation="0" wrapText="false" indent="0" shrinkToFit="false"/>
      <protection locked="true" hidden="false"/>
    </xf>
    <xf numFmtId="164" fontId="9" fillId="1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8" fillId="7" borderId="32" xfId="0" applyFont="true" applyBorder="true" applyAlignment="true" applyProtection="false">
      <alignment horizontal="center" vertical="center" textRotation="0" wrapText="false" indent="0" shrinkToFit="false"/>
      <protection locked="true" hidden="false"/>
    </xf>
    <xf numFmtId="164" fontId="38" fillId="7" borderId="33" xfId="0" applyFont="true" applyBorder="true" applyAlignment="true" applyProtection="false">
      <alignment horizontal="center" vertical="center" textRotation="0" wrapText="false" indent="0" shrinkToFit="false"/>
      <protection locked="true" hidden="false"/>
    </xf>
    <xf numFmtId="164" fontId="38" fillId="7" borderId="34"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8" fillId="7" borderId="35" xfId="0" applyFont="true" applyBorder="true" applyAlignment="true" applyProtection="false">
      <alignment horizontal="center" vertical="center" textRotation="0" wrapText="false" indent="0" shrinkToFit="false"/>
      <protection locked="true" hidden="false"/>
    </xf>
    <xf numFmtId="164" fontId="38" fillId="7" borderId="36" xfId="0" applyFont="true" applyBorder="true" applyAlignment="true" applyProtection="false">
      <alignment horizontal="center" vertical="center" textRotation="0" wrapText="false" indent="0" shrinkToFit="false"/>
      <protection locked="true" hidden="false"/>
    </xf>
    <xf numFmtId="164" fontId="38" fillId="7" borderId="9"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10" borderId="5" xfId="0" applyFont="true" applyBorder="true" applyAlignment="true" applyProtection="false">
      <alignment horizontal="center" vertical="center" textRotation="0" wrapText="false" indent="0" shrinkToFit="false"/>
      <protection locked="true" hidden="false"/>
    </xf>
    <xf numFmtId="165" fontId="38"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8"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10" borderId="38" xfId="0" applyFont="true" applyBorder="true" applyAlignment="true" applyProtection="false">
      <alignment horizontal="center" vertical="center" textRotation="0" wrapText="false" indent="0" shrinkToFit="false"/>
      <protection locked="true" hidden="false"/>
    </xf>
    <xf numFmtId="165" fontId="38" fillId="0" borderId="39"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5" fontId="38" fillId="10" borderId="19" xfId="0" applyFont="true" applyBorder="true" applyAlignment="true" applyProtection="false">
      <alignment horizontal="center" vertical="center" textRotation="0" wrapText="false" indent="0" shrinkToFit="false"/>
      <protection locked="true" hidden="false"/>
    </xf>
    <xf numFmtId="165" fontId="61" fillId="0" borderId="20" xfId="0" applyFont="true" applyBorder="true" applyAlignment="true" applyProtection="false">
      <alignment horizontal="center" vertical="center" textRotation="0" wrapText="false" indent="0" shrinkToFit="false"/>
      <protection locked="true" hidden="false"/>
    </xf>
    <xf numFmtId="164" fontId="9" fillId="7" borderId="5" xfId="0" applyFont="true" applyBorder="true" applyAlignment="false" applyProtection="false">
      <alignment horizontal="general" vertical="bottom" textRotation="0" wrapText="false" indent="0" shrinkToFit="false"/>
      <protection locked="true" hidden="false"/>
    </xf>
    <xf numFmtId="164" fontId="9" fillId="7" borderId="38" xfId="0" applyFont="true" applyBorder="true" applyAlignment="true" applyProtection="false">
      <alignment horizontal="center" vertical="bottom" textRotation="0" wrapText="false" indent="0" shrinkToFit="false"/>
      <protection locked="true" hidden="false"/>
    </xf>
    <xf numFmtId="164" fontId="38" fillId="7" borderId="38"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10" borderId="2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8" fillId="0" borderId="5" xfId="0" applyFont="true" applyBorder="true" applyAlignment="true" applyProtection="false">
      <alignment horizontal="center" vertical="bottom" textRotation="0" wrapText="false" indent="0" shrinkToFit="false"/>
      <protection locked="true" hidden="false"/>
    </xf>
    <xf numFmtId="164" fontId="11" fillId="7" borderId="18" xfId="0" applyFont="true" applyBorder="true" applyAlignment="true" applyProtection="false">
      <alignment horizontal="center" vertical="center" textRotation="0" wrapText="false" indent="0" shrinkToFit="false"/>
      <protection locked="true" hidden="false"/>
    </xf>
    <xf numFmtId="164" fontId="11" fillId="7" borderId="19" xfId="0" applyFont="true" applyBorder="true" applyAlignment="true" applyProtection="false">
      <alignment horizontal="center" vertical="center" textRotation="0" wrapText="false" indent="0" shrinkToFit="false"/>
      <protection locked="true" hidden="false"/>
    </xf>
    <xf numFmtId="164" fontId="11" fillId="7" borderId="19"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4" fontId="9" fillId="7" borderId="40" xfId="0" applyFont="true" applyBorder="true" applyAlignment="true" applyProtection="false">
      <alignment horizontal="center" vertical="bottom" textRotation="0" wrapText="true" indent="0" shrinkToFit="false"/>
      <protection locked="true" hidden="false"/>
    </xf>
    <xf numFmtId="164" fontId="9" fillId="7" borderId="41" xfId="0" applyFont="true" applyBorder="true" applyAlignment="true" applyProtection="false">
      <alignment horizontal="center" vertical="bottom" textRotation="0" wrapText="true" indent="0" shrinkToFit="false"/>
      <protection locked="true" hidden="false"/>
    </xf>
    <xf numFmtId="164" fontId="9" fillId="7" borderId="27" xfId="0" applyFont="true" applyBorder="true" applyAlignment="true" applyProtection="false">
      <alignment horizontal="center" vertical="center" textRotation="0" wrapText="false" indent="0" shrinkToFit="false"/>
      <protection locked="true" hidden="false"/>
    </xf>
    <xf numFmtId="164" fontId="9" fillId="7" borderId="16"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6" fontId="9" fillId="0" borderId="42"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4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62" fillId="0" borderId="8" xfId="0" applyFont="true" applyBorder="true" applyAlignment="true" applyProtection="false">
      <alignment horizontal="right" vertical="bottom" textRotation="0" wrapText="false" indent="0" shrinkToFit="false"/>
      <protection locked="true" hidden="false"/>
    </xf>
    <xf numFmtId="164" fontId="62" fillId="0" borderId="25" xfId="0" applyFont="true" applyBorder="true" applyAlignment="true" applyProtection="false">
      <alignment horizontal="center" vertical="bottom" textRotation="0" wrapText="false" indent="0" shrinkToFit="false"/>
      <protection locked="true" hidden="false"/>
    </xf>
    <xf numFmtId="164" fontId="62" fillId="0" borderId="5" xfId="0" applyFont="true" applyBorder="true" applyAlignment="true" applyProtection="false">
      <alignment horizontal="center" vertical="bottom" textRotation="0" wrapText="false" indent="0" shrinkToFit="false"/>
      <protection locked="true" hidden="false"/>
    </xf>
    <xf numFmtId="166" fontId="62" fillId="0" borderId="42" xfId="0" applyFont="true" applyBorder="true" applyAlignment="true" applyProtection="false">
      <alignment horizontal="center" vertical="bottom" textRotation="0" wrapText="false" indent="0" shrinkToFit="false"/>
      <protection locked="true" hidden="false"/>
    </xf>
    <xf numFmtId="164" fontId="62" fillId="0" borderId="23"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right" vertical="bottom" textRotation="0" wrapText="false" indent="0" shrinkToFit="false"/>
      <protection locked="true" hidden="false"/>
    </xf>
    <xf numFmtId="164" fontId="49" fillId="0" borderId="43" xfId="0" applyFont="true" applyBorder="true" applyAlignment="true" applyProtection="false">
      <alignment horizontal="center" vertical="bottom" textRotation="0" wrapText="false" indent="0" shrinkToFit="false"/>
      <protection locked="true" hidden="false"/>
    </xf>
    <xf numFmtId="164" fontId="49" fillId="0" borderId="38" xfId="0" applyFont="true" applyBorder="true" applyAlignment="true" applyProtection="false">
      <alignment horizontal="center" vertical="bottom" textRotation="0" wrapText="false" indent="0" shrinkToFit="false"/>
      <protection locked="true" hidden="false"/>
    </xf>
    <xf numFmtId="166" fontId="49" fillId="0" borderId="42" xfId="0" applyFont="true" applyBorder="true" applyAlignment="true" applyProtection="false">
      <alignment horizontal="center" vertical="bottom" textRotation="0" wrapText="false" indent="0" shrinkToFit="false"/>
      <protection locked="true" hidden="false"/>
    </xf>
    <xf numFmtId="164" fontId="49" fillId="0" borderId="44"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9" fillId="0" borderId="5"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9" fillId="0" borderId="16"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6" fontId="11" fillId="0" borderId="40" xfId="0" applyFont="true" applyBorder="true" applyAlignment="true" applyProtection="false">
      <alignment horizontal="center" vertical="bottom" textRotation="0" wrapText="false" indent="0" shrinkToFit="false"/>
      <protection locked="true" hidden="false"/>
    </xf>
    <xf numFmtId="166" fontId="11" fillId="0" borderId="3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0" fillId="0" borderId="45"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right" vertical="bottom" textRotation="0" wrapText="false" indent="0" shrinkToFit="false"/>
      <protection locked="true" hidden="false"/>
    </xf>
    <xf numFmtId="164" fontId="38" fillId="7" borderId="18" xfId="0" applyFont="true" applyBorder="true" applyAlignment="true" applyProtection="false">
      <alignment horizontal="center" vertical="center" textRotation="0" wrapText="false" indent="0" shrinkToFit="false"/>
      <protection locked="true" hidden="false"/>
    </xf>
    <xf numFmtId="164" fontId="38" fillId="7" borderId="19" xfId="0" applyFont="true" applyBorder="true" applyAlignment="true" applyProtection="false">
      <alignment horizontal="center" vertical="center" textRotation="0" wrapText="false" indent="0" shrinkToFit="false"/>
      <protection locked="true" hidden="false"/>
    </xf>
    <xf numFmtId="164" fontId="38" fillId="7" borderId="19" xfId="0" applyFont="true" applyBorder="true" applyAlignment="true" applyProtection="false">
      <alignment horizontal="center" vertical="center" textRotation="0" wrapText="true" indent="0" shrinkToFit="false"/>
      <protection locked="true" hidden="false"/>
    </xf>
    <xf numFmtId="164" fontId="38" fillId="7" borderId="2" xfId="0" applyFont="true" applyBorder="true" applyAlignment="true" applyProtection="false">
      <alignment horizontal="center" vertical="center" textRotation="0" wrapText="false" indent="0" shrinkToFit="false"/>
      <protection locked="true" hidden="false"/>
    </xf>
    <xf numFmtId="164" fontId="9" fillId="7" borderId="20" xfId="0" applyFont="true" applyBorder="true" applyAlignment="true" applyProtection="false">
      <alignment horizontal="center" vertical="bottom" textRotation="0" wrapText="true" indent="0" shrinkToFit="false"/>
      <protection locked="true" hidden="false"/>
    </xf>
    <xf numFmtId="164" fontId="9" fillId="7" borderId="27" xfId="0" applyFont="true" applyBorder="true" applyAlignment="true" applyProtection="false">
      <alignment horizontal="center" vertical="bottom" textRotation="0" wrapText="false" indent="0" shrinkToFit="false"/>
      <protection locked="true" hidden="false"/>
    </xf>
    <xf numFmtId="164" fontId="9" fillId="7" borderId="16"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62" fillId="0" borderId="8" xfId="0" applyFont="true" applyBorder="true" applyAlignment="true" applyProtection="false">
      <alignment horizontal="right" vertical="bottom" textRotation="0" wrapText="false" indent="0" shrinkToFit="false"/>
      <protection locked="true" hidden="false"/>
    </xf>
    <xf numFmtId="164" fontId="62" fillId="0" borderId="5" xfId="0" applyFont="true" applyBorder="true" applyAlignment="true" applyProtection="false">
      <alignment horizontal="center" vertical="bottom" textRotation="0" wrapText="false" indent="0" shrinkToFit="false"/>
      <protection locked="true" hidden="false"/>
    </xf>
    <xf numFmtId="164" fontId="62" fillId="0" borderId="11" xfId="0" applyFont="true" applyBorder="true" applyAlignment="true" applyProtection="false">
      <alignment horizontal="center" vertical="bottom" textRotation="0" wrapText="false" indent="0" shrinkToFit="false"/>
      <protection locked="true" hidden="false"/>
    </xf>
    <xf numFmtId="164" fontId="62"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62" fillId="0" borderId="8" xfId="0" applyFont="true" applyBorder="true" applyAlignment="true" applyProtection="false">
      <alignment horizontal="right" vertical="center" textRotation="0" wrapText="true" indent="0" shrinkToFit="false"/>
      <protection locked="true" hidden="false"/>
    </xf>
    <xf numFmtId="164" fontId="62" fillId="0" borderId="25" xfId="0" applyFont="true" applyBorder="true" applyAlignment="true" applyProtection="false">
      <alignment horizontal="center" vertical="center" textRotation="0" wrapText="false" indent="0" shrinkToFit="false"/>
      <protection locked="true" hidden="false"/>
    </xf>
    <xf numFmtId="164" fontId="62" fillId="0" borderId="9" xfId="0" applyFont="true" applyBorder="true" applyAlignment="true" applyProtection="false">
      <alignment horizontal="right"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6" fontId="9" fillId="0" borderId="46"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66" fontId="49" fillId="0" borderId="46" xfId="0" applyFont="true" applyBorder="true" applyAlignment="true" applyProtection="false">
      <alignment horizontal="center" vertical="center" textRotation="0" wrapText="false" indent="0" shrinkToFit="false"/>
      <protection locked="true" hidden="false"/>
    </xf>
    <xf numFmtId="164" fontId="49" fillId="0" borderId="44" xfId="0" applyFont="true" applyBorder="true" applyAlignment="true" applyProtection="false">
      <alignment horizontal="center" vertical="center" textRotation="0" wrapText="false" indent="0" shrinkToFit="false"/>
      <protection locked="true" hidden="false"/>
    </xf>
    <xf numFmtId="164" fontId="49" fillId="0" borderId="8" xfId="0" applyFont="true" applyBorder="true" applyAlignment="true" applyProtection="false">
      <alignment horizontal="right" vertical="center" textRotation="0" wrapText="false" indent="0" shrinkToFit="false"/>
      <protection locked="true" hidden="false"/>
    </xf>
    <xf numFmtId="164" fontId="49" fillId="0" borderId="8" xfId="0" applyFont="true" applyBorder="true" applyAlignment="true" applyProtection="false">
      <alignment horizontal="general" vertical="center" textRotation="0" wrapText="fals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38" fillId="0" borderId="19" xfId="0" applyFont="true" applyBorder="true" applyAlignment="true" applyProtection="false">
      <alignment horizontal="right" vertical="bottom" textRotation="0" wrapText="false" indent="0" shrinkToFit="false"/>
      <protection locked="true" hidden="false"/>
    </xf>
    <xf numFmtId="166" fontId="38" fillId="0" borderId="19" xfId="0" applyFont="true" applyBorder="true" applyAlignment="true" applyProtection="false">
      <alignment horizontal="center" vertical="bottom" textRotation="0" wrapText="false" indent="0" shrinkToFit="false"/>
      <protection locked="true" hidden="false"/>
    </xf>
    <xf numFmtId="166" fontId="38" fillId="0" borderId="40" xfId="0" applyFont="true" applyBorder="true" applyAlignment="true" applyProtection="false">
      <alignment horizontal="center" vertical="bottom" textRotation="0" wrapText="false" indent="0" shrinkToFit="false"/>
      <protection locked="true" hidden="false"/>
    </xf>
    <xf numFmtId="166" fontId="38" fillId="0" borderId="3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6" fillId="7" borderId="19" xfId="0" applyFont="true" applyBorder="true" applyAlignment="true" applyProtection="false">
      <alignment horizontal="center" vertical="center" textRotation="0" wrapText="true" indent="0" shrinkToFit="false"/>
      <protection locked="true" hidden="false"/>
    </xf>
    <xf numFmtId="164" fontId="11" fillId="7" borderId="4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10" borderId="9" xfId="0" applyFont="true" applyBorder="true" applyAlignment="true" applyProtection="false">
      <alignment horizontal="left" vertical="bottom" textRotation="0" wrapText="false" indent="0" shrinkToFit="false"/>
      <protection locked="true" hidden="false"/>
    </xf>
    <xf numFmtId="164" fontId="9" fillId="10" borderId="9" xfId="0" applyFont="true" applyBorder="true" applyAlignment="true" applyProtection="false">
      <alignment horizontal="center" vertical="bottom" textRotation="0" wrapText="tru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62" fillId="0" borderId="49" xfId="0" applyFont="true" applyBorder="true" applyAlignment="true" applyProtection="false">
      <alignment horizontal="right" vertical="center" textRotation="0" wrapText="false" indent="0" shrinkToFit="false"/>
      <protection locked="true" hidden="false"/>
    </xf>
    <xf numFmtId="164" fontId="62" fillId="0" borderId="43" xfId="0" applyFont="true" applyBorder="true" applyAlignment="true" applyProtection="false">
      <alignment horizontal="center" vertical="center" textRotation="0" wrapText="false" indent="0" shrinkToFit="false"/>
      <protection locked="true" hidden="false"/>
    </xf>
    <xf numFmtId="164" fontId="62" fillId="0" borderId="38" xfId="0" applyFont="true" applyBorder="true" applyAlignment="true" applyProtection="false">
      <alignment horizontal="center" vertical="center" textRotation="0" wrapText="false" indent="0" shrinkToFit="false"/>
      <protection locked="true" hidden="false"/>
    </xf>
    <xf numFmtId="164" fontId="62" fillId="0" borderId="5" xfId="0" applyFont="true" applyBorder="true" applyAlignment="true" applyProtection="false">
      <alignment horizontal="center" vertical="center" textRotation="0" wrapText="false" indent="0" shrinkToFit="false"/>
      <protection locked="true" hidden="false"/>
    </xf>
    <xf numFmtId="166" fontId="62" fillId="0" borderId="42" xfId="0" applyFont="true" applyBorder="true" applyAlignment="true" applyProtection="false">
      <alignment horizontal="center" vertical="center" textRotation="0" wrapText="false" indent="0" shrinkToFit="false"/>
      <protection locked="true" hidden="false"/>
    </xf>
    <xf numFmtId="164" fontId="62" fillId="0" borderId="23"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64" fontId="49" fillId="0" borderId="5" xfId="0" applyFont="true" applyBorder="true" applyAlignment="true" applyProtection="false">
      <alignment horizontal="left" vertical="bottom" textRotation="0" wrapText="false" indent="0" shrinkToFit="false"/>
      <protection locked="true" hidden="false"/>
    </xf>
    <xf numFmtId="166" fontId="36" fillId="0" borderId="42" xfId="0" applyFont="true" applyBorder="true" applyAlignment="true" applyProtection="false">
      <alignment horizontal="center" vertical="bottom" textRotation="0" wrapText="false" indent="0" shrinkToFit="false"/>
      <protection locked="true" hidden="false"/>
    </xf>
    <xf numFmtId="164" fontId="49" fillId="0" borderId="23" xfId="0" applyFont="true" applyBorder="true" applyAlignment="true" applyProtection="false">
      <alignment horizontal="center" vertical="bottom" textRotation="0" wrapText="false" indent="0" shrinkToFit="false"/>
      <protection locked="true" hidden="false"/>
    </xf>
    <xf numFmtId="164" fontId="62" fillId="0" borderId="8" xfId="0" applyFont="true" applyBorder="true" applyAlignment="true" applyProtection="false">
      <alignment horizontal="left" vertical="bottom" textRotation="0" wrapText="false" indent="0" shrinkToFit="false"/>
      <protection locked="true" hidden="false"/>
    </xf>
    <xf numFmtId="164" fontId="62" fillId="0" borderId="38" xfId="0" applyFont="true" applyBorder="true" applyAlignment="true" applyProtection="false">
      <alignment horizontal="center" vertical="bottom" textRotation="0" wrapText="false" indent="0" shrinkToFit="false"/>
      <protection locked="true" hidden="false"/>
    </xf>
    <xf numFmtId="164" fontId="49" fillId="0" borderId="50" xfId="0" applyFont="true" applyBorder="true" applyAlignment="true" applyProtection="false">
      <alignment horizontal="center" vertical="bottom" textRotation="0" wrapText="false" indent="0" shrinkToFit="false"/>
      <protection locked="true" hidden="false"/>
    </xf>
    <xf numFmtId="164" fontId="62" fillId="0" borderId="8" xfId="0" applyFont="true" applyBorder="true" applyAlignment="true" applyProtection="false">
      <alignment horizontal="general" vertical="bottom" textRotation="0" wrapText="false" indent="0" shrinkToFit="false"/>
      <protection locked="true" hidden="false"/>
    </xf>
    <xf numFmtId="164" fontId="49" fillId="0" borderId="9" xfId="0" applyFont="true" applyBorder="true" applyAlignment="true" applyProtection="false">
      <alignment horizontal="right" vertical="bottom" textRotation="0" wrapText="false" indent="0" shrinkToFit="false"/>
      <protection locked="true" hidden="false"/>
    </xf>
    <xf numFmtId="164" fontId="49" fillId="0" borderId="5" xfId="0" applyFont="true" applyBorder="true" applyAlignment="true" applyProtection="false">
      <alignment horizontal="center" vertical="bottom" textRotation="0" wrapText="false" indent="0" shrinkToFit="false"/>
      <protection locked="true" hidden="false"/>
    </xf>
    <xf numFmtId="166" fontId="49" fillId="0" borderId="11" xfId="0" applyFont="true" applyBorder="true" applyAlignment="true" applyProtection="false">
      <alignment horizontal="center" vertical="bottom" textRotation="0" wrapText="false" indent="0" shrinkToFit="false"/>
      <protection locked="true" hidden="false"/>
    </xf>
    <xf numFmtId="164" fontId="49" fillId="0" borderId="23"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62" fillId="0" borderId="8" xfId="0" applyFont="true" applyBorder="true" applyAlignment="true" applyProtection="false">
      <alignment horizontal="right" vertical="center" textRotation="0" wrapText="false" indent="0" shrinkToFit="false"/>
      <protection locked="true" hidden="false"/>
    </xf>
    <xf numFmtId="166" fontId="49" fillId="0" borderId="11" xfId="0" applyFont="true" applyBorder="true" applyAlignment="true" applyProtection="false">
      <alignment horizontal="center" vertical="center" textRotation="0" wrapText="false" indent="0" shrinkToFit="false"/>
      <protection locked="true" hidden="false"/>
    </xf>
    <xf numFmtId="164" fontId="62" fillId="0" borderId="23"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8" borderId="23" xfId="0" applyFont="true" applyBorder="true" applyAlignment="true" applyProtection="false">
      <alignment horizontal="center" vertical="center" textRotation="0" wrapText="false" indent="0" shrinkToFit="false"/>
      <protection locked="true" hidden="false"/>
    </xf>
    <xf numFmtId="164" fontId="62" fillId="0" borderId="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6" fontId="62" fillId="0" borderId="11" xfId="0" applyFont="true" applyBorder="true" applyAlignment="true" applyProtection="false">
      <alignment horizontal="center" vertical="center" textRotation="0" wrapText="false" indent="0" shrinkToFit="false"/>
      <protection locked="true" hidden="false"/>
    </xf>
    <xf numFmtId="164" fontId="62" fillId="0" borderId="38" xfId="0" applyFont="true" applyBorder="true" applyAlignment="true" applyProtection="false">
      <alignment horizontal="center" vertical="bottom" textRotation="0" wrapText="false" indent="0" shrinkToFit="false"/>
      <protection locked="true" hidden="false"/>
    </xf>
    <xf numFmtId="164" fontId="62" fillId="0" borderId="8" xfId="0" applyFont="true" applyBorder="true" applyAlignment="true" applyProtection="false">
      <alignment horizontal="right" vertical="center"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false" applyProtection="false">
      <alignment horizontal="general" vertical="bottom" textRotation="0" wrapText="false" indent="0" shrinkToFit="false"/>
      <protection locked="true" hidden="false"/>
    </xf>
    <xf numFmtId="164" fontId="46" fillId="0" borderId="19" xfId="0" applyFont="true" applyBorder="true" applyAlignment="true" applyProtection="false">
      <alignment horizontal="right" vertical="bottom" textRotation="0" wrapText="false" indent="0" shrinkToFit="false"/>
      <protection locked="true" hidden="false"/>
    </xf>
    <xf numFmtId="164" fontId="45" fillId="0" borderId="19" xfId="0" applyFont="true" applyBorder="true" applyAlignment="true" applyProtection="false">
      <alignment horizontal="center" vertical="bottom" textRotation="0" wrapText="false" indent="0" shrinkToFit="false"/>
      <protection locked="true" hidden="false"/>
    </xf>
    <xf numFmtId="166" fontId="46" fillId="0" borderId="40" xfId="0" applyFont="true" applyBorder="true" applyAlignment="true" applyProtection="false">
      <alignment horizontal="center" vertical="bottom" textRotation="0" wrapText="false" indent="0" shrinkToFit="false"/>
      <protection locked="true" hidden="false"/>
    </xf>
    <xf numFmtId="166" fontId="46" fillId="0" borderId="40" xfId="0" applyFont="true" applyBorder="true" applyAlignment="true" applyProtection="false">
      <alignment horizontal="center" vertical="bottom" textRotation="0" wrapText="false" indent="0" shrinkToFit="false"/>
      <protection locked="true" hidden="false"/>
    </xf>
    <xf numFmtId="164" fontId="11" fillId="7" borderId="51" xfId="0" applyFont="true" applyBorder="true" applyAlignment="true" applyProtection="false">
      <alignment horizontal="center" vertical="center" textRotation="0" wrapText="false" indent="0" shrinkToFit="false"/>
      <protection locked="true" hidden="false"/>
    </xf>
    <xf numFmtId="164" fontId="9" fillId="7" borderId="30" xfId="0" applyFont="true" applyBorder="true" applyAlignment="true" applyProtection="false">
      <alignment horizontal="center" vertical="bottom" textRotation="0" wrapText="true" indent="0" shrinkToFit="false"/>
      <protection locked="true" hidden="false"/>
    </xf>
    <xf numFmtId="164" fontId="9" fillId="10" borderId="2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52"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62" fillId="0" borderId="43" xfId="0" applyFont="true" applyBorder="true" applyAlignment="true" applyProtection="false">
      <alignment horizontal="center" vertical="bottom" textRotation="0" wrapText="false" indent="0" shrinkToFit="false"/>
      <protection locked="true" hidden="false"/>
    </xf>
    <xf numFmtId="164" fontId="9" fillId="10" borderId="2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62" fillId="0" borderId="9"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49" fillId="0" borderId="8" xfId="0" applyFont="true" applyBorder="true" applyAlignment="true" applyProtection="false">
      <alignment horizontal="right"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62" fillId="0" borderId="8" xfId="0" applyFont="true" applyBorder="true" applyAlignment="true" applyProtection="false">
      <alignment horizontal="right" vertical="center" textRotation="0" wrapText="true" indent="0" shrinkToFit="false"/>
      <protection locked="true" hidden="false"/>
    </xf>
    <xf numFmtId="164" fontId="62" fillId="0" borderId="44" xfId="0" applyFont="true" applyBorder="true" applyAlignment="true" applyProtection="false">
      <alignment horizontal="center" vertical="center" textRotation="0" wrapText="false" indent="0" shrinkToFit="false"/>
      <protection locked="true" hidden="false"/>
    </xf>
    <xf numFmtId="164" fontId="62" fillId="0" borderId="8" xfId="0" applyFont="true" applyBorder="true" applyAlignment="true" applyProtection="false">
      <alignment horizontal="left" vertical="center"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46" fillId="0" borderId="19" xfId="0" applyFont="true" applyBorder="true" applyAlignment="true" applyProtection="false">
      <alignment horizontal="right" vertical="bottom" textRotation="0" wrapText="false" indent="0" shrinkToFit="false"/>
      <protection locked="true" hidden="false"/>
    </xf>
    <xf numFmtId="166" fontId="46" fillId="0" borderId="19" xfId="0" applyFont="true" applyBorder="true" applyAlignment="true" applyProtection="false">
      <alignment horizontal="center" vertical="bottom" textRotation="0" wrapText="false" indent="0" shrinkToFit="false"/>
      <protection locked="true" hidden="false"/>
    </xf>
    <xf numFmtId="166" fontId="46" fillId="0" borderId="3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63" fillId="7" borderId="18" xfId="0" applyFont="true" applyBorder="true" applyAlignment="true" applyProtection="false">
      <alignment horizontal="center" vertical="center" textRotation="0" wrapText="false" indent="0" shrinkToFit="false"/>
      <protection locked="true" hidden="false"/>
    </xf>
    <xf numFmtId="164" fontId="38" fillId="7" borderId="31" xfId="0" applyFont="true" applyBorder="true" applyAlignment="true" applyProtection="false">
      <alignment horizontal="center" vertical="center" textRotation="0" wrapText="false" indent="0" shrinkToFit="false"/>
      <protection locked="true" hidden="false"/>
    </xf>
    <xf numFmtId="164" fontId="38" fillId="7" borderId="47" xfId="0" applyFont="true" applyBorder="true" applyAlignment="true" applyProtection="false">
      <alignment horizontal="center" vertical="center" textRotation="0" wrapText="false" indent="0" shrinkToFit="false"/>
      <protection locked="true" hidden="false"/>
    </xf>
    <xf numFmtId="164" fontId="64" fillId="0" borderId="35" xfId="0" applyFont="true" applyBorder="true" applyAlignment="true" applyProtection="false">
      <alignment horizontal="center" vertical="bottom" textRotation="0" wrapText="false" indent="0" shrinkToFit="false"/>
      <protection locked="true" hidden="false"/>
    </xf>
    <xf numFmtId="164" fontId="9" fillId="0" borderId="52" xfId="0" applyFont="true" applyBorder="true" applyAlignment="false" applyProtection="false">
      <alignment horizontal="general" vertical="bottom" textRotation="0" wrapText="false" indent="0" shrinkToFit="false"/>
      <protection locked="true" hidden="false"/>
    </xf>
    <xf numFmtId="164" fontId="64" fillId="0" borderId="24"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64" fillId="0" borderId="37" xfId="0" applyFont="true" applyBorder="true" applyAlignment="true" applyProtection="false">
      <alignment horizontal="center" vertical="center" textRotation="0" wrapText="false" indent="0" shrinkToFit="false"/>
      <protection locked="true" hidden="false"/>
    </xf>
    <xf numFmtId="164" fontId="62" fillId="0" borderId="49" xfId="0" applyFont="true" applyBorder="true" applyAlignment="true" applyProtection="false">
      <alignment horizontal="right" vertical="center" textRotation="0" wrapText="true" indent="0" shrinkToFit="false"/>
      <protection locked="true" hidden="false"/>
    </xf>
    <xf numFmtId="164" fontId="62" fillId="0" borderId="25" xfId="0" applyFont="true" applyBorder="true" applyAlignment="true" applyProtection="false">
      <alignment horizontal="center" vertical="center" textRotation="0" wrapText="false" indent="0" shrinkToFit="false"/>
      <protection locked="true" hidden="false"/>
    </xf>
    <xf numFmtId="164" fontId="62" fillId="0" borderId="5" xfId="0" applyFont="true" applyBorder="true" applyAlignment="true" applyProtection="false">
      <alignment horizontal="center" vertical="center" textRotation="0" wrapText="false" indent="0" shrinkToFit="false"/>
      <protection locked="true" hidden="false"/>
    </xf>
    <xf numFmtId="164" fontId="62" fillId="0" borderId="42"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4" fillId="0" borderId="53" xfId="0" applyFont="true" applyBorder="true" applyAlignment="true" applyProtection="false">
      <alignment horizontal="center" vertical="center" textRotation="0" wrapText="false" indent="0" shrinkToFit="false"/>
      <protection locked="true" hidden="false"/>
    </xf>
    <xf numFmtId="164" fontId="62" fillId="0" borderId="52" xfId="0" applyFont="true" applyBorder="true" applyAlignment="true" applyProtection="false">
      <alignment horizontal="right" vertical="center" textRotation="0" wrapText="true" indent="0" shrinkToFit="false"/>
      <protection locked="true" hidden="false"/>
    </xf>
    <xf numFmtId="164" fontId="62" fillId="0" borderId="2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2" fillId="0" borderId="4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62" fillId="0" borderId="49"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64" fillId="0" borderId="35" xfId="0" applyFont="true" applyBorder="true" applyAlignment="true" applyProtection="false">
      <alignment horizontal="center" vertical="center" textRotation="0" wrapText="false" indent="0" shrinkToFit="false"/>
      <protection locked="true" hidden="false"/>
    </xf>
    <xf numFmtId="164" fontId="62" fillId="0" borderId="52" xfId="0" applyFont="true" applyBorder="true" applyAlignment="true" applyProtection="false">
      <alignment horizontal="right" vertical="center" textRotation="0" wrapText="false" indent="0" shrinkToFit="false"/>
      <protection locked="true" hidden="false"/>
    </xf>
    <xf numFmtId="164" fontId="64" fillId="0" borderId="24"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64" fontId="64" fillId="0" borderId="37"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4" fillId="0" borderId="37"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false" applyProtection="false">
      <alignment horizontal="general" vertical="bottom" textRotation="0" wrapText="false" indent="0" shrinkToFit="false"/>
      <protection locked="true" hidden="false"/>
    </xf>
    <xf numFmtId="164" fontId="11" fillId="0" borderId="54" xfId="0" applyFont="true" applyBorder="true" applyAlignment="true" applyProtection="false">
      <alignment horizontal="right"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6" fontId="11" fillId="0" borderId="19"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13" fillId="7" borderId="40" xfId="0" applyFont="true" applyBorder="true" applyAlignment="true" applyProtection="false">
      <alignment horizontal="center" vertical="center" textRotation="0" wrapText="true" indent="0" shrinkToFit="false"/>
      <protection locked="true" hidden="false"/>
    </xf>
    <xf numFmtId="164" fontId="13" fillId="7" borderId="30" xfId="0" applyFont="true" applyBorder="true" applyAlignment="true" applyProtection="false">
      <alignment horizontal="center" vertical="center" textRotation="0" wrapText="true" indent="0" shrinkToFit="false"/>
      <protection locked="true" hidden="false"/>
    </xf>
    <xf numFmtId="164" fontId="9" fillId="7" borderId="27" xfId="0" applyFont="true" applyBorder="true" applyAlignment="true" applyProtection="false">
      <alignment horizontal="general" vertical="center" textRotation="0" wrapText="false" indent="0" shrinkToFit="false"/>
      <protection locked="true" hidden="false"/>
    </xf>
    <xf numFmtId="164" fontId="9" fillId="7" borderId="16" xfId="0" applyFont="true" applyBorder="true" applyAlignment="true" applyProtection="false">
      <alignment horizontal="general" vertical="center" textRotation="0" wrapText="false" indent="0" shrinkToFit="false"/>
      <protection locked="true" hidden="false"/>
    </xf>
    <xf numFmtId="164" fontId="67" fillId="0" borderId="35" xfId="0" applyFont="true" applyBorder="true" applyAlignment="true" applyProtection="false">
      <alignment horizontal="center" vertical="center" textRotation="0" wrapText="false" indent="0" shrinkToFit="false"/>
      <protection locked="true" hidden="false"/>
    </xf>
    <xf numFmtId="164" fontId="67" fillId="0" borderId="9" xfId="0" applyFont="true" applyBorder="true" applyAlignment="true" applyProtection="false">
      <alignment horizontal="general" vertical="center" textRotation="0" wrapText="false" indent="0" shrinkToFit="false"/>
      <protection locked="true" hidden="false"/>
    </xf>
    <xf numFmtId="164" fontId="67"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67" fillId="0" borderId="24" xfId="0" applyFont="true" applyBorder="true" applyAlignment="true" applyProtection="false">
      <alignment horizontal="center" vertical="center" textRotation="0" wrapText="false" indent="0" shrinkToFit="false"/>
      <protection locked="true" hidden="false"/>
    </xf>
    <xf numFmtId="164" fontId="67" fillId="0" borderId="5" xfId="0" applyFont="true" applyBorder="true" applyAlignment="true" applyProtection="false">
      <alignment horizontal="general" vertical="center" textRotation="0" wrapText="false" indent="0" shrinkToFit="false"/>
      <protection locked="true" hidden="false"/>
    </xf>
    <xf numFmtId="164" fontId="67" fillId="0" borderId="38" xfId="0" applyFont="true" applyBorder="true" applyAlignment="true" applyProtection="false">
      <alignment horizontal="general" vertical="center" textRotation="0" wrapText="false" indent="0" shrinkToFit="false"/>
      <protection locked="true" hidden="false"/>
    </xf>
    <xf numFmtId="164" fontId="67" fillId="0" borderId="5" xfId="0" applyFont="true" applyBorder="true" applyAlignment="true" applyProtection="false">
      <alignment horizontal="center" vertical="center" textRotation="0" wrapText="false" indent="0" shrinkToFit="false"/>
      <protection locked="true" hidden="false"/>
    </xf>
    <xf numFmtId="164" fontId="49" fillId="0" borderId="8" xfId="0" applyFont="true" applyBorder="true" applyAlignment="true" applyProtection="false">
      <alignment horizontal="right" vertical="center" textRotation="0" wrapText="false" indent="0" shrinkToFit="false"/>
      <protection locked="true" hidden="false"/>
    </xf>
    <xf numFmtId="164" fontId="68" fillId="0" borderId="25" xfId="0"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7" fillId="0" borderId="55" xfId="0" applyFont="true" applyBorder="true" applyAlignment="true" applyProtection="false">
      <alignment horizontal="center" vertical="center" textRotation="0" wrapText="false" indent="0" shrinkToFit="false"/>
      <protection locked="true" hidden="false"/>
    </xf>
    <xf numFmtId="164" fontId="67" fillId="0" borderId="25" xfId="0" applyFont="true" applyBorder="true" applyAlignment="true" applyProtection="false">
      <alignment horizontal="center" vertical="center" textRotation="0" wrapText="false" indent="0" shrinkToFit="false"/>
      <protection locked="true" hidden="false"/>
    </xf>
    <xf numFmtId="164" fontId="69" fillId="0" borderId="25" xfId="0" applyFont="true" applyBorder="true" applyAlignment="true" applyProtection="false">
      <alignment horizontal="center" vertical="center" textRotation="0" wrapText="false" indent="0" shrinkToFit="false"/>
      <protection locked="true" hidden="false"/>
    </xf>
    <xf numFmtId="164" fontId="67" fillId="0" borderId="56" xfId="0" applyFont="true" applyBorder="true" applyAlignment="true" applyProtection="false">
      <alignment horizontal="center" vertical="center" textRotation="0" wrapText="false" indent="0" shrinkToFit="false"/>
      <protection locked="true" hidden="false"/>
    </xf>
    <xf numFmtId="164" fontId="69" fillId="0" borderId="5" xfId="0" applyFont="true" applyBorder="true" applyAlignment="true" applyProtection="false">
      <alignment horizontal="center" vertical="center" textRotation="0" wrapText="false" indent="0" shrinkToFit="false"/>
      <protection locked="true" hidden="false"/>
    </xf>
    <xf numFmtId="164" fontId="67" fillId="0" borderId="38" xfId="0" applyFont="true" applyBorder="true" applyAlignment="true" applyProtection="false">
      <alignment horizontal="left" vertical="center" textRotation="0" wrapText="true" indent="0" shrinkToFit="false"/>
      <protection locked="true" hidden="false"/>
    </xf>
    <xf numFmtId="164" fontId="68" fillId="0" borderId="43" xfId="0" applyFont="true" applyBorder="true" applyAlignment="true" applyProtection="false">
      <alignment horizontal="center" vertical="center" textRotation="0" wrapText="false" indent="0" shrinkToFit="false"/>
      <protection locked="true" hidden="false"/>
    </xf>
    <xf numFmtId="164" fontId="62" fillId="0" borderId="9" xfId="0" applyFont="true" applyBorder="true" applyAlignment="true" applyProtection="false">
      <alignment horizontal="right" vertical="center" textRotation="0" wrapText="true" indent="0" shrinkToFit="false"/>
      <protection locked="true" hidden="false"/>
    </xf>
    <xf numFmtId="164" fontId="70" fillId="0" borderId="5" xfId="0" applyFont="true" applyBorder="true" applyAlignment="false" applyProtection="true">
      <alignment horizontal="general" vertical="bottom" textRotation="0" wrapText="false" indent="0" shrinkToFit="false"/>
      <protection locked="true" hidden="false"/>
    </xf>
    <xf numFmtId="164" fontId="62" fillId="0" borderId="4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67" fillId="0" borderId="4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69" fillId="0" borderId="43" xfId="0" applyFont="true" applyBorder="true" applyAlignment="true" applyProtection="false">
      <alignment horizontal="center" vertical="center" textRotation="0" wrapText="false" indent="0" shrinkToFit="false"/>
      <protection locked="true" hidden="false"/>
    </xf>
    <xf numFmtId="164" fontId="69" fillId="0" borderId="5" xfId="0" applyFont="true" applyBorder="true" applyAlignment="false" applyProtection="false">
      <alignment horizontal="general" vertical="bottom" textRotation="0" wrapText="false" indent="0" shrinkToFit="false"/>
      <protection locked="true" hidden="false"/>
    </xf>
    <xf numFmtId="164" fontId="69" fillId="0" borderId="11" xfId="0" applyFont="true" applyBorder="true" applyAlignment="false" applyProtection="false">
      <alignment horizontal="general" vertical="bottom" textRotation="0" wrapText="false" indent="0" shrinkToFit="false"/>
      <protection locked="true" hidden="false"/>
    </xf>
    <xf numFmtId="164" fontId="69" fillId="0" borderId="6" xfId="0" applyFont="true" applyBorder="true" applyAlignment="false" applyProtection="false">
      <alignment horizontal="general" vertical="bottom" textRotation="0" wrapText="false" indent="0" shrinkToFit="false"/>
      <protection locked="true" hidden="false"/>
    </xf>
    <xf numFmtId="164" fontId="62" fillId="0" borderId="39" xfId="0" applyFont="true" applyBorder="true" applyAlignment="true" applyProtection="false">
      <alignment horizontal="center" vertical="center" textRotation="0" wrapText="false" indent="0" shrinkToFit="false"/>
      <protection locked="true" hidden="false"/>
    </xf>
    <xf numFmtId="164" fontId="62"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center" vertical="center" textRotation="0" wrapText="false" indent="0" shrinkToFit="false"/>
      <protection locked="true" hidden="false"/>
    </xf>
    <xf numFmtId="166" fontId="11" fillId="0" borderId="40" xfId="0" applyFont="true" applyBorder="true" applyAlignment="true" applyProtection="false">
      <alignment horizontal="center" vertical="center" textRotation="0" wrapText="false" indent="0" shrinkToFit="false"/>
      <protection locked="true" hidden="false"/>
    </xf>
    <xf numFmtId="166" fontId="11" fillId="0" borderId="30"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57"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33" fillId="0" borderId="23" xfId="0" applyFont="true" applyBorder="true" applyAlignment="true" applyProtection="false">
      <alignment horizontal="center" vertical="center" textRotation="0" wrapText="false" indent="0" shrinkToFit="false"/>
      <protection locked="true" hidden="false"/>
    </xf>
    <xf numFmtId="165" fontId="33" fillId="10" borderId="2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5" fontId="33" fillId="0" borderId="44"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5" fontId="71" fillId="0" borderId="19" xfId="0" applyFont="true" applyBorder="true" applyAlignment="true" applyProtection="false">
      <alignment horizontal="center" vertical="center" textRotation="0" wrapText="false" indent="0" shrinkToFit="false"/>
      <protection locked="true" hidden="false"/>
    </xf>
    <xf numFmtId="165" fontId="71" fillId="0" borderId="40" xfId="0" applyFont="true" applyBorder="true" applyAlignment="true" applyProtection="false">
      <alignment horizontal="center" vertical="center" textRotation="0" wrapText="false" indent="0" shrinkToFit="false"/>
      <protection locked="true" hidden="false"/>
    </xf>
    <xf numFmtId="165" fontId="37" fillId="0" borderId="3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6" fontId="71" fillId="0" borderId="19" xfId="0" applyFont="true" applyBorder="true" applyAlignment="true" applyProtection="false">
      <alignment horizontal="center" vertical="center" textRotation="0" wrapText="false" indent="0" shrinkToFit="false"/>
      <protection locked="true" hidden="false"/>
    </xf>
    <xf numFmtId="166" fontId="71" fillId="0" borderId="4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left" vertical="top" textRotation="0" wrapText="false" indent="0" shrinkToFit="false"/>
      <protection locked="true" hidden="false"/>
    </xf>
    <xf numFmtId="164" fontId="74" fillId="0" borderId="0" xfId="0" applyFont="true" applyBorder="true" applyAlignment="true" applyProtection="false">
      <alignment horizontal="center" vertical="top"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top" textRotation="0" wrapText="tru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5" fillId="7" borderId="18" xfId="0" applyFont="true" applyBorder="true" applyAlignment="true" applyProtection="false">
      <alignment horizontal="center" vertical="center" textRotation="0" wrapText="false" indent="0" shrinkToFit="false"/>
      <protection locked="true" hidden="false"/>
    </xf>
    <xf numFmtId="164" fontId="75" fillId="7" borderId="19" xfId="0" applyFont="true" applyBorder="true" applyAlignment="true" applyProtection="false">
      <alignment horizontal="center" vertical="center" textRotation="0" wrapText="false" indent="0" shrinkToFit="false"/>
      <protection locked="true" hidden="false"/>
    </xf>
    <xf numFmtId="164" fontId="75" fillId="7" borderId="19" xfId="0" applyFont="true" applyBorder="true" applyAlignment="true" applyProtection="false">
      <alignment horizontal="center" vertical="center" textRotation="0" wrapText="true" indent="0" shrinkToFit="false"/>
      <protection locked="true" hidden="false"/>
    </xf>
    <xf numFmtId="164" fontId="75" fillId="7" borderId="19" xfId="0" applyFont="true" applyBorder="true" applyAlignment="true" applyProtection="false">
      <alignment horizontal="center" vertical="top" textRotation="0" wrapText="true" indent="0" shrinkToFit="false"/>
      <protection locked="true" hidden="false"/>
    </xf>
    <xf numFmtId="164" fontId="76" fillId="7" borderId="19" xfId="0" applyFont="true" applyBorder="true" applyAlignment="true" applyProtection="false">
      <alignment horizontal="center" vertical="top" textRotation="0" wrapText="true" indent="0" shrinkToFit="false"/>
      <protection locked="true" hidden="false"/>
    </xf>
    <xf numFmtId="164" fontId="76" fillId="7" borderId="20" xfId="0" applyFont="true" applyBorder="true" applyAlignment="true" applyProtection="false">
      <alignment horizontal="center" vertical="center" textRotation="0" wrapText="true" indent="0" shrinkToFit="false"/>
      <protection locked="true" hidden="false"/>
    </xf>
    <xf numFmtId="164" fontId="76" fillId="10" borderId="24" xfId="0" applyFont="true" applyBorder="true" applyAlignment="true" applyProtection="false">
      <alignment horizontal="center" vertical="center" textRotation="0" wrapText="false" indent="0" shrinkToFit="false"/>
      <protection locked="true" hidden="false"/>
    </xf>
    <xf numFmtId="164" fontId="76" fillId="10" borderId="5" xfId="0" applyFont="true" applyBorder="true" applyAlignment="true" applyProtection="false">
      <alignment horizontal="general" vertical="center" textRotation="0" wrapText="true" indent="0" shrinkToFit="false"/>
      <protection locked="true" hidden="false"/>
    </xf>
    <xf numFmtId="164" fontId="76" fillId="10" borderId="5" xfId="0" applyFont="true" applyBorder="true" applyAlignment="true" applyProtection="false">
      <alignment horizontal="general" vertical="top" textRotation="0" wrapText="true" indent="0" shrinkToFit="false"/>
      <protection locked="true" hidden="false"/>
    </xf>
    <xf numFmtId="164" fontId="76" fillId="10" borderId="5" xfId="0" applyFont="true" applyBorder="true" applyAlignment="true" applyProtection="false">
      <alignment horizontal="center" vertical="center" textRotation="0" wrapText="true" indent="0" shrinkToFit="false"/>
      <protection locked="true" hidden="false"/>
    </xf>
    <xf numFmtId="164" fontId="76" fillId="10" borderId="6" xfId="0" applyFont="true" applyBorder="true" applyAlignment="true" applyProtection="false">
      <alignment horizontal="center" vertical="center" textRotation="0" wrapText="false" indent="0" shrinkToFit="false"/>
      <protection locked="true" hidden="false"/>
    </xf>
    <xf numFmtId="164" fontId="76" fillId="10" borderId="0" xfId="0" applyFont="true" applyBorder="false" applyAlignment="false" applyProtection="false">
      <alignment horizontal="general" vertical="bottom" textRotation="0" wrapText="false" indent="0" shrinkToFit="false"/>
      <protection locked="true" hidden="false"/>
    </xf>
    <xf numFmtId="164" fontId="76" fillId="10" borderId="24" xfId="0" applyFont="true" applyBorder="true" applyAlignment="true" applyProtection="false">
      <alignment horizontal="center" vertical="top" textRotation="0" wrapText="false" indent="0" shrinkToFit="false"/>
      <protection locked="true" hidden="false"/>
    </xf>
    <xf numFmtId="164" fontId="76" fillId="10" borderId="56" xfId="0" applyFont="true" applyBorder="true" applyAlignment="true" applyProtection="false">
      <alignment horizontal="center" vertical="center" textRotation="0" wrapText="false" indent="0" shrinkToFit="false"/>
      <protection locked="true" hidden="false"/>
    </xf>
    <xf numFmtId="164" fontId="76" fillId="10" borderId="5" xfId="0" applyFont="true" applyBorder="true" applyAlignment="true" applyProtection="false">
      <alignment horizontal="left" vertical="center" textRotation="0" wrapText="false" indent="0" shrinkToFit="false"/>
      <protection locked="true" hidden="false"/>
    </xf>
    <xf numFmtId="164" fontId="76" fillId="10" borderId="5" xfId="0" applyFont="true" applyBorder="true" applyAlignment="true" applyProtection="false">
      <alignment horizontal="center" vertical="center" textRotation="0" wrapText="false" indent="0" shrinkToFit="false"/>
      <protection locked="true" hidden="false"/>
    </xf>
    <xf numFmtId="164" fontId="76" fillId="10" borderId="6" xfId="0" applyFont="true" applyBorder="true" applyAlignment="true" applyProtection="false">
      <alignment horizontal="center" vertical="bottom" textRotation="0" wrapText="false" indent="0" shrinkToFit="false"/>
      <protection locked="true" hidden="false"/>
    </xf>
    <xf numFmtId="164" fontId="76" fillId="10" borderId="38" xfId="0" applyFont="true" applyBorder="true" applyAlignment="true" applyProtection="false">
      <alignment horizontal="general" vertical="center" textRotation="0" wrapText="true" indent="0" shrinkToFit="false"/>
      <protection locked="true" hidden="false"/>
    </xf>
    <xf numFmtId="164" fontId="76" fillId="10" borderId="38" xfId="0" applyFont="true" applyBorder="true" applyAlignment="true" applyProtection="false">
      <alignment horizontal="center" vertical="center" textRotation="0" wrapText="true" indent="0" shrinkToFit="false"/>
      <protection locked="true" hidden="false"/>
    </xf>
    <xf numFmtId="164" fontId="76" fillId="10" borderId="39" xfId="0" applyFont="true" applyBorder="true" applyAlignment="true" applyProtection="false">
      <alignment horizontal="center" vertical="center" textRotation="0" wrapText="false" indent="0" shrinkToFit="false"/>
      <protection locked="true" hidden="false"/>
    </xf>
    <xf numFmtId="164" fontId="76" fillId="10" borderId="16" xfId="0" applyFont="true" applyBorder="true" applyAlignment="true" applyProtection="false">
      <alignment horizontal="general" vertical="top" textRotation="0" wrapText="true" indent="0" shrinkToFit="false"/>
      <protection locked="true" hidden="false"/>
    </xf>
    <xf numFmtId="164" fontId="76" fillId="10" borderId="16" xfId="0" applyFont="true" applyBorder="true" applyAlignment="true" applyProtection="false">
      <alignment horizontal="center" vertical="center" textRotation="0" wrapText="true" indent="0" shrinkToFit="false"/>
      <protection locked="true" hidden="false"/>
    </xf>
    <xf numFmtId="164" fontId="76" fillId="10" borderId="17" xfId="0" applyFont="true" applyBorder="true" applyAlignment="true" applyProtection="false">
      <alignment horizontal="center" vertical="center" textRotation="0" wrapText="false" indent="0" shrinkToFit="false"/>
      <protection locked="true" hidden="false"/>
    </xf>
    <xf numFmtId="164" fontId="77" fillId="0" borderId="33"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5" fillId="9" borderId="19" xfId="0" applyFont="true" applyBorder="true" applyAlignment="true" applyProtection="false">
      <alignment horizontal="center" vertical="center" textRotation="0" wrapText="false" indent="0" shrinkToFit="false"/>
      <protection locked="true" hidden="false"/>
    </xf>
    <xf numFmtId="164" fontId="75" fillId="9" borderId="5" xfId="0" applyFont="true" applyBorder="true" applyAlignment="true" applyProtection="false">
      <alignment horizontal="center" vertical="center" textRotation="0" wrapText="true" indent="0" shrinkToFit="false"/>
      <protection locked="true" hidden="false"/>
    </xf>
    <xf numFmtId="164" fontId="76" fillId="7" borderId="19" xfId="0" applyFont="true" applyBorder="true" applyAlignment="true" applyProtection="false">
      <alignment horizontal="center" vertical="center" textRotation="0" wrapText="true" indent="0" shrinkToFit="false"/>
      <protection locked="true" hidden="false"/>
    </xf>
    <xf numFmtId="164" fontId="76" fillId="10" borderId="32" xfId="0" applyFont="true" applyBorder="true" applyAlignment="true" applyProtection="false">
      <alignment horizontal="center" vertical="bottom" textRotation="0" wrapText="false" indent="0" shrinkToFit="false"/>
      <protection locked="true" hidden="false"/>
    </xf>
    <xf numFmtId="164" fontId="76" fillId="10" borderId="2" xfId="0" applyFont="true" applyBorder="true" applyAlignment="false" applyProtection="false">
      <alignment horizontal="general" vertical="bottom" textRotation="0" wrapText="false" indent="0" shrinkToFit="false"/>
      <protection locked="true" hidden="false"/>
    </xf>
    <xf numFmtId="164" fontId="76" fillId="10" borderId="5" xfId="0" applyFont="true" applyBorder="true" applyAlignment="true" applyProtection="false">
      <alignment horizontal="left" vertical="center" textRotation="0" wrapText="true" indent="0" shrinkToFit="false"/>
      <protection locked="true" hidden="false"/>
    </xf>
    <xf numFmtId="164" fontId="76" fillId="10" borderId="8" xfId="0" applyFont="true" applyBorder="true" applyAlignment="true" applyProtection="false">
      <alignment horizontal="center" vertical="center" textRotation="0" wrapText="false" indent="0" shrinkToFit="false"/>
      <protection locked="true" hidden="false"/>
    </xf>
    <xf numFmtId="164" fontId="76" fillId="10" borderId="38" xfId="0" applyFont="true" applyBorder="true" applyAlignment="true" applyProtection="false">
      <alignment horizontal="center" vertical="bottom" textRotation="0" wrapText="false" indent="0" shrinkToFit="false"/>
      <protection locked="true" hidden="false"/>
    </xf>
    <xf numFmtId="164" fontId="76" fillId="10" borderId="34" xfId="0" applyFont="true" applyBorder="true" applyAlignment="true" applyProtection="false">
      <alignment horizontal="center" vertical="bottom" textRotation="0" wrapText="false" indent="0" shrinkToFit="false"/>
      <protection locked="true" hidden="false"/>
    </xf>
    <xf numFmtId="164" fontId="76" fillId="0" borderId="38" xfId="0" applyFont="true" applyBorder="true" applyAlignment="true" applyProtection="false">
      <alignment horizontal="center" vertical="center" textRotation="0" wrapText="false" indent="0" shrinkToFit="false"/>
      <protection locked="true" hidden="false"/>
    </xf>
    <xf numFmtId="164" fontId="76" fillId="10" borderId="5" xfId="0" applyFont="true" applyBorder="true" applyAlignment="true" applyProtection="false">
      <alignment horizontal="center" vertical="bottom" textRotation="0" wrapText="false" indent="0" shrinkToFit="false"/>
      <protection locked="true" hidden="false"/>
    </xf>
    <xf numFmtId="164" fontId="76" fillId="10" borderId="9" xfId="0" applyFont="true" applyBorder="true" applyAlignment="false" applyProtection="false">
      <alignment horizontal="general" vertical="bottom" textRotation="0" wrapText="false" indent="0" shrinkToFit="false"/>
      <protection locked="true" hidden="false"/>
    </xf>
    <xf numFmtId="164" fontId="76" fillId="10" borderId="11" xfId="0" applyFont="true" applyBorder="true" applyAlignment="true" applyProtection="false">
      <alignment horizontal="general" vertical="top" textRotation="0" wrapText="true" indent="0" shrinkToFit="false"/>
      <protection locked="true" hidden="false"/>
    </xf>
    <xf numFmtId="164" fontId="76" fillId="10" borderId="52" xfId="0" applyFont="true" applyBorder="true" applyAlignment="true" applyProtection="false">
      <alignment horizontal="left" vertical="center" textRotation="0" wrapText="false" indent="0" shrinkToFit="false"/>
      <protection locked="true" hidden="false"/>
    </xf>
    <xf numFmtId="164" fontId="76" fillId="0" borderId="5" xfId="0" applyFont="true" applyBorder="true" applyAlignment="true" applyProtection="false">
      <alignment horizontal="center" vertical="center" textRotation="0" wrapText="false" indent="0" shrinkToFit="false"/>
      <protection locked="true" hidden="false"/>
    </xf>
    <xf numFmtId="164" fontId="76" fillId="10" borderId="42" xfId="0" applyFont="true" applyBorder="true" applyAlignment="false" applyProtection="false">
      <alignment horizontal="general" vertical="bottom" textRotation="0" wrapText="false" indent="0" shrinkToFit="false"/>
      <protection locked="true" hidden="false"/>
    </xf>
    <xf numFmtId="164" fontId="76" fillId="10" borderId="11" xfId="0" applyFont="true" applyBorder="true" applyAlignment="true" applyProtection="false">
      <alignment horizontal="left" vertical="top" textRotation="0" wrapText="true" indent="0" shrinkToFit="false"/>
      <protection locked="true" hidden="false"/>
    </xf>
    <xf numFmtId="164" fontId="76" fillId="10" borderId="9" xfId="0" applyFont="true" applyBorder="true" applyAlignment="true" applyProtection="false">
      <alignment horizontal="center" vertical="center" textRotation="0" wrapText="false" indent="0" shrinkToFit="false"/>
      <protection locked="true" hidden="false"/>
    </xf>
    <xf numFmtId="164" fontId="76" fillId="10" borderId="9" xfId="0" applyFont="true" applyBorder="true" applyAlignment="true" applyProtection="false">
      <alignment horizontal="center" vertical="bottom" textRotation="0" wrapText="false" indent="0" shrinkToFit="false"/>
      <protection locked="true" hidden="false"/>
    </xf>
    <xf numFmtId="164" fontId="76" fillId="10" borderId="5" xfId="0" applyFont="true" applyBorder="true" applyAlignment="false" applyProtection="false">
      <alignment horizontal="general" vertical="bottom" textRotation="0" wrapText="false" indent="0" shrinkToFit="false"/>
      <protection locked="true" hidden="false"/>
    </xf>
    <xf numFmtId="164" fontId="76" fillId="10" borderId="25" xfId="0" applyFont="true" applyBorder="true" applyAlignment="true" applyProtection="false">
      <alignment horizontal="left" vertical="center" textRotation="0" wrapText="false" indent="0" shrinkToFit="false"/>
      <protection locked="true" hidden="false"/>
    </xf>
    <xf numFmtId="164" fontId="76" fillId="10" borderId="8" xfId="0" applyFont="true" applyBorder="true" applyAlignment="true" applyProtection="false">
      <alignment horizontal="center" vertical="bottom" textRotation="0" wrapText="false" indent="0" shrinkToFit="false"/>
      <protection locked="true" hidden="false"/>
    </xf>
    <xf numFmtId="164" fontId="76" fillId="10" borderId="38" xfId="0" applyFont="true" applyBorder="true" applyAlignment="false" applyProtection="false">
      <alignment horizontal="general" vertical="bottom" textRotation="0" wrapText="false" indent="0" shrinkToFit="false"/>
      <protection locked="true" hidden="false"/>
    </xf>
    <xf numFmtId="164" fontId="76" fillId="10" borderId="38" xfId="0" applyFont="true" applyBorder="true" applyAlignment="true" applyProtection="false">
      <alignment horizontal="center" vertical="center" textRotation="0" wrapText="false" indent="0" shrinkToFit="false"/>
      <protection locked="true" hidden="false"/>
    </xf>
    <xf numFmtId="164" fontId="76" fillId="10" borderId="16" xfId="0" applyFont="true" applyBorder="true" applyAlignment="false" applyProtection="false">
      <alignment horizontal="general" vertical="bottom" textRotation="0" wrapText="false" indent="0" shrinkToFit="false"/>
      <protection locked="true" hidden="false"/>
    </xf>
    <xf numFmtId="164" fontId="76" fillId="10" borderId="38" xfId="0" applyFont="true" applyBorder="true" applyAlignment="true" applyProtection="false">
      <alignment horizontal="left" vertical="center" textRotation="0" wrapText="true" indent="0" shrinkToFit="false"/>
      <protection locked="true" hidden="false"/>
    </xf>
    <xf numFmtId="164" fontId="76" fillId="10" borderId="16" xfId="0" applyFont="true" applyBorder="true" applyAlignment="true" applyProtection="false">
      <alignment horizontal="center" vertical="bottom" textRotation="0" wrapText="false" indent="0" shrinkToFit="false"/>
      <protection locked="true" hidden="false"/>
    </xf>
    <xf numFmtId="164" fontId="76" fillId="0" borderId="18" xfId="0" applyFont="true" applyBorder="true" applyAlignment="true" applyProtection="false">
      <alignment horizontal="center" vertical="top" textRotation="0" wrapText="false" indent="0" shrinkToFit="false"/>
      <protection locked="true" hidden="false"/>
    </xf>
    <xf numFmtId="164" fontId="76" fillId="10" borderId="19" xfId="0" applyFont="true" applyBorder="true" applyAlignment="true" applyProtection="false">
      <alignment horizontal="general" vertical="top" textRotation="0" wrapText="true" indent="0" shrinkToFit="false"/>
      <protection locked="true" hidden="false"/>
    </xf>
    <xf numFmtId="164" fontId="76" fillId="10" borderId="19" xfId="0" applyFont="true" applyBorder="true" applyAlignment="true" applyProtection="false">
      <alignment horizontal="left" vertical="center" textRotation="0" wrapText="true" indent="0" shrinkToFit="false"/>
      <protection locked="true" hidden="false"/>
    </xf>
    <xf numFmtId="164" fontId="76" fillId="10" borderId="19" xfId="0" applyFont="true" applyBorder="true" applyAlignment="true" applyProtection="false">
      <alignment horizontal="center" vertical="center" textRotation="0" wrapText="true" indent="0" shrinkToFit="false"/>
      <protection locked="true" hidden="false"/>
    </xf>
    <xf numFmtId="164" fontId="76" fillId="10" borderId="13" xfId="0" applyFont="true" applyBorder="true" applyAlignment="true" applyProtection="false">
      <alignment horizontal="center" vertical="center" textRotation="0" wrapText="false" indent="0" shrinkToFit="false"/>
      <protection locked="true" hidden="false"/>
    </xf>
    <xf numFmtId="164" fontId="76" fillId="0" borderId="58"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38" fillId="7" borderId="29" xfId="0" applyFont="true" applyBorder="true" applyAlignment="true" applyProtection="false">
      <alignment horizontal="general" vertical="center" textRotation="0" wrapText="false" indent="0" shrinkToFit="false"/>
      <protection locked="true" hidden="false"/>
    </xf>
    <xf numFmtId="164" fontId="38" fillId="7" borderId="57" xfId="0" applyFont="true" applyBorder="true" applyAlignment="true" applyProtection="false">
      <alignment horizontal="center" vertical="center" textRotation="0" wrapText="false" indent="0" shrinkToFit="false"/>
      <protection locked="true" hidden="false"/>
    </xf>
    <xf numFmtId="164" fontId="33" fillId="7" borderId="2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7" borderId="29"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38" fillId="0" borderId="23" xfId="0" applyFont="true" applyBorder="true" applyAlignment="true" applyProtection="false">
      <alignment horizontal="center" vertical="center" textRotation="0" wrapText="false" indent="0" shrinkToFit="false"/>
      <protection locked="true" hidden="false"/>
    </xf>
    <xf numFmtId="165" fontId="38" fillId="10" borderId="23"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5" fontId="38" fillId="0" borderId="44"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6" fontId="29" fillId="0" borderId="19" xfId="0" applyFont="true" applyBorder="true" applyAlignment="true" applyProtection="false">
      <alignment horizontal="center" vertical="center" textRotation="0" wrapText="false" indent="0" shrinkToFit="false"/>
      <protection locked="true" hidden="false"/>
    </xf>
    <xf numFmtId="166" fontId="29" fillId="0" borderId="20"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85" fillId="7" borderId="5" xfId="0" applyFont="true" applyBorder="true" applyAlignment="true" applyProtection="false">
      <alignment horizontal="lef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75" fillId="0" borderId="5" xfId="0" applyFont="true" applyBorder="true" applyAlignment="true" applyProtection="false">
      <alignment horizontal="general" vertical="top" textRotation="0" wrapText="true" indent="0" shrinkToFit="false"/>
      <protection locked="true" hidden="false"/>
    </xf>
    <xf numFmtId="164" fontId="75" fillId="0" borderId="25"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10" borderId="9" xfId="0" applyFont="true" applyBorder="true" applyAlignment="true" applyProtection="false">
      <alignment horizontal="general" vertical="top" textRotation="0" wrapText="true" indent="0" shrinkToFit="false"/>
      <protection locked="true" hidden="false"/>
    </xf>
    <xf numFmtId="164" fontId="5" fillId="10" borderId="38" xfId="0" applyFont="true" applyBorder="true" applyAlignment="true" applyProtection="false">
      <alignment horizontal="center" vertical="bottom" textRotation="0" wrapText="false" indent="0" shrinkToFit="false"/>
      <protection locked="true" hidden="false"/>
    </xf>
    <xf numFmtId="166" fontId="48" fillId="10" borderId="52" xfId="0" applyFont="true" applyBorder="true" applyAlignment="true" applyProtection="false">
      <alignment horizontal="center" vertical="top" textRotation="0" wrapText="tru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50" fillId="3" borderId="5" xfId="0" applyFont="true" applyBorder="true" applyAlignment="true" applyProtection="false">
      <alignment horizontal="right" vertical="bottom" textRotation="0" wrapText="false" indent="0" shrinkToFit="false"/>
      <protection locked="true" hidden="false"/>
    </xf>
    <xf numFmtId="164" fontId="49" fillId="3" borderId="38" xfId="0" applyFont="true" applyBorder="true" applyAlignment="true" applyProtection="false">
      <alignment horizontal="center" vertical="bottom" textRotation="0" wrapText="false" indent="0" shrinkToFit="false"/>
      <protection locked="true" hidden="false"/>
    </xf>
    <xf numFmtId="166" fontId="49" fillId="3" borderId="52" xfId="0" applyFont="true" applyBorder="true" applyAlignment="true" applyProtection="false">
      <alignment horizontal="center" vertical="top" textRotation="0" wrapText="true" indent="0" shrinkToFit="false"/>
      <protection locked="true" hidden="false"/>
    </xf>
    <xf numFmtId="164" fontId="49" fillId="0" borderId="38" xfId="0" applyFont="true" applyBorder="true" applyAlignment="true" applyProtection="false">
      <alignment horizontal="center" vertical="bottom" textRotation="0" wrapText="false" indent="0" shrinkToFit="false"/>
      <protection locked="true" hidden="false"/>
    </xf>
    <xf numFmtId="166" fontId="49" fillId="0" borderId="52" xfId="0" applyFont="true" applyBorder="true" applyAlignment="true" applyProtection="false">
      <alignment horizontal="center" vertical="top" textRotation="0" wrapText="true" indent="0" shrinkToFit="false"/>
      <protection locked="true" hidden="false"/>
    </xf>
    <xf numFmtId="164" fontId="50" fillId="10" borderId="5" xfId="0" applyFont="true" applyBorder="true" applyAlignment="true" applyProtection="false">
      <alignment horizontal="right" vertical="center" textRotation="0" wrapText="false" indent="0" shrinkToFit="false"/>
      <protection locked="true" hidden="false"/>
    </xf>
    <xf numFmtId="164" fontId="49" fillId="10" borderId="38" xfId="0" applyFont="true" applyBorder="true" applyAlignment="true" applyProtection="false">
      <alignment horizontal="center" vertical="bottom" textRotation="0" wrapText="false" indent="0" shrinkToFit="false"/>
      <protection locked="true" hidden="false"/>
    </xf>
    <xf numFmtId="166" fontId="49" fillId="10" borderId="52" xfId="0" applyFont="true" applyBorder="true" applyAlignment="true" applyProtection="false">
      <alignment horizontal="center" vertical="top" textRotation="0" wrapText="true" indent="0" shrinkToFit="false"/>
      <protection locked="true" hidden="false"/>
    </xf>
    <xf numFmtId="164" fontId="50" fillId="10" borderId="5" xfId="0" applyFont="true" applyBorder="true" applyAlignment="true" applyProtection="false">
      <alignment horizontal="right" vertical="bottom" textRotation="0" wrapText="false" indent="0" shrinkToFit="false"/>
      <protection locked="true" hidden="false"/>
    </xf>
    <xf numFmtId="164" fontId="50" fillId="10" borderId="5" xfId="0" applyFont="true" applyBorder="true" applyAlignment="true" applyProtection="false">
      <alignment horizontal="right" vertical="bottom" textRotation="0" wrapText="true" indent="0" shrinkToFit="false"/>
      <protection locked="true" hidden="false"/>
    </xf>
    <xf numFmtId="164" fontId="49" fillId="10" borderId="5" xfId="0" applyFont="true" applyBorder="true" applyAlignment="true" applyProtection="false">
      <alignment horizontal="center" vertical="bottom" textRotation="0" wrapText="false" indent="0" shrinkToFit="false"/>
      <protection locked="true" hidden="false"/>
    </xf>
    <xf numFmtId="164" fontId="50" fillId="0" borderId="5" xfId="0" applyFont="true" applyBorder="true" applyAlignment="true" applyProtection="false">
      <alignment horizontal="right" vertical="bottom" textRotation="0" wrapText="tru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50" fillId="10" borderId="5" xfId="0" applyFont="true" applyBorder="true" applyAlignment="true" applyProtection="false">
      <alignment horizontal="right" vertical="center" textRotation="0" wrapText="true" indent="0" shrinkToFit="false"/>
      <protection locked="true" hidden="false"/>
    </xf>
    <xf numFmtId="164" fontId="49" fillId="10" borderId="38" xfId="0" applyFont="true" applyBorder="true" applyAlignment="true" applyProtection="false">
      <alignment horizontal="center" vertical="center" textRotation="0" wrapText="false" indent="0" shrinkToFit="false"/>
      <protection locked="true" hidden="false"/>
    </xf>
    <xf numFmtId="164" fontId="62" fillId="10" borderId="5" xfId="0" applyFont="true" applyBorder="true" applyAlignment="true" applyProtection="false">
      <alignment horizontal="right" vertical="bottom" textRotation="0" wrapText="false" indent="0" shrinkToFit="false"/>
      <protection locked="true" hidden="false"/>
    </xf>
    <xf numFmtId="164" fontId="49" fillId="10" borderId="5"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5" fillId="10" borderId="5" xfId="0" applyFont="true" applyBorder="true" applyAlignment="true" applyProtection="false">
      <alignment horizontal="center" vertical="bottom" textRotation="0" wrapText="false" indent="0" shrinkToFit="false"/>
      <protection locked="true" hidden="false"/>
    </xf>
    <xf numFmtId="164" fontId="62" fillId="10" borderId="5" xfId="0" applyFont="true" applyBorder="true" applyAlignment="true" applyProtection="false">
      <alignment horizontal="center" vertical="bottom" textRotation="0" wrapText="false" indent="0" shrinkToFit="false"/>
      <protection locked="true" hidden="false"/>
    </xf>
    <xf numFmtId="164" fontId="62" fillId="10" borderId="38" xfId="0" applyFont="true" applyBorder="true" applyAlignment="true" applyProtection="false">
      <alignment horizontal="center" vertical="bottom" textRotation="0" wrapText="false" indent="0" shrinkToFit="false"/>
      <protection locked="true" hidden="false"/>
    </xf>
    <xf numFmtId="166" fontId="48" fillId="10" borderId="5" xfId="0" applyFont="true" applyBorder="true" applyAlignment="true" applyProtection="false">
      <alignment horizontal="center" vertical="top" textRotation="0" wrapText="true" indent="0" shrinkToFit="false"/>
      <protection locked="true" hidden="false"/>
    </xf>
    <xf numFmtId="166" fontId="49" fillId="0" borderId="5" xfId="0" applyFont="true" applyBorder="true" applyAlignment="true" applyProtection="false">
      <alignment horizontal="center" vertical="top" textRotation="0" wrapText="true" indent="0" shrinkToFit="false"/>
      <protection locked="true" hidden="false"/>
    </xf>
    <xf numFmtId="164" fontId="5" fillId="10" borderId="9" xfId="0" applyFont="true" applyBorder="true" applyAlignment="true" applyProtection="false">
      <alignment horizontal="center" vertical="bottom" textRotation="0" wrapText="false" indent="0" shrinkToFit="false"/>
      <protection locked="true" hidden="false"/>
    </xf>
    <xf numFmtId="164" fontId="75" fillId="0" borderId="5" xfId="0" applyFont="true" applyBorder="true" applyAlignment="true" applyProtection="false">
      <alignment horizontal="general" vertical="top" textRotation="0" wrapText="true" indent="0" shrinkToFit="false"/>
      <protection locked="true" hidden="false"/>
    </xf>
    <xf numFmtId="164" fontId="50" fillId="3" borderId="5" xfId="0" applyFont="true" applyBorder="true" applyAlignment="true" applyProtection="false">
      <alignment horizontal="right" vertical="bottom" textRotation="0" wrapText="true" indent="0" shrinkToFit="false"/>
      <protection locked="true" hidden="false"/>
    </xf>
    <xf numFmtId="164" fontId="49" fillId="3" borderId="5" xfId="0" applyFont="true" applyBorder="true" applyAlignment="true" applyProtection="false">
      <alignment horizontal="center" vertical="center" textRotation="0" wrapText="false" indent="0" shrinkToFit="false"/>
      <protection locked="true" hidden="false"/>
    </xf>
    <xf numFmtId="164" fontId="50" fillId="3" borderId="5"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 fillId="10" borderId="38" xfId="0" applyFont="true" applyBorder="true" applyAlignment="true" applyProtection="false">
      <alignment horizontal="center" vertical="center" textRotation="0" wrapText="false" indent="0" shrinkToFit="false"/>
      <protection locked="true" hidden="false"/>
    </xf>
    <xf numFmtId="164" fontId="62" fillId="0" borderId="38" xfId="0" applyFont="true" applyBorder="true" applyAlignment="true" applyProtection="false">
      <alignment horizontal="center" vertical="center" textRotation="0" wrapText="false" indent="0" shrinkToFit="false"/>
      <protection locked="true" hidden="false"/>
    </xf>
    <xf numFmtId="166" fontId="62" fillId="0" borderId="5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6" fontId="48" fillId="0" borderId="52" xfId="0" applyFont="true" applyBorder="true" applyAlignment="true" applyProtection="false">
      <alignment horizontal="center" vertical="top" textRotation="0" wrapText="true" indent="0" shrinkToFit="false"/>
      <protection locked="true" hidden="false"/>
    </xf>
    <xf numFmtId="164" fontId="50" fillId="10" borderId="38" xfId="0" applyFont="true" applyBorder="true" applyAlignment="true" applyProtection="false">
      <alignment horizontal="right" vertical="center" textRotation="0" wrapText="false" indent="0" shrinkToFit="false"/>
      <protection locked="true" hidden="false"/>
    </xf>
    <xf numFmtId="166" fontId="49" fillId="0" borderId="43" xfId="0" applyFont="true" applyBorder="true" applyAlignment="true" applyProtection="false">
      <alignment horizontal="center" vertical="top" textRotation="0" wrapText="true" indent="0" shrinkToFit="false"/>
      <protection locked="true" hidden="false"/>
    </xf>
    <xf numFmtId="164" fontId="50" fillId="0" borderId="59" xfId="0" applyFont="true" applyBorder="true" applyAlignment="true" applyProtection="false">
      <alignment horizontal="right" vertical="top" textRotation="0" wrapText="true" indent="0" shrinkToFit="false"/>
      <protection locked="true" hidden="false"/>
    </xf>
    <xf numFmtId="164" fontId="5" fillId="0" borderId="60" xfId="0" applyFont="true" applyBorder="true" applyAlignment="true" applyProtection="false">
      <alignment horizontal="center" vertical="top" textRotation="0" wrapText="true" indent="0" shrinkToFit="false"/>
      <protection locked="true" hidden="false"/>
    </xf>
    <xf numFmtId="166" fontId="48" fillId="0" borderId="6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right" vertical="center" textRotation="0" wrapText="true" indent="0" shrinkToFit="false"/>
      <protection locked="true" hidden="false"/>
    </xf>
    <xf numFmtId="164" fontId="85" fillId="7" borderId="18" xfId="0" applyFont="true" applyBorder="true" applyAlignment="true" applyProtection="false">
      <alignment horizontal="center" vertical="center" textRotation="0" wrapText="false" indent="0" shrinkToFit="false"/>
      <protection locked="true" hidden="false"/>
    </xf>
    <xf numFmtId="164" fontId="85" fillId="7" borderId="19" xfId="0" applyFont="true" applyBorder="true" applyAlignment="true" applyProtection="false">
      <alignment horizontal="center" vertical="center" textRotation="0" wrapText="false" indent="0" shrinkToFit="false"/>
      <protection locked="true" hidden="false"/>
    </xf>
    <xf numFmtId="164" fontId="85" fillId="7" borderId="34" xfId="0" applyFont="true" applyBorder="true" applyAlignment="true" applyProtection="false">
      <alignment horizontal="center" vertical="center" textRotation="0" wrapText="true" indent="0" shrinkToFit="false"/>
      <protection locked="true" hidden="false"/>
    </xf>
    <xf numFmtId="164" fontId="85" fillId="7" borderId="57" xfId="0" applyFont="true" applyBorder="true" applyAlignment="true" applyProtection="false">
      <alignment horizontal="center" vertical="center" textRotation="0" wrapText="false" indent="0" shrinkToFit="false"/>
      <protection locked="true" hidden="false"/>
    </xf>
    <xf numFmtId="164" fontId="32" fillId="7" borderId="6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7" borderId="43" xfId="0" applyFont="true" applyBorder="true" applyAlignment="true" applyProtection="false">
      <alignment horizontal="center" vertical="center" textRotation="0" wrapText="false" indent="0" shrinkToFit="false"/>
      <protection locked="true" hidden="false"/>
    </xf>
    <xf numFmtId="164" fontId="13" fillId="7" borderId="38" xfId="0" applyFont="true" applyBorder="true" applyAlignment="true" applyProtection="false">
      <alignment horizontal="center" vertical="center" textRotation="0" wrapText="false" indent="0" shrinkToFit="false"/>
      <protection locked="true" hidden="false"/>
    </xf>
    <xf numFmtId="164" fontId="5" fillId="10" borderId="24" xfId="0" applyFont="true" applyBorder="true" applyAlignment="true" applyProtection="false">
      <alignment horizontal="center" vertical="center" textRotation="0" wrapText="true" indent="0" shrinkToFit="false"/>
      <protection locked="true" hidden="false"/>
    </xf>
    <xf numFmtId="164" fontId="48" fillId="10" borderId="11" xfId="0" applyFont="true" applyBorder="true" applyAlignment="true" applyProtection="false">
      <alignment horizontal="general" vertical="center" textRotation="0" wrapText="true" indent="0" shrinkToFit="false"/>
      <protection locked="true" hidden="false"/>
    </xf>
    <xf numFmtId="164" fontId="5" fillId="10" borderId="11" xfId="0" applyFont="true" applyBorder="true" applyAlignment="true" applyProtection="false">
      <alignment horizontal="center" vertical="center" textRotation="0" wrapText="true" indent="0" shrinkToFit="false"/>
      <protection locked="true" hidden="false"/>
    </xf>
    <xf numFmtId="164" fontId="5" fillId="10" borderId="5" xfId="0" applyFont="true" applyBorder="true" applyAlignment="true" applyProtection="false">
      <alignment horizontal="center" vertical="center" textRotation="0" wrapText="true" indent="0" shrinkToFit="false"/>
      <protection locked="true" hidden="false"/>
    </xf>
    <xf numFmtId="164" fontId="14" fillId="10" borderId="38" xfId="0" applyFont="true" applyBorder="true" applyAlignment="true" applyProtection="false">
      <alignment horizontal="center" vertical="center" textRotation="0" wrapText="false" indent="0" shrinkToFit="false"/>
      <protection locked="true" hidden="false"/>
    </xf>
    <xf numFmtId="166" fontId="48" fillId="10" borderId="6" xfId="0" applyFont="true" applyBorder="true" applyAlignment="true" applyProtection="false">
      <alignment horizontal="center" vertical="center" textRotation="0" wrapText="false" indent="0" shrinkToFit="false"/>
      <protection locked="true" hidden="false"/>
    </xf>
    <xf numFmtId="164" fontId="4" fillId="10" borderId="0" xfId="0" applyFont="true" applyBorder="false" applyAlignment="true" applyProtection="false">
      <alignment horizontal="general" vertical="center" textRotation="0" wrapText="false" indent="0" shrinkToFit="false"/>
      <protection locked="true" hidden="false"/>
    </xf>
    <xf numFmtId="164" fontId="14" fillId="10" borderId="5" xfId="0" applyFont="true" applyBorder="true" applyAlignment="true" applyProtection="true">
      <alignment horizontal="center" vertical="center" textRotation="0" wrapText="false" indent="0" shrinkToFit="false"/>
      <protection locked="true" hidden="false"/>
    </xf>
    <xf numFmtId="164" fontId="48" fillId="10" borderId="5" xfId="0" applyFont="true" applyBorder="true" applyAlignment="true" applyProtection="false">
      <alignment horizontal="left" vertical="center" textRotation="0" wrapText="true" indent="0" shrinkToFit="false"/>
      <protection locked="true" hidden="false"/>
    </xf>
    <xf numFmtId="164" fontId="14" fillId="10" borderId="9" xfId="0" applyFont="true" applyBorder="true" applyAlignment="true" applyProtection="false">
      <alignment horizontal="center" vertical="center" textRotation="0" wrapText="false" indent="0" shrinkToFit="false"/>
      <protection locked="true" hidden="false"/>
    </xf>
    <xf numFmtId="164" fontId="14" fillId="10" borderId="5" xfId="0" applyFont="true" applyBorder="true" applyAlignment="true" applyProtection="false">
      <alignment horizontal="center" vertical="center" textRotation="0" wrapText="false" indent="0" shrinkToFit="false"/>
      <protection locked="true" hidden="false"/>
    </xf>
    <xf numFmtId="164" fontId="5" fillId="10" borderId="53" xfId="0" applyFont="true" applyBorder="true" applyAlignment="true" applyProtection="false">
      <alignment horizontal="center" vertical="center" textRotation="0" wrapText="true" indent="0" shrinkToFit="false"/>
      <protection locked="true" hidden="false"/>
    </xf>
    <xf numFmtId="164" fontId="5" fillId="10" borderId="28" xfId="0" applyFont="true" applyBorder="true" applyAlignment="true" applyProtection="false">
      <alignment horizontal="center" vertical="center" textRotation="0" wrapText="true" indent="0" shrinkToFit="false"/>
      <protection locked="true" hidden="false"/>
    </xf>
    <xf numFmtId="164" fontId="48" fillId="10" borderId="16" xfId="0" applyFont="true" applyBorder="true" applyAlignment="true" applyProtection="false">
      <alignment horizontal="left" vertical="center" textRotation="0" wrapText="true" indent="0" shrinkToFit="false"/>
      <protection locked="true" hidden="false"/>
    </xf>
    <xf numFmtId="164" fontId="5" fillId="10" borderId="16" xfId="0" applyFont="true" applyBorder="true" applyAlignment="true" applyProtection="false">
      <alignment horizontal="center" vertical="center" textRotation="0" wrapText="true" indent="0" shrinkToFit="false"/>
      <protection locked="true" hidden="false"/>
    </xf>
    <xf numFmtId="164" fontId="14" fillId="10" borderId="16" xfId="0" applyFont="true" applyBorder="true" applyAlignment="true" applyProtection="false">
      <alignment horizontal="center" vertical="center" textRotation="0" wrapText="false" indent="0" shrinkToFit="false"/>
      <protection locked="true" hidden="false"/>
    </xf>
    <xf numFmtId="166" fontId="48" fillId="1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right"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6" fontId="15" fillId="0" borderId="2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right"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7"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3" fillId="0" borderId="36"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7" borderId="5" xfId="0" applyFont="true" applyBorder="true" applyAlignment="true" applyProtection="false">
      <alignment horizontal="center" vertical="center" textRotation="0" wrapText="false" indent="0" shrinkToFit="false"/>
      <protection locked="true" hidden="false"/>
    </xf>
    <xf numFmtId="164" fontId="13" fillId="7" borderId="5" xfId="0" applyFont="true" applyBorder="true" applyAlignment="true" applyProtection="false">
      <alignment horizontal="center" vertical="bottom" textRotation="0" wrapText="true" indent="0" shrinkToFit="false"/>
      <protection locked="true" hidden="false"/>
    </xf>
    <xf numFmtId="164" fontId="60" fillId="10" borderId="0" xfId="0" applyFont="true" applyBorder="true" applyAlignment="true" applyProtection="false">
      <alignment horizontal="center" vertical="center" textRotation="0" wrapText="true" indent="0" shrinkToFit="false"/>
      <protection locked="true" hidden="false"/>
    </xf>
    <xf numFmtId="164" fontId="76" fillId="10" borderId="0" xfId="0" applyFont="true" applyBorder="true" applyAlignment="true" applyProtection="false">
      <alignment horizontal="center" vertical="center" textRotation="0" wrapText="true" indent="0" shrinkToFit="false"/>
      <protection locked="true" hidden="false"/>
    </xf>
    <xf numFmtId="164" fontId="93" fillId="7" borderId="9" xfId="0" applyFont="true" applyBorder="true" applyAlignment="true" applyProtection="false">
      <alignment horizontal="center" vertical="bottom" textRotation="0" wrapText="true" indent="0" shrinkToFit="false"/>
      <protection locked="true" hidden="false"/>
    </xf>
    <xf numFmtId="164" fontId="76" fillId="7" borderId="9" xfId="0" applyFont="true" applyBorder="true" applyAlignment="true" applyProtection="false">
      <alignment horizontal="center" vertical="bottom" textRotation="0" wrapText="true" indent="0" shrinkToFit="false"/>
      <protection locked="true" hidden="false"/>
    </xf>
    <xf numFmtId="164" fontId="13" fillId="7"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71" fillId="1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85"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7" borderId="9" xfId="0" applyFont="true" applyBorder="true" applyAlignment="true" applyProtection="false">
      <alignment horizontal="center" vertical="bottom" textRotation="0" wrapText="tru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false" applyAlignment="true" applyProtection="false">
      <alignment horizontal="right" vertical="bottom" textRotation="0" wrapText="fals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 fillId="7" borderId="5" xfId="0" applyFont="true" applyBorder="true" applyAlignment="true" applyProtection="false">
      <alignment horizontal="center" vertical="center" textRotation="0" wrapText="false" indent="0" shrinkToFit="false"/>
      <protection locked="true" hidden="false"/>
    </xf>
    <xf numFmtId="164" fontId="33" fillId="7" borderId="5" xfId="0" applyFont="true" applyBorder="true" applyAlignment="true" applyProtection="false">
      <alignment horizontal="center" vertical="center" textRotation="0" wrapText="fals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9" fillId="7" borderId="15" xfId="0" applyFont="true" applyBorder="true" applyAlignment="true" applyProtection="false">
      <alignment horizontal="center" vertical="center" textRotation="0" wrapText="false" indent="0" shrinkToFit="false"/>
      <protection locked="true" hidden="false"/>
    </xf>
    <xf numFmtId="164" fontId="5" fillId="7" borderId="28" xfId="0" applyFont="true" applyBorder="true" applyAlignment="true" applyProtection="false">
      <alignment horizontal="center" vertical="center" textRotation="0" wrapText="false" indent="0" shrinkToFit="false"/>
      <protection locked="true" hidden="false"/>
    </xf>
    <xf numFmtId="164" fontId="5" fillId="7" borderId="16" xfId="0" applyFont="true" applyBorder="true" applyAlignment="true" applyProtection="false">
      <alignment horizontal="center" vertical="center" textRotation="0" wrapText="true" indent="0" shrinkToFit="false"/>
      <protection locked="true" hidden="false"/>
    </xf>
    <xf numFmtId="164" fontId="5" fillId="7" borderId="17" xfId="0" applyFont="true" applyBorder="true" applyAlignment="true" applyProtection="false">
      <alignment horizontal="center" vertical="center" textRotation="0" wrapText="true" indent="0" shrinkToFit="false"/>
      <protection locked="true" hidden="false"/>
    </xf>
    <xf numFmtId="164" fontId="75" fillId="0" borderId="15" xfId="0" applyFont="true" applyBorder="true" applyAlignment="true" applyProtection="false">
      <alignment horizontal="left" vertical="bottom" textRotation="0" wrapText="false" indent="0" shrinkToFit="false"/>
      <protection locked="true" hidden="false"/>
    </xf>
    <xf numFmtId="166" fontId="38" fillId="0" borderId="18" xfId="0" applyFont="true" applyBorder="true" applyAlignment="true" applyProtection="false">
      <alignment horizontal="center" vertical="bottom" textRotation="0" wrapText="false" indent="0" shrinkToFit="false"/>
      <protection locked="true" hidden="false"/>
    </xf>
    <xf numFmtId="166" fontId="38" fillId="0" borderId="20" xfId="0" applyFont="true" applyBorder="true" applyAlignment="true" applyProtection="false">
      <alignment horizontal="center" vertical="bottom" textRotation="0" wrapText="false" indent="0" shrinkToFit="false"/>
      <protection locked="true" hidden="false"/>
    </xf>
    <xf numFmtId="164" fontId="76" fillId="0" borderId="15" xfId="0" applyFont="true" applyBorder="true" applyAlignment="true" applyProtection="false">
      <alignment horizontal="center" vertical="bottom" textRotation="0" wrapText="false" indent="0" shrinkToFit="false"/>
      <protection locked="true" hidden="false"/>
    </xf>
    <xf numFmtId="164" fontId="5" fillId="7" borderId="53" xfId="0" applyFont="true" applyBorder="true" applyAlignment="true" applyProtection="false">
      <alignment horizontal="center" vertical="bottom" textRotation="0" wrapText="false" indent="0" shrinkToFit="false"/>
      <protection locked="true" hidden="false"/>
    </xf>
    <xf numFmtId="164" fontId="5" fillId="7" borderId="8" xfId="0" applyFont="true" applyBorder="true" applyAlignment="true" applyProtection="false">
      <alignment horizontal="left" vertical="bottom" textRotation="0" wrapText="false" indent="0" shrinkToFit="false"/>
      <protection locked="true" hidden="false"/>
    </xf>
    <xf numFmtId="164" fontId="9" fillId="7" borderId="8" xfId="0" applyFont="true" applyBorder="true" applyAlignment="false" applyProtection="false">
      <alignment horizontal="general" vertical="bottom" textRotation="0" wrapText="false" indent="0" shrinkToFit="false"/>
      <protection locked="true" hidden="false"/>
    </xf>
    <xf numFmtId="164" fontId="9" fillId="7" borderId="10" xfId="0" applyFont="true" applyBorder="true" applyAlignment="false" applyProtection="false">
      <alignment horizontal="general" vertical="bottom" textRotation="0" wrapText="false" indent="0" shrinkToFit="false"/>
      <protection locked="true" hidden="false"/>
    </xf>
    <xf numFmtId="164" fontId="9" fillId="7" borderId="1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38" fillId="0" borderId="29"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38" fillId="0" borderId="35" xfId="0" applyFont="true" applyBorder="true" applyAlignment="true" applyProtection="false">
      <alignment horizontal="center" vertical="bottom" textRotation="0" wrapText="false" indent="0" shrinkToFit="false"/>
      <protection locked="true" hidden="false"/>
    </xf>
    <xf numFmtId="164" fontId="5" fillId="0" borderId="56" xfId="0" applyFont="true" applyBorder="true" applyAlignment="true" applyProtection="false">
      <alignment horizontal="left" vertical="bottom" textRotation="0" wrapText="false" indent="0" shrinkToFit="false"/>
      <protection locked="true" hidden="false"/>
    </xf>
    <xf numFmtId="166" fontId="38" fillId="0" borderId="24"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6" fontId="38" fillId="0" borderId="28"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38" fillId="7" borderId="18" xfId="0" applyFont="true" applyBorder="true" applyAlignment="true" applyProtection="false">
      <alignment horizontal="center" vertical="bottom" textRotation="0" wrapText="false" indent="0" shrinkToFit="false"/>
      <protection locked="true" hidden="false"/>
    </xf>
    <xf numFmtId="164" fontId="9" fillId="7" borderId="19" xfId="0" applyFont="true" applyBorder="true" applyAlignment="true" applyProtection="false">
      <alignment horizontal="center" vertical="bottom" textRotation="0" wrapText="false" indent="0" shrinkToFit="false"/>
      <protection locked="true" hidden="false"/>
    </xf>
    <xf numFmtId="164" fontId="9" fillId="7" borderId="19" xfId="0" applyFont="true" applyBorder="true" applyAlignment="false" applyProtection="false">
      <alignment horizontal="general" vertical="bottom" textRotation="0" wrapText="false" indent="0" shrinkToFit="false"/>
      <protection locked="true" hidden="false"/>
    </xf>
    <xf numFmtId="164" fontId="9" fillId="7" borderId="20" xfId="0" applyFont="true" applyBorder="true" applyAlignment="false" applyProtection="false">
      <alignment horizontal="general" vertical="bottom" textRotation="0" wrapText="false" indent="0" shrinkToFit="false"/>
      <protection locked="true" hidden="false"/>
    </xf>
    <xf numFmtId="164" fontId="9" fillId="7" borderId="32" xfId="0" applyFont="true" applyBorder="true" applyAlignment="false" applyProtection="false">
      <alignment horizontal="general" vertical="bottom" textRotation="0" wrapText="false" indent="0" shrinkToFit="false"/>
      <protection locked="true" hidden="false"/>
    </xf>
    <xf numFmtId="164" fontId="9" fillId="7" borderId="34" xfId="0" applyFont="true" applyBorder="true" applyAlignment="false" applyProtection="false">
      <alignment horizontal="general" vertical="bottom" textRotation="0" wrapText="false" indent="0" shrinkToFit="false"/>
      <protection locked="true" hidden="false"/>
    </xf>
    <xf numFmtId="164" fontId="9" fillId="7" borderId="34" xfId="0" applyFont="true" applyBorder="true" applyAlignment="true" applyProtection="false">
      <alignment horizontal="center" vertical="bottom" textRotation="0" wrapText="false" indent="0" shrinkToFit="false"/>
      <protection locked="true" hidden="false"/>
    </xf>
    <xf numFmtId="164" fontId="9" fillId="7" borderId="61" xfId="0"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left" vertical="bottom" textRotation="0" wrapText="false" indent="0" shrinkToFit="false"/>
      <protection locked="true" hidden="false"/>
    </xf>
    <xf numFmtId="164" fontId="9" fillId="0" borderId="57" xfId="0" applyFont="true" applyBorder="true" applyAlignment="true" applyProtection="false">
      <alignment horizontal="center" vertical="bottom" textRotation="0" wrapText="false" indent="0" shrinkToFit="false"/>
      <protection locked="true" hidden="false"/>
    </xf>
    <xf numFmtId="166" fontId="38" fillId="0" borderId="63" xfId="0" applyFont="true" applyBorder="true" applyAlignment="true" applyProtection="false">
      <alignment horizontal="center" vertical="bottom" textRotation="0" wrapText="false" indent="0" shrinkToFit="false"/>
      <protection locked="true" hidden="false"/>
    </xf>
    <xf numFmtId="164" fontId="9" fillId="0" borderId="64" xfId="0" applyFont="true" applyBorder="true" applyAlignment="true" applyProtection="false">
      <alignment horizontal="center" vertical="bottom" textRotation="0" wrapText="false" indent="0" shrinkToFit="false"/>
      <protection locked="true" hidden="false"/>
    </xf>
    <xf numFmtId="164" fontId="9" fillId="7" borderId="18" xfId="0" applyFont="true" applyBorder="true" applyAlignment="true" applyProtection="false">
      <alignment horizontal="center" vertical="center" textRotation="0" wrapText="true" indent="0" shrinkToFit="false"/>
      <protection locked="true" hidden="false"/>
    </xf>
    <xf numFmtId="164" fontId="9" fillId="7" borderId="19" xfId="0" applyFont="true" applyBorder="true" applyAlignment="true" applyProtection="false">
      <alignment horizontal="center" vertical="center" textRotation="0" wrapText="true" indent="0" shrinkToFit="false"/>
      <protection locked="true" hidden="false"/>
    </xf>
    <xf numFmtId="164" fontId="9" fillId="7" borderId="20" xfId="0" applyFont="true" applyBorder="true" applyAlignment="true" applyProtection="false">
      <alignment horizontal="center" vertical="center" textRotation="0" wrapText="true" indent="0" shrinkToFit="false"/>
      <protection locked="true" hidden="false"/>
    </xf>
    <xf numFmtId="164" fontId="38" fillId="0" borderId="29" xfId="0" applyFont="true" applyBorder="true" applyAlignment="true" applyProtection="false">
      <alignment horizontal="left" vertical="bottom" textRotation="0" wrapText="false" indent="0" shrinkToFit="false"/>
      <protection locked="true" hidden="false"/>
    </xf>
    <xf numFmtId="166" fontId="38" fillId="0" borderId="2" xfId="0" applyFont="true" applyBorder="true" applyAlignment="true" applyProtection="false">
      <alignment horizontal="center" vertical="bottom" textRotation="0" wrapText="false" indent="0" shrinkToFit="false"/>
      <protection locked="true" hidden="false"/>
    </xf>
    <xf numFmtId="166" fontId="38" fillId="0" borderId="3"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9" fillId="0" borderId="65"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center" vertical="bottom" textRotation="0" wrapText="false" indent="0" shrinkToFit="false"/>
      <protection locked="true" hidden="false"/>
    </xf>
    <xf numFmtId="164" fontId="9" fillId="7" borderId="25" xfId="0" applyFont="true" applyBorder="true" applyAlignment="true" applyProtection="false">
      <alignment horizontal="center" vertical="bottom" textRotation="0" wrapText="false" indent="0" shrinkToFit="false"/>
      <protection locked="true" hidden="false"/>
    </xf>
    <xf numFmtId="164" fontId="9" fillId="7" borderId="5" xfId="0" applyFont="true" applyBorder="true" applyAlignment="true" applyProtection="false">
      <alignment horizontal="center" vertical="bottom" textRotation="0" wrapText="false" indent="0" shrinkToFit="false"/>
      <protection locked="true" hidden="false"/>
    </xf>
    <xf numFmtId="164" fontId="38" fillId="7" borderId="5"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general"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85" fillId="7" borderId="5" xfId="0" applyFont="true" applyBorder="true" applyAlignment="true" applyProtection="false">
      <alignment horizontal="center" vertical="center" textRotation="0" wrapText="false" indent="0" shrinkToFit="false"/>
      <protection locked="true" hidden="false"/>
    </xf>
    <xf numFmtId="164" fontId="38" fillId="7" borderId="5" xfId="0" applyFont="true" applyBorder="true" applyAlignment="true" applyProtection="false">
      <alignment horizontal="center" vertical="center" textRotation="0" wrapText="false" indent="0" shrinkToFit="false"/>
      <protection locked="true" hidden="false"/>
    </xf>
    <xf numFmtId="164" fontId="85" fillId="7" borderId="5"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9" fontId="13" fillId="0" borderId="5" xfId="0" applyFont="true" applyBorder="true" applyAlignment="true" applyProtection="false">
      <alignment horizontal="center" vertical="bottom" textRotation="0" wrapText="false" indent="0" shrinkToFit="false"/>
      <protection locked="true" hidden="false"/>
    </xf>
    <xf numFmtId="164" fontId="85" fillId="0" borderId="5" xfId="0" applyFont="true" applyBorder="true" applyAlignment="true" applyProtection="false">
      <alignment horizontal="right" vertical="bottom" textRotation="0" wrapText="false" indent="0" shrinkToFit="false"/>
      <protection locked="true" hidden="false"/>
    </xf>
    <xf numFmtId="166" fontId="85" fillId="0" borderId="5" xfId="0" applyFont="true" applyBorder="true" applyAlignment="true" applyProtection="false">
      <alignment horizontal="center" vertical="bottom" textRotation="0" wrapText="false" indent="0" shrinkToFit="false"/>
      <protection locked="true" hidden="false"/>
    </xf>
    <xf numFmtId="169" fontId="85" fillId="0" borderId="5" xfId="0" applyFont="true" applyBorder="true" applyAlignment="true" applyProtection="false">
      <alignment horizontal="center" vertical="bottom" textRotation="0" wrapText="false" indent="0" shrinkToFit="false"/>
      <protection locked="true" hidden="false"/>
    </xf>
    <xf numFmtId="164" fontId="98" fillId="0" borderId="5"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left"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7" fontId="9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33" fillId="7"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33"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righ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8" fontId="106" fillId="0" borderId="0" xfId="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7" borderId="29" xfId="0" applyFont="true" applyBorder="true" applyAlignment="true" applyProtection="false">
      <alignment horizontal="center" vertical="bottom" textRotation="0" wrapText="true" indent="0" shrinkToFit="false"/>
      <protection locked="true" hidden="false"/>
    </xf>
    <xf numFmtId="164" fontId="9" fillId="7" borderId="3" xfId="0" applyFont="true" applyBorder="true" applyAlignment="true" applyProtection="false">
      <alignment horizontal="center" vertical="bottom" textRotation="0" wrapText="false" indent="0" shrinkToFit="false"/>
      <protection locked="true" hidden="false"/>
    </xf>
    <xf numFmtId="164" fontId="9" fillId="7" borderId="6" xfId="0" applyFont="true" applyBorder="true" applyAlignment="true" applyProtection="false">
      <alignment horizontal="center" vertical="center" textRotation="0" wrapText="true" indent="0" shrinkToFit="false"/>
      <protection locked="true" hidden="false"/>
    </xf>
    <xf numFmtId="164" fontId="9" fillId="7" borderId="11"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6" fontId="38" fillId="0" borderId="1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9" fillId="7" borderId="21" xfId="0" applyFont="true" applyBorder="true" applyAlignment="true" applyProtection="false">
      <alignment horizontal="center" vertical="bottom" textRotation="0" wrapText="true" indent="0" shrinkToFit="false"/>
      <protection locked="true" hidden="false"/>
    </xf>
    <xf numFmtId="164" fontId="9" fillId="7" borderId="41" xfId="0" applyFont="true" applyBorder="true" applyAlignment="true" applyProtection="false">
      <alignment horizontal="center" vertical="bottom" textRotation="0" wrapText="false" indent="0" shrinkToFit="false"/>
      <protection locked="true" hidden="false"/>
    </xf>
    <xf numFmtId="164" fontId="9" fillId="7" borderId="21" xfId="0" applyFont="true" applyBorder="true" applyAlignment="true" applyProtection="false">
      <alignment horizontal="center" vertical="bottom" textRotation="0" wrapText="false" indent="0" shrinkToFit="false"/>
      <protection locked="true" hidden="false"/>
    </xf>
    <xf numFmtId="164" fontId="9" fillId="7" borderId="37" xfId="0" applyFont="true" applyBorder="true" applyAlignment="true" applyProtection="false">
      <alignment horizontal="center" vertical="bottom" textRotation="0" wrapText="false" indent="0" shrinkToFit="false"/>
      <protection locked="true" hidden="false"/>
    </xf>
    <xf numFmtId="164" fontId="9" fillId="7" borderId="24" xfId="0" applyFont="true" applyBorder="true" applyAlignment="true" applyProtection="false">
      <alignment horizontal="center" vertical="center" textRotation="0" wrapText="true" indent="0" shrinkToFit="false"/>
      <protection locked="true" hidden="false"/>
    </xf>
    <xf numFmtId="164" fontId="9" fillId="7" borderId="6" xfId="0" applyFont="true" applyBorder="true" applyAlignment="true" applyProtection="false">
      <alignment horizontal="center" vertical="bottom" textRotation="0" wrapText="true" indent="0" shrinkToFit="false"/>
      <protection locked="true" hidden="false"/>
    </xf>
    <xf numFmtId="164" fontId="9" fillId="7" borderId="56"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9" fillId="0" borderId="63"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4" fillId="0" borderId="0" xfId="0" applyFont="true" applyBorder="true" applyAlignment="true" applyProtection="false">
      <alignment horizontal="center" vertical="bottom" textRotation="0" wrapText="false" indent="0" shrinkToFit="false"/>
      <protection locked="true" hidden="false"/>
    </xf>
    <xf numFmtId="164" fontId="9" fillId="7" borderId="5" xfId="0" applyFont="true" applyBorder="true" applyAlignment="true" applyProtection="false">
      <alignment horizontal="center" vertical="bottom" textRotation="0" wrapText="true" indent="0" shrinkToFit="false"/>
      <protection locked="true" hidden="false"/>
    </xf>
    <xf numFmtId="164" fontId="9" fillId="7" borderId="9" xfId="0" applyFont="true" applyBorder="true" applyAlignment="true" applyProtection="false">
      <alignment horizontal="center" vertical="bottom" textRotation="0" wrapText="false" indent="0" shrinkToFit="false"/>
      <protection locked="true" hidden="false"/>
    </xf>
    <xf numFmtId="165" fontId="38" fillId="0" borderId="5" xfId="0" applyFont="true" applyBorder="true" applyAlignment="true" applyProtection="false">
      <alignment horizontal="center" vertical="center" textRotation="0" wrapText="true" indent="0" shrinkToFit="false"/>
      <protection locked="true" hidden="false"/>
    </xf>
    <xf numFmtId="165" fontId="38" fillId="0" borderId="5"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1" fillId="7" borderId="18" xfId="0" applyFont="true" applyBorder="true" applyAlignment="true" applyProtection="false">
      <alignment horizontal="left" vertical="center" textRotation="0" wrapText="false" indent="0" shrinkToFit="false"/>
      <protection locked="true" hidden="false"/>
    </xf>
    <xf numFmtId="164" fontId="38" fillId="7" borderId="19" xfId="0" applyFont="true" applyBorder="true" applyAlignment="true" applyProtection="false">
      <alignment horizontal="center" vertical="bottom" textRotation="0" wrapText="true" indent="0" shrinkToFit="false"/>
      <protection locked="true" hidden="false"/>
    </xf>
    <xf numFmtId="164" fontId="11" fillId="7" borderId="61" xfId="0" applyFont="true" applyBorder="true" applyAlignment="true" applyProtection="false">
      <alignment horizontal="center" vertical="bottom" textRotation="0" wrapText="false" indent="0" shrinkToFit="false"/>
      <protection locked="true" hidden="false"/>
    </xf>
    <xf numFmtId="164" fontId="11" fillId="7" borderId="16" xfId="0" applyFont="true" applyBorder="true" applyAlignment="true" applyProtection="false">
      <alignment horizontal="center" vertical="bottom" textRotation="0" wrapText="false" indent="0" shrinkToFit="false"/>
      <protection locked="true" hidden="false"/>
    </xf>
    <xf numFmtId="164" fontId="11" fillId="7" borderId="17"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70" fontId="11" fillId="0" borderId="2" xfId="0" applyFont="true" applyBorder="true" applyAlignment="true" applyProtection="false">
      <alignment horizontal="center" vertical="bottom" textRotation="0" wrapText="false" indent="0" shrinkToFit="false"/>
      <protection locked="true" hidden="false"/>
    </xf>
    <xf numFmtId="170" fontId="11" fillId="9" borderId="2" xfId="0" applyFont="true" applyBorder="true" applyAlignment="true" applyProtection="false">
      <alignment horizontal="center" vertical="bottom" textRotation="0" wrapText="false" indent="0" shrinkToFit="false"/>
      <protection locked="true" hidden="false"/>
    </xf>
    <xf numFmtId="170" fontId="11" fillId="9" borderId="3"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70" fontId="29" fillId="0" borderId="9"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0" shrinkToFit="false"/>
      <protection locked="true" hidden="false"/>
    </xf>
    <xf numFmtId="164" fontId="29" fillId="0" borderId="6" xfId="0" applyFont="true" applyBorder="true" applyAlignment="true" applyProtection="false">
      <alignment horizontal="right" vertical="bottom" textRotation="0" wrapText="false" indent="0" shrinkToFit="false"/>
      <protection locked="true" hidden="false"/>
    </xf>
    <xf numFmtId="164" fontId="116" fillId="0" borderId="5" xfId="0" applyFont="true" applyBorder="true" applyAlignment="false" applyProtection="false">
      <alignment horizontal="general" vertical="bottom" textRotation="0" wrapText="false" indent="0" shrinkToFit="false"/>
      <protection locked="true" hidden="false"/>
    </xf>
    <xf numFmtId="170" fontId="116" fillId="0" borderId="9" xfId="0" applyFont="true" applyBorder="true" applyAlignment="true" applyProtection="false">
      <alignment horizontal="center" vertical="bottom" textRotation="0" wrapText="false" indent="0" shrinkToFit="false"/>
      <protection locked="true" hidden="false"/>
    </xf>
    <xf numFmtId="164" fontId="117" fillId="0" borderId="5" xfId="0" applyFont="true" applyBorder="true" applyAlignment="true" applyProtection="false">
      <alignment horizontal="right" vertical="bottom" textRotation="0" wrapText="false" indent="0" shrinkToFit="false"/>
      <protection locked="true" hidden="false"/>
    </xf>
    <xf numFmtId="164" fontId="116" fillId="0" borderId="5" xfId="0" applyFont="true" applyBorder="true" applyAlignment="true" applyProtection="false">
      <alignment horizontal="right" vertical="bottom" textRotation="0" wrapText="false" indent="0" shrinkToFit="false"/>
      <protection locked="true" hidden="false"/>
    </xf>
    <xf numFmtId="164" fontId="116" fillId="0" borderId="6" xfId="0" applyFont="true" applyBorder="true" applyAlignment="true" applyProtection="false">
      <alignment horizontal="right" vertical="bottom" textRotation="0" wrapText="false" indent="0" shrinkToFit="false"/>
      <protection locked="true" hidden="false"/>
    </xf>
    <xf numFmtId="164" fontId="116" fillId="0" borderId="11" xfId="0" applyFont="true" applyBorder="true" applyAlignment="true" applyProtection="false">
      <alignment horizontal="left" vertical="bottom" textRotation="0" wrapText="false" indent="0" shrinkToFit="false"/>
      <protection locked="true" hidden="false"/>
    </xf>
    <xf numFmtId="170" fontId="118" fillId="0" borderId="5" xfId="0" applyFont="true" applyBorder="true" applyAlignment="true" applyProtection="false">
      <alignment horizontal="center" vertical="bottom" textRotation="0" wrapText="false" indent="0" shrinkToFit="false"/>
      <protection locked="true" hidden="false"/>
    </xf>
    <xf numFmtId="164" fontId="118" fillId="0" borderId="5" xfId="0" applyFont="true" applyBorder="true" applyAlignment="true" applyProtection="false">
      <alignment horizontal="right" vertical="bottom" textRotation="0" wrapText="false" indent="0" shrinkToFit="false"/>
      <protection locked="true" hidden="false"/>
    </xf>
    <xf numFmtId="164" fontId="118" fillId="0" borderId="38" xfId="0" applyFont="true" applyBorder="true" applyAlignment="true" applyProtection="false">
      <alignment horizontal="right" vertical="bottom" textRotation="0" wrapText="false" indent="0" shrinkToFit="false"/>
      <protection locked="true" hidden="false"/>
    </xf>
    <xf numFmtId="164" fontId="118" fillId="0" borderId="39"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general" vertical="bottom" textRotation="0" wrapText="false" indent="0" shrinkToFit="false"/>
      <protection locked="true" hidden="false"/>
    </xf>
    <xf numFmtId="170" fontId="29"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4" fontId="29" fillId="0" borderId="38" xfId="0" applyFont="true" applyBorder="true" applyAlignment="true" applyProtection="false">
      <alignment horizontal="right" vertical="bottom" textRotation="0" wrapText="false" indent="0" shrinkToFit="false"/>
      <protection locked="true" hidden="false"/>
    </xf>
    <xf numFmtId="164" fontId="29" fillId="0" borderId="39" xfId="0" applyFont="true" applyBorder="true" applyAlignment="true" applyProtection="false">
      <alignment horizontal="right" vertical="bottom" textRotation="0" wrapText="false" indent="0" shrinkToFit="false"/>
      <protection locked="true" hidden="false"/>
    </xf>
    <xf numFmtId="164" fontId="29" fillId="0" borderId="46" xfId="0" applyFont="true" applyBorder="true" applyAlignment="true" applyProtection="false">
      <alignment horizontal="general" vertical="bottom" textRotation="0" wrapText="false" indent="0" shrinkToFit="false"/>
      <protection locked="true" hidden="false"/>
    </xf>
    <xf numFmtId="164" fontId="29" fillId="0" borderId="38" xfId="0" applyFont="true" applyBorder="true" applyAlignment="true" applyProtection="false">
      <alignment horizontal="general" vertical="bottom" textRotation="0" wrapText="false" indent="0" shrinkToFit="false"/>
      <protection locked="true" hidden="false"/>
    </xf>
    <xf numFmtId="164" fontId="29" fillId="0" borderId="64" xfId="0" applyFont="true" applyBorder="true" applyAlignment="false" applyProtection="false">
      <alignment horizontal="general" vertical="bottom" textRotation="0" wrapText="false" indent="0" shrinkToFit="false"/>
      <protection locked="true" hidden="false"/>
    </xf>
    <xf numFmtId="170" fontId="29" fillId="0" borderId="1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right" vertical="bottom" textRotation="0" wrapText="false" indent="0" shrinkToFit="false"/>
      <protection locked="true" hidden="false"/>
    </xf>
    <xf numFmtId="164" fontId="29" fillId="0" borderId="1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7" fillId="7" borderId="18" xfId="0" applyFont="true" applyBorder="true" applyAlignment="true" applyProtection="false">
      <alignment horizontal="center" vertical="center" textRotation="0" wrapText="false" indent="0" shrinkToFit="false"/>
      <protection locked="true" hidden="false"/>
    </xf>
    <xf numFmtId="164" fontId="77" fillId="7" borderId="19" xfId="0" applyFont="true" applyBorder="true" applyAlignment="true" applyProtection="false">
      <alignment horizontal="center" vertical="center" textRotation="0" wrapText="false" indent="0" shrinkToFit="false"/>
      <protection locked="true" hidden="false"/>
    </xf>
    <xf numFmtId="164" fontId="77" fillId="7" borderId="61" xfId="0" applyFont="true" applyBorder="true" applyAlignment="true" applyProtection="false">
      <alignment horizontal="center" vertical="bottom" textRotation="0" wrapText="false" indent="0" shrinkToFit="false"/>
      <protection locked="true" hidden="false"/>
    </xf>
    <xf numFmtId="164" fontId="77" fillId="7" borderId="16" xfId="0" applyFont="true" applyBorder="true" applyAlignment="true" applyProtection="false">
      <alignment horizontal="center" vertical="bottom" textRotation="0" wrapText="false" indent="0" shrinkToFit="false"/>
      <protection locked="true" hidden="false"/>
    </xf>
    <xf numFmtId="164" fontId="77" fillId="7" borderId="17" xfId="0" applyFont="true" applyBorder="true" applyAlignment="true" applyProtection="false">
      <alignment horizontal="center" vertical="bottom" textRotation="0" wrapText="false" indent="0" shrinkToFit="false"/>
      <protection locked="true" hidden="false"/>
    </xf>
    <xf numFmtId="164" fontId="75" fillId="0" borderId="29" xfId="0" applyFont="true" applyBorder="true" applyAlignment="false" applyProtection="false">
      <alignment horizontal="general" vertical="bottom" textRotation="0" wrapText="false" indent="0" shrinkToFit="false"/>
      <protection locked="true" hidden="false"/>
    </xf>
    <xf numFmtId="164" fontId="7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7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9" fillId="0" borderId="24"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164" fontId="49" fillId="0" borderId="6"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75" fillId="0" borderId="24" xfId="0" applyFont="true" applyBorder="true" applyAlignment="false" applyProtection="false">
      <alignment horizontal="general" vertical="bottom" textRotation="0" wrapText="false" indent="0" shrinkToFit="false"/>
      <protection locked="true" hidden="false"/>
    </xf>
    <xf numFmtId="164" fontId="50" fillId="0" borderId="24" xfId="0" applyFont="true" applyBorder="true" applyAlignment="false" applyProtection="false">
      <alignment horizontal="general" vertical="bottom" textRotation="0" wrapText="false" indent="0" shrinkToFit="false"/>
      <protection locked="true" hidden="false"/>
    </xf>
    <xf numFmtId="164" fontId="75" fillId="0" borderId="24" xfId="0" applyFont="true" applyBorder="true" applyAlignment="true" applyProtection="false">
      <alignment horizontal="general" vertical="bottom" textRotation="0" wrapText="true" indent="0" shrinkToFit="false"/>
      <protection locked="true" hidden="false"/>
    </xf>
    <xf numFmtId="164" fontId="7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5" fillId="0" borderId="24" xfId="0" applyFont="true" applyBorder="true" applyAlignment="true" applyProtection="false">
      <alignment horizontal="right" vertical="bottom" textRotation="0" wrapText="false" indent="0" shrinkToFit="false"/>
      <protection locked="true" hidden="false"/>
    </xf>
    <xf numFmtId="166" fontId="75" fillId="0" borderId="6"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right" vertical="bottom" textRotation="0" wrapText="false" indent="0" shrinkToFit="false"/>
      <protection locked="true" hidden="false"/>
    </xf>
    <xf numFmtId="169" fontId="5" fillId="0" borderId="16" xfId="0" applyFont="true" applyBorder="true" applyAlignment="true" applyProtection="false">
      <alignment horizontal="center" vertical="bottom" textRotation="0" wrapText="false" indent="0" shrinkToFit="false"/>
      <protection locked="true" hidden="false"/>
    </xf>
    <xf numFmtId="167" fontId="5" fillId="0" borderId="16" xfId="19" applyFont="true" applyBorder="true" applyAlignment="true" applyProtection="true">
      <alignment horizontal="center" vertical="bottom" textRotation="0" wrapText="false" indent="0" shrinkToFit="false"/>
      <protection locked="true" hidden="false"/>
    </xf>
    <xf numFmtId="167" fontId="5" fillId="0" borderId="17" xfId="19"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8" fontId="52"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22" fillId="0" borderId="43" xfId="0" applyFont="true" applyBorder="true" applyAlignment="true" applyProtection="false">
      <alignment horizontal="general" vertical="center" textRotation="0" wrapText="true" indent="0" shrinkToFit="false"/>
      <protection locked="true" hidden="false"/>
    </xf>
    <xf numFmtId="164" fontId="122" fillId="0" borderId="38" xfId="0" applyFont="true" applyBorder="true" applyAlignment="true" applyProtection="false">
      <alignment horizontal="general" vertical="center" textRotation="0" wrapText="true" indent="0" shrinkToFit="false"/>
      <protection locked="true" hidden="false"/>
    </xf>
    <xf numFmtId="164" fontId="122"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13" fillId="7" borderId="11"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32"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4" fontId="13" fillId="7" borderId="25"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6" fontId="85" fillId="0" borderId="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7" borderId="11" xfId="0" applyFont="true" applyBorder="true" applyAlignment="true" applyProtection="false">
      <alignment horizontal="center" vertical="center" textRotation="0" wrapText="true" indent="0" shrinkToFit="false"/>
      <protection locked="true" hidden="false"/>
    </xf>
    <xf numFmtId="166" fontId="32"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7" fillId="0" borderId="0" xfId="0" applyFont="true" applyBorder="false" applyAlignment="true" applyProtection="false">
      <alignment horizontal="general" vertical="bottom" textRotation="0" wrapText="true" indent="0" shrinkToFit="false"/>
      <protection locked="true" hidden="false"/>
    </xf>
    <xf numFmtId="164" fontId="137"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2" fillId="7"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60" fillId="0" borderId="3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32" fillId="0" borderId="38"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right" vertical="center" textRotation="0" wrapText="false" indent="0" shrinkToFit="false"/>
      <protection locked="true" hidden="false"/>
    </xf>
    <xf numFmtId="166" fontId="32" fillId="0" borderId="38" xfId="0" applyFont="true" applyBorder="true" applyAlignment="true" applyProtection="false">
      <alignment horizontal="center" vertical="center" textRotation="0" wrapText="false" indent="0" shrinkToFit="false"/>
      <protection locked="true" hidden="false"/>
    </xf>
    <xf numFmtId="164" fontId="60"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right" vertical="center" textRotation="0" wrapText="true" indent="0" shrinkToFit="false"/>
      <protection locked="true" hidden="false"/>
    </xf>
    <xf numFmtId="166" fontId="32" fillId="0" borderId="5" xfId="0" applyFont="true" applyBorder="true" applyAlignment="true" applyProtection="false">
      <alignment horizontal="center" vertical="center" textRotation="0" wrapText="false" indent="0" shrinkToFit="false"/>
      <protection locked="true" hidden="false"/>
    </xf>
    <xf numFmtId="164" fontId="85" fillId="0" borderId="5" xfId="0" applyFont="true" applyBorder="true" applyAlignment="true" applyProtection="false">
      <alignment horizontal="right" vertical="center" textRotation="0" wrapText="false" indent="0" shrinkToFit="false"/>
      <protection locked="true" hidden="false"/>
    </xf>
    <xf numFmtId="166" fontId="85" fillId="0" borderId="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4" fontId="38" fillId="7" borderId="11" xfId="0" applyFont="true" applyBorder="true" applyAlignment="true" applyProtection="false">
      <alignment horizontal="center" vertical="center" textRotation="0" wrapText="true" indent="0" shrinkToFit="false"/>
      <protection locked="true" hidden="false"/>
    </xf>
    <xf numFmtId="164" fontId="5" fillId="7" borderId="25" xfId="0" applyFont="true" applyBorder="true" applyAlignment="true" applyProtection="false">
      <alignment horizontal="center" vertical="center" textRotation="0" wrapText="tru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4" fontId="5" fillId="7" borderId="11" xfId="0" applyFont="true" applyBorder="true" applyAlignment="true" applyProtection="false">
      <alignment horizontal="center" vertical="center" textRotation="0" wrapText="true" indent="0" shrinkToFit="false"/>
      <protection locked="true" hidden="false"/>
    </xf>
    <xf numFmtId="164" fontId="48" fillId="7"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8" fillId="0" borderId="5" xfId="0" applyFont="true" applyBorder="true" applyAlignment="true" applyProtection="false">
      <alignment horizontal="center" vertical="center" textRotation="0" wrapText="false" indent="0" shrinkToFit="false"/>
      <protection locked="true" hidden="false"/>
    </xf>
    <xf numFmtId="166" fontId="48" fillId="0" borderId="5" xfId="0" applyFont="true" applyBorder="true" applyAlignment="true" applyProtection="false">
      <alignment horizontal="center" vertical="center" textRotation="0" wrapText="true" indent="0" shrinkToFit="false"/>
      <protection locked="true" hidden="false"/>
    </xf>
    <xf numFmtId="164" fontId="138" fillId="0" borderId="11" xfId="0" applyFont="true" applyBorder="true" applyAlignment="true" applyProtection="false">
      <alignment horizontal="center" vertical="center" textRotation="0" wrapText="false" indent="0" shrinkToFit="false"/>
      <protection locked="true" hidden="false"/>
    </xf>
    <xf numFmtId="164" fontId="138"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48" fillId="0" borderId="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138" fillId="0" borderId="5" xfId="0" applyFont="true" applyBorder="true" applyAlignment="true" applyProtection="false">
      <alignment horizontal="center" vertical="center" textRotation="0" wrapText="false" indent="0" shrinkToFit="false"/>
      <protection locked="true" hidden="false"/>
    </xf>
    <xf numFmtId="164" fontId="75" fillId="0" borderId="5" xfId="0" applyFont="true" applyBorder="true" applyAlignment="true" applyProtection="false">
      <alignment horizontal="right" vertical="center" textRotation="0" wrapText="true" indent="0" shrinkToFit="false"/>
      <protection locked="true" hidden="false"/>
    </xf>
    <xf numFmtId="166" fontId="75" fillId="0" borderId="5" xfId="0" applyFont="true" applyBorder="true" applyAlignment="true" applyProtection="false">
      <alignment horizontal="center" vertical="center" textRotation="0" wrapText="true" indent="0" shrinkToFit="false"/>
      <protection locked="true" hidden="false"/>
    </xf>
    <xf numFmtId="164" fontId="138" fillId="0" borderId="5" xfId="0" applyFont="true" applyBorder="true" applyAlignment="true" applyProtection="false">
      <alignment horizontal="center" vertical="center" textRotation="0" wrapText="false" indent="0" shrinkToFit="false"/>
      <protection locked="true" hidden="false"/>
    </xf>
    <xf numFmtId="164" fontId="138" fillId="0" borderId="5" xfId="0" applyFont="true" applyBorder="true" applyAlignment="true" applyProtection="false">
      <alignment horizontal="left" vertical="center" textRotation="0" wrapText="true" indent="0" shrinkToFit="false"/>
      <protection locked="true" hidden="false"/>
    </xf>
    <xf numFmtId="164" fontId="139" fillId="0" borderId="11" xfId="0" applyFont="true" applyBorder="true" applyAlignment="true" applyProtection="false">
      <alignment horizontal="center" vertical="center" textRotation="0" wrapText="false" indent="0" shrinkToFit="false"/>
      <protection locked="true" hidden="false"/>
    </xf>
    <xf numFmtId="164" fontId="138" fillId="0" borderId="5"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right" vertical="center" textRotation="0" wrapText="true" indent="0" shrinkToFit="false"/>
      <protection locked="true" hidden="false"/>
    </xf>
    <xf numFmtId="164" fontId="48" fillId="10" borderId="5" xfId="0" applyFont="true" applyBorder="true" applyAlignment="true" applyProtection="false">
      <alignment horizontal="right" vertical="center" textRotation="0" wrapText="true" indent="0" shrinkToFit="false"/>
      <protection locked="true" hidden="false"/>
    </xf>
    <xf numFmtId="166" fontId="48" fillId="10" borderId="5"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false" applyAlignment="true" applyProtection="false">
      <alignment horizontal="general" vertical="center" textRotation="0" wrapText="tru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64" fontId="117" fillId="0" borderId="36" xfId="0" applyFont="true" applyBorder="true" applyAlignment="true" applyProtection="false">
      <alignment horizontal="center" vertical="center" textRotation="0" wrapText="false" indent="0" shrinkToFit="false"/>
      <protection locked="true" hidden="false"/>
    </xf>
    <xf numFmtId="164" fontId="117" fillId="0" borderId="36"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right" vertical="center" textRotation="0" wrapText="false" indent="0" shrinkToFit="false"/>
      <protection locked="true" hidden="false"/>
    </xf>
    <xf numFmtId="164" fontId="32" fillId="7" borderId="5" xfId="0" applyFont="true" applyBorder="true" applyAlignment="true" applyProtection="false">
      <alignment horizontal="center" vertical="center" textRotation="0" wrapText="false" indent="0" shrinkToFit="false"/>
      <protection locked="true" hidden="false"/>
    </xf>
    <xf numFmtId="164" fontId="48" fillId="7" borderId="38" xfId="0" applyFont="true" applyBorder="true" applyAlignment="true" applyProtection="false">
      <alignment horizontal="center" vertical="center" textRotation="0" wrapText="true" indent="0" shrinkToFit="false"/>
      <protection locked="true" hidden="false"/>
    </xf>
    <xf numFmtId="164" fontId="14" fillId="7"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6" fontId="48" fillId="0" borderId="11" xfId="0" applyFont="true" applyBorder="true" applyAlignment="true" applyProtection="false">
      <alignment horizontal="center" vertical="center" textRotation="0" wrapText="false" indent="0" shrinkToFit="false"/>
      <protection locked="true" hidden="false"/>
    </xf>
    <xf numFmtId="166" fontId="14" fillId="0" borderId="2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6" fontId="48"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38" fillId="0" borderId="9" xfId="0" applyFont="true" applyBorder="true" applyAlignment="true" applyProtection="false">
      <alignment horizontal="center" vertical="center" textRotation="0" wrapText="false" indent="0" shrinkToFit="false"/>
      <protection locked="true" hidden="false"/>
    </xf>
    <xf numFmtId="164" fontId="138" fillId="0" borderId="42"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6" fontId="48" fillId="0" borderId="46" xfId="0" applyFont="true" applyBorder="true" applyAlignment="true" applyProtection="false">
      <alignment horizontal="center" vertical="center" textRotation="0" wrapText="false" indent="0" shrinkToFit="false"/>
      <protection locked="true" hidden="false"/>
    </xf>
    <xf numFmtId="166" fontId="5" fillId="0" borderId="4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5" fillId="0" borderId="5" xfId="0" applyFont="true" applyBorder="true" applyAlignment="true" applyProtection="false">
      <alignment horizontal="right" vertical="center" textRotation="0" wrapText="false" indent="0" shrinkToFit="false"/>
      <protection locked="true" hidden="false"/>
    </xf>
    <xf numFmtId="166" fontId="75" fillId="0" borderId="5" xfId="0" applyFont="true" applyBorder="true" applyAlignment="true" applyProtection="false">
      <alignment horizontal="center" vertical="center" textRotation="0" wrapText="false" indent="0" shrinkToFit="false"/>
      <protection locked="true" hidden="false"/>
    </xf>
    <xf numFmtId="166" fontId="48" fillId="0" borderId="11" xfId="0" applyFont="true" applyBorder="true" applyAlignment="true" applyProtection="false">
      <alignment horizontal="center" vertical="center" textRotation="0" wrapText="false" indent="0" shrinkToFit="false"/>
      <protection locked="true" hidden="false"/>
    </xf>
    <xf numFmtId="166" fontId="75" fillId="0" borderId="2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38" fillId="0" borderId="9" xfId="0" applyFont="true" applyBorder="true" applyAlignment="true" applyProtection="false">
      <alignment horizontal="center" vertical="center" textRotation="0" wrapText="false" indent="0" shrinkToFit="false"/>
      <protection locked="true" hidden="false"/>
    </xf>
    <xf numFmtId="166" fontId="48" fillId="0" borderId="42" xfId="0" applyFont="true" applyBorder="true" applyAlignment="true" applyProtection="false">
      <alignment horizontal="center" vertical="center" textRotation="0" wrapText="false" indent="0" shrinkToFit="false"/>
      <protection locked="true" hidden="false"/>
    </xf>
    <xf numFmtId="166" fontId="5" fillId="0" borderId="52"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75" fillId="0" borderId="5" xfId="0" applyFont="true" applyBorder="true" applyAlignment="true" applyProtection="false">
      <alignment horizontal="right" vertical="center" textRotation="0" wrapText="false" indent="0" shrinkToFit="false"/>
      <protection locked="true" hidden="false"/>
    </xf>
    <xf numFmtId="166" fontId="75" fillId="0" borderId="25" xfId="0" applyFont="true" applyBorder="true" applyAlignment="true" applyProtection="false">
      <alignment horizontal="center" vertical="center" textRotation="0" wrapText="false" indent="0" shrinkToFit="false"/>
      <protection locked="true" hidden="false"/>
    </xf>
    <xf numFmtId="166" fontId="48" fillId="0" borderId="5"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right" vertical="center" textRotation="0" wrapText="false" indent="0" shrinkToFit="false"/>
      <protection locked="true" hidden="false"/>
    </xf>
    <xf numFmtId="164" fontId="48" fillId="0" borderId="5"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38" fillId="0" borderId="2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1" fillId="0" borderId="5" xfId="0" applyFont="true" applyBorder="true" applyAlignment="true" applyProtection="false">
      <alignment horizontal="center" vertical="center" textRotation="0" wrapText="false" indent="0" shrinkToFit="false"/>
      <protection locked="true" hidden="false"/>
    </xf>
    <xf numFmtId="164" fontId="138" fillId="0" borderId="5" xfId="0" applyFont="true" applyBorder="true" applyAlignment="true" applyProtection="false">
      <alignment horizontal="center" vertical="bottom" textRotation="0" wrapText="false" indent="0" shrinkToFit="false"/>
      <protection locked="true" hidden="false"/>
    </xf>
    <xf numFmtId="164" fontId="138" fillId="0" borderId="52" xfId="0" applyFont="true" applyBorder="true" applyAlignment="true" applyProtection="false">
      <alignment horizontal="center" vertical="center" textRotation="0" wrapText="false" indent="0" shrinkToFit="false"/>
      <protection locked="true" hidden="false"/>
    </xf>
    <xf numFmtId="164" fontId="138" fillId="11" borderId="5" xfId="0" applyFont="true" applyBorder="true" applyAlignment="true" applyProtection="false">
      <alignment horizontal="center" vertical="center" textRotation="0" wrapText="false" indent="0" shrinkToFit="false"/>
      <protection locked="true" hidden="false"/>
    </xf>
    <xf numFmtId="164" fontId="138" fillId="11" borderId="11" xfId="0" applyFont="true" applyBorder="true" applyAlignment="true" applyProtection="false">
      <alignment horizontal="center" vertical="center" textRotation="0" wrapText="false" indent="0" shrinkToFit="false"/>
      <protection locked="true" hidden="false"/>
    </xf>
    <xf numFmtId="164" fontId="48" fillId="11" borderId="5" xfId="0" applyFont="true" applyBorder="true" applyAlignment="true" applyProtection="false">
      <alignment horizontal="center" vertical="center" textRotation="0" wrapText="false" indent="0" shrinkToFit="false"/>
      <protection locked="true" hidden="false"/>
    </xf>
    <xf numFmtId="164" fontId="5" fillId="11" borderId="5" xfId="0" applyFont="true" applyBorder="true" applyAlignment="true" applyProtection="false">
      <alignment horizontal="center" vertical="center" textRotation="0" wrapText="false" indent="0" shrinkToFit="false"/>
      <protection locked="true" hidden="false"/>
    </xf>
    <xf numFmtId="164" fontId="141" fillId="0" borderId="11"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6" fontId="75" fillId="0" borderId="5" xfId="0" applyFont="true" applyBorder="true" applyAlignment="true" applyProtection="false">
      <alignment horizontal="center" vertical="center" textRotation="0" wrapText="true" indent="0" shrinkToFit="false"/>
      <protection locked="true" hidden="false"/>
    </xf>
    <xf numFmtId="166" fontId="5" fillId="0" borderId="25" xfId="0" applyFont="true" applyBorder="true" applyAlignment="true" applyProtection="false">
      <alignment horizontal="center" vertical="center" textRotation="0" wrapText="true" indent="0" shrinkToFit="false"/>
      <protection locked="true" hidden="false"/>
    </xf>
    <xf numFmtId="164" fontId="138" fillId="0" borderId="5" xfId="0" applyFont="true" applyBorder="true" applyAlignment="true" applyProtection="false">
      <alignment horizontal="general" vertical="center" textRotation="0" wrapText="false" indent="0" shrinkToFit="false"/>
      <protection locked="true" hidden="false"/>
    </xf>
    <xf numFmtId="164" fontId="5" fillId="11" borderId="5" xfId="0" applyFont="true" applyBorder="true" applyAlignment="true" applyProtection="false">
      <alignment horizontal="center" vertical="center" textRotation="0" wrapText="true" indent="0" shrinkToFit="false"/>
      <protection locked="true" hidden="false"/>
    </xf>
    <xf numFmtId="164" fontId="48" fillId="11" borderId="5" xfId="0" applyFont="true" applyBorder="true" applyAlignment="true" applyProtection="false">
      <alignment horizontal="center" vertical="center" textRotation="0" wrapText="true" indent="0" shrinkToFit="false"/>
      <protection locked="true" hidden="false"/>
    </xf>
    <xf numFmtId="164" fontId="5" fillId="11" borderId="25" xfId="0" applyFont="true" applyBorder="true" applyAlignment="true" applyProtection="false">
      <alignment horizontal="center" vertical="center" textRotation="0" wrapText="true" indent="0" shrinkToFit="false"/>
      <protection locked="true" hidden="false"/>
    </xf>
    <xf numFmtId="166" fontId="48" fillId="0" borderId="25" xfId="0" applyFont="true" applyBorder="true" applyAlignment="true" applyProtection="false">
      <alignment horizontal="center" vertical="center" textRotation="0" wrapText="true" indent="0" shrinkToFit="false"/>
      <protection locked="true" hidden="false"/>
    </xf>
    <xf numFmtId="164" fontId="139" fillId="0" borderId="5"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32" fillId="7" borderId="5" xfId="0" applyFont="true" applyBorder="true" applyAlignment="true" applyProtection="false">
      <alignment horizontal="center" vertical="bottom" textRotation="0" wrapText="false" indent="0" shrinkToFit="false"/>
      <protection locked="true" hidden="false"/>
    </xf>
    <xf numFmtId="164" fontId="60" fillId="7" borderId="5" xfId="0" applyFont="true" applyBorder="true" applyAlignment="true" applyProtection="false">
      <alignment horizontal="center" vertical="bottom" textRotation="0" wrapText="false" indent="0" shrinkToFit="false"/>
      <protection locked="true" hidden="false"/>
    </xf>
    <xf numFmtId="164" fontId="60" fillId="7" borderId="5"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60" fillId="0" borderId="5" xfId="0" applyFont="true" applyBorder="true" applyAlignment="true" applyProtection="false">
      <alignment horizontal="center" vertical="center" textRotation="0" wrapText="false" indent="0" shrinkToFit="false"/>
      <protection locked="true" hidden="false"/>
    </xf>
    <xf numFmtId="164" fontId="60" fillId="0" borderId="5" xfId="0" applyFont="true" applyBorder="true" applyAlignment="true" applyProtection="false">
      <alignment horizontal="center" vertical="center" textRotation="0" wrapText="false" indent="0" shrinkToFit="false"/>
      <protection locked="true" hidden="false"/>
    </xf>
    <xf numFmtId="164" fontId="60" fillId="0" borderId="5" xfId="0" applyFont="true" applyBorder="true" applyAlignment="false" applyProtection="false">
      <alignment horizontal="general" vertical="bottom" textRotation="0" wrapText="false" indent="0" shrinkToFit="false"/>
      <protection locked="true" hidden="false"/>
    </xf>
    <xf numFmtId="164" fontId="85" fillId="0" borderId="11" xfId="0" applyFont="true" applyBorder="true" applyAlignment="true" applyProtection="false">
      <alignment horizontal="right" vertical="center" textRotation="0" wrapText="false" indent="0" shrinkToFit="false"/>
      <protection locked="true" hidden="false"/>
    </xf>
    <xf numFmtId="166" fontId="32"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32" fillId="7" borderId="1" xfId="0" applyFont="true" applyBorder="true" applyAlignment="true" applyProtection="false">
      <alignment horizontal="center" vertical="center" textRotation="0" wrapText="false" indent="0" shrinkToFit="false"/>
      <protection locked="true" hidden="false"/>
    </xf>
    <xf numFmtId="164" fontId="13" fillId="7" borderId="24" xfId="0" applyFont="true" applyBorder="true" applyAlignment="true" applyProtection="false">
      <alignment horizontal="center" vertical="center" textRotation="0" wrapText="true" indent="0" shrinkToFit="false"/>
      <protection locked="true" hidden="false"/>
    </xf>
    <xf numFmtId="164" fontId="13" fillId="7"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general" vertical="center" textRotation="0" wrapText="true" indent="0" shrinkToFit="false"/>
      <protection locked="true" hidden="false"/>
    </xf>
    <xf numFmtId="166" fontId="7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true" indent="0" shrinkToFit="false"/>
      <protection locked="true" hidden="false"/>
    </xf>
    <xf numFmtId="164" fontId="5" fillId="0" borderId="55" xfId="0" applyFont="true" applyBorder="true" applyAlignment="true" applyProtection="false">
      <alignment horizontal="general" vertical="center" textRotation="0" wrapText="true" indent="0" shrinkToFit="false"/>
      <protection locked="true" hidden="false"/>
    </xf>
    <xf numFmtId="166" fontId="75" fillId="0" borderId="44"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75" fillId="0" borderId="15" xfId="0" applyFont="true" applyBorder="true" applyAlignment="true" applyProtection="false">
      <alignment horizontal="right" vertical="center" textRotation="0" wrapText="true" indent="0" shrinkToFit="false"/>
      <protection locked="true" hidden="false"/>
    </xf>
    <xf numFmtId="166" fontId="75" fillId="0" borderId="30" xfId="0" applyFont="true" applyBorder="true" applyAlignment="true" applyProtection="false">
      <alignment horizontal="center" vertical="center" textRotation="0" wrapText="false" indent="0" shrinkToFit="false"/>
      <protection locked="true" hidden="false"/>
    </xf>
    <xf numFmtId="166" fontId="75" fillId="0" borderId="31" xfId="0" applyFont="true" applyBorder="true" applyAlignment="true" applyProtection="false">
      <alignment horizontal="center" vertical="center" textRotation="0" wrapText="false" indent="0" shrinkToFit="false"/>
      <protection locked="true" hidden="false"/>
    </xf>
    <xf numFmtId="166" fontId="75" fillId="0" borderId="19" xfId="0" applyFont="true" applyBorder="true" applyAlignment="true" applyProtection="false">
      <alignment horizontal="center" vertical="center" textRotation="0" wrapText="false" indent="0" shrinkToFit="false"/>
      <protection locked="true" hidden="false"/>
    </xf>
    <xf numFmtId="166" fontId="75" fillId="0" borderId="20" xfId="0" applyFont="true" applyBorder="true" applyAlignment="true" applyProtection="false">
      <alignment horizontal="center" vertical="center" textRotation="0" wrapText="false" indent="0" shrinkToFit="false"/>
      <protection locked="true" hidden="false"/>
    </xf>
    <xf numFmtId="164" fontId="13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2" fillId="0" borderId="0" xfId="0" applyFont="true" applyBorder="false" applyAlignment="true" applyProtection="false">
      <alignment horizontal="center" vertical="bottom" textRotation="0" wrapText="false" indent="0" shrinkToFit="false"/>
      <protection locked="true" hidden="false"/>
    </xf>
    <xf numFmtId="164" fontId="14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3" fillId="0" borderId="36" xfId="0" applyFont="true" applyBorder="true" applyAlignment="true" applyProtection="false">
      <alignment horizontal="general" vertical="bottom" textRotation="0" wrapText="false" indent="0" shrinkToFit="false"/>
      <protection locked="true" hidden="false"/>
    </xf>
    <xf numFmtId="164" fontId="12" fillId="0" borderId="36"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8" fillId="0" borderId="8"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7" borderId="19" xfId="0" applyFont="true" applyBorder="true" applyAlignment="true" applyProtection="false">
      <alignment horizontal="center" vertical="center" textRotation="0" wrapText="true" indent="0" shrinkToFit="false"/>
      <protection locked="true" hidden="false"/>
    </xf>
    <xf numFmtId="164" fontId="48" fillId="7" borderId="19" xfId="0" applyFont="true" applyBorder="true" applyAlignment="true" applyProtection="false">
      <alignment horizontal="general" vertical="center" textRotation="0" wrapText="false" indent="0" shrinkToFit="false"/>
      <protection locked="true" hidden="false"/>
    </xf>
    <xf numFmtId="166" fontId="48" fillId="7" borderId="19"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bottom" textRotation="0" wrapText="true" indent="0" shrinkToFit="false"/>
      <protection locked="true" hidden="false"/>
    </xf>
    <xf numFmtId="164" fontId="154" fillId="0" borderId="0" xfId="0" applyFont="true" applyBorder="true" applyAlignment="true" applyProtection="false">
      <alignment horizontal="center" vertical="bottom" textRotation="0" wrapText="true" indent="0" shrinkToFit="false"/>
      <protection locked="true" hidden="false"/>
    </xf>
    <xf numFmtId="164" fontId="142"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48" fillId="0" borderId="38"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4" fillId="0" borderId="46" xfId="0" applyFont="true" applyBorder="true" applyAlignment="false" applyProtection="false">
      <alignment horizontal="general" vertical="bottom" textRotation="0" wrapText="false" indent="0" shrinkToFit="false"/>
      <protection locked="true" hidden="false"/>
    </xf>
    <xf numFmtId="164" fontId="48" fillId="7" borderId="19" xfId="0" applyFont="true" applyBorder="true" applyAlignment="true" applyProtection="false">
      <alignment horizontal="center" vertical="bottom" textRotation="0" wrapText="true" indent="0" shrinkToFit="false"/>
      <protection locked="true" hidden="false"/>
    </xf>
    <xf numFmtId="164" fontId="48" fillId="7" borderId="19" xfId="0" applyFont="true" applyBorder="true" applyAlignment="false" applyProtection="false">
      <alignment horizontal="general" vertical="bottom" textRotation="0" wrapText="false" indent="0" shrinkToFit="false"/>
      <protection locked="true" hidden="false"/>
    </xf>
    <xf numFmtId="166" fontId="48" fillId="7" borderId="19"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left" vertical="center" textRotation="0" wrapText="true" indent="0" shrinkToFit="false"/>
      <protection locked="true" hidden="false"/>
    </xf>
    <xf numFmtId="164" fontId="14" fillId="7" borderId="19" xfId="0" applyFont="true" applyBorder="true" applyAlignment="true" applyProtection="false">
      <alignment horizontal="center" vertical="bottom" textRotation="0" wrapText="true" indent="0" shrinkToFit="false"/>
      <protection locked="true" hidden="false"/>
    </xf>
    <xf numFmtId="164" fontId="48" fillId="0" borderId="8" xfId="0" applyFont="true" applyBorder="true" applyAlignment="true" applyProtection="false">
      <alignment horizontal="left"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4" fillId="0" borderId="46"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48" fillId="7" borderId="4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5" fillId="0" borderId="5" xfId="0" applyFont="true" applyBorder="true" applyAlignment="true" applyProtection="false">
      <alignment horizontal="left" vertical="bottom" textRotation="0" wrapText="false" indent="0" shrinkToFit="false"/>
      <protection locked="true" hidden="false"/>
    </xf>
    <xf numFmtId="165" fontId="85" fillId="0" borderId="5" xfId="0" applyFont="true" applyBorder="true" applyAlignment="true" applyProtection="false">
      <alignment horizontal="center" vertical="bottom" textRotation="0" wrapText="false" indent="0" shrinkToFit="false"/>
      <protection locked="true" hidden="false"/>
    </xf>
    <xf numFmtId="165" fontId="85"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1"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2"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73" fontId="5"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4" fillId="0" borderId="36" xfId="0" applyFont="true" applyBorder="true" applyAlignment="true" applyProtection="false">
      <alignment horizontal="center" vertical="center" textRotation="0" wrapText="true" indent="0" shrinkToFit="false"/>
      <protection locked="true" hidden="false"/>
    </xf>
    <xf numFmtId="172" fontId="33" fillId="7" borderId="5" xfId="0" applyFont="true" applyBorder="true" applyAlignment="true" applyProtection="false">
      <alignment horizontal="center" vertical="center" textRotation="0" wrapText="true" indent="0" shrinkToFit="false"/>
      <protection locked="true" hidden="false"/>
    </xf>
    <xf numFmtId="172" fontId="33" fillId="7" borderId="42" xfId="0" applyFont="true" applyBorder="true" applyAlignment="true" applyProtection="false">
      <alignment horizontal="left" vertical="bottom" textRotation="0" wrapText="true" indent="0" shrinkToFit="false"/>
      <protection locked="true" hidden="false"/>
    </xf>
    <xf numFmtId="172" fontId="33" fillId="7" borderId="0" xfId="0" applyFont="true" applyBorder="true" applyAlignment="true" applyProtection="false">
      <alignment horizontal="center" vertical="bottom" textRotation="0" wrapText="true" indent="0" shrinkToFit="false"/>
      <protection locked="true" hidden="false"/>
    </xf>
    <xf numFmtId="172" fontId="12" fillId="7" borderId="0" xfId="0" applyFont="true" applyBorder="true" applyAlignment="true" applyProtection="false">
      <alignment horizontal="left" vertical="bottom" textRotation="0" wrapText="true" indent="0" shrinkToFit="false"/>
      <protection locked="true" hidden="false"/>
    </xf>
    <xf numFmtId="172" fontId="12" fillId="7" borderId="49" xfId="0" applyFont="true" applyBorder="true" applyAlignment="true" applyProtection="false">
      <alignment horizontal="center" vertical="bottom" textRotation="0" wrapText="true" indent="0" shrinkToFit="false"/>
      <protection locked="true" hidden="false"/>
    </xf>
    <xf numFmtId="172" fontId="12" fillId="0" borderId="5" xfId="0" applyFont="true" applyBorder="true" applyAlignment="true" applyProtection="false">
      <alignment horizontal="center" vertical="bottom" textRotation="0" wrapText="true" indent="0" shrinkToFit="false"/>
      <protection locked="true" hidden="false"/>
    </xf>
    <xf numFmtId="172"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72" fontId="12" fillId="0" borderId="67" xfId="0" applyFont="true" applyBorder="true" applyAlignment="true" applyProtection="false">
      <alignment horizontal="center" vertical="bottom" textRotation="0" wrapText="true" indent="0" shrinkToFit="false"/>
      <protection locked="true" hidden="false"/>
    </xf>
    <xf numFmtId="172" fontId="12" fillId="0" borderId="67" xfId="0" applyFont="true" applyBorder="true" applyAlignment="true" applyProtection="false">
      <alignment horizontal="left" vertical="center" textRotation="0" wrapText="true" indent="0" shrinkToFit="false"/>
      <protection locked="true" hidden="false"/>
    </xf>
    <xf numFmtId="164" fontId="12" fillId="0" borderId="67"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72" fontId="12"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72" fontId="12" fillId="0" borderId="5" xfId="0" applyFont="true" applyBorder="true" applyAlignment="true" applyProtection="false">
      <alignment horizontal="center" vertical="bottom" textRotation="0" wrapText="true" indent="0" shrinkToFit="false"/>
      <protection locked="true" hidden="false"/>
    </xf>
    <xf numFmtId="172" fontId="12" fillId="0" borderId="5" xfId="0" applyFont="true" applyBorder="true" applyAlignment="true" applyProtection="false">
      <alignment horizontal="left" vertical="center" textRotation="0" wrapText="true" indent="0" shrinkToFit="false"/>
      <protection locked="true" hidden="false"/>
    </xf>
    <xf numFmtId="170" fontId="12" fillId="0" borderId="5" xfId="0" applyFont="true" applyBorder="true" applyAlignment="true" applyProtection="false">
      <alignment horizontal="center" vertical="center" textRotation="0" wrapText="true" indent="0" shrinkToFit="false"/>
      <protection locked="true" hidden="false"/>
    </xf>
    <xf numFmtId="172" fontId="33" fillId="7" borderId="36" xfId="0" applyFont="true" applyBorder="true" applyAlignment="true" applyProtection="false">
      <alignment horizontal="center" vertical="bottom" textRotation="0" wrapText="true" indent="0" shrinkToFit="false"/>
      <protection locked="true" hidden="false"/>
    </xf>
    <xf numFmtId="172" fontId="12" fillId="7" borderId="0" xfId="0" applyFont="true" applyBorder="true" applyAlignment="true" applyProtection="false">
      <alignment horizontal="left" vertical="center" textRotation="0" wrapText="true" indent="0" shrinkToFit="false"/>
      <protection locked="true" hidden="false"/>
    </xf>
    <xf numFmtId="172" fontId="12" fillId="7" borderId="49"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center" vertical="bottom" textRotation="0" wrapText="false" indent="0" shrinkToFit="false"/>
      <protection locked="true" hidden="false"/>
    </xf>
    <xf numFmtId="164" fontId="12" fillId="0" borderId="68" xfId="0" applyFont="true" applyBorder="true" applyAlignment="true" applyProtection="false">
      <alignment horizontal="justify" vertical="bottom" textRotation="0" wrapText="false" indent="0" shrinkToFit="false"/>
      <protection locked="true" hidden="false"/>
    </xf>
    <xf numFmtId="164" fontId="12" fillId="0" borderId="68" xfId="0" applyFont="true" applyBorder="true" applyAlignment="true" applyProtection="false">
      <alignment horizontal="left"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67" xfId="0" applyFont="true" applyBorder="true" applyAlignment="true" applyProtection="false">
      <alignment horizontal="center" vertical="bottom" textRotation="0" wrapText="false" indent="0" shrinkToFit="false"/>
      <protection locked="true" hidden="false"/>
    </xf>
    <xf numFmtId="164" fontId="12" fillId="0" borderId="67" xfId="0" applyFont="true" applyBorder="true" applyAlignment="true" applyProtection="false">
      <alignment horizontal="left"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72" fontId="33" fillId="7" borderId="11" xfId="0" applyFont="true" applyBorder="true" applyAlignment="true" applyProtection="false">
      <alignment horizontal="left" vertical="bottom" textRotation="0" wrapText="true" indent="0" shrinkToFit="false"/>
      <protection locked="true" hidden="false"/>
    </xf>
    <xf numFmtId="164" fontId="12" fillId="7" borderId="0" xfId="0" applyFont="true" applyBorder="true" applyAlignment="true" applyProtection="false">
      <alignment horizontal="center" vertical="bottom" textRotation="0" wrapText="false" indent="0" shrinkToFit="false"/>
      <protection locked="true" hidden="false"/>
    </xf>
    <xf numFmtId="164" fontId="12" fillId="7" borderId="5" xfId="0" applyFont="true" applyBorder="true" applyAlignment="true" applyProtection="false">
      <alignment horizontal="left" vertical="center" textRotation="0" wrapText="true" indent="0" shrinkToFit="false"/>
      <protection locked="true" hidden="false"/>
    </xf>
    <xf numFmtId="164" fontId="12" fillId="7" borderId="5"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7" borderId="5" xfId="0" applyFont="true" applyBorder="true" applyAlignment="true" applyProtection="false">
      <alignment horizontal="left" vertical="center" textRotation="0" wrapText="false" indent="0" shrinkToFit="false"/>
      <protection locked="true" hidden="false"/>
    </xf>
    <xf numFmtId="164" fontId="12" fillId="0" borderId="60" xfId="0" applyFont="true" applyBorder="true" applyAlignment="true" applyProtection="false">
      <alignment horizontal="center" vertical="bottom" textRotation="0" wrapText="false" indent="0" shrinkToFit="false"/>
      <protection locked="true" hidden="false"/>
    </xf>
    <xf numFmtId="164" fontId="12" fillId="0" borderId="60" xfId="0" applyFont="true" applyBorder="true" applyAlignment="true" applyProtection="false">
      <alignment horizontal="left" vertical="center" textRotation="0" wrapText="false" indent="0" shrinkToFit="false"/>
      <protection locked="true" hidden="false"/>
    </xf>
    <xf numFmtId="164" fontId="12" fillId="0" borderId="69" xfId="0" applyFont="true" applyBorder="true" applyAlignment="true" applyProtection="false">
      <alignment horizontal="center" vertical="bottom" textRotation="0" wrapText="false" indent="0" shrinkToFit="false"/>
      <protection locked="true" hidden="false"/>
    </xf>
    <xf numFmtId="164" fontId="12" fillId="0" borderId="69" xfId="0" applyFont="true" applyBorder="true" applyAlignment="true" applyProtection="false">
      <alignment horizontal="left"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center" vertical="bottom" textRotation="0" wrapText="false" indent="0" shrinkToFit="false"/>
      <protection locked="true" hidden="false"/>
    </xf>
    <xf numFmtId="164" fontId="12" fillId="0" borderId="71" xfId="0" applyFont="true" applyBorder="true" applyAlignment="true" applyProtection="false">
      <alignment horizontal="left"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false">
      <alignment horizontal="general" vertical="center" textRotation="0" wrapText="false" indent="0" shrinkToFit="false"/>
      <protection locked="true" hidden="false"/>
    </xf>
    <xf numFmtId="164" fontId="12" fillId="7" borderId="49" xfId="0" applyFont="true" applyBorder="true" applyAlignment="true" applyProtection="false">
      <alignment horizontal="general" vertical="center" textRotation="0" wrapText="false" indent="0" shrinkToFit="false"/>
      <protection locked="true" hidden="false"/>
    </xf>
    <xf numFmtId="164" fontId="159" fillId="0" borderId="0" xfId="0" applyFont="true" applyBorder="true" applyAlignment="true" applyProtection="false">
      <alignment horizontal="left" vertical="top" textRotation="0" wrapText="true" indent="0" shrinkToFit="false"/>
      <protection locked="true" hidden="false"/>
    </xf>
    <xf numFmtId="164" fontId="12" fillId="0" borderId="68" xfId="0" applyFont="true" applyBorder="true" applyAlignment="true" applyProtection="false">
      <alignment horizontal="justify" vertical="center" textRotation="0" wrapText="false" indent="0" shrinkToFit="false"/>
      <protection locked="true" hidden="false"/>
    </xf>
    <xf numFmtId="164" fontId="12" fillId="0" borderId="60" xfId="0" applyFont="true" applyBorder="true" applyAlignment="true" applyProtection="false">
      <alignment horizontal="justify"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2" fillId="0" borderId="60" xfId="0" applyFont="true" applyBorder="true" applyAlignment="true" applyProtection="false">
      <alignment horizontal="center" vertical="bottom" textRotation="0" wrapText="true" indent="0" shrinkToFit="false"/>
      <protection locked="true" hidden="false"/>
    </xf>
    <xf numFmtId="164" fontId="12" fillId="0" borderId="60" xfId="0" applyFont="true" applyBorder="true" applyAlignment="true" applyProtection="false">
      <alignment horizontal="center" vertical="center" textRotation="0" wrapText="true" indent="0" shrinkToFit="false"/>
      <protection locked="true" hidden="false"/>
    </xf>
    <xf numFmtId="164" fontId="12" fillId="7" borderId="36" xfId="0" applyFont="true" applyBorder="true" applyAlignment="true" applyProtection="false">
      <alignment horizontal="center" vertical="bottom" textRotation="0" wrapText="false" indent="0" shrinkToFit="false"/>
      <protection locked="true" hidden="false"/>
    </xf>
    <xf numFmtId="164" fontId="12" fillId="7" borderId="36" xfId="0" applyFont="true" applyBorder="true" applyAlignment="true" applyProtection="false">
      <alignment horizontal="left" vertical="center" textRotation="0" wrapText="false" indent="0" shrinkToFit="false"/>
      <protection locked="true" hidden="false"/>
    </xf>
    <xf numFmtId="164" fontId="12" fillId="7" borderId="52"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2" fillId="0" borderId="72" xfId="0" applyFont="true" applyBorder="true" applyAlignment="true" applyProtection="false">
      <alignment horizontal="center" vertical="bottom" textRotation="0" wrapText="false" indent="0" shrinkToFit="false"/>
      <protection locked="true" hidden="false"/>
    </xf>
    <xf numFmtId="164" fontId="12" fillId="0" borderId="73" xfId="0" applyFont="true" applyBorder="true" applyAlignment="true" applyProtection="false">
      <alignment horizontal="center" vertical="bottom" textRotation="0" wrapText="false" indent="0" shrinkToFit="false"/>
      <protection locked="true" hidden="false"/>
    </xf>
    <xf numFmtId="164" fontId="12" fillId="0" borderId="74" xfId="0" applyFont="true" applyBorder="true" applyAlignment="true" applyProtection="false">
      <alignment horizontal="left" vertical="center" textRotation="0" wrapText="fals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3" fillId="0" borderId="75" xfId="0" applyFont="true" applyBorder="true" applyAlignment="true" applyProtection="false">
      <alignment horizontal="right" vertical="bottom" textRotation="0" wrapText="false" indent="0" shrinkToFit="false"/>
      <protection locked="true" hidden="false"/>
    </xf>
    <xf numFmtId="165" fontId="33" fillId="0" borderId="7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31" fillId="0" borderId="66" xfId="0" applyFont="true" applyBorder="true" applyAlignment="true" applyProtection="false">
      <alignment horizontal="center" vertical="bottom" textRotation="0" wrapText="false" indent="0" shrinkToFit="false"/>
      <protection locked="true" hidden="false"/>
    </xf>
    <xf numFmtId="170" fontId="31" fillId="0" borderId="66" xfId="0" applyFont="true" applyBorder="true" applyAlignment="true" applyProtection="false">
      <alignment horizontal="center" vertical="bottom" textRotation="0" wrapText="false" indent="0" shrinkToFit="false"/>
      <protection locked="true" hidden="false"/>
    </xf>
    <xf numFmtId="170" fontId="3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93" fillId="0" borderId="5" xfId="0" applyFont="true" applyBorder="true" applyAlignment="true" applyProtection="false">
      <alignment horizontal="right" vertical="center" textRotation="0" wrapText="false" indent="0" shrinkToFit="false"/>
      <protection locked="true" hidden="false"/>
    </xf>
    <xf numFmtId="164" fontId="122"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right" vertical="center" textRotation="0" wrapText="false" indent="0" shrinkToFit="false"/>
      <protection locked="true" hidden="false"/>
    </xf>
    <xf numFmtId="164" fontId="93" fillId="0" borderId="5" xfId="0" applyFont="true" applyBorder="true" applyAlignment="true" applyProtection="false">
      <alignment horizontal="right" vertical="center" textRotation="0" wrapText="false" indent="0" shrinkToFit="false"/>
      <protection locked="true" hidden="false"/>
    </xf>
    <xf numFmtId="164" fontId="93" fillId="0" borderId="38" xfId="0" applyFont="true" applyBorder="true" applyAlignment="true" applyProtection="false">
      <alignment horizontal="right" vertical="center" textRotation="0" wrapText="false" indent="0" shrinkToFit="false"/>
      <protection locked="true" hidden="false"/>
    </xf>
    <xf numFmtId="164" fontId="93" fillId="0" borderId="0" xfId="0" applyFont="true" applyBorder="true" applyAlignment="true" applyProtection="false">
      <alignment horizontal="right" vertical="center" textRotation="0" wrapText="false" indent="0" shrinkToFit="false"/>
      <protection locked="true" hidden="false"/>
    </xf>
    <xf numFmtId="164" fontId="12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8" fillId="0" borderId="29"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4" fontId="164" fillId="0" borderId="53" xfId="0" applyFont="true" applyBorder="true" applyAlignment="true" applyProtection="false">
      <alignment horizontal="center" vertical="center" textRotation="0" wrapText="true" indent="0" shrinkToFit="false"/>
      <protection locked="true" hidden="false"/>
    </xf>
    <xf numFmtId="164" fontId="164" fillId="0" borderId="9" xfId="0" applyFont="true" applyBorder="true" applyAlignment="true" applyProtection="false">
      <alignment horizontal="center" vertical="center" textRotation="0" wrapText="true" indent="0" shrinkToFit="false"/>
      <protection locked="true" hidden="false"/>
    </xf>
    <xf numFmtId="164" fontId="164" fillId="0" borderId="5" xfId="0" applyFont="true" applyBorder="true" applyAlignment="true" applyProtection="false">
      <alignment horizontal="center" vertical="center" textRotation="0" wrapText="true" indent="0" shrinkToFit="false"/>
      <protection locked="true" hidden="false"/>
    </xf>
    <xf numFmtId="164" fontId="164" fillId="0" borderId="6" xfId="0" applyFont="true" applyBorder="true" applyAlignment="true" applyProtection="false">
      <alignment horizontal="center" vertical="center" textRotation="0" wrapText="true" indent="0" shrinkToFit="false"/>
      <protection locked="true" hidden="false"/>
    </xf>
    <xf numFmtId="164" fontId="164" fillId="0" borderId="0" xfId="0" applyFont="true" applyBorder="false" applyAlignment="false" applyProtection="false">
      <alignment horizontal="general" vertical="bottom" textRotation="0" wrapText="false" indent="0" shrinkToFit="false"/>
      <protection locked="true" hidden="false"/>
    </xf>
    <xf numFmtId="164" fontId="48" fillId="0" borderId="53" xfId="0" applyFont="true" applyBorder="true" applyAlignment="true" applyProtection="false">
      <alignment horizontal="center" vertical="center" textRotation="90" wrapText="false" indent="0" shrinkToFit="false"/>
      <protection locked="true" hidden="false"/>
    </xf>
    <xf numFmtId="164" fontId="14" fillId="0" borderId="5"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left" vertical="center" textRotation="0" wrapText="true" indent="0" shrinkToFit="false"/>
      <protection locked="true" hidden="false"/>
    </xf>
    <xf numFmtId="166" fontId="48" fillId="0" borderId="19" xfId="0" applyFont="true" applyBorder="true" applyAlignment="true" applyProtection="false">
      <alignment horizontal="center" vertical="center" textRotation="0" wrapText="true" indent="0" shrinkToFit="false"/>
      <protection locked="true" hidden="false"/>
    </xf>
    <xf numFmtId="166" fontId="48" fillId="0" borderId="31" xfId="0" applyFont="true" applyBorder="true" applyAlignment="true" applyProtection="false">
      <alignment horizontal="center" vertical="center" textRotation="0" wrapText="true" indent="0" shrinkToFit="false"/>
      <protection locked="true" hidden="false"/>
    </xf>
    <xf numFmtId="166" fontId="48" fillId="0" borderId="2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6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60" fillId="7" borderId="18" xfId="0" applyFont="true" applyBorder="true" applyAlignment="true" applyProtection="false">
      <alignment horizontal="center" vertical="center" textRotation="0" wrapText="true" indent="0" shrinkToFit="false"/>
      <protection locked="true" hidden="false"/>
    </xf>
    <xf numFmtId="164" fontId="60" fillId="7" borderId="19" xfId="0" applyFont="true" applyBorder="true" applyAlignment="true" applyProtection="false">
      <alignment horizontal="center" vertical="center" textRotation="0" wrapText="true" indent="0" shrinkToFit="false"/>
      <protection locked="true" hidden="false"/>
    </xf>
    <xf numFmtId="164" fontId="60" fillId="7" borderId="2" xfId="0" applyFont="true" applyBorder="true" applyAlignment="true" applyProtection="false">
      <alignment horizontal="center" vertical="center" textRotation="0" wrapText="true" indent="0" shrinkToFit="false"/>
      <protection locked="true" hidden="false"/>
    </xf>
    <xf numFmtId="164" fontId="60" fillId="7" borderId="20" xfId="0" applyFont="true" applyBorder="true" applyAlignment="true" applyProtection="false">
      <alignment horizontal="center" vertical="center" textRotation="0" wrapText="true" indent="0" shrinkToFit="false"/>
      <protection locked="true" hidden="false"/>
    </xf>
    <xf numFmtId="164" fontId="60" fillId="7" borderId="16" xfId="0" applyFont="true" applyBorder="tru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false">
      <alignment horizontal="left" vertical="top" textRotation="0" wrapText="true" indent="0" shrinkToFit="false"/>
      <protection locked="true" hidden="false"/>
    </xf>
    <xf numFmtId="170" fontId="60" fillId="0" borderId="9" xfId="0" applyFont="true" applyBorder="true" applyAlignment="true" applyProtection="false">
      <alignment horizontal="center" vertical="bottom" textRotation="0" wrapText="false" indent="0" shrinkToFit="false"/>
      <protection locked="true" hidden="false"/>
    </xf>
    <xf numFmtId="170" fontId="60" fillId="0" borderId="65" xfId="0" applyFont="true" applyBorder="true" applyAlignment="true" applyProtection="false">
      <alignment horizontal="center" vertical="bottom" textRotation="0" wrapText="false" indent="0" shrinkToFit="false"/>
      <protection locked="true" hidden="false"/>
    </xf>
    <xf numFmtId="164" fontId="60" fillId="0" borderId="38" xfId="0" applyFont="true" applyBorder="true" applyAlignment="false" applyProtection="false">
      <alignment horizontal="general" vertical="bottom" textRotation="0" wrapText="false" indent="0" shrinkToFit="false"/>
      <protection locked="true" hidden="false"/>
    </xf>
    <xf numFmtId="164" fontId="60" fillId="0" borderId="18" xfId="0" applyFont="true" applyBorder="true" applyAlignment="true" applyProtection="false">
      <alignment horizontal="center" vertical="bottom" textRotation="0" wrapText="tru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6" fontId="32" fillId="0" borderId="19" xfId="0" applyFont="true" applyBorder="true" applyAlignment="true" applyProtection="false">
      <alignment horizontal="center" vertical="bottom" textRotation="0" wrapText="false" indent="0" shrinkToFit="false"/>
      <protection locked="true" hidden="false"/>
    </xf>
    <xf numFmtId="166" fontId="32"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2"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2"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5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4" shrinkToFit="false"/>
      <protection locked="true" hidden="false"/>
    </xf>
    <xf numFmtId="164" fontId="16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8" fillId="0" borderId="0"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74" fontId="9"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8" fillId="7" borderId="5"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5" fontId="171" fillId="3" borderId="25" xfId="2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171" fillId="0" borderId="5" xfId="20" applyFont="true" applyBorder="true" applyAlignment="true" applyProtection="true">
      <alignment horizontal="center" vertical="center" textRotation="0" wrapText="false" indent="0" shrinkToFit="false"/>
      <protection locked="true" hidden="false"/>
    </xf>
    <xf numFmtId="165" fontId="171" fillId="10" borderId="5" xfId="20" applyFont="true" applyBorder="true" applyAlignment="true" applyProtection="tru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5" fontId="171" fillId="0" borderId="38" xfId="20" applyFont="true" applyBorder="true" applyAlignment="true" applyProtection="true">
      <alignment horizontal="center" vertical="center" textRotation="0" wrapText="false" indent="0" shrinkToFit="false"/>
      <protection locked="true" hidden="false"/>
    </xf>
    <xf numFmtId="164" fontId="33" fillId="3" borderId="66"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general"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9" fillId="3" borderId="2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5" fontId="171" fillId="10" borderId="9" xfId="2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5" fontId="171" fillId="10" borderId="5" xfId="20" applyFont="true" applyBorder="true" applyAlignment="true" applyProtection="true">
      <alignment horizontal="left" vertical="center" textRotation="0" wrapText="false" indent="0" shrinkToFit="false"/>
      <protection locked="true" hidden="false"/>
    </xf>
    <xf numFmtId="165" fontId="171" fillId="0" borderId="5" xfId="20" applyFont="true" applyBorder="true" applyAlignment="true" applyProtection="true">
      <alignment horizontal="left" vertical="center" textRotation="0" wrapText="false" indent="0" shrinkToFit="false"/>
      <protection locked="true" hidden="false"/>
    </xf>
    <xf numFmtId="164" fontId="171" fillId="0" borderId="5" xfId="2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left" vertical="center" textRotation="0" wrapText="false" indent="0" shrinkToFit="false"/>
      <protection locked="true" hidden="false"/>
    </xf>
    <xf numFmtId="164" fontId="171" fillId="10" borderId="5" xfId="20" applyFont="true" applyBorder="true" applyAlignment="true" applyProtection="true">
      <alignment horizontal="left" vertical="center" textRotation="0" wrapText="false" indent="0" shrinkToFit="false"/>
      <protection locked="true" hidden="false"/>
    </xf>
    <xf numFmtId="164" fontId="172" fillId="0" borderId="5" xfId="0" applyFont="true" applyBorder="true" applyAlignment="true" applyProtection="false">
      <alignment horizontal="general" vertical="center" textRotation="0" wrapText="false" indent="0" shrinkToFit="false"/>
      <protection locked="true" hidden="false"/>
    </xf>
    <xf numFmtId="172" fontId="14" fillId="10" borderId="5" xfId="0" applyFont="true" applyBorder="true" applyAlignment="true" applyProtection="false">
      <alignment horizontal="general" vertical="center" textRotation="0" wrapText="false" indent="0" shrinkToFit="false"/>
      <protection locked="true" hidden="false"/>
    </xf>
    <xf numFmtId="164" fontId="171" fillId="0" borderId="5" xfId="20" applyFont="true" applyBorder="true" applyAlignment="true" applyProtection="true">
      <alignment horizontal="left" vertical="bottom" textRotation="0" wrapText="false" indent="0" shrinkToFit="false"/>
      <protection locked="true" hidden="false"/>
    </xf>
    <xf numFmtId="164" fontId="173" fillId="0" borderId="5" xfId="20" applyFont="true" applyBorder="true" applyAlignment="true" applyProtection="true">
      <alignment horizontal="left" vertical="center" textRotation="0" wrapText="false" indent="0" shrinkToFit="false"/>
      <protection locked="true" hidden="false"/>
    </xf>
    <xf numFmtId="164" fontId="33" fillId="3" borderId="66" xfId="0" applyFont="true" applyBorder="true" applyAlignment="true" applyProtection="false">
      <alignment horizontal="left" vertical="center" textRotation="0" wrapText="false" indent="0" shrinkToFit="false"/>
      <protection locked="true" hidden="false"/>
    </xf>
    <xf numFmtId="164" fontId="33" fillId="3" borderId="66" xfId="0" applyFont="true" applyBorder="true" applyAlignment="true" applyProtection="false">
      <alignment horizontal="left" vertical="center" textRotation="0" wrapText="true" indent="0" shrinkToFit="false"/>
      <protection locked="true" hidden="false"/>
    </xf>
    <xf numFmtId="164" fontId="85" fillId="10" borderId="0" xfId="0" applyFont="true" applyBorder="true" applyAlignment="true" applyProtection="false">
      <alignment horizontal="center" vertical="center" textRotation="0" wrapText="true" indent="0" shrinkToFit="false"/>
      <protection locked="true" hidden="false"/>
    </xf>
    <xf numFmtId="164" fontId="5" fillId="10" borderId="0"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72" fillId="0" borderId="38" xfId="0" applyFont="true" applyBorder="true" applyAlignment="true" applyProtection="false">
      <alignment horizontal="general" vertical="center" textRotation="0" wrapText="false" indent="0" shrinkToFit="false"/>
      <protection locked="true" hidden="false"/>
    </xf>
    <xf numFmtId="164" fontId="172" fillId="0" borderId="5" xfId="0" applyFont="true" applyBorder="true" applyAlignment="false" applyProtection="false">
      <alignment horizontal="general" vertical="bottom" textRotation="0" wrapText="false" indent="0" shrinkToFit="false"/>
      <protection locked="true" hidden="false"/>
    </xf>
    <xf numFmtId="164" fontId="172" fillId="0" borderId="5" xfId="0" applyFont="true" applyBorder="true" applyAlignment="true" applyProtection="false">
      <alignment horizontal="center" vertical="bottom" textRotation="0" wrapText="false" indent="0" shrinkToFit="false"/>
      <protection locked="true" hidden="false"/>
    </xf>
    <xf numFmtId="164" fontId="172" fillId="0" borderId="5" xfId="0" applyFont="true" applyBorder="true" applyAlignment="true" applyProtection="false">
      <alignment horizontal="left" vertical="bottom" textRotation="0" wrapText="false" indent="0" shrinkToFit="false"/>
      <protection locked="true" hidden="false"/>
    </xf>
    <xf numFmtId="164" fontId="172" fillId="10" borderId="0" xfId="0" applyFont="true" applyBorder="true" applyAlignment="true" applyProtection="false">
      <alignment horizontal="general" vertical="center" textRotation="0" wrapText="false" indent="0" shrinkToFit="false"/>
      <protection locked="true" hidden="false"/>
    </xf>
    <xf numFmtId="164" fontId="172" fillId="0" borderId="5" xfId="0" applyFont="true" applyBorder="true" applyAlignment="true" applyProtection="false">
      <alignment horizontal="general" vertical="center" textRotation="0" wrapText="false" indent="0" shrinkToFit="false"/>
      <protection locked="true" hidden="false"/>
    </xf>
    <xf numFmtId="172" fontId="14" fillId="0" borderId="5" xfId="0" applyFont="true" applyBorder="true" applyAlignment="true" applyProtection="false">
      <alignment horizontal="general" vertical="bottom" textRotation="0" wrapText="true" indent="0" shrinkToFit="false"/>
      <protection locked="true" hidden="false"/>
    </xf>
    <xf numFmtId="164" fontId="76" fillId="0" borderId="5" xfId="0" applyFont="true" applyBorder="true" applyAlignment="true" applyProtection="false">
      <alignment horizontal="general" vertical="center" textRotation="0" wrapText="false" indent="0" shrinkToFit="false"/>
      <protection locked="true" hidden="false"/>
    </xf>
    <xf numFmtId="172" fontId="76" fillId="10" borderId="5" xfId="0" applyFont="true" applyBorder="true" applyAlignment="true" applyProtection="false">
      <alignment horizontal="general" vertical="center" textRotation="0" wrapText="true" indent="0" shrinkToFit="false"/>
      <protection locked="true" hidden="false"/>
    </xf>
    <xf numFmtId="164" fontId="76" fillId="0" borderId="5" xfId="0" applyFont="true" applyBorder="true" applyAlignment="true" applyProtection="false">
      <alignment horizontal="left" vertical="center" textRotation="0" wrapText="false" indent="0" shrinkToFit="false"/>
      <protection locked="true" hidden="false"/>
    </xf>
    <xf numFmtId="164" fontId="76" fillId="0" borderId="5" xfId="0" applyFont="true" applyBorder="true" applyAlignment="true" applyProtection="false">
      <alignment horizontal="center" vertical="center" textRotation="0" wrapText="true" indent="0" shrinkToFit="false"/>
      <protection locked="true" hidden="false"/>
    </xf>
    <xf numFmtId="164" fontId="75" fillId="7" borderId="38" xfId="0" applyFont="true" applyBorder="true" applyAlignment="true" applyProtection="false">
      <alignment horizontal="center" vertical="center" textRotation="0" wrapText="true" indent="0" shrinkToFit="false"/>
      <protection locked="true" hidden="false"/>
    </xf>
    <xf numFmtId="164" fontId="75" fillId="7" borderId="38" xfId="0" applyFont="true" applyBorder="true" applyAlignment="true" applyProtection="false">
      <alignment horizontal="center" vertical="center" textRotation="0" wrapText="false" indent="0" shrinkToFit="false"/>
      <protection locked="true" hidden="false"/>
    </xf>
    <xf numFmtId="164" fontId="77" fillId="7" borderId="38"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33" fillId="3" borderId="66" xfId="0" applyFont="true" applyBorder="true" applyAlignment="true" applyProtection="false">
      <alignment horizontal="center" vertical="bottom" textRotation="0" wrapText="false" indent="0" shrinkToFit="false"/>
      <protection locked="true" hidden="false"/>
    </xf>
    <xf numFmtId="164" fontId="5" fillId="3" borderId="66" xfId="0" applyFont="true" applyBorder="true" applyAlignment="false" applyProtection="false">
      <alignment horizontal="general" vertical="bottom" textRotation="0" wrapText="false" indent="0" shrinkToFit="false"/>
      <protection locked="true" hidden="false"/>
    </xf>
    <xf numFmtId="164" fontId="171" fillId="3" borderId="66" xfId="20" applyFont="true" applyBorder="true" applyAlignment="true" applyProtection="true">
      <alignment horizontal="general" vertical="bottom" textRotation="0" wrapText="false" indent="0" shrinkToFit="false"/>
      <protection locked="true" hidden="false"/>
    </xf>
    <xf numFmtId="164" fontId="5" fillId="3" borderId="66" xfId="0" applyFont="true" applyBorder="true" applyAlignment="true" applyProtection="false">
      <alignment horizontal="center" vertical="bottom" textRotation="0" wrapText="false" indent="0" shrinkToFit="false"/>
      <protection locked="true" hidden="false"/>
    </xf>
    <xf numFmtId="164" fontId="14" fillId="3" borderId="66" xfId="0" applyFont="true" applyBorder="true" applyAlignment="true" applyProtection="false">
      <alignment horizontal="left" vertical="bottom" textRotation="0" wrapText="false" indent="0" shrinkToFit="false"/>
      <protection locked="true" hidden="false"/>
    </xf>
    <xf numFmtId="164" fontId="5" fillId="3" borderId="66" xfId="0" applyFont="true" applyBorder="true" applyAlignment="true" applyProtection="false">
      <alignment horizontal="left" vertical="bottom" textRotation="0" wrapText="false" indent="0" shrinkToFit="false"/>
      <protection locked="true" hidden="false"/>
    </xf>
    <xf numFmtId="165" fontId="5" fillId="3" borderId="25"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71" fillId="0" borderId="9" xfId="2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71" fillId="0" borderId="5" xfId="20"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72" fontId="14" fillId="0" borderId="5" xfId="0" applyFont="true" applyBorder="true" applyAlignment="true" applyProtection="false">
      <alignment horizontal="left" vertical="bottom" textRotation="0" wrapText="true" indent="0" shrinkToFit="false"/>
      <protection locked="true" hidden="false"/>
    </xf>
    <xf numFmtId="164" fontId="173" fillId="0" borderId="5" xfId="20" applyFont="true" applyBorder="true" applyAlignment="true" applyProtection="true">
      <alignment horizontal="general" vertical="bottom" textRotation="0" wrapText="false" indent="0" shrinkToFit="false"/>
      <protection locked="true" hidden="false"/>
    </xf>
    <xf numFmtId="164" fontId="171" fillId="0" borderId="5" xfId="0" applyFont="true" applyBorder="true" applyAlignment="true" applyProtection="false">
      <alignment horizontal="left" vertical="bottom" textRotation="0" wrapText="false" indent="0" shrinkToFit="false"/>
      <protection locked="true" hidden="false"/>
    </xf>
    <xf numFmtId="172" fontId="14" fillId="1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true" applyProtection="false">
      <alignment horizontal="center" vertical="bottom" textRotation="0" wrapText="false" indent="0" shrinkToFit="false"/>
      <protection locked="true" hidden="false"/>
    </xf>
    <xf numFmtId="164" fontId="9" fillId="3" borderId="66" xfId="0" applyFont="true" applyBorder="true" applyAlignment="false" applyProtection="false">
      <alignment horizontal="general" vertical="bottom" textRotation="0" wrapText="false" indent="0" shrinkToFit="false"/>
      <protection locked="true" hidden="false"/>
    </xf>
    <xf numFmtId="164" fontId="12" fillId="3" borderId="66" xfId="0" applyFont="true" applyBorder="true" applyAlignment="false" applyProtection="false">
      <alignment horizontal="general" vertical="bottom" textRotation="0" wrapText="false" indent="0" shrinkToFit="false"/>
      <protection locked="true" hidden="false"/>
    </xf>
    <xf numFmtId="164" fontId="9" fillId="3" borderId="66" xfId="0" applyFont="true" applyBorder="true" applyAlignment="true" applyProtection="false">
      <alignment horizontal="left" vertical="bottom" textRotation="0" wrapText="false" indent="0" shrinkToFit="false"/>
      <protection locked="true" hidden="false"/>
    </xf>
    <xf numFmtId="164" fontId="9" fillId="3" borderId="25" xfId="0" applyFont="true" applyBorder="true" applyAlignment="false" applyProtection="false">
      <alignment horizontal="general" vertical="bottom" textRotation="0" wrapText="false" indent="0" shrinkToFit="false"/>
      <protection locked="true" hidden="false"/>
    </xf>
    <xf numFmtId="165" fontId="14" fillId="1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72" fontId="14" fillId="10" borderId="5" xfId="0" applyFont="true" applyBorder="true" applyAlignment="true" applyProtection="false">
      <alignment horizontal="general" vertical="bottom" textRotation="0" wrapText="tru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76" fillId="0" borderId="5" xfId="0" applyFont="true" applyBorder="true" applyAlignment="true" applyProtection="false">
      <alignment horizontal="center" vertical="bottom" textRotation="0" wrapText="false" indent="0" shrinkToFit="false"/>
      <protection locked="true" hidden="false"/>
    </xf>
    <xf numFmtId="164" fontId="76" fillId="10" borderId="5" xfId="0" applyFont="true" applyBorder="true" applyAlignment="true" applyProtection="false">
      <alignment horizontal="left" vertical="bottom" textRotation="0" wrapText="false" indent="0" shrinkToFit="false"/>
      <protection locked="true" hidden="false"/>
    </xf>
    <xf numFmtId="164" fontId="76" fillId="0" borderId="5" xfId="0" applyFont="true" applyBorder="true" applyAlignment="false" applyProtection="false">
      <alignment horizontal="general" vertical="bottom" textRotation="0" wrapText="false" indent="0" shrinkToFit="false"/>
      <protection locked="true" hidden="false"/>
    </xf>
    <xf numFmtId="164" fontId="76" fillId="0" borderId="5" xfId="0" applyFont="true" applyBorder="true" applyAlignment="true" applyProtection="false">
      <alignment horizontal="center" vertical="bottom" textRotation="0" wrapText="false" indent="0" shrinkToFit="false"/>
      <protection locked="true" hidden="false"/>
    </xf>
    <xf numFmtId="172" fontId="76" fillId="0" borderId="5" xfId="0" applyFont="true" applyBorder="true" applyAlignment="true" applyProtection="false">
      <alignment horizontal="general" vertical="bottom" textRotation="0" wrapText="true" indent="0" shrinkToFit="false"/>
      <protection locked="true" hidden="false"/>
    </xf>
    <xf numFmtId="164" fontId="76" fillId="0" borderId="5" xfId="0" applyFont="true" applyBorder="true" applyAlignment="true" applyProtection="false">
      <alignment horizontal="left" vertical="bottom" textRotation="0" wrapText="false" indent="0" shrinkToFit="false"/>
      <protection locked="true" hidden="false"/>
    </xf>
    <xf numFmtId="165" fontId="76" fillId="0" borderId="5" xfId="0" applyFont="true" applyBorder="true" applyAlignment="true" applyProtection="false">
      <alignment horizontal="center" vertical="bottom" textRotation="0" wrapText="false" indent="0" shrinkToFit="false"/>
      <protection locked="true" hidden="false"/>
    </xf>
    <xf numFmtId="164" fontId="76" fillId="0" borderId="5" xfId="0" applyFont="true" applyBorder="true" applyAlignment="true" applyProtection="false">
      <alignment horizontal="center" vertical="center" textRotation="0" wrapText="false" indent="0" shrinkToFit="false"/>
      <protection locked="true" hidden="false"/>
    </xf>
    <xf numFmtId="164" fontId="76" fillId="0" borderId="5" xfId="0" applyFont="true" applyBorder="true" applyAlignment="true" applyProtection="false">
      <alignment horizontal="general" vertical="center" textRotation="0" wrapText="false" indent="0" shrinkToFit="false"/>
      <protection locked="true" hidden="false"/>
    </xf>
    <xf numFmtId="164" fontId="171" fillId="0" borderId="5" xfId="20" applyFont="true" applyBorder="true" applyAlignment="true" applyProtection="true">
      <alignment horizontal="general" vertical="center" textRotation="0" wrapText="false" indent="0" shrinkToFit="false"/>
      <protection locked="true" hidden="false"/>
    </xf>
    <xf numFmtId="172" fontId="76" fillId="0" borderId="5" xfId="0" applyFont="true" applyBorder="true" applyAlignment="true" applyProtection="false">
      <alignment horizontal="general" vertical="center" textRotation="0" wrapText="true" indent="0" shrinkToFit="false"/>
      <protection locked="true" hidden="false"/>
    </xf>
    <xf numFmtId="164" fontId="76" fillId="0" borderId="5" xfId="0" applyFont="true" applyBorder="true" applyAlignment="true" applyProtection="false">
      <alignment horizontal="left" vertical="center" textRotation="0" wrapText="false" indent="0" shrinkToFit="false"/>
      <protection locked="true" hidden="false"/>
    </xf>
    <xf numFmtId="165" fontId="76" fillId="0" borderId="5" xfId="0" applyFont="true" applyBorder="true" applyAlignment="true" applyProtection="false">
      <alignment horizontal="center" vertical="center" textRotation="0" wrapText="false" indent="0" shrinkToFit="false"/>
      <protection locked="true" hidden="false"/>
    </xf>
    <xf numFmtId="164" fontId="76" fillId="0" borderId="5" xfId="0" applyFont="true" applyBorder="true" applyAlignment="false" applyProtection="false">
      <alignment horizontal="general" vertical="bottom" textRotation="0" wrapText="false" indent="0" shrinkToFit="false"/>
      <protection locked="true" hidden="false"/>
    </xf>
    <xf numFmtId="165" fontId="76" fillId="0" borderId="5" xfId="0" applyFont="true" applyBorder="true" applyAlignment="true" applyProtection="false">
      <alignment horizontal="left" vertical="bottom" textRotation="0" wrapText="false" indent="0" shrinkToFit="false"/>
      <protection locked="true" hidden="false"/>
    </xf>
    <xf numFmtId="165" fontId="76" fillId="0" borderId="5" xfId="0" applyFont="true" applyBorder="true" applyAlignment="true" applyProtection="false">
      <alignment horizontal="center" vertical="center" textRotation="0" wrapText="false" indent="0" shrinkToFit="false"/>
      <protection locked="true" hidden="false"/>
    </xf>
    <xf numFmtId="165" fontId="76" fillId="0" borderId="5" xfId="0" applyFont="true" applyBorder="true" applyAlignment="true" applyProtection="false">
      <alignment horizontal="left" vertical="center" textRotation="0" wrapText="false" indent="0" shrinkToFit="false"/>
      <protection locked="true" hidden="false"/>
    </xf>
    <xf numFmtId="175" fontId="76" fillId="0" borderId="5" xfId="15" applyFont="true" applyBorder="true" applyAlignment="true" applyProtection="true">
      <alignment horizontal="general" vertical="center" textRotation="0" wrapText="false" indent="0" shrinkToFit="false"/>
      <protection locked="true" hidden="false"/>
    </xf>
    <xf numFmtId="164" fontId="76" fillId="0" borderId="5" xfId="0" applyFont="true" applyBorder="true" applyAlignment="true" applyProtection="false">
      <alignment horizontal="general" vertical="center" textRotation="0" wrapText="true" indent="0" shrinkToFit="false"/>
      <protection locked="true" hidden="false"/>
    </xf>
    <xf numFmtId="164" fontId="174" fillId="0" borderId="5" xfId="0" applyFont="true" applyBorder="true" applyAlignment="true" applyProtection="false">
      <alignment horizontal="general" vertical="center" textRotation="0" wrapText="false" indent="0" shrinkToFit="false"/>
      <protection locked="true" hidden="false"/>
    </xf>
    <xf numFmtId="164" fontId="174" fillId="0" borderId="5" xfId="0" applyFont="true" applyBorder="true" applyAlignment="true" applyProtection="false">
      <alignment horizontal="general" vertical="center" textRotation="0" wrapText="false" indent="0" shrinkToFit="false"/>
      <protection locked="true" hidden="false"/>
    </xf>
    <xf numFmtId="164" fontId="174" fillId="0" borderId="5" xfId="0" applyFont="true" applyBorder="true" applyAlignment="true" applyProtection="false">
      <alignment horizontal="center" vertical="center" textRotation="0" wrapText="false" indent="0" shrinkToFit="false"/>
      <protection locked="true" hidden="false"/>
    </xf>
    <xf numFmtId="172" fontId="174" fillId="0" borderId="5"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72" fontId="14" fillId="0" borderId="5"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72" fontId="14" fillId="10" borderId="5" xfId="0" applyFont="true" applyBorder="true" applyAlignment="true" applyProtection="false">
      <alignment horizontal="general" vertical="center" textRotation="0" wrapText="true" indent="0" shrinkToFit="false"/>
      <protection locked="true" hidden="false"/>
    </xf>
    <xf numFmtId="165" fontId="171" fillId="0" borderId="5" xfId="20" applyFont="true" applyBorder="true" applyAlignment="true" applyProtection="true">
      <alignment horizontal="center" vertical="bottom" textRotation="0" wrapText="false" indent="0" shrinkToFit="false"/>
      <protection locked="true" hidden="false"/>
    </xf>
    <xf numFmtId="164" fontId="171" fillId="0" borderId="5" xfId="20" applyFont="true" applyBorder="true" applyAlignment="true" applyProtection="true">
      <alignment horizontal="general"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172" fillId="0" borderId="5" xfId="0" applyFont="true" applyBorder="true" applyAlignment="true" applyProtection="false">
      <alignment horizontal="center" vertical="center" textRotation="0" wrapText="true" indent="0" shrinkToFit="false"/>
      <protection locked="true" hidden="false"/>
    </xf>
    <xf numFmtId="164" fontId="172" fillId="0" borderId="5" xfId="0" applyFont="true" applyBorder="true" applyAlignment="true" applyProtection="false">
      <alignment horizontal="general" vertical="center" textRotation="0" wrapText="true" indent="0" shrinkToFit="false"/>
      <protection locked="true" hidden="false"/>
    </xf>
    <xf numFmtId="164" fontId="172" fillId="0" borderId="5" xfId="0" applyFont="true" applyBorder="true" applyAlignment="true" applyProtection="false">
      <alignment horizontal="left" vertical="center" textRotation="0" wrapText="true" indent="0" shrinkToFit="false"/>
      <protection locked="true" hidden="false"/>
    </xf>
    <xf numFmtId="165" fontId="172" fillId="0" borderId="5" xfId="0" applyFont="true" applyBorder="true" applyAlignment="true" applyProtection="false">
      <alignment horizontal="center" vertical="center" textRotation="0" wrapText="true" indent="0" shrinkToFit="false"/>
      <protection locked="true" hidden="false"/>
    </xf>
    <xf numFmtId="164" fontId="172" fillId="0" borderId="5" xfId="0" applyFont="true" applyBorder="true" applyAlignment="true" applyProtection="false">
      <alignment horizontal="center" vertical="center" textRotation="0" wrapText="true" indent="0" shrinkToFit="false"/>
      <protection locked="true" hidden="false"/>
    </xf>
    <xf numFmtId="164" fontId="172" fillId="0" borderId="5" xfId="0" applyFont="true" applyBorder="true" applyAlignment="true" applyProtection="false">
      <alignment horizontal="general" vertical="center" textRotation="0" wrapText="true" indent="0" shrinkToFit="false"/>
      <protection locked="true" hidden="false"/>
    </xf>
    <xf numFmtId="164" fontId="172" fillId="0" borderId="5" xfId="0" applyFont="true" applyBorder="true" applyAlignment="true" applyProtection="false">
      <alignment horizontal="left" vertical="center" textRotation="0" wrapText="true" indent="0" shrinkToFit="false"/>
      <protection locked="true" hidden="false"/>
    </xf>
    <xf numFmtId="165" fontId="172" fillId="0" borderId="5" xfId="0" applyFont="true" applyBorder="true" applyAlignment="true" applyProtection="false">
      <alignment horizontal="center" vertical="center" textRotation="0" wrapText="true" indent="0" shrinkToFit="false"/>
      <protection locked="true" hidden="false"/>
    </xf>
    <xf numFmtId="164" fontId="173" fillId="0" borderId="5" xfId="20" applyFont="true" applyBorder="true" applyAlignment="true" applyProtection="true">
      <alignment horizontal="general" vertical="center" textRotation="0" wrapText="true" indent="0" shrinkToFit="false"/>
      <protection locked="true" hidden="false"/>
    </xf>
    <xf numFmtId="176" fontId="172" fillId="0" borderId="5" xfId="17" applyFont="true" applyBorder="true" applyAlignment="true" applyProtection="true">
      <alignment horizontal="general" vertical="center" textRotation="0" wrapText="true" indent="0" shrinkToFit="false"/>
      <protection locked="true" hidden="false"/>
    </xf>
    <xf numFmtId="164" fontId="174"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32" fillId="7" borderId="29" xfId="0" applyFont="true" applyBorder="true" applyAlignment="true" applyProtection="false">
      <alignment horizontal="center" vertical="center" textRotation="0" wrapText="false" indent="0" shrinkToFit="false"/>
      <protection locked="true" hidden="false"/>
    </xf>
    <xf numFmtId="164" fontId="32" fillId="7" borderId="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5" fontId="171" fillId="0" borderId="6" xfId="2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3" fillId="7" borderId="29" xfId="0" applyFont="true" applyBorder="true" applyAlignment="true" applyProtection="false">
      <alignment horizontal="center" vertical="center" textRotation="0" wrapText="false" indent="0" shrinkToFit="false"/>
      <protection locked="true" hidden="false"/>
    </xf>
    <xf numFmtId="164" fontId="33" fillId="7" borderId="2" xfId="0" applyFont="true" applyBorder="true" applyAlignment="true" applyProtection="false">
      <alignment horizontal="center" vertical="center" textRotation="0" wrapText="true" indent="0" shrinkToFit="false"/>
      <protection locked="true" hidden="false"/>
    </xf>
    <xf numFmtId="164" fontId="33" fillId="7" borderId="2" xfId="0" applyFont="true" applyBorder="true" applyAlignment="true" applyProtection="false">
      <alignment horizontal="center" vertical="center" textRotation="0" wrapText="false" indent="0" shrinkToFit="false"/>
      <protection locked="true" hidden="false"/>
    </xf>
    <xf numFmtId="164" fontId="48" fillId="7" borderId="2" xfId="0" applyFont="true" applyBorder="true" applyAlignment="true" applyProtection="false">
      <alignment horizontal="center" vertical="center" textRotation="0" wrapText="false" indent="0" shrinkToFit="false"/>
      <protection locked="true" hidden="false"/>
    </xf>
    <xf numFmtId="165" fontId="171" fillId="0" borderId="6" xfId="20" applyFont="true" applyBorder="true" applyAlignment="true" applyProtection="true">
      <alignment horizontal="center" vertical="bottom" textRotation="0" wrapText="false" indent="0" shrinkToFit="false"/>
      <protection locked="true" hidden="false"/>
    </xf>
    <xf numFmtId="165" fontId="1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93" fillId="0" borderId="5" xfId="0" applyFont="true" applyBorder="true" applyAlignment="true" applyProtection="false">
      <alignment horizontal="general" vertical="center" textRotation="0" wrapText="false" indent="0" shrinkToFit="false"/>
      <protection locked="true" hidden="false"/>
    </xf>
    <xf numFmtId="164" fontId="93" fillId="0" borderId="5" xfId="0" applyFont="true" applyBorder="true" applyAlignment="true" applyProtection="false">
      <alignment horizontal="general" vertical="center" textRotation="0" wrapText="false" indent="0" shrinkToFit="false"/>
      <protection locked="true" hidden="false"/>
    </xf>
    <xf numFmtId="164" fontId="93" fillId="0" borderId="5" xfId="0" applyFont="true" applyBorder="true" applyAlignment="true" applyProtection="false">
      <alignment horizontal="center" vertical="center" textRotation="0" wrapText="false" indent="0" shrinkToFit="false"/>
      <protection locked="true" hidden="false"/>
    </xf>
    <xf numFmtId="172" fontId="93" fillId="0" borderId="5" xfId="0" applyFont="true" applyBorder="true" applyAlignment="true" applyProtection="false">
      <alignment horizontal="general" vertical="center" textRotation="0" wrapText="true" indent="0" shrinkToFit="false"/>
      <protection locked="true" hidden="false"/>
    </xf>
    <xf numFmtId="165" fontId="93" fillId="0" borderId="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5" fontId="14" fillId="0" borderId="6"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bottom" textRotation="0" wrapText="tru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71" fillId="0" borderId="38" xfId="20" applyFont="true" applyBorder="true" applyAlignment="true" applyProtection="true">
      <alignment horizontal="left"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71" fillId="0" borderId="16" xfId="20" applyFont="true" applyBorder="true" applyAlignment="true" applyProtection="true">
      <alignment horizontal="left"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48" fillId="7"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8" fillId="0" borderId="3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73" fillId="0" borderId="5"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92D050"/>
      <rgbColor rgb="FF0000FF"/>
      <rgbColor rgb="FFFFFF00"/>
      <rgbColor rgb="FFE36E0B"/>
      <rgbColor rgb="FFB8DF85"/>
      <rgbColor rgb="FF800000"/>
      <rgbColor rgb="FF008000"/>
      <rgbColor rgb="FFC4BD97"/>
      <rgbColor rgb="FF77933C"/>
      <rgbColor rgb="FF800080"/>
      <rgbColor rgb="FF00847C"/>
      <rgbColor rgb="FFC0C0C0"/>
      <rgbColor rgb="FF808080"/>
      <rgbColor rgb="FF9999FF"/>
      <rgbColor rgb="FF993366"/>
      <rgbColor rgb="FFFFF5D6"/>
      <rgbColor rgb="FFE4E4E4"/>
      <rgbColor rgb="FFC00000"/>
      <rgbColor rgb="FFDE9694"/>
      <rgbColor rgb="FF376092"/>
      <rgbColor rgb="FFB9CDE5"/>
      <rgbColor rgb="FFFCD5B5"/>
      <rgbColor rgb="FFB3A2C7"/>
      <rgbColor rgb="FFFFC000"/>
      <rgbColor rgb="FFC3D69B"/>
      <rgbColor rgb="FF7030A0"/>
      <rgbColor rgb="FF632523"/>
      <rgbColor rgb="FF948A54"/>
      <rgbColor rgb="FFCCC1DA"/>
      <rgbColor rgb="FF95B3D7"/>
      <rgbColor rgb="FFC8E3C6"/>
      <rgbColor rgb="FFEBF1DE"/>
      <rgbColor rgb="FFFFFF99"/>
      <rgbColor rgb="FF99CCFF"/>
      <rgbColor rgb="FFFAC090"/>
      <rgbColor rgb="FFCC99FF"/>
      <rgbColor rgb="FFFFCC99"/>
      <rgbColor rgb="FF4F81BD"/>
      <rgbColor rgb="FF93CDDD"/>
      <rgbColor rgb="FF99CC00"/>
      <rgbColor rgb="FFFFCC00"/>
      <rgbColor rgb="FFFF9900"/>
      <rgbColor rgb="FFFF6600"/>
      <rgbColor rgb="FF666699"/>
      <rgbColor rgb="FF969696"/>
      <rgbColor rgb="FF215968"/>
      <rgbColor rgb="FF5490D5"/>
      <rgbColor rgb="FF984807"/>
      <rgbColor rgb="FF4B4B29"/>
      <rgbColor rgb="FF993300"/>
      <rgbColor rgb="FF953735"/>
      <rgbColor rgb="FF604B7A"/>
      <rgbColor rgb="FF2F3237"/>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externalLink" Target="externalLinks/externalLink1.xml"/><Relationship Id="rId81" Type="http://schemas.openxmlformats.org/officeDocument/2006/relationships/externalLink" Target="externalLinks/externalLink2.xml"/><Relationship Id="rId82" Type="http://schemas.openxmlformats.org/officeDocument/2006/relationships/sharedStrings" Target="sharedStrings.xml"/>
</Relationships>
</file>

<file path=xl/charts/_rels/chart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charts/_rels/chart3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charts/_rels/chart42.xml.rels><?xml version="1.0" encoding="UTF-8"?>
<Relationships xmlns="http://schemas.openxmlformats.org/package/2006/relationships"><Relationship Id="rId1" Type="http://schemas.openxmlformats.org/officeDocument/2006/relationships/chartUserShapes" Target="../drawings/drawing2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D IJSD budžets pa gadiem, Ls</a:t>
            </a:r>
          </a:p>
        </c:rich>
      </c:tx>
      <c:layout>
        <c:manualLayout>
          <c:xMode val="edge"/>
          <c:yMode val="edge"/>
          <c:x val="0.26522004550752"/>
          <c:y val="0.0476744186046512"/>
        </c:manualLayout>
      </c:layout>
      <c:overlay val="0"/>
      <c:spPr>
        <a:noFill/>
        <a:ln w="0">
          <a:noFill/>
        </a:ln>
      </c:spPr>
    </c:title>
    <c:autoTitleDeleted val="0"/>
    <c:plotArea>
      <c:layout>
        <c:manualLayout>
          <c:xMode val="edge"/>
          <c:yMode val="edge"/>
          <c:x val="0.0238636994283812"/>
          <c:y val="0.184011627906977"/>
          <c:w val="0.957433819856818"/>
          <c:h val="0.784011627906977"/>
        </c:manualLayout>
      </c:layout>
      <c:lineChart>
        <c:grouping val="standard"/>
        <c:varyColors val="0"/>
        <c:ser>
          <c:idx val="0"/>
          <c:order val="0"/>
          <c:spPr>
            <a:solidFill>
              <a:srgbClr val="993366"/>
            </a:solidFill>
            <a:ln w="25200">
              <a:solidFill>
                <a:srgbClr val="993366"/>
              </a:solidFill>
              <a:round/>
            </a:ln>
          </c:spPr>
          <c:marker>
            <c:symbol val="diamond"/>
            <c:size val="7"/>
            <c:spPr>
              <a:solidFill>
                <a:srgbClr val="993366"/>
              </a:solidFill>
            </c:spPr>
          </c:marker>
          <c:dPt>
            <c:idx val="0"/>
            <c:marker>
              <c:symbol val="diamond"/>
              <c:size val="7"/>
              <c:spPr>
                <a:solidFill>
                  <a:srgbClr val="993366"/>
                </a:solidFill>
              </c:spPr>
            </c:marker>
          </c:dPt>
          <c:dPt>
            <c:idx val="1"/>
            <c:marker>
              <c:symbol val="diamond"/>
              <c:size val="7"/>
              <c:spPr>
                <a:solidFill>
                  <a:srgbClr val="993366"/>
                </a:solidFill>
              </c:spPr>
            </c:marker>
          </c:dPt>
          <c:dPt>
            <c:idx val="2"/>
            <c:marker>
              <c:symbol val="diamond"/>
              <c:size val="7"/>
              <c:spPr>
                <a:solidFill>
                  <a:srgbClr val="993366"/>
                </a:solidFill>
              </c:spPr>
            </c:marker>
          </c:dPt>
          <c:dPt>
            <c:idx val="3"/>
            <c:marker>
              <c:symbol val="diamond"/>
              <c:size val="7"/>
              <c:spPr>
                <a:solidFill>
                  <a:srgbClr val="993366"/>
                </a:solidFill>
              </c:spPr>
            </c:marker>
          </c:dPt>
          <c:dPt>
            <c:idx val="4"/>
            <c:marker>
              <c:symbol val="diamond"/>
              <c:size val="7"/>
              <c:spPr>
                <a:solidFill>
                  <a:srgbClr val="993366"/>
                </a:solidFill>
              </c:spPr>
            </c:marker>
          </c:dPt>
          <c:dPt>
            <c:idx val="5"/>
            <c:marker>
              <c:symbol val="diamond"/>
              <c:size val="7"/>
              <c:spPr>
                <a:solidFill>
                  <a:srgbClr val="993366"/>
                </a:solidFill>
              </c:spPr>
            </c:marker>
          </c:dPt>
          <c:dPt>
            <c:idx val="6"/>
            <c:marker>
              <c:symbol val="diamond"/>
              <c:size val="7"/>
              <c:spPr>
                <a:solidFill>
                  <a:srgbClr val="993366"/>
                </a:solidFill>
              </c:spPr>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C$23:$I$23</c:f>
              <c:strCache>
                <c:ptCount val="7"/>
                <c:pt idx="0">
                  <c:v>2003.</c:v>
                </c:pt>
                <c:pt idx="1">
                  <c:v>2004.</c:v>
                </c:pt>
                <c:pt idx="2">
                  <c:v>2005.</c:v>
                </c:pt>
                <c:pt idx="3">
                  <c:v>2006.</c:v>
                </c:pt>
                <c:pt idx="4">
                  <c:v>2007.</c:v>
                </c:pt>
                <c:pt idx="5">
                  <c:v>2008.</c:v>
                </c:pt>
                <c:pt idx="6">
                  <c:v>2009.</c:v>
                </c:pt>
              </c:strCache>
            </c:strRef>
          </c:cat>
          <c:val>
            <c:numRef>
              <c:f>'6'!$C$27:$I$27</c:f>
              <c:numCache>
                <c:formatCode>General</c:formatCode>
                <c:ptCount val="7"/>
                <c:pt idx="0">
                  <c:v>73606292</c:v>
                </c:pt>
                <c:pt idx="1">
                  <c:v>83672555</c:v>
                </c:pt>
                <c:pt idx="2">
                  <c:v>95772395</c:v>
                </c:pt>
                <c:pt idx="3">
                  <c:v>117145283</c:v>
                </c:pt>
                <c:pt idx="4">
                  <c:v>145681109</c:v>
                </c:pt>
                <c:pt idx="5">
                  <c:v>177999147</c:v>
                </c:pt>
                <c:pt idx="6">
                  <c:v>162477010</c:v>
                </c:pt>
              </c:numCache>
            </c:numRef>
          </c:val>
          <c:smooth val="0"/>
        </c:ser>
        <c:hiLowLines>
          <c:spPr>
            <a:ln w="0">
              <a:noFill/>
            </a:ln>
          </c:spPr>
        </c:hiLowLines>
        <c:marker val="1"/>
        <c:axId val="25846743"/>
        <c:axId val="70360480"/>
      </c:lineChart>
      <c:catAx>
        <c:axId val="2584674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360480"/>
        <c:crossesAt val="0"/>
        <c:auto val="1"/>
        <c:lblAlgn val="ctr"/>
        <c:lblOffset val="100"/>
        <c:noMultiLvlLbl val="0"/>
      </c:catAx>
      <c:valAx>
        <c:axId val="70360480"/>
        <c:scaling>
          <c:orientation val="minMax"/>
        </c:scaling>
        <c:delete val="0"/>
        <c:axPos val="l"/>
        <c:majorGridlines>
          <c:spPr>
            <a:ln w="0">
              <a:solidFill>
                <a:srgbClr val="808080"/>
              </a:solidFill>
            </a:ln>
          </c:spPr>
        </c:majorGridlines>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4674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kolēnu skaita dinamika vakara (maiņu) un neklātienes izglītības programmās 
(% pret kopējo skolēnu skaitu)</a:t>
            </a:r>
          </a:p>
        </c:rich>
      </c:tx>
      <c:layout>
        <c:manualLayout>
          <c:xMode val="edge"/>
          <c:yMode val="edge"/>
          <c:x val="0.159011364127382"/>
          <c:y val="0.0429553264604811"/>
        </c:manualLayout>
      </c:layout>
      <c:overlay val="0"/>
      <c:spPr>
        <a:noFill/>
        <a:ln w="0">
          <a:noFill/>
        </a:ln>
      </c:spPr>
    </c:title>
    <c:autoTitleDeleted val="0"/>
    <c:plotArea>
      <c:layout>
        <c:manualLayout>
          <c:xMode val="edge"/>
          <c:yMode val="edge"/>
          <c:x val="0.012012271529188"/>
          <c:y val="0.208591065292096"/>
          <c:w val="0.987987728470812"/>
          <c:h val="0.745704467353952"/>
        </c:manualLayout>
      </c:layout>
      <c:barChart>
        <c:barDir val="col"/>
        <c:grouping val="clustered"/>
        <c:varyColors val="0"/>
        <c:ser>
          <c:idx val="0"/>
          <c:order val="0"/>
          <c:spPr>
            <a:solidFill>
              <a:srgbClr val="b3a2c7"/>
            </a:solidFill>
            <a:ln w="12600">
              <a:solidFill>
                <a:srgbClr val="000000"/>
              </a:solidFill>
              <a:round/>
            </a:ln>
          </c:spPr>
          <c:invertIfNegative val="0"/>
          <c:dPt>
            <c:idx val="0"/>
            <c:invertIfNegative val="0"/>
            <c:spPr>
              <a:solidFill>
                <a:srgbClr val="b3a2c7"/>
              </a:solidFill>
              <a:ln w="12600">
                <a:solidFill>
                  <a:srgbClr val="000000"/>
                </a:solidFill>
                <a:round/>
              </a:ln>
            </c:spPr>
          </c:dPt>
          <c:dPt>
            <c:idx val="1"/>
            <c:invertIfNegative val="0"/>
            <c:spPr>
              <a:solidFill>
                <a:srgbClr val="b3a2c7"/>
              </a:solidFill>
              <a:ln w="12600">
                <a:solidFill>
                  <a:srgbClr val="000000"/>
                </a:solidFill>
                <a:round/>
              </a:ln>
            </c:spPr>
          </c:dPt>
          <c:dPt>
            <c:idx val="2"/>
            <c:invertIfNegative val="0"/>
            <c:spPr>
              <a:solidFill>
                <a:srgbClr val="b3a2c7"/>
              </a:solidFill>
              <a:ln w="12600">
                <a:solidFill>
                  <a:srgbClr val="000000"/>
                </a:solidFill>
                <a:round/>
              </a:ln>
            </c:spPr>
          </c:dPt>
          <c:dPt>
            <c:idx val="3"/>
            <c:invertIfNegative val="0"/>
            <c:spPr>
              <a:solidFill>
                <a:srgbClr val="b3a2c7"/>
              </a:solidFill>
              <a:ln w="12600">
                <a:solidFill>
                  <a:srgbClr val="000000"/>
                </a:solidFill>
                <a:round/>
              </a:ln>
            </c:spPr>
          </c:dPt>
          <c:dPt>
            <c:idx val="4"/>
            <c:invertIfNegative val="0"/>
            <c:spPr>
              <a:solidFill>
                <a:srgbClr val="b3a2c7"/>
              </a:solidFill>
              <a:ln w="12600">
                <a:solidFill>
                  <a:srgbClr val="000000"/>
                </a:solidFill>
                <a:round/>
              </a:ln>
            </c:spPr>
          </c:dPt>
          <c:dPt>
            <c:idx val="5"/>
            <c:invertIfNegative val="0"/>
            <c:spPr>
              <a:solidFill>
                <a:srgbClr val="b3a2c7"/>
              </a:solidFill>
              <a:ln w="12600">
                <a:solidFill>
                  <a:srgbClr val="000000"/>
                </a:solidFill>
                <a:round/>
              </a:ln>
            </c:spPr>
          </c:dPt>
          <c:dPt>
            <c:idx val="6"/>
            <c:invertIfNegative val="0"/>
            <c:spPr>
              <a:solidFill>
                <a:srgbClr val="b3a2c7"/>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_26_27!$B$104:$B$110</c:f>
              <c:strCache>
                <c:ptCount val="7"/>
                <c:pt idx="0">
                  <c:v>2003./ 2004. m. g. </c:v>
                </c:pt>
                <c:pt idx="1">
                  <c:v>2004./ 2005. m. g. </c:v>
                </c:pt>
                <c:pt idx="2">
                  <c:v>2005./ 2006. m. g. </c:v>
                </c:pt>
                <c:pt idx="3">
                  <c:v>2006./ 2007. m. g. </c:v>
                </c:pt>
                <c:pt idx="4">
                  <c:v>2007./ 2008. m. g. </c:v>
                </c:pt>
                <c:pt idx="5">
                  <c:v>2008./ 2009. m. g. </c:v>
                </c:pt>
                <c:pt idx="6">
                  <c:v>2009./ 2010. m. g. </c:v>
                </c:pt>
              </c:strCache>
            </c:strRef>
          </c:cat>
          <c:val>
            <c:numRef>
              <c:f>25_26_27!$C$104:$C$110</c:f>
              <c:numCache>
                <c:formatCode>General</c:formatCode>
                <c:ptCount val="7"/>
                <c:pt idx="0">
                  <c:v>0.0531506147540984</c:v>
                </c:pt>
                <c:pt idx="1">
                  <c:v>0.0581949458483755</c:v>
                </c:pt>
                <c:pt idx="2">
                  <c:v>0.058768184972186</c:v>
                </c:pt>
                <c:pt idx="3">
                  <c:v>0.0641537380127529</c:v>
                </c:pt>
                <c:pt idx="4">
                  <c:v>0.0616502983507648</c:v>
                </c:pt>
                <c:pt idx="5">
                  <c:v>0.0690740895539023</c:v>
                </c:pt>
                <c:pt idx="6">
                  <c:v>0.0785452888490182</c:v>
                </c:pt>
              </c:numCache>
            </c:numRef>
          </c:val>
        </c:ser>
        <c:gapWidth val="130"/>
        <c:overlap val="100"/>
        <c:axId val="91867510"/>
        <c:axId val="37907601"/>
      </c:barChart>
      <c:catAx>
        <c:axId val="918675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37907601"/>
        <c:crossesAt val="0"/>
        <c:auto val="1"/>
        <c:lblAlgn val="ctr"/>
        <c:lblOffset val="100"/>
        <c:noMultiLvlLbl val="0"/>
      </c:catAx>
      <c:valAx>
        <c:axId val="37907601"/>
        <c:scaling>
          <c:orientation val="minMax"/>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9186751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kolēnu skaita dinamika pedagoģiskās korekcijas klasēs Rīgas vispārējās izglītības iestādēs</a:t>
            </a:r>
          </a:p>
        </c:rich>
      </c:tx>
      <c:layout>
        <c:manualLayout>
          <c:xMode val="edge"/>
          <c:yMode val="edge"/>
          <c:x val="0.147868422695213"/>
          <c:y val="0.037196845707484"/>
        </c:manualLayout>
      </c:layout>
      <c:overlay val="0"/>
      <c:spPr>
        <a:noFill/>
        <a:ln w="0">
          <a:noFill/>
        </a:ln>
      </c:spPr>
    </c:title>
    <c:autoTitleDeleted val="0"/>
    <c:plotArea>
      <c:layout>
        <c:manualLayout>
          <c:xMode val="edge"/>
          <c:yMode val="edge"/>
          <c:x val="0.0185381686536421"/>
          <c:y val="0.164261270644249"/>
          <c:w val="0.973971662193371"/>
          <c:h val="0.780984972474334"/>
        </c:manualLayout>
      </c:layout>
      <c:barChart>
        <c:barDir val="col"/>
        <c:grouping val="clustered"/>
        <c:varyColors val="0"/>
        <c:ser>
          <c:idx val="0"/>
          <c:order val="0"/>
          <c:spPr>
            <a:solidFill>
              <a:srgbClr val="953735"/>
            </a:solidFill>
            <a:ln w="12600">
              <a:solidFill>
                <a:srgbClr val="000000"/>
              </a:solidFill>
              <a:round/>
            </a:ln>
          </c:spPr>
          <c:invertIfNegative val="0"/>
          <c:dLbls>
            <c:numFmt formatCode="#,##0" sourceLinked="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C$26:$C$32</c:f>
              <c:strCache>
                <c:ptCount val="7"/>
                <c:pt idx="0">
                  <c:v>2003./ 2004. m. g. </c:v>
                </c:pt>
                <c:pt idx="1">
                  <c:v>2004./ 2005. m. g. </c:v>
                </c:pt>
                <c:pt idx="2">
                  <c:v>2005./ 2006. m. g. </c:v>
                </c:pt>
                <c:pt idx="3">
                  <c:v>2006./ 2007. m. g. </c:v>
                </c:pt>
                <c:pt idx="4">
                  <c:v>2007./ 2008. m. g. </c:v>
                </c:pt>
                <c:pt idx="5">
                  <c:v>2008./ 2009. m. g. </c:v>
                </c:pt>
                <c:pt idx="6">
                  <c:v>2009./ 2010. m. g. </c:v>
                </c:pt>
              </c:strCache>
            </c:strRef>
          </c:cat>
          <c:val>
            <c:numRef>
              <c:f>'28'!$D$26:$D$32</c:f>
              <c:numCache>
                <c:formatCode>General</c:formatCode>
                <c:ptCount val="7"/>
                <c:pt idx="0">
                  <c:v>573</c:v>
                </c:pt>
                <c:pt idx="1">
                  <c:v>735</c:v>
                </c:pt>
                <c:pt idx="2">
                  <c:v>579</c:v>
                </c:pt>
                <c:pt idx="3">
                  <c:v>974</c:v>
                </c:pt>
                <c:pt idx="4">
                  <c:v>1187</c:v>
                </c:pt>
                <c:pt idx="5">
                  <c:v>1242</c:v>
                </c:pt>
                <c:pt idx="6">
                  <c:v>987</c:v>
                </c:pt>
              </c:numCache>
            </c:numRef>
          </c:val>
        </c:ser>
        <c:gapWidth val="150"/>
        <c:overlap val="0"/>
        <c:axId val="61776604"/>
        <c:axId val="9063585"/>
      </c:barChart>
      <c:catAx>
        <c:axId val="617766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Times New Roman"/>
              </a:defRPr>
            </a:pPr>
          </a:p>
        </c:txPr>
        <c:crossAx val="9063585"/>
        <c:crossesAt val="0"/>
        <c:auto val="1"/>
        <c:lblAlgn val="ctr"/>
        <c:lblOffset val="100"/>
        <c:noMultiLvlLbl val="0"/>
      </c:catAx>
      <c:valAx>
        <c:axId val="906358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Times New Roman"/>
              </a:defRPr>
            </a:pPr>
          </a:p>
        </c:txPr>
        <c:crossAx val="6177660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Calibri"/>
              </a:defRPr>
            </a:pPr>
            <a:r>
              <a:rPr b="1" sz="900" spc="-1" strike="noStrike">
                <a:solidFill>
                  <a:srgbClr val="000000"/>
                </a:solidFill>
                <a:latin typeface="Calibri"/>
              </a:rPr>
              <a:t>Skolēnu skaita dinamika pedagoģiskās korekcijas klasēs Rīgas vispārējās izglītības iestādēs (% pret kopējo skolēnu skaitu)</a:t>
            </a:r>
          </a:p>
        </c:rich>
      </c:tx>
      <c:layout>
        <c:manualLayout>
          <c:xMode val="edge"/>
          <c:yMode val="edge"/>
          <c:x val="0.138919114980051"/>
          <c:y val="0.048504686802559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65179542981502"/>
          <c:y val="0.229727719089421"/>
          <c:w val="0.927003989844033"/>
          <c:h val="0.729504538015176"/>
        </c:manualLayout>
      </c:layout>
      <c:bar3DChart>
        <c:barDir val="col"/>
        <c:grouping val="clustered"/>
        <c:varyColors val="0"/>
        <c:ser>
          <c:idx val="0"/>
          <c:order val="0"/>
          <c:spPr>
            <a:solidFill>
              <a:srgbClr val="953735"/>
            </a:solidFill>
            <a:ln w="0">
              <a:noFill/>
            </a:ln>
          </c:spPr>
          <c:invertIfNegative val="0"/>
          <c:dLbls>
            <c:txPr>
              <a:bodyPr wrap="none"/>
              <a:lstStyle/>
              <a:p>
                <a:pPr>
                  <a:defRPr b="0" sz="8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H$29:$H$33</c:f>
              <c:strCache>
                <c:ptCount val="5"/>
                <c:pt idx="0">
                  <c:v>2005./ 2006. m. g. </c:v>
                </c:pt>
                <c:pt idx="1">
                  <c:v>2006./ 2007. m. g. </c:v>
                </c:pt>
                <c:pt idx="2">
                  <c:v>2007./ 2008. m. g. </c:v>
                </c:pt>
                <c:pt idx="3">
                  <c:v>2008./ 2009. m. g. </c:v>
                </c:pt>
                <c:pt idx="4">
                  <c:v>2009./ 2010. m. g. </c:v>
                </c:pt>
              </c:strCache>
            </c:strRef>
          </c:cat>
          <c:val>
            <c:numRef>
              <c:f>'28'!$I$29:$I$33</c:f>
              <c:numCache>
                <c:formatCode>General</c:formatCode>
                <c:ptCount val="5"/>
                <c:pt idx="0">
                  <c:v>0.00680944148466994</c:v>
                </c:pt>
                <c:pt idx="1">
                  <c:v>0.0122257368077522</c:v>
                </c:pt>
                <c:pt idx="2">
                  <c:v>0.0157747152710407</c:v>
                </c:pt>
                <c:pt idx="3">
                  <c:v>0.0173033520020062</c:v>
                </c:pt>
                <c:pt idx="4">
                  <c:v>0.0140544235123243</c:v>
                </c:pt>
              </c:numCache>
            </c:numRef>
          </c:val>
        </c:ser>
        <c:gapWidth val="150"/>
        <c:shape val="cone"/>
        <c:axId val="57762969"/>
        <c:axId val="26473258"/>
        <c:axId val="0"/>
      </c:bar3DChart>
      <c:catAx>
        <c:axId val="5776296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26473258"/>
        <c:crossesAt val="0"/>
        <c:auto val="1"/>
        <c:lblAlgn val="ctr"/>
        <c:lblOffset val="100"/>
        <c:noMultiLvlLbl val="0"/>
      </c:catAx>
      <c:valAx>
        <c:axId val="26473258"/>
        <c:scaling>
          <c:orientation val="minMax"/>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57762969"/>
        <c:crossBetween val="midCat"/>
      </c:valAx>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kolēnu skaits vispārizglītojošajās skolās, kuriem nodrošināta mājas apmācība </a:t>
            </a:r>
          </a:p>
        </c:rich>
      </c:tx>
      <c:layout>
        <c:manualLayout>
          <c:xMode val="edge"/>
          <c:yMode val="edge"/>
          <c:x val="0.154389428918591"/>
          <c:y val="0.0563453536754508"/>
        </c:manualLayout>
      </c:layout>
      <c:overlay val="0"/>
      <c:spPr>
        <a:noFill/>
        <a:ln w="0">
          <a:noFill/>
        </a:ln>
      </c:spPr>
    </c:title>
    <c:autoTitleDeleted val="0"/>
    <c:plotArea>
      <c:layout>
        <c:manualLayout>
          <c:xMode val="edge"/>
          <c:yMode val="edge"/>
          <c:x val="0.0367557715674362"/>
          <c:y val="0.421463245492372"/>
          <c:w val="0.938942891859052"/>
          <c:h val="0.540568654646325"/>
        </c:manualLayout>
      </c:layout>
      <c:barChart>
        <c:barDir val="col"/>
        <c:grouping val="clustered"/>
        <c:varyColors val="0"/>
        <c:ser>
          <c:idx val="0"/>
          <c:order val="0"/>
          <c:tx>
            <c:strRef>
              <c:f>'29'!$F$14</c:f>
              <c:strCache>
                <c:ptCount val="1"/>
                <c:pt idx="0">
                  <c:v>2008./2009.m.g.</c:v>
                </c:pt>
              </c:strCache>
            </c:strRef>
          </c:tx>
          <c:spPr>
            <a:solidFill>
              <a:srgbClr val="ffc00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G$13:$I$13</c:f>
              <c:strCache>
                <c:ptCount val="3"/>
                <c:pt idx="0">
                  <c:v>1.-4.kl.</c:v>
                </c:pt>
                <c:pt idx="1">
                  <c:v>5.-9.kl.</c:v>
                </c:pt>
                <c:pt idx="2">
                  <c:v>10.-12.kl.</c:v>
                </c:pt>
              </c:strCache>
            </c:strRef>
          </c:cat>
          <c:val>
            <c:numRef>
              <c:f>'29'!$G$14:$I$14</c:f>
              <c:numCache>
                <c:formatCode>General</c:formatCode>
                <c:ptCount val="3"/>
                <c:pt idx="0">
                  <c:v>26</c:v>
                </c:pt>
                <c:pt idx="1">
                  <c:v>243</c:v>
                </c:pt>
                <c:pt idx="2">
                  <c:v>43</c:v>
                </c:pt>
              </c:numCache>
            </c:numRef>
          </c:val>
        </c:ser>
        <c:ser>
          <c:idx val="1"/>
          <c:order val="1"/>
          <c:tx>
            <c:strRef>
              <c:f>'29'!$F$15</c:f>
              <c:strCache>
                <c:ptCount val="1"/>
                <c:pt idx="0">
                  <c:v>2009./2010.m.g.</c:v>
                </c:pt>
              </c:strCache>
            </c:strRef>
          </c:tx>
          <c:spPr>
            <a:solidFill>
              <a:srgbClr val="40315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G$13:$I$13</c:f>
              <c:strCache>
                <c:ptCount val="3"/>
                <c:pt idx="0">
                  <c:v>1.-4.kl.</c:v>
                </c:pt>
                <c:pt idx="1">
                  <c:v>5.-9.kl.</c:v>
                </c:pt>
                <c:pt idx="2">
                  <c:v>10.-12.kl.</c:v>
                </c:pt>
              </c:strCache>
            </c:strRef>
          </c:cat>
          <c:val>
            <c:numRef>
              <c:f>'29'!$G$15:$I$15</c:f>
              <c:numCache>
                <c:formatCode>General</c:formatCode>
                <c:ptCount val="3"/>
                <c:pt idx="0">
                  <c:v>10</c:v>
                </c:pt>
                <c:pt idx="1">
                  <c:v>163</c:v>
                </c:pt>
                <c:pt idx="2">
                  <c:v>47</c:v>
                </c:pt>
              </c:numCache>
            </c:numRef>
          </c:val>
        </c:ser>
        <c:gapWidth val="150"/>
        <c:overlap val="-25"/>
        <c:axId val="68810755"/>
        <c:axId val="27235246"/>
      </c:barChart>
      <c:catAx>
        <c:axId val="6881075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235246"/>
        <c:crossesAt val="0"/>
        <c:auto val="1"/>
        <c:lblAlgn val="ctr"/>
        <c:lblOffset val="100"/>
        <c:noMultiLvlLbl val="0"/>
      </c:catAx>
      <c:valAx>
        <c:axId val="2723524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8810755"/>
        <c:crossBetween val="midCat"/>
      </c:valAx>
      <c:spPr>
        <a:solidFill>
          <a:srgbClr val="ffffff"/>
        </a:solidFill>
        <a:ln w="0">
          <a:noFill/>
        </a:ln>
      </c:spPr>
    </c:plotArea>
    <c:legend>
      <c:legendPos val="r"/>
      <c:layout>
        <c:manualLayout>
          <c:xMode val="edge"/>
          <c:yMode val="edge"/>
          <c:x val="0.237621506682868"/>
          <c:y val="0.255894590846047"/>
          <c:w val="0.503645200486027"/>
          <c:h val="0.10402219140083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kolēnu skaits, kuriem nodrošināta mājas apmācība 
(% pret kopējo skolēnu skaitu vispārizglītojošajās skolās)</a:t>
            </a:r>
          </a:p>
        </c:rich>
      </c:tx>
      <c:layout>
        <c:manualLayout>
          <c:xMode val="edge"/>
          <c:yMode val="edge"/>
          <c:x val="0.149530621367903"/>
          <c:y val="0.0567746429815395"/>
        </c:manualLayout>
      </c:layout>
      <c:overlay val="0"/>
      <c:spPr>
        <a:noFill/>
        <a:ln w="0">
          <a:noFill/>
        </a:ln>
      </c:spPr>
    </c:title>
    <c:autoTitleDeleted val="0"/>
    <c:plotArea>
      <c:layout>
        <c:manualLayout>
          <c:xMode val="edge"/>
          <c:yMode val="edge"/>
          <c:x val="0.0364327223960662"/>
          <c:y val="0.262103796586555"/>
          <c:w val="0.694233348234242"/>
          <c:h val="0.695402298850575"/>
        </c:manualLayout>
      </c:layout>
      <c:barChart>
        <c:barDir val="col"/>
        <c:grouping val="clustered"/>
        <c:varyColors val="0"/>
        <c:ser>
          <c:idx val="0"/>
          <c:order val="0"/>
          <c:tx>
            <c:strRef>
              <c:f>'29'!$F$17</c:f>
              <c:strCache>
                <c:ptCount val="1"/>
                <c:pt idx="0">
                  <c:v>2008./2009.m.g.</c:v>
                </c:pt>
              </c:strCache>
            </c:strRef>
          </c:tx>
          <c:spPr>
            <a:solidFill>
              <a:srgbClr val="ffc00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G$16:$I$16</c:f>
              <c:strCache>
                <c:ptCount val="3"/>
                <c:pt idx="0">
                  <c:v>1.-4.kl.</c:v>
                </c:pt>
                <c:pt idx="1">
                  <c:v>5.-9.kl.</c:v>
                </c:pt>
                <c:pt idx="2">
                  <c:v>10.-12.kl.</c:v>
                </c:pt>
              </c:strCache>
            </c:strRef>
          </c:cat>
          <c:val>
            <c:numRef>
              <c:f>'29'!$G$17:$I$17</c:f>
              <c:numCache>
                <c:formatCode>General</c:formatCode>
                <c:ptCount val="3"/>
                <c:pt idx="0">
                  <c:v>0.0013</c:v>
                </c:pt>
                <c:pt idx="1">
                  <c:v>0.0085</c:v>
                </c:pt>
                <c:pt idx="2">
                  <c:v>0.002</c:v>
                </c:pt>
              </c:numCache>
            </c:numRef>
          </c:val>
        </c:ser>
        <c:ser>
          <c:idx val="1"/>
          <c:order val="1"/>
          <c:tx>
            <c:strRef>
              <c:f>'29'!$F$18</c:f>
              <c:strCache>
                <c:ptCount val="1"/>
                <c:pt idx="0">
                  <c:v>2009./2010.m.g.</c:v>
                </c:pt>
              </c:strCache>
            </c:strRef>
          </c:tx>
          <c:spPr>
            <a:solidFill>
              <a:srgbClr val="40315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G$16:$I$16</c:f>
              <c:strCache>
                <c:ptCount val="3"/>
                <c:pt idx="0">
                  <c:v>1.-4.kl.</c:v>
                </c:pt>
                <c:pt idx="1">
                  <c:v>5.-9.kl.</c:v>
                </c:pt>
                <c:pt idx="2">
                  <c:v>10.-12.kl.</c:v>
                </c:pt>
              </c:strCache>
            </c:strRef>
          </c:cat>
          <c:val>
            <c:numRef>
              <c:f>'29'!$G$18:$I$18</c:f>
              <c:numCache>
                <c:formatCode>General</c:formatCode>
                <c:ptCount val="3"/>
                <c:pt idx="0">
                  <c:v>0.0005</c:v>
                </c:pt>
                <c:pt idx="1">
                  <c:v>0.0061</c:v>
                </c:pt>
                <c:pt idx="2">
                  <c:v>0.0023</c:v>
                </c:pt>
              </c:numCache>
            </c:numRef>
          </c:val>
        </c:ser>
        <c:gapWidth val="150"/>
        <c:overlap val="-25"/>
        <c:axId val="10484244"/>
        <c:axId val="79842055"/>
      </c:barChart>
      <c:catAx>
        <c:axId val="1048424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842055"/>
        <c:crossesAt val="0"/>
        <c:auto val="1"/>
        <c:lblAlgn val="ctr"/>
        <c:lblOffset val="100"/>
        <c:noMultiLvlLbl val="0"/>
      </c:catAx>
      <c:valAx>
        <c:axId val="79842055"/>
        <c:scaling>
          <c:orientation val="minMax"/>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10484244"/>
        <c:crossBetween val="midCat"/>
      </c:valAx>
      <c:spPr>
        <a:solidFill>
          <a:srgbClr val="ffffff"/>
        </a:solidFill>
        <a:ln w="0">
          <a:noFill/>
        </a:ln>
      </c:spPr>
    </c:plotArea>
    <c:legend>
      <c:legendPos val="r"/>
      <c:layout>
        <c:manualLayout>
          <c:xMode val="edge"/>
          <c:yMode val="edge"/>
          <c:x val="0.241469229623007"/>
          <c:y val="0.236154649947753"/>
          <c:w val="0.494114140962599"/>
          <c:h val="0.1044932079414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u="sng">
                <a:solidFill>
                  <a:srgbClr val="000000"/>
                </a:solidFill>
                <a:uFillTx/>
                <a:latin typeface="Times New Roman"/>
              </a:defRPr>
            </a:pPr>
            <a:r>
              <a:rPr b="1" sz="925" spc="-1" strike="noStrike" u="sng">
                <a:solidFill>
                  <a:srgbClr val="000000"/>
                </a:solidFill>
                <a:uFillTx/>
                <a:latin typeface="Times New Roman"/>
              </a:rPr>
              <a:t>Bāreņi un bez vecāku gadības palikušie bērni, kuri mācās 
Rīgas vispārējās izglītības iestādēs (% pret kopējo skolēnu skaitu)</a:t>
            </a:r>
          </a:p>
        </c:rich>
      </c:tx>
      <c:layout>
        <c:manualLayout>
          <c:xMode val="edge"/>
          <c:yMode val="edge"/>
          <c:x val="0.247334058759521"/>
          <c:y val="0.0395319418089817"/>
        </c:manualLayout>
      </c:layout>
      <c:overlay val="0"/>
      <c:spPr>
        <a:noFill/>
        <a:ln w="0">
          <a:noFill/>
        </a:ln>
      </c:spPr>
    </c:title>
    <c:autoTitleDeleted val="0"/>
    <c:plotArea>
      <c:layout>
        <c:manualLayout>
          <c:xMode val="edge"/>
          <c:yMode val="edge"/>
          <c:x val="0.0165397170837867"/>
          <c:y val="0.200506008855155"/>
          <c:w val="0.9759521218716"/>
          <c:h val="0.799493991144845"/>
        </c:manualLayout>
      </c:layout>
      <c:barChart>
        <c:barDir val="col"/>
        <c:grouping val="clustered"/>
        <c:varyColors val="0"/>
        <c:ser>
          <c:idx val="0"/>
          <c:order val="0"/>
          <c:spPr>
            <a:solidFill>
              <a:srgbClr val="92d050"/>
            </a:solidFill>
            <a:ln w="12600">
              <a:solidFill>
                <a:srgbClr val="000000"/>
              </a:solidFill>
              <a:round/>
            </a:ln>
          </c:spPr>
          <c:invertIfNegative val="0"/>
          <c:dPt>
            <c:idx val="0"/>
            <c:invertIfNegative val="0"/>
            <c:spPr>
              <a:solidFill>
                <a:srgbClr val="92d050"/>
              </a:solidFill>
              <a:ln w="12600">
                <a:solidFill>
                  <a:srgbClr val="000000"/>
                </a:solidFill>
                <a:round/>
              </a:ln>
            </c:spPr>
          </c:dPt>
          <c:dPt>
            <c:idx val="1"/>
            <c:invertIfNegative val="0"/>
            <c:spPr>
              <a:solidFill>
                <a:srgbClr val="92d050"/>
              </a:solidFill>
              <a:ln w="12600">
                <a:solidFill>
                  <a:srgbClr val="000000"/>
                </a:solidFill>
                <a:round/>
              </a:ln>
            </c:spPr>
          </c:dPt>
          <c:dPt>
            <c:idx val="2"/>
            <c:invertIfNegative val="0"/>
            <c:spPr>
              <a:solidFill>
                <a:srgbClr val="92d050"/>
              </a:solidFill>
              <a:ln w="12600">
                <a:solidFill>
                  <a:srgbClr val="000000"/>
                </a:solidFill>
                <a:round/>
              </a:ln>
            </c:spPr>
          </c:dPt>
          <c:dPt>
            <c:idx val="3"/>
            <c:invertIfNegative val="0"/>
            <c:spPr>
              <a:solidFill>
                <a:srgbClr val="92d050"/>
              </a:solidFill>
              <a:ln w="12600">
                <a:solidFill>
                  <a:srgbClr val="000000"/>
                </a:solidFill>
                <a:round/>
              </a:ln>
            </c:spPr>
          </c:dPt>
          <c:dPt>
            <c:idx val="4"/>
            <c:invertIfNegative val="0"/>
            <c:spPr>
              <a:solidFill>
                <a:srgbClr val="92d050"/>
              </a:solidFill>
              <a:ln w="12600">
                <a:solidFill>
                  <a:srgbClr val="000000"/>
                </a:solidFill>
                <a:round/>
              </a:ln>
            </c:spPr>
          </c:dPt>
          <c:dPt>
            <c:idx val="5"/>
            <c:invertIfNegative val="0"/>
            <c:spPr>
              <a:solidFill>
                <a:srgbClr val="92d050"/>
              </a:solidFill>
              <a:ln w="12600">
                <a:solidFill>
                  <a:srgbClr val="000000"/>
                </a:solidFill>
                <a:round/>
              </a:ln>
            </c:spPr>
          </c:dPt>
          <c:dPt>
            <c:idx val="6"/>
            <c:invertIfNegative val="0"/>
            <c:spPr>
              <a:solidFill>
                <a:srgbClr val="92d05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6"/>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F$24:$F$30</c:f>
              <c:strCache>
                <c:ptCount val="7"/>
                <c:pt idx="0">
                  <c:v>2003./2004. m.g. </c:v>
                </c:pt>
                <c:pt idx="1">
                  <c:v>2004./2005. m.g. </c:v>
                </c:pt>
                <c:pt idx="2">
                  <c:v>2005./2006. m.g. </c:v>
                </c:pt>
                <c:pt idx="3">
                  <c:v>2006./2007. m.g. </c:v>
                </c:pt>
                <c:pt idx="4">
                  <c:v>2007./2008. m.g. </c:v>
                </c:pt>
                <c:pt idx="5">
                  <c:v>2008./2009. m.g. </c:v>
                </c:pt>
                <c:pt idx="6">
                  <c:v>2009./2010. m.g. </c:v>
                </c:pt>
              </c:strCache>
            </c:strRef>
          </c:cat>
          <c:val>
            <c:numRef>
              <c:f>'31'!$I$24:$I$30</c:f>
              <c:numCache>
                <c:formatCode>General</c:formatCode>
                <c:ptCount val="7"/>
                <c:pt idx="0">
                  <c:v>0.0102672472677596</c:v>
                </c:pt>
                <c:pt idx="1">
                  <c:v>0.010774784782005</c:v>
                </c:pt>
                <c:pt idx="2">
                  <c:v>0.0103611708946359</c:v>
                </c:pt>
                <c:pt idx="3">
                  <c:v>0.00951448511321986</c:v>
                </c:pt>
                <c:pt idx="4">
                  <c:v>0.00923624862120749</c:v>
                </c:pt>
                <c:pt idx="5">
                  <c:v>0.00866560784641534</c:v>
                </c:pt>
                <c:pt idx="6">
                  <c:v>0.00625115696242186</c:v>
                </c:pt>
              </c:numCache>
            </c:numRef>
          </c:val>
        </c:ser>
        <c:gapWidth val="120"/>
        <c:overlap val="80"/>
        <c:axId val="42941675"/>
        <c:axId val="35805138"/>
      </c:barChart>
      <c:catAx>
        <c:axId val="429416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35805138"/>
        <c:crossesAt val="0"/>
        <c:auto val="1"/>
        <c:lblAlgn val="ctr"/>
        <c:lblOffset val="100"/>
        <c:noMultiLvlLbl val="0"/>
      </c:catAx>
      <c:valAx>
        <c:axId val="35805138"/>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42941675"/>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kolēnu skaita dinamika otrajā maiņā</a:t>
            </a:r>
          </a:p>
        </c:rich>
      </c:tx>
      <c:layout>
        <c:manualLayout>
          <c:xMode val="edge"/>
          <c:yMode val="edge"/>
          <c:x val="0.320862362170168"/>
          <c:y val="0.047001316036849"/>
        </c:manualLayout>
      </c:layout>
      <c:overlay val="0"/>
      <c:spPr>
        <a:noFill/>
        <a:ln w="0">
          <a:noFill/>
        </a:ln>
      </c:spPr>
    </c:title>
    <c:autoTitleDeleted val="0"/>
    <c:plotArea>
      <c:layout>
        <c:manualLayout>
          <c:xMode val="edge"/>
          <c:yMode val="edge"/>
          <c:x val="0.0137144111031873"/>
          <c:y val="0.174280879864636"/>
          <c:w val="0.986285588896813"/>
          <c:h val="0.821018988531679"/>
        </c:manualLayout>
      </c:layout>
      <c:barChart>
        <c:barDir val="col"/>
        <c:grouping val="clustered"/>
        <c:varyColors val="0"/>
        <c:ser>
          <c:idx val="0"/>
          <c:order val="0"/>
          <c:spPr>
            <a:solidFill>
              <a:srgbClr val="d99694"/>
            </a:solidFill>
            <a:ln w="12600">
              <a:solidFill>
                <a:srgbClr val="000000"/>
              </a:solidFill>
              <a:round/>
            </a:ln>
          </c:spPr>
          <c:invertIfNegative val="0"/>
          <c:dPt>
            <c:idx val="0"/>
            <c:invertIfNegative val="0"/>
            <c:spPr>
              <a:solidFill>
                <a:srgbClr val="d99694"/>
              </a:solidFill>
              <a:ln w="12600">
                <a:solidFill>
                  <a:srgbClr val="000000"/>
                </a:solidFill>
                <a:round/>
              </a:ln>
            </c:spPr>
          </c:dPt>
          <c:dPt>
            <c:idx val="1"/>
            <c:invertIfNegative val="0"/>
            <c:spPr>
              <a:solidFill>
                <a:srgbClr val="d99694"/>
              </a:solidFill>
              <a:ln w="12600">
                <a:solidFill>
                  <a:srgbClr val="000000"/>
                </a:solidFill>
                <a:round/>
              </a:ln>
            </c:spPr>
          </c:dPt>
          <c:dPt>
            <c:idx val="2"/>
            <c:invertIfNegative val="0"/>
            <c:spPr>
              <a:solidFill>
                <a:srgbClr val="d99694"/>
              </a:solidFill>
              <a:ln w="12600">
                <a:solidFill>
                  <a:srgbClr val="000000"/>
                </a:solidFill>
                <a:round/>
              </a:ln>
            </c:spPr>
          </c:dPt>
          <c:dPt>
            <c:idx val="3"/>
            <c:invertIfNegative val="0"/>
            <c:spPr>
              <a:solidFill>
                <a:srgbClr val="d99694"/>
              </a:solidFill>
              <a:ln w="12600">
                <a:solidFill>
                  <a:srgbClr val="000000"/>
                </a:solidFill>
                <a:round/>
              </a:ln>
            </c:spPr>
          </c:dPt>
          <c:dPt>
            <c:idx val="4"/>
            <c:invertIfNegative val="0"/>
            <c:spPr>
              <a:solidFill>
                <a:srgbClr val="d99694"/>
              </a:solidFill>
              <a:ln w="12600">
                <a:solidFill>
                  <a:srgbClr val="000000"/>
                </a:solidFill>
                <a:round/>
              </a:ln>
            </c:spPr>
          </c:dPt>
          <c:dPt>
            <c:idx val="5"/>
            <c:invertIfNegative val="0"/>
            <c:spPr>
              <a:solidFill>
                <a:srgbClr val="d99694"/>
              </a:solidFill>
              <a:ln w="12600">
                <a:solidFill>
                  <a:srgbClr val="000000"/>
                </a:solidFill>
                <a:round/>
              </a:ln>
            </c:spPr>
          </c:dPt>
          <c:dPt>
            <c:idx val="6"/>
            <c:invertIfNegative val="0"/>
            <c:spPr>
              <a:solidFill>
                <a:srgbClr val="d99694"/>
              </a:solidFill>
              <a:ln w="12600">
                <a:solidFill>
                  <a:srgbClr val="000000"/>
                </a:solidFill>
                <a:round/>
              </a:ln>
            </c:spPr>
          </c:dPt>
          <c:dLbls>
            <c:numFmt formatCode="#,##0" sourceLinked="1"/>
            <c:dLbl>
              <c:idx val="0"/>
              <c:numFmt formatCode="#,##0" sourceLinked="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B$22:$B$28</c:f>
              <c:strCache>
                <c:ptCount val="7"/>
                <c:pt idx="0">
                  <c:v>2003./2004.m.g.</c:v>
                </c:pt>
                <c:pt idx="1">
                  <c:v>2004./2005.m.g.</c:v>
                </c:pt>
                <c:pt idx="2">
                  <c:v>2005./2006.m.g.</c:v>
                </c:pt>
                <c:pt idx="3">
                  <c:v>2006./2007.m.g.</c:v>
                </c:pt>
                <c:pt idx="4">
                  <c:v>2007./2008.m.g.</c:v>
                </c:pt>
                <c:pt idx="5">
                  <c:v>2008./2009.m.g.</c:v>
                </c:pt>
                <c:pt idx="6">
                  <c:v>2009./2010.m.g.</c:v>
                </c:pt>
              </c:strCache>
            </c:strRef>
          </c:cat>
          <c:val>
            <c:numRef>
              <c:f>'32'!$C$22:$C$28</c:f>
              <c:numCache>
                <c:formatCode>General</c:formatCode>
                <c:ptCount val="7"/>
                <c:pt idx="0">
                  <c:v>5297</c:v>
                </c:pt>
                <c:pt idx="1">
                  <c:v>5004</c:v>
                </c:pt>
                <c:pt idx="2">
                  <c:v>2938</c:v>
                </c:pt>
                <c:pt idx="3">
                  <c:v>2447</c:v>
                </c:pt>
                <c:pt idx="4">
                  <c:v>1414</c:v>
                </c:pt>
                <c:pt idx="5">
                  <c:v>1263</c:v>
                </c:pt>
                <c:pt idx="6">
                  <c:v>1033</c:v>
                </c:pt>
              </c:numCache>
            </c:numRef>
          </c:val>
        </c:ser>
        <c:gapWidth val="150"/>
        <c:overlap val="0"/>
        <c:axId val="31124956"/>
        <c:axId val="68173744"/>
      </c:barChart>
      <c:catAx>
        <c:axId val="311249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68173744"/>
        <c:crossesAt val="0"/>
        <c:auto val="1"/>
        <c:lblAlgn val="ctr"/>
        <c:lblOffset val="100"/>
        <c:noMultiLvlLbl val="0"/>
      </c:catAx>
      <c:valAx>
        <c:axId val="6817374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Times New Roman"/>
              </a:defRPr>
            </a:pPr>
          </a:p>
        </c:txPr>
        <c:crossAx val="3112495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Times New Roman"/>
              </a:defRPr>
            </a:pPr>
            <a:r>
              <a:rPr b="1" sz="950" spc="-1" strike="noStrike">
                <a:solidFill>
                  <a:srgbClr val="000000"/>
                </a:solidFill>
                <a:latin typeface="Times New Roman"/>
              </a:rPr>
              <a:t>Skolēni, kuri mācās otrajā maiņā 
(%  pret kopējo skolēnu skaitu)</a:t>
            </a:r>
          </a:p>
        </c:rich>
      </c:tx>
      <c:layout>
        <c:manualLayout>
          <c:xMode val="edge"/>
          <c:yMode val="edge"/>
          <c:x val="0.193708609271523"/>
          <c:y val="0.0469924812030075"/>
        </c:manualLayout>
      </c:layout>
      <c:overlay val="0"/>
      <c:spPr>
        <a:noFill/>
        <a:ln w="0">
          <a:noFill/>
        </a:ln>
      </c:spPr>
    </c:title>
    <c:autoTitleDeleted val="0"/>
    <c:plotArea>
      <c:layout>
        <c:manualLayout>
          <c:xMode val="edge"/>
          <c:yMode val="edge"/>
          <c:x val="0.0354049923586347"/>
          <c:y val="0.240413533834586"/>
          <c:w val="0.964595007641365"/>
          <c:h val="0.75"/>
        </c:manualLayout>
      </c:layout>
      <c:barChart>
        <c:barDir val="col"/>
        <c:grouping val="clustered"/>
        <c:varyColors val="0"/>
        <c:ser>
          <c:idx val="0"/>
          <c:order val="0"/>
          <c:spPr>
            <a:solidFill>
              <a:srgbClr val="d99694"/>
            </a:solidFill>
            <a:ln w="12600">
              <a:solidFill>
                <a:srgbClr val="000000"/>
              </a:solidFill>
              <a:round/>
            </a:ln>
          </c:spPr>
          <c:invertIfNegative val="0"/>
          <c:dPt>
            <c:idx val="0"/>
            <c:invertIfNegative val="0"/>
            <c:spPr>
              <a:solidFill>
                <a:srgbClr val="d99694"/>
              </a:solidFill>
              <a:ln w="12600">
                <a:solidFill>
                  <a:srgbClr val="000000"/>
                </a:solidFill>
                <a:round/>
              </a:ln>
            </c:spPr>
          </c:dPt>
          <c:dPt>
            <c:idx val="1"/>
            <c:invertIfNegative val="0"/>
            <c:spPr>
              <a:solidFill>
                <a:srgbClr val="d99694"/>
              </a:solidFill>
              <a:ln w="12600">
                <a:solidFill>
                  <a:srgbClr val="000000"/>
                </a:solidFill>
                <a:round/>
              </a:ln>
            </c:spPr>
          </c:dPt>
          <c:dLbls>
            <c:dLbl>
              <c:idx val="0"/>
              <c:txPr>
                <a:bodyPr wrap="none"/>
                <a:lstStyle/>
                <a:p>
                  <a:pPr>
                    <a:defRPr b="1" sz="85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5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5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I$24:$I$25</c:f>
              <c:strCache>
                <c:ptCount val="2"/>
                <c:pt idx="0">
                  <c:v>2003./2004 m.g.</c:v>
                </c:pt>
                <c:pt idx="1">
                  <c:v>2009./2010.m.g.</c:v>
                </c:pt>
              </c:strCache>
            </c:strRef>
          </c:cat>
          <c:val>
            <c:numRef>
              <c:f>'32'!$J$24:$J$25</c:f>
              <c:numCache>
                <c:formatCode>General</c:formatCode>
                <c:ptCount val="2"/>
                <c:pt idx="0">
                  <c:v>0.0565338968579235</c:v>
                </c:pt>
                <c:pt idx="1">
                  <c:v>0.0147094422373161</c:v>
                </c:pt>
              </c:numCache>
            </c:numRef>
          </c:val>
        </c:ser>
        <c:gapWidth val="150"/>
        <c:overlap val="0"/>
        <c:axId val="7494063"/>
        <c:axId val="74721512"/>
      </c:barChart>
      <c:catAx>
        <c:axId val="74940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Times New Roman"/>
              </a:defRPr>
            </a:pPr>
          </a:p>
        </c:txPr>
        <c:crossAx val="74721512"/>
        <c:crossesAt val="0"/>
        <c:auto val="1"/>
        <c:lblAlgn val="ctr"/>
        <c:lblOffset val="100"/>
        <c:noMultiLvlLbl val="0"/>
      </c:catAx>
      <c:valAx>
        <c:axId val="7472151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Times New Roman"/>
              </a:defRPr>
            </a:pPr>
          </a:p>
        </c:txPr>
        <c:crossAx val="7494063"/>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Otrgadnieku dinamika Rīgas vispārējās izglītības iestādēs (1. - 8.kl.)</a:t>
            </a:r>
          </a:p>
        </c:rich>
      </c:tx>
      <c:layout>
        <c:manualLayout>
          <c:xMode val="edge"/>
          <c:yMode val="edge"/>
          <c:x val="0.176634991615428"/>
          <c:y val="0.0372183018438425"/>
        </c:manualLayout>
      </c:layout>
      <c:overlay val="0"/>
      <c:spPr>
        <a:noFill/>
        <a:ln w="0">
          <a:noFill/>
        </a:ln>
      </c:spPr>
    </c:title>
    <c:autoTitleDeleted val="0"/>
    <c:plotArea>
      <c:layout>
        <c:manualLayout>
          <c:xMode val="edge"/>
          <c:yMode val="edge"/>
          <c:x val="0.0510899944102851"/>
          <c:y val="0.157409515137719"/>
          <c:w val="0.916154276131917"/>
          <c:h val="0.819940814932848"/>
        </c:manualLayout>
      </c:layout>
      <c:barChart>
        <c:barDir val="col"/>
        <c:grouping val="clustered"/>
        <c:varyColors val="0"/>
        <c:ser>
          <c:idx val="0"/>
          <c:order val="0"/>
          <c:tx>
            <c:strRef>
              <c:f>'33'!$F$17</c:f>
              <c:strCache>
                <c:ptCount val="1"/>
                <c:pt idx="0">
                  <c:v>Otrgadnieki</c:v>
                </c:pt>
              </c:strCache>
            </c:strRef>
          </c:tx>
          <c:spPr>
            <a:solidFill>
              <a:srgbClr val="953735"/>
            </a:solidFill>
            <a:ln w="0">
              <a:noFill/>
            </a:ln>
          </c:spPr>
          <c:invertIfNegative val="0"/>
          <c:dPt>
            <c:idx val="3"/>
            <c:invertIfNegative val="0"/>
            <c:spPr>
              <a:solidFill>
                <a:srgbClr val="953735"/>
              </a:solidFill>
              <a:ln w="0">
                <a:noFill/>
              </a:ln>
            </c:spPr>
          </c:dPt>
          <c:dPt>
            <c:idx val="4"/>
            <c:invertIfNegative val="0"/>
            <c:spPr>
              <a:solidFill>
                <a:srgbClr val="953735"/>
              </a:solidFill>
              <a:ln w="0">
                <a:noFill/>
              </a:ln>
            </c:spPr>
          </c:dPt>
          <c:dLbls>
            <c:dLbl>
              <c:idx val="3"/>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E$18:$E$22</c:f>
              <c:strCache>
                <c:ptCount val="5"/>
                <c:pt idx="0">
                  <c:v>2004./2005.m.g. </c:v>
                </c:pt>
                <c:pt idx="1">
                  <c:v>2005./2006.m.g. </c:v>
                </c:pt>
                <c:pt idx="2">
                  <c:v>2006./2007.m.g. </c:v>
                </c:pt>
                <c:pt idx="3">
                  <c:v>2007./2008.m.g. </c:v>
                </c:pt>
                <c:pt idx="4">
                  <c:v>2008./2009.m.g. </c:v>
                </c:pt>
              </c:strCache>
            </c:strRef>
          </c:cat>
          <c:val>
            <c:numRef>
              <c:f>'33'!$F$18:$F$22</c:f>
              <c:numCache>
                <c:formatCode>General</c:formatCode>
                <c:ptCount val="5"/>
                <c:pt idx="0">
                  <c:v>1130</c:v>
                </c:pt>
                <c:pt idx="1">
                  <c:v>1201</c:v>
                </c:pt>
                <c:pt idx="2">
                  <c:v>1385</c:v>
                </c:pt>
                <c:pt idx="3">
                  <c:v>983</c:v>
                </c:pt>
                <c:pt idx="4">
                  <c:v>698</c:v>
                </c:pt>
              </c:numCache>
            </c:numRef>
          </c:val>
        </c:ser>
        <c:gapWidth val="150"/>
        <c:overlap val="0"/>
        <c:axId val="39956602"/>
        <c:axId val="60163279"/>
      </c:barChart>
      <c:catAx>
        <c:axId val="3995660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800" spc="-1" strike="noStrike">
                <a:solidFill>
                  <a:srgbClr val="000000"/>
                </a:solidFill>
                <a:latin typeface="Times New Roman"/>
              </a:defRPr>
            </a:pPr>
          </a:p>
        </c:txPr>
        <c:crossAx val="60163279"/>
        <c:crossesAt val="0"/>
        <c:auto val="1"/>
        <c:lblAlgn val="ctr"/>
        <c:lblOffset val="100"/>
        <c:noMultiLvlLbl val="0"/>
      </c:catAx>
      <c:valAx>
        <c:axId val="6016327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imes New Roman"/>
              </a:defRPr>
            </a:pPr>
          </a:p>
        </c:txPr>
        <c:crossAx val="3995660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Otrgadnieku dinamika Rīgas vispārējās izglītības iestādēs
 (% attiecībā pret kopējo skolēnu skaitu 1. - 8.kl.)  </a:t>
            </a:r>
          </a:p>
        </c:rich>
      </c:tx>
      <c:layout>
        <c:manualLayout>
          <c:xMode val="edge"/>
          <c:yMode val="edge"/>
          <c:x val="0.190432914738929"/>
          <c:y val="0.0340627114820663"/>
        </c:manualLayout>
      </c:layout>
      <c:overlay val="0"/>
      <c:spPr>
        <a:noFill/>
        <a:ln w="0">
          <a:noFill/>
        </a:ln>
      </c:spPr>
    </c:title>
    <c:autoTitleDeleted val="0"/>
    <c:plotArea>
      <c:layout>
        <c:manualLayout>
          <c:xMode val="edge"/>
          <c:yMode val="edge"/>
          <c:x val="0.0632848645076008"/>
          <c:y val="0.187232122715994"/>
          <c:w val="0.907468605419696"/>
          <c:h val="0.718700654184525"/>
        </c:manualLayout>
      </c:layout>
      <c:lineChart>
        <c:grouping val="standard"/>
        <c:varyColors val="0"/>
        <c:ser>
          <c:idx val="0"/>
          <c:order val="0"/>
          <c:tx>
            <c:strRef>
              <c:f>'33'!$J$18</c:f>
              <c:strCache>
                <c:ptCount val="1"/>
                <c:pt idx="0">
                  <c:v>%</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I$19:$I$23</c:f>
              <c:strCache>
                <c:ptCount val="5"/>
                <c:pt idx="0">
                  <c:v>2004./2005.m.g. </c:v>
                </c:pt>
                <c:pt idx="1">
                  <c:v>2005./2006.m.g. </c:v>
                </c:pt>
                <c:pt idx="2">
                  <c:v>2006./2007.m.g. </c:v>
                </c:pt>
                <c:pt idx="3">
                  <c:v>2007./2008.m.g. </c:v>
                </c:pt>
                <c:pt idx="4">
                  <c:v>2008./2009.m.g. </c:v>
                </c:pt>
              </c:strCache>
            </c:strRef>
          </c:cat>
          <c:val>
            <c:numRef>
              <c:f>'33'!$J$19:$J$23</c:f>
              <c:numCache>
                <c:formatCode>General</c:formatCode>
                <c:ptCount val="5"/>
                <c:pt idx="0">
                  <c:v>0.0209</c:v>
                </c:pt>
                <c:pt idx="1">
                  <c:v>0.023838824930528</c:v>
                </c:pt>
                <c:pt idx="2">
                  <c:v>0.0294180118946474</c:v>
                </c:pt>
                <c:pt idx="3">
                  <c:v>0.0220527201346046</c:v>
                </c:pt>
                <c:pt idx="4">
                  <c:v>0.0161986539800418</c:v>
                </c:pt>
              </c:numCache>
            </c:numRef>
          </c:val>
          <c:smooth val="0"/>
        </c:ser>
        <c:hiLowLines>
          <c:spPr>
            <a:ln w="0">
              <a:noFill/>
            </a:ln>
          </c:spPr>
        </c:hiLowLines>
        <c:marker val="1"/>
        <c:axId val="76594873"/>
        <c:axId val="54645772"/>
      </c:lineChart>
      <c:catAx>
        <c:axId val="7659487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800" spc="-1" strike="noStrike">
                <a:solidFill>
                  <a:srgbClr val="000000"/>
                </a:solidFill>
                <a:latin typeface="Calibri"/>
              </a:defRPr>
            </a:pPr>
          </a:p>
        </c:txPr>
        <c:crossAx val="54645772"/>
        <c:crossesAt val="0"/>
        <c:auto val="1"/>
        <c:lblAlgn val="ctr"/>
        <c:lblOffset val="100"/>
        <c:noMultiLvlLbl val="0"/>
      </c:catAx>
      <c:valAx>
        <c:axId val="54645772"/>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659487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D IJSD budžets pa gadiem, Ls</a:t>
            </a:r>
          </a:p>
        </c:rich>
      </c:tx>
      <c:layout>
        <c:manualLayout>
          <c:xMode val="edge"/>
          <c:yMode val="edge"/>
          <c:x val="0.266600485329804"/>
          <c:y val="0.0264281685601483"/>
        </c:manualLayout>
      </c:layout>
      <c:overlay val="0"/>
      <c:spPr>
        <a:noFill/>
        <a:ln w="0">
          <a:noFill/>
        </a:ln>
      </c:spPr>
    </c:title>
    <c:autoTitleDeleted val="0"/>
    <c:plotArea>
      <c:layout>
        <c:manualLayout>
          <c:xMode val="edge"/>
          <c:yMode val="edge"/>
          <c:x val="0.0269137436576219"/>
          <c:y val="0.188784143098864"/>
          <c:w val="0.954831237590999"/>
          <c:h val="0.790588993634679"/>
        </c:manualLayout>
      </c:layout>
      <c:barChart>
        <c:barDir val="col"/>
        <c:grouping val="stacked"/>
        <c:varyColors val="0"/>
        <c:ser>
          <c:idx val="0"/>
          <c:order val="0"/>
          <c:tx>
            <c:strRef>
              <c:f>'6'!$B$24</c:f>
              <c:strCache>
                <c:ptCount val="1"/>
                <c:pt idx="0">
                  <c:v>Valsts budžeta mērķdotācijas/dotācijas</c:v>
                </c:pt>
              </c:strCache>
            </c:strRef>
          </c:tx>
          <c:spPr>
            <a:solidFill>
              <a:srgbClr val="984807"/>
            </a:solidFill>
            <a:ln w="0">
              <a:noFill/>
            </a:ln>
          </c:spPr>
          <c:invertIfNegative val="0"/>
          <c:dLbls>
            <c:txPr>
              <a:bodyPr wrap="non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C$23:$I$23</c:f>
              <c:strCache>
                <c:ptCount val="7"/>
                <c:pt idx="0">
                  <c:v>2003.</c:v>
                </c:pt>
                <c:pt idx="1">
                  <c:v>2004.</c:v>
                </c:pt>
                <c:pt idx="2">
                  <c:v>2005.</c:v>
                </c:pt>
                <c:pt idx="3">
                  <c:v>2006.</c:v>
                </c:pt>
                <c:pt idx="4">
                  <c:v>2007.</c:v>
                </c:pt>
                <c:pt idx="5">
                  <c:v>2008.</c:v>
                </c:pt>
                <c:pt idx="6">
                  <c:v>2009.</c:v>
                </c:pt>
              </c:strCache>
            </c:strRef>
          </c:cat>
          <c:val>
            <c:numRef>
              <c:f>'6'!$C$24:$I$24</c:f>
              <c:numCache>
                <c:formatCode>General</c:formatCode>
                <c:ptCount val="7"/>
                <c:pt idx="0">
                  <c:v>32794409</c:v>
                </c:pt>
                <c:pt idx="1">
                  <c:v>37832600</c:v>
                </c:pt>
                <c:pt idx="2">
                  <c:v>41838133</c:v>
                </c:pt>
                <c:pt idx="3">
                  <c:v>52164866</c:v>
                </c:pt>
                <c:pt idx="4">
                  <c:v>67972384</c:v>
                </c:pt>
                <c:pt idx="5">
                  <c:v>87250580</c:v>
                </c:pt>
                <c:pt idx="6">
                  <c:v>73542103</c:v>
                </c:pt>
              </c:numCache>
            </c:numRef>
          </c:val>
        </c:ser>
        <c:ser>
          <c:idx val="1"/>
          <c:order val="1"/>
          <c:tx>
            <c:strRef>
              <c:f>'6'!$B$25</c:f>
              <c:strCache>
                <c:ptCount val="1"/>
                <c:pt idx="0">
                  <c:v>Pašvaldības dotācijas</c:v>
                </c:pt>
              </c:strCache>
            </c:strRef>
          </c:tx>
          <c:spPr>
            <a:solidFill>
              <a:srgbClr val="ffc000"/>
            </a:solidFill>
            <a:ln w="0">
              <a:noFill/>
            </a:ln>
          </c:spPr>
          <c:invertIfNegative val="0"/>
          <c:dLbls>
            <c:txPr>
              <a:bodyPr wrap="non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C$23:$I$23</c:f>
              <c:strCache>
                <c:ptCount val="7"/>
                <c:pt idx="0">
                  <c:v>2003.</c:v>
                </c:pt>
                <c:pt idx="1">
                  <c:v>2004.</c:v>
                </c:pt>
                <c:pt idx="2">
                  <c:v>2005.</c:v>
                </c:pt>
                <c:pt idx="3">
                  <c:v>2006.</c:v>
                </c:pt>
                <c:pt idx="4">
                  <c:v>2007.</c:v>
                </c:pt>
                <c:pt idx="5">
                  <c:v>2008.</c:v>
                </c:pt>
                <c:pt idx="6">
                  <c:v>2009.</c:v>
                </c:pt>
              </c:strCache>
            </c:strRef>
          </c:cat>
          <c:val>
            <c:numRef>
              <c:f>'6'!$C$25:$I$25</c:f>
              <c:numCache>
                <c:formatCode>General</c:formatCode>
                <c:ptCount val="7"/>
                <c:pt idx="0">
                  <c:v>35693236</c:v>
                </c:pt>
                <c:pt idx="1">
                  <c:v>40136198</c:v>
                </c:pt>
                <c:pt idx="2">
                  <c:v>47171142</c:v>
                </c:pt>
                <c:pt idx="3">
                  <c:v>57028378</c:v>
                </c:pt>
                <c:pt idx="4">
                  <c:v>68635872</c:v>
                </c:pt>
                <c:pt idx="5">
                  <c:v>80315254</c:v>
                </c:pt>
                <c:pt idx="6">
                  <c:v>76523529</c:v>
                </c:pt>
              </c:numCache>
            </c:numRef>
          </c:val>
        </c:ser>
        <c:ser>
          <c:idx val="2"/>
          <c:order val="2"/>
          <c:tx>
            <c:strRef>
              <c:f>'6'!$B$26</c:f>
              <c:strCache>
                <c:ptCount val="1"/>
                <c:pt idx="0">
                  <c:v>Budžeta iestāžu ieņēmumi</c:v>
                </c:pt>
              </c:strCache>
            </c:strRef>
          </c:tx>
          <c:spPr>
            <a:solidFill>
              <a:srgbClr val="632523"/>
            </a:solidFill>
            <a:ln w="0">
              <a:noFill/>
            </a:ln>
          </c:spPr>
          <c:invertIfNegative val="0"/>
          <c:dPt>
            <c:idx val="0"/>
            <c:invertIfNegative val="0"/>
            <c:spPr>
              <a:solidFill>
                <a:srgbClr val="632523"/>
              </a:solidFill>
              <a:ln w="0">
                <a:noFill/>
              </a:ln>
            </c:spPr>
          </c:dPt>
          <c:dPt>
            <c:idx val="1"/>
            <c:invertIfNegative val="0"/>
            <c:spPr>
              <a:solidFill>
                <a:srgbClr val="632523"/>
              </a:solidFill>
              <a:ln w="0">
                <a:noFill/>
              </a:ln>
            </c:spPr>
          </c:dPt>
          <c:dPt>
            <c:idx val="2"/>
            <c:invertIfNegative val="0"/>
            <c:spPr>
              <a:solidFill>
                <a:srgbClr val="632523"/>
              </a:solidFill>
              <a:ln w="0">
                <a:noFill/>
              </a:ln>
            </c:spPr>
          </c:dPt>
          <c:dPt>
            <c:idx val="3"/>
            <c:invertIfNegative val="0"/>
            <c:spPr>
              <a:solidFill>
                <a:srgbClr val="632523"/>
              </a:solidFill>
              <a:ln w="0">
                <a:noFill/>
              </a:ln>
            </c:spPr>
          </c:dPt>
          <c:dPt>
            <c:idx val="4"/>
            <c:invertIfNegative val="0"/>
            <c:spPr>
              <a:solidFill>
                <a:srgbClr val="632523"/>
              </a:solidFill>
              <a:ln w="0">
                <a:noFill/>
              </a:ln>
            </c:spPr>
          </c:dPt>
          <c:dPt>
            <c:idx val="5"/>
            <c:invertIfNegative val="0"/>
            <c:spPr>
              <a:solidFill>
                <a:srgbClr val="632523"/>
              </a:solidFill>
              <a:ln w="0">
                <a:noFill/>
              </a:ln>
            </c:spPr>
          </c:dPt>
          <c:dPt>
            <c:idx val="6"/>
            <c:invertIfNegative val="0"/>
            <c:spPr>
              <a:solidFill>
                <a:srgbClr val="632523"/>
              </a:solid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C$23:$I$23</c:f>
              <c:strCache>
                <c:ptCount val="7"/>
                <c:pt idx="0">
                  <c:v>2003.</c:v>
                </c:pt>
                <c:pt idx="1">
                  <c:v>2004.</c:v>
                </c:pt>
                <c:pt idx="2">
                  <c:v>2005.</c:v>
                </c:pt>
                <c:pt idx="3">
                  <c:v>2006.</c:v>
                </c:pt>
                <c:pt idx="4">
                  <c:v>2007.</c:v>
                </c:pt>
                <c:pt idx="5">
                  <c:v>2008.</c:v>
                </c:pt>
                <c:pt idx="6">
                  <c:v>2009.</c:v>
                </c:pt>
              </c:strCache>
            </c:strRef>
          </c:cat>
          <c:val>
            <c:numRef>
              <c:f>'6'!$C$26:$I$26</c:f>
              <c:numCache>
                <c:formatCode>General</c:formatCode>
                <c:ptCount val="7"/>
                <c:pt idx="0">
                  <c:v>5118647</c:v>
                </c:pt>
                <c:pt idx="1">
                  <c:v>5703757</c:v>
                </c:pt>
                <c:pt idx="2">
                  <c:v>6763120</c:v>
                </c:pt>
                <c:pt idx="3">
                  <c:v>7952039</c:v>
                </c:pt>
                <c:pt idx="4">
                  <c:v>9072853</c:v>
                </c:pt>
                <c:pt idx="5">
                  <c:v>10433313</c:v>
                </c:pt>
                <c:pt idx="6">
                  <c:v>12411378</c:v>
                </c:pt>
              </c:numCache>
            </c:numRef>
          </c:val>
        </c:ser>
        <c:gapWidth val="95"/>
        <c:overlap val="100"/>
        <c:axId val="91701388"/>
        <c:axId val="77166456"/>
      </c:barChart>
      <c:catAx>
        <c:axId val="917013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000" spc="-1" strike="noStrike">
                <a:solidFill>
                  <a:srgbClr val="000000"/>
                </a:solidFill>
                <a:latin typeface="Calibri"/>
              </a:defRPr>
            </a:pPr>
          </a:p>
        </c:txPr>
        <c:crossAx val="77166456"/>
        <c:crossesAt val="0"/>
        <c:auto val="1"/>
        <c:lblAlgn val="ctr"/>
        <c:lblOffset val="100"/>
        <c:noMultiLvlLbl val="0"/>
      </c:catAx>
      <c:valAx>
        <c:axId val="7716645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1701388"/>
        <c:crossBetween val="midCat"/>
      </c:valAx>
      <c:spPr>
        <a:noFill/>
        <a:ln w="12600">
          <a:noFill/>
        </a:ln>
      </c:spPr>
    </c:plotArea>
    <c:legend>
      <c:legendPos val="r"/>
      <c:layout>
        <c:manualLayout>
          <c:xMode val="edge"/>
          <c:yMode val="edge"/>
          <c:x val="0.0714206926979925"/>
          <c:y val="0.155668358714044"/>
          <c:w val="0.854125303331127"/>
          <c:h val="0.04834421078075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Otrgadnieku dinamika Rīgas vispārējās izglītības iestādēs 1.-8.klasēs
 (sadalījumā pa rajoniem/priekšpilsētām)</a:t>
            </a:r>
          </a:p>
        </c:rich>
      </c:tx>
      <c:layout>
        <c:manualLayout>
          <c:xMode val="edge"/>
          <c:yMode val="edge"/>
          <c:x val="0.209711024549325"/>
          <c:y val="0.0438466711499664"/>
        </c:manualLayout>
      </c:layout>
      <c:overlay val="0"/>
      <c:spPr>
        <a:noFill/>
        <a:ln w="0">
          <a:noFill/>
        </a:ln>
      </c:spPr>
    </c:title>
    <c:autoTitleDeleted val="0"/>
    <c:plotArea>
      <c:layout>
        <c:manualLayout>
          <c:xMode val="edge"/>
          <c:yMode val="edge"/>
          <c:x val="0.0220581574417973"/>
          <c:y val="0.196099529253531"/>
          <c:w val="0.811305371863394"/>
          <c:h val="0.773772696704775"/>
        </c:manualLayout>
      </c:layout>
      <c:barChart>
        <c:barDir val="col"/>
        <c:grouping val="clustered"/>
        <c:varyColors val="0"/>
        <c:ser>
          <c:idx val="0"/>
          <c:order val="0"/>
          <c:tx>
            <c:strRef>
              <c:f>'34'!$B$5</c:f>
              <c:strCache>
                <c:ptCount val="1"/>
                <c:pt idx="0">
                  <c:v>2004./2005.m.g. </c:v>
                </c:pt>
              </c:strCache>
            </c:strRef>
          </c:tx>
          <c:spPr>
            <a:solidFill>
              <a:srgbClr val="ffc00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C$4:$H$4</c:f>
              <c:strCache>
                <c:ptCount val="6"/>
                <c:pt idx="0">
                  <c:v>Centra</c:v>
                </c:pt>
                <c:pt idx="1">
                  <c:v>Kurzemes</c:v>
                </c:pt>
                <c:pt idx="2">
                  <c:v>Latgales</c:v>
                </c:pt>
                <c:pt idx="3">
                  <c:v>Vidzemes</c:v>
                </c:pt>
                <c:pt idx="4">
                  <c:v>Zemgales</c:v>
                </c:pt>
                <c:pt idx="5">
                  <c:v>Ziemeļu</c:v>
                </c:pt>
              </c:strCache>
            </c:strRef>
          </c:cat>
          <c:val>
            <c:numRef>
              <c:f>'34'!$C$5:$H$5</c:f>
              <c:numCache>
                <c:formatCode>General</c:formatCode>
                <c:ptCount val="6"/>
                <c:pt idx="0">
                  <c:v>107</c:v>
                </c:pt>
                <c:pt idx="1">
                  <c:v>168</c:v>
                </c:pt>
                <c:pt idx="2">
                  <c:v>405</c:v>
                </c:pt>
                <c:pt idx="3">
                  <c:v>218</c:v>
                </c:pt>
                <c:pt idx="4">
                  <c:v>175</c:v>
                </c:pt>
                <c:pt idx="5">
                  <c:v>57</c:v>
                </c:pt>
              </c:numCache>
            </c:numRef>
          </c:val>
        </c:ser>
        <c:ser>
          <c:idx val="1"/>
          <c:order val="1"/>
          <c:tx>
            <c:strRef>
              <c:f>'34'!$B$6</c:f>
              <c:strCache>
                <c:ptCount val="1"/>
                <c:pt idx="0">
                  <c:v>2005./2006.m.g. </c:v>
                </c:pt>
              </c:strCache>
            </c:strRef>
          </c:tx>
          <c:spPr>
            <a:solidFill>
              <a:srgbClr val="604a7b"/>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C$4:$H$4</c:f>
              <c:strCache>
                <c:ptCount val="6"/>
                <c:pt idx="0">
                  <c:v>Centra</c:v>
                </c:pt>
                <c:pt idx="1">
                  <c:v>Kurzemes</c:v>
                </c:pt>
                <c:pt idx="2">
                  <c:v>Latgales</c:v>
                </c:pt>
                <c:pt idx="3">
                  <c:v>Vidzemes</c:v>
                </c:pt>
                <c:pt idx="4">
                  <c:v>Zemgales</c:v>
                </c:pt>
                <c:pt idx="5">
                  <c:v>Ziemeļu</c:v>
                </c:pt>
              </c:strCache>
            </c:strRef>
          </c:cat>
          <c:val>
            <c:numRef>
              <c:f>'34'!$C$6:$H$6</c:f>
              <c:numCache>
                <c:formatCode>General</c:formatCode>
                <c:ptCount val="6"/>
                <c:pt idx="0">
                  <c:v>93</c:v>
                </c:pt>
                <c:pt idx="1">
                  <c:v>228</c:v>
                </c:pt>
                <c:pt idx="2">
                  <c:v>329</c:v>
                </c:pt>
                <c:pt idx="3">
                  <c:v>255</c:v>
                </c:pt>
                <c:pt idx="4">
                  <c:v>188</c:v>
                </c:pt>
                <c:pt idx="5">
                  <c:v>108</c:v>
                </c:pt>
              </c:numCache>
            </c:numRef>
          </c:val>
        </c:ser>
        <c:ser>
          <c:idx val="2"/>
          <c:order val="2"/>
          <c:tx>
            <c:strRef>
              <c:f>'34'!$B$7</c:f>
              <c:strCache>
                <c:ptCount val="1"/>
                <c:pt idx="0">
                  <c:v>2006./2007.m.g. </c:v>
                </c:pt>
              </c:strCache>
            </c:strRef>
          </c:tx>
          <c:spPr>
            <a:solidFill>
              <a:srgbClr val="948a54"/>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C$4:$H$4</c:f>
              <c:strCache>
                <c:ptCount val="6"/>
                <c:pt idx="0">
                  <c:v>Centra</c:v>
                </c:pt>
                <c:pt idx="1">
                  <c:v>Kurzemes</c:v>
                </c:pt>
                <c:pt idx="2">
                  <c:v>Latgales</c:v>
                </c:pt>
                <c:pt idx="3">
                  <c:v>Vidzemes</c:v>
                </c:pt>
                <c:pt idx="4">
                  <c:v>Zemgales</c:v>
                </c:pt>
                <c:pt idx="5">
                  <c:v>Ziemeļu</c:v>
                </c:pt>
              </c:strCache>
            </c:strRef>
          </c:cat>
          <c:val>
            <c:numRef>
              <c:f>'34'!$C$7:$H$7</c:f>
              <c:numCache>
                <c:formatCode>General</c:formatCode>
                <c:ptCount val="6"/>
                <c:pt idx="0">
                  <c:v>83</c:v>
                </c:pt>
                <c:pt idx="1">
                  <c:v>233</c:v>
                </c:pt>
                <c:pt idx="2">
                  <c:v>403</c:v>
                </c:pt>
                <c:pt idx="3">
                  <c:v>275</c:v>
                </c:pt>
                <c:pt idx="4">
                  <c:v>261</c:v>
                </c:pt>
                <c:pt idx="5">
                  <c:v>130</c:v>
                </c:pt>
              </c:numCache>
            </c:numRef>
          </c:val>
        </c:ser>
        <c:ser>
          <c:idx val="3"/>
          <c:order val="3"/>
          <c:tx>
            <c:strRef>
              <c:f>'34'!$B$8</c:f>
              <c:strCache>
                <c:ptCount val="1"/>
                <c:pt idx="0">
                  <c:v>2007./2008.m.g. </c:v>
                </c:pt>
              </c:strCache>
            </c:strRef>
          </c:tx>
          <c:spPr>
            <a:solidFill>
              <a:srgbClr val="3760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C$4:$H$4</c:f>
              <c:strCache>
                <c:ptCount val="6"/>
                <c:pt idx="0">
                  <c:v>Centra</c:v>
                </c:pt>
                <c:pt idx="1">
                  <c:v>Kurzemes</c:v>
                </c:pt>
                <c:pt idx="2">
                  <c:v>Latgales</c:v>
                </c:pt>
                <c:pt idx="3">
                  <c:v>Vidzemes</c:v>
                </c:pt>
                <c:pt idx="4">
                  <c:v>Zemgales</c:v>
                </c:pt>
                <c:pt idx="5">
                  <c:v>Ziemeļu</c:v>
                </c:pt>
              </c:strCache>
            </c:strRef>
          </c:cat>
          <c:val>
            <c:numRef>
              <c:f>'34'!$C$8:$H$8</c:f>
              <c:numCache>
                <c:formatCode>General</c:formatCode>
                <c:ptCount val="6"/>
                <c:pt idx="0">
                  <c:v>69</c:v>
                </c:pt>
                <c:pt idx="1">
                  <c:v>183</c:v>
                </c:pt>
                <c:pt idx="2">
                  <c:v>249</c:v>
                </c:pt>
                <c:pt idx="3">
                  <c:v>189</c:v>
                </c:pt>
                <c:pt idx="4">
                  <c:v>181</c:v>
                </c:pt>
                <c:pt idx="5">
                  <c:v>112</c:v>
                </c:pt>
              </c:numCache>
            </c:numRef>
          </c:val>
        </c:ser>
        <c:ser>
          <c:idx val="4"/>
          <c:order val="4"/>
          <c:tx>
            <c:strRef>
              <c:f>'34'!$B$9</c:f>
              <c:strCache>
                <c:ptCount val="1"/>
                <c:pt idx="0">
                  <c:v>2008./2009.m.g. </c:v>
                </c:pt>
              </c:strCache>
            </c:strRef>
          </c:tx>
          <c:spPr>
            <a:solidFill>
              <a:srgbClr val="c0000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C$4:$H$4</c:f>
              <c:strCache>
                <c:ptCount val="6"/>
                <c:pt idx="0">
                  <c:v>Centra</c:v>
                </c:pt>
                <c:pt idx="1">
                  <c:v>Kurzemes</c:v>
                </c:pt>
                <c:pt idx="2">
                  <c:v>Latgales</c:v>
                </c:pt>
                <c:pt idx="3">
                  <c:v>Vidzemes</c:v>
                </c:pt>
                <c:pt idx="4">
                  <c:v>Zemgales</c:v>
                </c:pt>
                <c:pt idx="5">
                  <c:v>Ziemeļu</c:v>
                </c:pt>
              </c:strCache>
            </c:strRef>
          </c:cat>
          <c:val>
            <c:numRef>
              <c:f>'34'!$C$9:$H$9</c:f>
              <c:numCache>
                <c:formatCode>General</c:formatCode>
                <c:ptCount val="6"/>
                <c:pt idx="0">
                  <c:v>30</c:v>
                </c:pt>
                <c:pt idx="1">
                  <c:v>192</c:v>
                </c:pt>
                <c:pt idx="2">
                  <c:v>170</c:v>
                </c:pt>
                <c:pt idx="3">
                  <c:v>127</c:v>
                </c:pt>
                <c:pt idx="4">
                  <c:v>118</c:v>
                </c:pt>
                <c:pt idx="5">
                  <c:v>61</c:v>
                </c:pt>
              </c:numCache>
            </c:numRef>
          </c:val>
        </c:ser>
        <c:gapWidth val="75"/>
        <c:overlap val="-25"/>
        <c:axId val="99522822"/>
        <c:axId val="19304682"/>
      </c:barChart>
      <c:catAx>
        <c:axId val="9952282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304682"/>
        <c:crossesAt val="0"/>
        <c:auto val="1"/>
        <c:lblAlgn val="ctr"/>
        <c:lblOffset val="100"/>
        <c:noMultiLvlLbl val="0"/>
      </c:catAx>
      <c:valAx>
        <c:axId val="1930468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9522822"/>
        <c:crossesAt val="1"/>
        <c:crossBetween val="midCat"/>
      </c:valAx>
      <c:spPr>
        <a:solidFill>
          <a:srgbClr val="ffffff"/>
        </a:solidFill>
        <a:ln w="12600">
          <a:solidFill>
            <a:srgbClr val="99ccff"/>
          </a:solidFill>
          <a:round/>
        </a:ln>
      </c:spPr>
    </c:plotArea>
    <c:legend>
      <c:legendPos val="r"/>
      <c:layout>
        <c:manualLayout>
          <c:xMode val="edge"/>
          <c:yMode val="edge"/>
          <c:x val="0.10100552586285"/>
          <c:y val="0.846267652992603"/>
          <c:w val="0.770178458193677"/>
          <c:h val="0.0806993947545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Otrgadnieku īpatsvars Rīgas vispārējās izglītības iestādēs 
(% attiecībā pret kopējo skolēnu skaitu 1. - 8. klasēs)</a:t>
            </a:r>
          </a:p>
        </c:rich>
      </c:tx>
      <c:layout>
        <c:manualLayout>
          <c:xMode val="edge"/>
          <c:yMode val="edge"/>
          <c:x val="0.258130265422593"/>
          <c:y val="0.04290775488781"/>
        </c:manualLayout>
      </c:layout>
      <c:overlay val="0"/>
      <c:spPr>
        <a:noFill/>
        <a:ln w="0">
          <a:noFill/>
        </a:ln>
      </c:spPr>
    </c:title>
    <c:autoTitleDeleted val="0"/>
    <c:plotArea>
      <c:layout>
        <c:manualLayout>
          <c:xMode val="edge"/>
          <c:yMode val="edge"/>
          <c:x val="0.0232810943020201"/>
          <c:y val="0.246949219262564"/>
          <c:w val="0.954706042213969"/>
          <c:h val="0.652539036871802"/>
        </c:manualLayout>
      </c:layout>
      <c:barChart>
        <c:barDir val="col"/>
        <c:grouping val="clustered"/>
        <c:varyColors val="0"/>
        <c:ser>
          <c:idx val="0"/>
          <c:order val="0"/>
          <c:tx>
            <c:strRef>
              <c:f>'34'!$D$11</c:f>
              <c:strCache>
                <c:ptCount val="1"/>
                <c:pt idx="0">
                  <c:v>2004./2005.m.g. </c:v>
                </c:pt>
              </c:strCache>
            </c:strRef>
          </c:tx>
          <c:spPr>
            <a:solidFill>
              <a:srgbClr val="ffc000"/>
            </a:solidFill>
            <a:ln w="0">
              <a:noFill/>
            </a:ln>
          </c:spPr>
          <c:invertIfNegative val="0"/>
          <c:dPt>
            <c:idx val="1"/>
            <c:invertIfNegative val="0"/>
            <c:spPr>
              <a:solidFill>
                <a:srgbClr val="ffc000"/>
              </a:solidFill>
              <a:ln w="0">
                <a:noFill/>
              </a:ln>
            </c:spPr>
          </c:dPt>
          <c:dPt>
            <c:idx val="2"/>
            <c:invertIfNegative val="0"/>
            <c:spPr>
              <a:solidFill>
                <a:srgbClr val="ffc000"/>
              </a:solidFill>
              <a:ln w="0">
                <a:noFill/>
              </a:ln>
            </c:spPr>
          </c:dPt>
          <c:dPt>
            <c:idx val="3"/>
            <c:invertIfNegative val="0"/>
            <c:spPr>
              <a:solidFill>
                <a:srgbClr val="ffc000"/>
              </a:solidFill>
              <a:ln w="0">
                <a:noFill/>
              </a:ln>
            </c:spPr>
          </c:dPt>
          <c:dLbls>
            <c:dLbl>
              <c:idx val="1"/>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E$10:$J$10</c:f>
              <c:strCache>
                <c:ptCount val="6"/>
                <c:pt idx="0">
                  <c:v>Centra</c:v>
                </c:pt>
                <c:pt idx="1">
                  <c:v>Kurzemes</c:v>
                </c:pt>
                <c:pt idx="2">
                  <c:v>Latgales</c:v>
                </c:pt>
                <c:pt idx="3">
                  <c:v>Vidzemes</c:v>
                </c:pt>
                <c:pt idx="4">
                  <c:v>Zemgales</c:v>
                </c:pt>
                <c:pt idx="5">
                  <c:v>Ziemeļu</c:v>
                </c:pt>
              </c:strCache>
            </c:strRef>
          </c:cat>
          <c:val>
            <c:numRef>
              <c:f>'34'!$E$11:$J$11</c:f>
              <c:numCache>
                <c:formatCode>General</c:formatCode>
                <c:ptCount val="6"/>
                <c:pt idx="0">
                  <c:v>0.017</c:v>
                </c:pt>
                <c:pt idx="1">
                  <c:v>0.019</c:v>
                </c:pt>
                <c:pt idx="2">
                  <c:v>0.034</c:v>
                </c:pt>
                <c:pt idx="3">
                  <c:v>0.017</c:v>
                </c:pt>
                <c:pt idx="4">
                  <c:v>0.022</c:v>
                </c:pt>
                <c:pt idx="5">
                  <c:v>0.01</c:v>
                </c:pt>
              </c:numCache>
            </c:numRef>
          </c:val>
        </c:ser>
        <c:ser>
          <c:idx val="1"/>
          <c:order val="1"/>
          <c:tx>
            <c:strRef>
              <c:f>'34'!$D$12</c:f>
              <c:strCache>
                <c:ptCount val="1"/>
                <c:pt idx="0">
                  <c:v>2005./2006.m.g. </c:v>
                </c:pt>
              </c:strCache>
            </c:strRef>
          </c:tx>
          <c:spPr>
            <a:solidFill>
              <a:srgbClr val="604a7b"/>
            </a:solidFill>
            <a:ln w="0">
              <a:noFill/>
            </a:ln>
          </c:spPr>
          <c:invertIfNegative val="0"/>
          <c:dLbls>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E$10:$J$10</c:f>
              <c:strCache>
                <c:ptCount val="6"/>
                <c:pt idx="0">
                  <c:v>Centra</c:v>
                </c:pt>
                <c:pt idx="1">
                  <c:v>Kurzemes</c:v>
                </c:pt>
                <c:pt idx="2">
                  <c:v>Latgales</c:v>
                </c:pt>
                <c:pt idx="3">
                  <c:v>Vidzemes</c:v>
                </c:pt>
                <c:pt idx="4">
                  <c:v>Zemgales</c:v>
                </c:pt>
                <c:pt idx="5">
                  <c:v>Ziemeļu</c:v>
                </c:pt>
              </c:strCache>
            </c:strRef>
          </c:cat>
          <c:val>
            <c:numRef>
              <c:f>'34'!$E$12:$J$12</c:f>
              <c:numCache>
                <c:formatCode>General</c:formatCode>
                <c:ptCount val="6"/>
                <c:pt idx="0">
                  <c:v>0.015</c:v>
                </c:pt>
                <c:pt idx="1">
                  <c:v>0.028</c:v>
                </c:pt>
                <c:pt idx="2">
                  <c:v>0.03</c:v>
                </c:pt>
                <c:pt idx="3">
                  <c:v>0.021</c:v>
                </c:pt>
                <c:pt idx="4">
                  <c:v>0.026</c:v>
                </c:pt>
                <c:pt idx="5">
                  <c:v>0.02</c:v>
                </c:pt>
              </c:numCache>
            </c:numRef>
          </c:val>
        </c:ser>
        <c:ser>
          <c:idx val="2"/>
          <c:order val="2"/>
          <c:tx>
            <c:strRef>
              <c:f>'34'!$D$13</c:f>
              <c:strCache>
                <c:ptCount val="1"/>
                <c:pt idx="0">
                  <c:v>2006./2007.m.g. </c:v>
                </c:pt>
              </c:strCache>
            </c:strRef>
          </c:tx>
          <c:spPr>
            <a:solidFill>
              <a:srgbClr val="948a54"/>
            </a:solidFill>
            <a:ln w="0">
              <a:noFill/>
            </a:ln>
          </c:spPr>
          <c:invertIfNegative val="0"/>
          <c:dPt>
            <c:idx val="2"/>
            <c:invertIfNegative val="0"/>
            <c:spPr>
              <a:solidFill>
                <a:srgbClr val="948a54"/>
              </a:solidFill>
              <a:ln w="0">
                <a:noFill/>
              </a:ln>
            </c:spPr>
          </c:dPt>
          <c:dPt>
            <c:idx val="4"/>
            <c:invertIfNegative val="0"/>
            <c:spPr>
              <a:solidFill>
                <a:srgbClr val="948a54"/>
              </a:solidFill>
              <a:ln w="0">
                <a:noFill/>
              </a:ln>
            </c:spPr>
          </c:dPt>
          <c:dLbls>
            <c:dLbl>
              <c:idx val="2"/>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E$10:$J$10</c:f>
              <c:strCache>
                <c:ptCount val="6"/>
                <c:pt idx="0">
                  <c:v>Centra</c:v>
                </c:pt>
                <c:pt idx="1">
                  <c:v>Kurzemes</c:v>
                </c:pt>
                <c:pt idx="2">
                  <c:v>Latgales</c:v>
                </c:pt>
                <c:pt idx="3">
                  <c:v>Vidzemes</c:v>
                </c:pt>
                <c:pt idx="4">
                  <c:v>Zemgales</c:v>
                </c:pt>
                <c:pt idx="5">
                  <c:v>Ziemeļu</c:v>
                </c:pt>
              </c:strCache>
            </c:strRef>
          </c:cat>
          <c:val>
            <c:numRef>
              <c:f>'34'!$E$13:$J$13</c:f>
              <c:numCache>
                <c:formatCode>General</c:formatCode>
                <c:ptCount val="6"/>
                <c:pt idx="0">
                  <c:v>0.016</c:v>
                </c:pt>
                <c:pt idx="1">
                  <c:v>0.03</c:v>
                </c:pt>
                <c:pt idx="2">
                  <c:v>0.038</c:v>
                </c:pt>
                <c:pt idx="3">
                  <c:v>0.024</c:v>
                </c:pt>
                <c:pt idx="4">
                  <c:v>0.038</c:v>
                </c:pt>
                <c:pt idx="5">
                  <c:v>0.027</c:v>
                </c:pt>
              </c:numCache>
            </c:numRef>
          </c:val>
        </c:ser>
        <c:ser>
          <c:idx val="3"/>
          <c:order val="3"/>
          <c:tx>
            <c:strRef>
              <c:f>'34'!$D$14</c:f>
              <c:strCache>
                <c:ptCount val="1"/>
                <c:pt idx="0">
                  <c:v>2007./2008.m.g. </c:v>
                </c:pt>
              </c:strCache>
            </c:strRef>
          </c:tx>
          <c:spPr>
            <a:solidFill>
              <a:srgbClr val="376092"/>
            </a:solidFill>
            <a:ln w="0">
              <a:noFill/>
            </a:ln>
          </c:spPr>
          <c:invertIfNegative val="0"/>
          <c:dLbls>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E$10:$J$10</c:f>
              <c:strCache>
                <c:ptCount val="6"/>
                <c:pt idx="0">
                  <c:v>Centra</c:v>
                </c:pt>
                <c:pt idx="1">
                  <c:v>Kurzemes</c:v>
                </c:pt>
                <c:pt idx="2">
                  <c:v>Latgales</c:v>
                </c:pt>
                <c:pt idx="3">
                  <c:v>Vidzemes</c:v>
                </c:pt>
                <c:pt idx="4">
                  <c:v>Zemgales</c:v>
                </c:pt>
                <c:pt idx="5">
                  <c:v>Ziemeļu</c:v>
                </c:pt>
              </c:strCache>
            </c:strRef>
          </c:cat>
          <c:val>
            <c:numRef>
              <c:f>'34'!$E$14:$J$14</c:f>
              <c:numCache>
                <c:formatCode>General</c:formatCode>
                <c:ptCount val="6"/>
                <c:pt idx="0">
                  <c:v>0.014</c:v>
                </c:pt>
                <c:pt idx="1">
                  <c:v>0.025</c:v>
                </c:pt>
                <c:pt idx="2">
                  <c:v>0.026</c:v>
                </c:pt>
                <c:pt idx="3">
                  <c:v>0.017</c:v>
                </c:pt>
                <c:pt idx="4">
                  <c:v>0.027</c:v>
                </c:pt>
                <c:pt idx="5">
                  <c:v>0.025</c:v>
                </c:pt>
              </c:numCache>
            </c:numRef>
          </c:val>
        </c:ser>
        <c:ser>
          <c:idx val="4"/>
          <c:order val="4"/>
          <c:tx>
            <c:strRef>
              <c:f>'34'!$D$15</c:f>
              <c:strCache>
                <c:ptCount val="1"/>
                <c:pt idx="0">
                  <c:v>2008./2009.m.g. </c:v>
                </c:pt>
              </c:strCache>
            </c:strRef>
          </c:tx>
          <c:spPr>
            <a:solidFill>
              <a:srgbClr val="c00000"/>
            </a:solidFill>
            <a:ln w="0">
              <a:noFill/>
            </a:ln>
          </c:spPr>
          <c:invertIfNegative val="0"/>
          <c:dLbls>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E$10:$J$10</c:f>
              <c:strCache>
                <c:ptCount val="6"/>
                <c:pt idx="0">
                  <c:v>Centra</c:v>
                </c:pt>
                <c:pt idx="1">
                  <c:v>Kurzemes</c:v>
                </c:pt>
                <c:pt idx="2">
                  <c:v>Latgales</c:v>
                </c:pt>
                <c:pt idx="3">
                  <c:v>Vidzemes</c:v>
                </c:pt>
                <c:pt idx="4">
                  <c:v>Zemgales</c:v>
                </c:pt>
                <c:pt idx="5">
                  <c:v>Ziemeļu</c:v>
                </c:pt>
              </c:strCache>
            </c:strRef>
          </c:cat>
          <c:val>
            <c:numRef>
              <c:f>'34'!$E$15:$J$15</c:f>
              <c:numCache>
                <c:formatCode>General</c:formatCode>
                <c:ptCount val="6"/>
                <c:pt idx="0">
                  <c:v>0.006</c:v>
                </c:pt>
                <c:pt idx="1">
                  <c:v>0.027</c:v>
                </c:pt>
                <c:pt idx="2">
                  <c:v>0.017</c:v>
                </c:pt>
                <c:pt idx="3">
                  <c:v>0.012</c:v>
                </c:pt>
                <c:pt idx="4">
                  <c:v>0.019</c:v>
                </c:pt>
                <c:pt idx="5">
                  <c:v>0.014</c:v>
                </c:pt>
              </c:numCache>
            </c:numRef>
          </c:val>
        </c:ser>
        <c:gapWidth val="150"/>
        <c:overlap val="0"/>
        <c:axId val="417524"/>
        <c:axId val="55199757"/>
      </c:barChart>
      <c:catAx>
        <c:axId val="4175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199757"/>
        <c:crossesAt val="0"/>
        <c:auto val="1"/>
        <c:lblAlgn val="ctr"/>
        <c:lblOffset val="100"/>
        <c:noMultiLvlLbl val="0"/>
      </c:catAx>
      <c:valAx>
        <c:axId val="55199757"/>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7524"/>
        <c:crossesAt val="1"/>
        <c:crossBetween val="midCat"/>
      </c:valAx>
      <c:spPr>
        <a:solidFill>
          <a:srgbClr val="ffffff"/>
        </a:solidFill>
        <a:ln w="0">
          <a:noFill/>
        </a:ln>
      </c:spPr>
    </c:plotArea>
    <c:legend>
      <c:legendPos val="r"/>
      <c:layout>
        <c:manualLayout>
          <c:xMode val="edge"/>
          <c:yMode val="edge"/>
          <c:x val="0.0980614186067579"/>
          <c:y val="0.883611074662118"/>
          <c:w val="0.757405562098016"/>
          <c:h val="0.06941346280015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Otrgadnieku dinamika pa klasēm Rīgas vispārējās izglīrtības iestādēs</a:t>
            </a:r>
          </a:p>
        </c:rich>
      </c:tx>
      <c:layout>
        <c:manualLayout>
          <c:xMode val="edge"/>
          <c:yMode val="edge"/>
          <c:x val="0.218342522096788"/>
          <c:y val="0.0357220649096058"/>
        </c:manualLayout>
      </c:layout>
      <c:overlay val="0"/>
      <c:spPr>
        <a:noFill/>
        <a:ln w="0">
          <a:noFill/>
        </a:ln>
      </c:spPr>
    </c:title>
    <c:autoTitleDeleted val="0"/>
    <c:plotArea>
      <c:layout>
        <c:manualLayout>
          <c:xMode val="edge"/>
          <c:yMode val="edge"/>
          <c:x val="0.0212216679793472"/>
          <c:y val="0.161293835765628"/>
          <c:w val="0.948717948717949"/>
          <c:h val="0.698540622957961"/>
        </c:manualLayout>
      </c:layout>
      <c:barChart>
        <c:barDir val="col"/>
        <c:grouping val="clustered"/>
        <c:varyColors val="0"/>
        <c:ser>
          <c:idx val="0"/>
          <c:order val="0"/>
          <c:tx>
            <c:strRef>
              <c:f>'35'!$C$7</c:f>
              <c:strCache>
                <c:ptCount val="1"/>
                <c:pt idx="0">
                  <c:v>2004./2005.m.g.</c:v>
                </c:pt>
              </c:strCache>
            </c:strRef>
          </c:tx>
          <c:spPr>
            <a:solidFill>
              <a:srgbClr val="ffc000"/>
            </a:solidFill>
            <a:ln w="0">
              <a:noFill/>
            </a:ln>
          </c:spPr>
          <c:invertIfNegative val="0"/>
          <c:dLbls>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D$6:$K$6</c:f>
              <c:strCache>
                <c:ptCount val="8"/>
                <c:pt idx="0">
                  <c:v>1. klase</c:v>
                </c:pt>
                <c:pt idx="1">
                  <c:v>2. klase</c:v>
                </c:pt>
                <c:pt idx="2">
                  <c:v>3. klase</c:v>
                </c:pt>
                <c:pt idx="3">
                  <c:v>4. klase</c:v>
                </c:pt>
                <c:pt idx="4">
                  <c:v>5. klase</c:v>
                </c:pt>
                <c:pt idx="5">
                  <c:v>6. klase</c:v>
                </c:pt>
                <c:pt idx="6">
                  <c:v>7. klase</c:v>
                </c:pt>
                <c:pt idx="7">
                  <c:v>8. klase</c:v>
                </c:pt>
              </c:strCache>
            </c:strRef>
          </c:cat>
          <c:val>
            <c:numRef>
              <c:f>'35'!$D$7:$K$7</c:f>
              <c:numCache>
                <c:formatCode>General</c:formatCode>
                <c:ptCount val="8"/>
                <c:pt idx="0">
                  <c:v>90</c:v>
                </c:pt>
                <c:pt idx="1">
                  <c:v>36</c:v>
                </c:pt>
                <c:pt idx="2">
                  <c:v>46</c:v>
                </c:pt>
                <c:pt idx="3">
                  <c:v>71</c:v>
                </c:pt>
                <c:pt idx="4">
                  <c:v>100</c:v>
                </c:pt>
                <c:pt idx="5">
                  <c:v>176</c:v>
                </c:pt>
                <c:pt idx="6">
                  <c:v>230</c:v>
                </c:pt>
                <c:pt idx="7">
                  <c:v>381</c:v>
                </c:pt>
              </c:numCache>
            </c:numRef>
          </c:val>
        </c:ser>
        <c:ser>
          <c:idx val="1"/>
          <c:order val="1"/>
          <c:tx>
            <c:strRef>
              <c:f>'35'!$C$8</c:f>
              <c:strCache>
                <c:ptCount val="1"/>
                <c:pt idx="0">
                  <c:v>2005./2006.m.g.</c:v>
                </c:pt>
              </c:strCache>
            </c:strRef>
          </c:tx>
          <c:spPr>
            <a:solidFill>
              <a:srgbClr val="604a7b"/>
            </a:solidFill>
            <a:ln w="0">
              <a:noFill/>
            </a:ln>
          </c:spPr>
          <c:invertIfNegative val="0"/>
          <c:dLbls>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D$6:$K$6</c:f>
              <c:strCache>
                <c:ptCount val="8"/>
                <c:pt idx="0">
                  <c:v>1. klase</c:v>
                </c:pt>
                <c:pt idx="1">
                  <c:v>2. klase</c:v>
                </c:pt>
                <c:pt idx="2">
                  <c:v>3. klase</c:v>
                </c:pt>
                <c:pt idx="3">
                  <c:v>4. klase</c:v>
                </c:pt>
                <c:pt idx="4">
                  <c:v>5. klase</c:v>
                </c:pt>
                <c:pt idx="5">
                  <c:v>6. klase</c:v>
                </c:pt>
                <c:pt idx="6">
                  <c:v>7. klase</c:v>
                </c:pt>
                <c:pt idx="7">
                  <c:v>8. klase</c:v>
                </c:pt>
              </c:strCache>
            </c:strRef>
          </c:cat>
          <c:val>
            <c:numRef>
              <c:f>'35'!$D$8:$K$8</c:f>
              <c:numCache>
                <c:formatCode>General</c:formatCode>
                <c:ptCount val="8"/>
                <c:pt idx="0">
                  <c:v>116</c:v>
                </c:pt>
                <c:pt idx="1">
                  <c:v>39</c:v>
                </c:pt>
                <c:pt idx="2">
                  <c:v>37</c:v>
                </c:pt>
                <c:pt idx="3">
                  <c:v>50</c:v>
                </c:pt>
                <c:pt idx="4">
                  <c:v>121</c:v>
                </c:pt>
                <c:pt idx="5">
                  <c:v>177</c:v>
                </c:pt>
                <c:pt idx="6">
                  <c:v>266</c:v>
                </c:pt>
                <c:pt idx="7">
                  <c:v>395</c:v>
                </c:pt>
              </c:numCache>
            </c:numRef>
          </c:val>
        </c:ser>
        <c:ser>
          <c:idx val="2"/>
          <c:order val="2"/>
          <c:tx>
            <c:strRef>
              <c:f>'35'!$C$9</c:f>
              <c:strCache>
                <c:ptCount val="1"/>
                <c:pt idx="0">
                  <c:v>2006./2007.m.g.</c:v>
                </c:pt>
              </c:strCache>
            </c:strRef>
          </c:tx>
          <c:spPr>
            <a:solidFill>
              <a:srgbClr val="948a54"/>
            </a:solidFill>
            <a:ln w="0">
              <a:noFill/>
            </a:ln>
          </c:spPr>
          <c:invertIfNegative val="0"/>
          <c:dLbls>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D$6:$K$6</c:f>
              <c:strCache>
                <c:ptCount val="8"/>
                <c:pt idx="0">
                  <c:v>1. klase</c:v>
                </c:pt>
                <c:pt idx="1">
                  <c:v>2. klase</c:v>
                </c:pt>
                <c:pt idx="2">
                  <c:v>3. klase</c:v>
                </c:pt>
                <c:pt idx="3">
                  <c:v>4. klase</c:v>
                </c:pt>
                <c:pt idx="4">
                  <c:v>5. klase</c:v>
                </c:pt>
                <c:pt idx="5">
                  <c:v>6. klase</c:v>
                </c:pt>
                <c:pt idx="6">
                  <c:v>7. klase</c:v>
                </c:pt>
                <c:pt idx="7">
                  <c:v>8. klase</c:v>
                </c:pt>
              </c:strCache>
            </c:strRef>
          </c:cat>
          <c:val>
            <c:numRef>
              <c:f>'35'!$D$9:$K$9</c:f>
              <c:numCache>
                <c:formatCode>General</c:formatCode>
                <c:ptCount val="8"/>
                <c:pt idx="0">
                  <c:v>128</c:v>
                </c:pt>
                <c:pt idx="1">
                  <c:v>42</c:v>
                </c:pt>
                <c:pt idx="2">
                  <c:v>47</c:v>
                </c:pt>
                <c:pt idx="3">
                  <c:v>59</c:v>
                </c:pt>
                <c:pt idx="4">
                  <c:v>131</c:v>
                </c:pt>
                <c:pt idx="5">
                  <c:v>181</c:v>
                </c:pt>
                <c:pt idx="6">
                  <c:v>295</c:v>
                </c:pt>
                <c:pt idx="7">
                  <c:v>502</c:v>
                </c:pt>
              </c:numCache>
            </c:numRef>
          </c:val>
        </c:ser>
        <c:ser>
          <c:idx val="3"/>
          <c:order val="3"/>
          <c:tx>
            <c:strRef>
              <c:f>'35'!$C$10</c:f>
              <c:strCache>
                <c:ptCount val="1"/>
                <c:pt idx="0">
                  <c:v>2007./2008.m.g.</c:v>
                </c:pt>
              </c:strCache>
            </c:strRef>
          </c:tx>
          <c:spPr>
            <a:solidFill>
              <a:srgbClr val="376092"/>
            </a:solidFill>
            <a:ln w="0">
              <a:noFill/>
            </a:ln>
          </c:spPr>
          <c:invertIfNegative val="0"/>
          <c:dLbls>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D$6:$K$6</c:f>
              <c:strCache>
                <c:ptCount val="8"/>
                <c:pt idx="0">
                  <c:v>1. klase</c:v>
                </c:pt>
                <c:pt idx="1">
                  <c:v>2. klase</c:v>
                </c:pt>
                <c:pt idx="2">
                  <c:v>3. klase</c:v>
                </c:pt>
                <c:pt idx="3">
                  <c:v>4. klase</c:v>
                </c:pt>
                <c:pt idx="4">
                  <c:v>5. klase</c:v>
                </c:pt>
                <c:pt idx="5">
                  <c:v>6. klase</c:v>
                </c:pt>
                <c:pt idx="6">
                  <c:v>7. klase</c:v>
                </c:pt>
                <c:pt idx="7">
                  <c:v>8. klase</c:v>
                </c:pt>
              </c:strCache>
            </c:strRef>
          </c:cat>
          <c:val>
            <c:numRef>
              <c:f>'35'!$D$10:$K$10</c:f>
              <c:numCache>
                <c:formatCode>General</c:formatCode>
                <c:ptCount val="8"/>
                <c:pt idx="0">
                  <c:v>104</c:v>
                </c:pt>
                <c:pt idx="1">
                  <c:v>37</c:v>
                </c:pt>
                <c:pt idx="2">
                  <c:v>43</c:v>
                </c:pt>
                <c:pt idx="3">
                  <c:v>52</c:v>
                </c:pt>
                <c:pt idx="4">
                  <c:v>96</c:v>
                </c:pt>
                <c:pt idx="5">
                  <c:v>138</c:v>
                </c:pt>
                <c:pt idx="6">
                  <c:v>207</c:v>
                </c:pt>
                <c:pt idx="7">
                  <c:v>306</c:v>
                </c:pt>
              </c:numCache>
            </c:numRef>
          </c:val>
        </c:ser>
        <c:ser>
          <c:idx val="4"/>
          <c:order val="4"/>
          <c:tx>
            <c:strRef>
              <c:f>'35'!$C$11</c:f>
              <c:strCache>
                <c:ptCount val="1"/>
                <c:pt idx="0">
                  <c:v>2008./2009.m.g.</c:v>
                </c:pt>
              </c:strCache>
            </c:strRef>
          </c:tx>
          <c:spPr>
            <a:solidFill>
              <a:srgbClr val="c00000"/>
            </a:solidFill>
            <a:ln w="0">
              <a:noFill/>
            </a:ln>
          </c:spPr>
          <c:invertIfNegative val="0"/>
          <c:dLbls>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D$6:$K$6</c:f>
              <c:strCache>
                <c:ptCount val="8"/>
                <c:pt idx="0">
                  <c:v>1. klase</c:v>
                </c:pt>
                <c:pt idx="1">
                  <c:v>2. klase</c:v>
                </c:pt>
                <c:pt idx="2">
                  <c:v>3. klase</c:v>
                </c:pt>
                <c:pt idx="3">
                  <c:v>4. klase</c:v>
                </c:pt>
                <c:pt idx="4">
                  <c:v>5. klase</c:v>
                </c:pt>
                <c:pt idx="5">
                  <c:v>6. klase</c:v>
                </c:pt>
                <c:pt idx="6">
                  <c:v>7. klase</c:v>
                </c:pt>
                <c:pt idx="7">
                  <c:v>8. klase</c:v>
                </c:pt>
              </c:strCache>
            </c:strRef>
          </c:cat>
          <c:val>
            <c:numRef>
              <c:f>'35'!$D$11:$K$11</c:f>
              <c:numCache>
                <c:formatCode>General</c:formatCode>
                <c:ptCount val="8"/>
                <c:pt idx="0">
                  <c:v>159</c:v>
                </c:pt>
                <c:pt idx="1">
                  <c:v>29</c:v>
                </c:pt>
                <c:pt idx="2">
                  <c:v>18</c:v>
                </c:pt>
                <c:pt idx="3">
                  <c:v>41</c:v>
                </c:pt>
                <c:pt idx="4">
                  <c:v>53</c:v>
                </c:pt>
                <c:pt idx="5">
                  <c:v>83</c:v>
                </c:pt>
                <c:pt idx="6">
                  <c:v>137</c:v>
                </c:pt>
                <c:pt idx="7">
                  <c:v>178</c:v>
                </c:pt>
              </c:numCache>
            </c:numRef>
          </c:val>
        </c:ser>
        <c:gapWidth val="150"/>
        <c:overlap val="0"/>
        <c:axId val="31396671"/>
        <c:axId val="60005828"/>
      </c:barChart>
      <c:catAx>
        <c:axId val="313966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05828"/>
        <c:crossesAt val="0"/>
        <c:auto val="1"/>
        <c:lblAlgn val="ctr"/>
        <c:lblOffset val="100"/>
        <c:noMultiLvlLbl val="0"/>
      </c:catAx>
      <c:valAx>
        <c:axId val="6000582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396671"/>
        <c:crossesAt val="1"/>
        <c:crossBetween val="midCat"/>
      </c:valAx>
      <c:spPr>
        <a:solidFill>
          <a:srgbClr val="ffffff"/>
        </a:solidFill>
        <a:ln w="0">
          <a:noFill/>
        </a:ln>
      </c:spPr>
    </c:plotArea>
    <c:legend>
      <c:legendPos val="r"/>
      <c:layout>
        <c:manualLayout>
          <c:xMode val="edge"/>
          <c:yMode val="edge"/>
          <c:x val="0.13713135556139"/>
          <c:y val="0.841319973861904"/>
          <c:w val="0.694626761179662"/>
          <c:h val="0.0922456981049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Otrgadnieku  īpatsvars sadalījumā pa klasēm 
(% pret attiecīgās klases kopējo skolēnu skaitu 2008./2009.mācību gada beigās) </a:t>
            </a:r>
          </a:p>
        </c:rich>
      </c:tx>
      <c:layout>
        <c:manualLayout>
          <c:xMode val="edge"/>
          <c:yMode val="edge"/>
          <c:x val="0.180229479258605"/>
          <c:y val="0.0575768279759802"/>
        </c:manualLayout>
      </c:layout>
      <c:overlay val="0"/>
      <c:spPr>
        <a:noFill/>
        <a:ln w="0">
          <a:noFill/>
        </a:ln>
      </c:spPr>
    </c:title>
    <c:autoTitleDeleted val="0"/>
    <c:plotArea>
      <c:layout>
        <c:manualLayout>
          <c:xMode val="edge"/>
          <c:yMode val="edge"/>
          <c:x val="0.021315092674316"/>
          <c:y val="0.246026139173437"/>
          <c:w val="0.965489849955869"/>
          <c:h val="0.715471564818086"/>
        </c:manualLayout>
      </c:layout>
      <c:barChart>
        <c:barDir val="col"/>
        <c:grouping val="clustered"/>
        <c:varyColors val="0"/>
        <c:ser>
          <c:idx val="0"/>
          <c:order val="0"/>
          <c:tx>
            <c:strRef>
              <c:f>'35'!$C$14</c:f>
              <c:strCache>
                <c:ptCount val="1"/>
                <c:pt idx="0">
                  <c:v>2008./2009.m.g.</c:v>
                </c:pt>
              </c:strCache>
            </c:strRef>
          </c:tx>
          <c:spPr>
            <a:solidFill>
              <a:srgbClr val="948a54"/>
            </a:solidFill>
            <a:ln w="0">
              <a:noFill/>
            </a:ln>
          </c:spPr>
          <c:invertIfNegative val="0"/>
          <c:dPt>
            <c:idx val="4"/>
            <c:invertIfNegative val="0"/>
            <c:spPr>
              <a:solidFill>
                <a:srgbClr val="948a54"/>
              </a:solidFill>
              <a:ln w="0">
                <a:noFill/>
              </a:ln>
            </c:spPr>
          </c:dPt>
          <c:dPt>
            <c:idx val="5"/>
            <c:invertIfNegative val="0"/>
            <c:spPr>
              <a:solidFill>
                <a:srgbClr val="948a54"/>
              </a:solidFill>
              <a:ln w="0">
                <a:noFill/>
              </a:ln>
            </c:spPr>
          </c:dPt>
          <c:dLbls>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D$6:$K$6</c:f>
              <c:strCache>
                <c:ptCount val="8"/>
                <c:pt idx="0">
                  <c:v>1. klase</c:v>
                </c:pt>
                <c:pt idx="1">
                  <c:v>2. klase</c:v>
                </c:pt>
                <c:pt idx="2">
                  <c:v>3. klase</c:v>
                </c:pt>
                <c:pt idx="3">
                  <c:v>4. klase</c:v>
                </c:pt>
                <c:pt idx="4">
                  <c:v>5. klase</c:v>
                </c:pt>
                <c:pt idx="5">
                  <c:v>6. klase</c:v>
                </c:pt>
                <c:pt idx="6">
                  <c:v>7. klase</c:v>
                </c:pt>
                <c:pt idx="7">
                  <c:v>8. klase</c:v>
                </c:pt>
              </c:strCache>
            </c:strRef>
          </c:cat>
          <c:val>
            <c:numRef>
              <c:f>'35'!$D$14:$K$14</c:f>
              <c:numCache>
                <c:formatCode>General</c:formatCode>
                <c:ptCount val="8"/>
                <c:pt idx="0">
                  <c:v>0.0280077505724855</c:v>
                </c:pt>
                <c:pt idx="1">
                  <c:v>0.00538333023946538</c:v>
                </c:pt>
                <c:pt idx="2">
                  <c:v>0.0036563071297989</c:v>
                </c:pt>
                <c:pt idx="3">
                  <c:v>0.00838445807770961</c:v>
                </c:pt>
                <c:pt idx="4">
                  <c:v>0.0110370678883798</c:v>
                </c:pt>
                <c:pt idx="5">
                  <c:v>0.0158125357210897</c:v>
                </c:pt>
                <c:pt idx="6">
                  <c:v>0.0231888964116452</c:v>
                </c:pt>
                <c:pt idx="7">
                  <c:v>0.0284617844579469</c:v>
                </c:pt>
              </c:numCache>
            </c:numRef>
          </c:val>
        </c:ser>
        <c:gapWidth val="150"/>
        <c:overlap val="0"/>
        <c:axId val="95789147"/>
        <c:axId val="66047732"/>
      </c:barChart>
      <c:catAx>
        <c:axId val="957891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047732"/>
        <c:crossesAt val="0"/>
        <c:auto val="1"/>
        <c:lblAlgn val="ctr"/>
        <c:lblOffset val="100"/>
        <c:noMultiLvlLbl val="0"/>
      </c:catAx>
      <c:valAx>
        <c:axId val="66047732"/>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578914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Times New Roman"/>
              </a:defRPr>
            </a:pPr>
            <a:r>
              <a:rPr b="1" sz="975" spc="-1" strike="noStrike">
                <a:solidFill>
                  <a:srgbClr val="000000"/>
                </a:solidFill>
                <a:latin typeface="Times New Roman"/>
              </a:rPr>
              <a:t>Skolēnu skaita dinamika, kuri ar direktora rīkojumu 
9. klasi beidza ar liecību</a:t>
            </a:r>
          </a:p>
        </c:rich>
      </c:tx>
      <c:layout>
        <c:manualLayout>
          <c:xMode val="edge"/>
          <c:yMode val="edge"/>
          <c:x val="0.207392914541262"/>
          <c:y val="0.0356376127093173"/>
        </c:manualLayout>
      </c:layout>
      <c:overlay val="0"/>
      <c:spPr>
        <a:noFill/>
        <a:ln w="0">
          <a:noFill/>
        </a:ln>
      </c:spPr>
    </c:title>
    <c:autoTitleDeleted val="0"/>
    <c:plotArea>
      <c:layout>
        <c:manualLayout>
          <c:xMode val="edge"/>
          <c:yMode val="edge"/>
          <c:x val="0.023268814198868"/>
          <c:y val="0.213825676255904"/>
          <c:w val="0.976731185801132"/>
          <c:h val="0.786174323744096"/>
        </c:manualLayout>
      </c:layout>
      <c:barChart>
        <c:barDir val="col"/>
        <c:grouping val="clustered"/>
        <c:varyColors val="0"/>
        <c:ser>
          <c:idx val="0"/>
          <c:order val="0"/>
          <c:spPr>
            <a:solidFill>
              <a:srgbClr val="ff9900"/>
            </a:solidFill>
            <a:ln w="12600">
              <a:solidFill>
                <a:srgbClr val="000000"/>
              </a:solidFill>
              <a:round/>
            </a:ln>
          </c:spPr>
          <c:invertIfNegative val="0"/>
          <c:dPt>
            <c:idx val="0"/>
            <c:invertIfNegative val="0"/>
            <c:spPr>
              <a:solidFill>
                <a:srgbClr val="ff9900"/>
              </a:solidFill>
              <a:ln w="126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ff9900"/>
              </a:solidFill>
              <a:ln w="12600">
                <a:solidFill>
                  <a:srgbClr val="000000"/>
                </a:solidFill>
                <a:round/>
              </a:ln>
            </c:spPr>
          </c:dPt>
          <c:dPt>
            <c:idx val="3"/>
            <c:invertIfNegative val="0"/>
            <c:spPr>
              <a:solidFill>
                <a:srgbClr val="ff9900"/>
              </a:solidFill>
              <a:ln w="12600">
                <a:solidFill>
                  <a:srgbClr val="000000"/>
                </a:solidFill>
                <a:round/>
              </a:ln>
            </c:spPr>
          </c:dPt>
          <c:dPt>
            <c:idx val="4"/>
            <c:invertIfNegative val="0"/>
            <c:spPr>
              <a:solidFill>
                <a:srgbClr val="ff9900"/>
              </a:solidFill>
              <a:ln w="12600">
                <a:solidFill>
                  <a:srgbClr val="000000"/>
                </a:solidFill>
                <a:round/>
              </a:ln>
            </c:spPr>
          </c:dPt>
          <c:dPt>
            <c:idx val="5"/>
            <c:invertIfNegative val="0"/>
            <c:spPr>
              <a:solidFill>
                <a:srgbClr val="ff9900"/>
              </a:solidFill>
              <a:ln w="12600">
                <a:solidFill>
                  <a:srgbClr val="000000"/>
                </a:solidFill>
                <a:round/>
              </a:ln>
            </c:spPr>
          </c:dPt>
          <c:dLbls>
            <c:dLbl>
              <c:idx val="0"/>
              <c:txPr>
                <a:bodyPr wrap="none"/>
                <a:lstStyle/>
                <a:p>
                  <a:pPr>
                    <a:defRPr b="0" sz="95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95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95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95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95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95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95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D$27:$D$32</c:f>
              <c:strCache>
                <c:ptCount val="6"/>
                <c:pt idx="0">
                  <c:v>2003./2004. m.g. </c:v>
                </c:pt>
                <c:pt idx="1">
                  <c:v>2004./2005. m.g. </c:v>
                </c:pt>
                <c:pt idx="2">
                  <c:v>2005./2006. m.g. </c:v>
                </c:pt>
                <c:pt idx="3">
                  <c:v>2006./2007. m.g. </c:v>
                </c:pt>
                <c:pt idx="4">
                  <c:v>2007./2008. m.g. </c:v>
                </c:pt>
                <c:pt idx="5">
                  <c:v>2008./2009. m.g. </c:v>
                </c:pt>
              </c:strCache>
            </c:strRef>
          </c:cat>
          <c:val>
            <c:numRef>
              <c:f>'37'!$E$27:$E$32</c:f>
              <c:numCache>
                <c:formatCode>General</c:formatCode>
                <c:ptCount val="6"/>
                <c:pt idx="0">
                  <c:v>612</c:v>
                </c:pt>
                <c:pt idx="1">
                  <c:v>439</c:v>
                </c:pt>
                <c:pt idx="2">
                  <c:v>439</c:v>
                </c:pt>
                <c:pt idx="3">
                  <c:v>440</c:v>
                </c:pt>
                <c:pt idx="4">
                  <c:v>312</c:v>
                </c:pt>
                <c:pt idx="5">
                  <c:v>211</c:v>
                </c:pt>
              </c:numCache>
            </c:numRef>
          </c:val>
        </c:ser>
        <c:gapWidth val="150"/>
        <c:overlap val="0"/>
        <c:axId val="4438129"/>
        <c:axId val="37907131"/>
      </c:barChart>
      <c:catAx>
        <c:axId val="44381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37907131"/>
        <c:crossesAt val="0"/>
        <c:auto val="1"/>
        <c:lblAlgn val="ctr"/>
        <c:lblOffset val="100"/>
        <c:noMultiLvlLbl val="0"/>
      </c:catAx>
      <c:valAx>
        <c:axId val="37907131"/>
        <c:scaling>
          <c:orientation val="minMax"/>
          <c:max val="65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Times New Roman"/>
              </a:defRPr>
            </a:pPr>
          </a:p>
        </c:txPr>
        <c:crossAx val="4438129"/>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kolēnu īpatsvars, kuri 9.klasi beidza ar liecību 
(% attiecība pret kopējo skolēnu skaitu, kuri beidza 9.klasi) </a:t>
            </a:r>
          </a:p>
        </c:rich>
      </c:tx>
      <c:layout>
        <c:manualLayout>
          <c:xMode val="edge"/>
          <c:yMode val="edge"/>
          <c:x val="0.252476804529014"/>
          <c:y val="0.0356480821331812"/>
        </c:manualLayout>
      </c:layout>
      <c:overlay val="0"/>
      <c:spPr>
        <a:noFill/>
        <a:ln w="0">
          <a:noFill/>
        </a:ln>
      </c:spPr>
    </c:title>
    <c:autoTitleDeleted val="0"/>
    <c:plotArea>
      <c:layout>
        <c:manualLayout>
          <c:xMode val="edge"/>
          <c:yMode val="edge"/>
          <c:x val="0.0196571788016984"/>
          <c:y val="0.177099672037644"/>
          <c:w val="0.980342821198302"/>
          <c:h val="0.822900327962356"/>
        </c:manualLayout>
      </c:layout>
      <c:barChart>
        <c:barDir val="col"/>
        <c:grouping val="clustered"/>
        <c:varyColors val="0"/>
        <c:ser>
          <c:idx val="0"/>
          <c:order val="0"/>
          <c:spPr>
            <a:gradFill>
              <a:gsLst>
                <a:gs pos="0">
                  <a:srgbClr val="ffefd7"/>
                </a:gs>
                <a:gs pos="100000">
                  <a:srgbClr val="ff9900"/>
                </a:gs>
              </a:gsLst>
              <a:lin ang="5400000"/>
            </a:gradFill>
            <a:ln w="12600">
              <a:solidFill>
                <a:srgbClr val="000000"/>
              </a:solidFill>
              <a:round/>
            </a:ln>
          </c:spPr>
          <c:invertIfNegative val="0"/>
          <c:dPt>
            <c:idx val="0"/>
            <c:invertIfNegative val="0"/>
            <c:spPr>
              <a:gradFill>
                <a:gsLst>
                  <a:gs pos="0">
                    <a:srgbClr val="ffefd7"/>
                  </a:gs>
                  <a:gs pos="100000">
                    <a:srgbClr val="ff9900"/>
                  </a:gs>
                </a:gsLst>
                <a:lin ang="5400000"/>
              </a:gradFill>
              <a:ln w="12600">
                <a:solidFill>
                  <a:srgbClr val="000000"/>
                </a:solidFill>
                <a:round/>
              </a:ln>
            </c:spPr>
          </c:dPt>
          <c:dPt>
            <c:idx val="1"/>
            <c:invertIfNegative val="0"/>
            <c:spPr>
              <a:gradFill>
                <a:gsLst>
                  <a:gs pos="0">
                    <a:srgbClr val="ffefd7"/>
                  </a:gs>
                  <a:gs pos="100000">
                    <a:srgbClr val="ff9900"/>
                  </a:gs>
                </a:gsLst>
                <a:lin ang="5400000"/>
              </a:gradFill>
              <a:ln w="12600">
                <a:solidFill>
                  <a:srgbClr val="000000"/>
                </a:solidFill>
                <a:round/>
              </a:ln>
            </c:spPr>
          </c:dPt>
          <c:dPt>
            <c:idx val="2"/>
            <c:invertIfNegative val="0"/>
            <c:spPr>
              <a:gradFill>
                <a:gsLst>
                  <a:gs pos="0">
                    <a:srgbClr val="ffefd7"/>
                  </a:gs>
                  <a:gs pos="100000">
                    <a:srgbClr val="ff9900"/>
                  </a:gs>
                </a:gsLst>
                <a:lin ang="5400000"/>
              </a:gradFill>
              <a:ln w="12600">
                <a:solidFill>
                  <a:srgbClr val="000000"/>
                </a:solidFill>
                <a:round/>
              </a:ln>
            </c:spPr>
          </c:dPt>
          <c:dPt>
            <c:idx val="3"/>
            <c:invertIfNegative val="0"/>
            <c:spPr>
              <a:gradFill>
                <a:gsLst>
                  <a:gs pos="0">
                    <a:srgbClr val="ffefd7"/>
                  </a:gs>
                  <a:gs pos="100000">
                    <a:srgbClr val="ff9900"/>
                  </a:gs>
                </a:gsLst>
                <a:lin ang="5400000"/>
              </a:gradFill>
              <a:ln w="12600">
                <a:solidFill>
                  <a:srgbClr val="000000"/>
                </a:solidFill>
                <a:round/>
              </a:ln>
            </c:spPr>
          </c:dPt>
          <c:dPt>
            <c:idx val="4"/>
            <c:invertIfNegative val="0"/>
            <c:spPr>
              <a:gradFill>
                <a:gsLst>
                  <a:gs pos="0">
                    <a:srgbClr val="ffefd7"/>
                  </a:gs>
                  <a:gs pos="100000">
                    <a:srgbClr val="ff9900"/>
                  </a:gs>
                </a:gsLst>
                <a:lin ang="5400000"/>
              </a:gra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D$28:$D$32</c:f>
              <c:strCache>
                <c:ptCount val="5"/>
                <c:pt idx="0">
                  <c:v>2004./2005. m.g. </c:v>
                </c:pt>
                <c:pt idx="1">
                  <c:v>2005./2006. m.g. </c:v>
                </c:pt>
                <c:pt idx="2">
                  <c:v>2006./2007. m.g. </c:v>
                </c:pt>
                <c:pt idx="3">
                  <c:v>2007./2008. m.g. </c:v>
                </c:pt>
                <c:pt idx="4">
                  <c:v>2008./2009. m.g. </c:v>
                </c:pt>
              </c:strCache>
            </c:strRef>
          </c:cat>
          <c:val>
            <c:numRef>
              <c:f>'37'!$G$28:$G$32</c:f>
              <c:numCache>
                <c:formatCode>General</c:formatCode>
                <c:ptCount val="5"/>
                <c:pt idx="0">
                  <c:v>0.0463129022048739</c:v>
                </c:pt>
                <c:pt idx="1">
                  <c:v>0.0474799913476098</c:v>
                </c:pt>
                <c:pt idx="2">
                  <c:v>0.0521265252932117</c:v>
                </c:pt>
                <c:pt idx="3">
                  <c:v>0.0399846212995002</c:v>
                </c:pt>
                <c:pt idx="4">
                  <c:v>0.03182023827477</c:v>
                </c:pt>
              </c:numCache>
            </c:numRef>
          </c:val>
        </c:ser>
        <c:gapWidth val="150"/>
        <c:overlap val="0"/>
        <c:axId val="98780182"/>
        <c:axId val="686566"/>
      </c:barChart>
      <c:catAx>
        <c:axId val="987801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686566"/>
        <c:crossesAt val="0"/>
        <c:auto val="1"/>
        <c:lblAlgn val="ctr"/>
        <c:lblOffset val="100"/>
        <c:noMultiLvlLbl val="0"/>
      </c:catAx>
      <c:valAx>
        <c:axId val="68656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8780182"/>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kolēnu skaits, kuri ar direktora rīkojumu 9.klasi beidza ar liecību</a:t>
            </a:r>
          </a:p>
        </c:rich>
      </c:tx>
      <c:layout>
        <c:manualLayout>
          <c:xMode val="edge"/>
          <c:yMode val="edge"/>
          <c:x val="0.283156001798292"/>
          <c:y val="0.0476807157993878"/>
        </c:manualLayout>
      </c:layout>
      <c:overlay val="0"/>
      <c:spPr>
        <a:noFill/>
        <a:ln w="0">
          <a:noFill/>
        </a:ln>
      </c:spPr>
    </c:title>
    <c:autoTitleDeleted val="0"/>
    <c:plotArea>
      <c:layout>
        <c:manualLayout>
          <c:xMode val="edge"/>
          <c:yMode val="edge"/>
          <c:x val="0.0196688146261052"/>
          <c:y val="0.165175417942077"/>
          <c:w val="0.962160947100255"/>
          <c:h val="0.735695785260184"/>
        </c:manualLayout>
      </c:layout>
      <c:barChart>
        <c:barDir val="col"/>
        <c:grouping val="clustered"/>
        <c:varyColors val="0"/>
        <c:ser>
          <c:idx val="0"/>
          <c:order val="0"/>
          <c:tx>
            <c:strRef>
              <c:f>'37'!$G$2</c:f>
              <c:strCache>
                <c:ptCount val="1"/>
                <c:pt idx="0">
                  <c:v>2003./ 2004. m. g. </c:v>
                </c:pt>
              </c:strCache>
            </c:strRef>
          </c:tx>
          <c:spPr>
            <a:solidFill>
              <a:srgbClr val="800000"/>
            </a:solidFill>
            <a:ln w="12600">
              <a:solidFill>
                <a:srgbClr val="000000"/>
              </a:solidFill>
              <a:round/>
            </a:ln>
          </c:spPr>
          <c:invertIfNegative val="0"/>
          <c:dPt>
            <c:idx val="0"/>
            <c:invertIfNegative val="0"/>
            <c:spPr>
              <a:solidFill>
                <a:srgbClr val="800000"/>
              </a:solidFill>
              <a:ln w="12600">
                <a:solidFill>
                  <a:srgbClr val="000000"/>
                </a:solidFill>
                <a:round/>
              </a:ln>
            </c:spPr>
          </c:dPt>
          <c:dPt>
            <c:idx val="1"/>
            <c:invertIfNegative val="0"/>
            <c:spPr>
              <a:solidFill>
                <a:srgbClr val="800000"/>
              </a:solidFill>
              <a:ln w="12600">
                <a:solidFill>
                  <a:srgbClr val="000000"/>
                </a:solidFill>
                <a:round/>
              </a:ln>
            </c:spPr>
          </c:dPt>
          <c:dPt>
            <c:idx val="2"/>
            <c:invertIfNegative val="0"/>
            <c:spPr>
              <a:solidFill>
                <a:srgbClr val="800000"/>
              </a:solidFill>
              <a:ln w="12600">
                <a:solidFill>
                  <a:srgbClr val="000000"/>
                </a:solidFill>
                <a:round/>
              </a:ln>
            </c:spPr>
          </c:dPt>
          <c:dPt>
            <c:idx val="3"/>
            <c:invertIfNegative val="0"/>
            <c:spPr>
              <a:solidFill>
                <a:srgbClr val="800000"/>
              </a:solidFill>
              <a:ln w="12600">
                <a:solidFill>
                  <a:srgbClr val="000000"/>
                </a:solidFill>
                <a:round/>
              </a:ln>
            </c:spPr>
          </c:dPt>
          <c:dPt>
            <c:idx val="4"/>
            <c:invertIfNegative val="0"/>
            <c:spPr>
              <a:solidFill>
                <a:srgbClr val="800000"/>
              </a:solidFill>
              <a:ln w="12600">
                <a:solidFill>
                  <a:srgbClr val="000000"/>
                </a:solidFill>
                <a:round/>
              </a:ln>
            </c:spPr>
          </c:dPt>
          <c:dPt>
            <c:idx val="5"/>
            <c:invertIfNegative val="0"/>
            <c:spPr>
              <a:solidFill>
                <a:srgbClr val="8000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F$3:$F$8</c:f>
              <c:strCache>
                <c:ptCount val="6"/>
                <c:pt idx="0">
                  <c:v>Centrs rajons</c:v>
                </c:pt>
                <c:pt idx="1">
                  <c:v>Kurzemes rajons</c:v>
                </c:pt>
                <c:pt idx="2">
                  <c:v>Latgales priekšpilsēta</c:v>
                </c:pt>
                <c:pt idx="3">
                  <c:v>Vidzemes priekšpilsēta</c:v>
                </c:pt>
                <c:pt idx="4">
                  <c:v>Zemgales priekšpilsēta</c:v>
                </c:pt>
                <c:pt idx="5">
                  <c:v>Ziemeļu rajons</c:v>
                </c:pt>
              </c:strCache>
            </c:strRef>
          </c:cat>
          <c:val>
            <c:numRef>
              <c:f>'37'!$G$3:$G$8</c:f>
              <c:numCache>
                <c:formatCode>General</c:formatCode>
                <c:ptCount val="6"/>
                <c:pt idx="0">
                  <c:v>35</c:v>
                </c:pt>
                <c:pt idx="1">
                  <c:v>45</c:v>
                </c:pt>
                <c:pt idx="2">
                  <c:v>180</c:v>
                </c:pt>
                <c:pt idx="3">
                  <c:v>190</c:v>
                </c:pt>
                <c:pt idx="4">
                  <c:v>90</c:v>
                </c:pt>
                <c:pt idx="5">
                  <c:v>72</c:v>
                </c:pt>
              </c:numCache>
            </c:numRef>
          </c:val>
        </c:ser>
        <c:ser>
          <c:idx val="1"/>
          <c:order val="1"/>
          <c:tx>
            <c:strRef>
              <c:f>'37'!$H$2</c:f>
              <c:strCache>
                <c:ptCount val="1"/>
                <c:pt idx="0">
                  <c:v>2004./ 2005. m. g. </c:v>
                </c:pt>
              </c:strCache>
            </c:strRef>
          </c:tx>
          <c:spPr>
            <a:solidFill>
              <a:srgbClr val="ffcc00"/>
            </a:solidFill>
            <a:ln w="12600">
              <a:solidFill>
                <a:srgbClr val="000000"/>
              </a:solidFill>
              <a:round/>
            </a:ln>
          </c:spPr>
          <c:invertIfNegative val="0"/>
          <c:dPt>
            <c:idx val="1"/>
            <c:invertIfNegative val="0"/>
            <c:spPr>
              <a:solidFill>
                <a:srgbClr val="ffcc00"/>
              </a:solidFill>
              <a:ln w="12600">
                <a:solidFill>
                  <a:srgbClr val="000000"/>
                </a:solidFill>
                <a:round/>
              </a:ln>
            </c:spPr>
          </c:dPt>
          <c:dPt>
            <c:idx val="3"/>
            <c:invertIfNegative val="0"/>
            <c:spPr>
              <a:solidFill>
                <a:srgbClr val="ffcc00"/>
              </a:solidFill>
              <a:ln w="12600">
                <a:solidFill>
                  <a:srgbClr val="000000"/>
                </a:solidFill>
                <a:round/>
              </a:ln>
            </c:spPr>
          </c:dPt>
          <c:dPt>
            <c:idx val="4"/>
            <c:invertIfNegative val="0"/>
            <c:spPr>
              <a:solidFill>
                <a:srgbClr val="ffcc00"/>
              </a:solidFill>
              <a:ln w="12600">
                <a:solidFill>
                  <a:srgbClr val="000000"/>
                </a:solidFill>
                <a:round/>
              </a:ln>
            </c:spPr>
          </c:dPt>
          <c:dLbls>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F$3:$F$8</c:f>
              <c:strCache>
                <c:ptCount val="6"/>
                <c:pt idx="0">
                  <c:v>Centrs rajons</c:v>
                </c:pt>
                <c:pt idx="1">
                  <c:v>Kurzemes rajons</c:v>
                </c:pt>
                <c:pt idx="2">
                  <c:v>Latgales priekšpilsēta</c:v>
                </c:pt>
                <c:pt idx="3">
                  <c:v>Vidzemes priekšpilsēta</c:v>
                </c:pt>
                <c:pt idx="4">
                  <c:v>Zemgales priekšpilsēta</c:v>
                </c:pt>
                <c:pt idx="5">
                  <c:v>Ziemeļu rajons</c:v>
                </c:pt>
              </c:strCache>
            </c:strRef>
          </c:cat>
          <c:val>
            <c:numRef>
              <c:f>'37'!$H$3:$H$8</c:f>
              <c:numCache>
                <c:formatCode>General</c:formatCode>
                <c:ptCount val="6"/>
                <c:pt idx="0">
                  <c:v>38</c:v>
                </c:pt>
                <c:pt idx="1">
                  <c:v>77</c:v>
                </c:pt>
                <c:pt idx="2">
                  <c:v>115</c:v>
                </c:pt>
                <c:pt idx="3">
                  <c:v>120</c:v>
                </c:pt>
                <c:pt idx="4">
                  <c:v>52</c:v>
                </c:pt>
                <c:pt idx="5">
                  <c:v>37</c:v>
                </c:pt>
              </c:numCache>
            </c:numRef>
          </c:val>
        </c:ser>
        <c:ser>
          <c:idx val="2"/>
          <c:order val="2"/>
          <c:tx>
            <c:strRef>
              <c:f>'37'!$I$2</c:f>
              <c:strCache>
                <c:ptCount val="1"/>
                <c:pt idx="0">
                  <c:v>2005./ 2006. m. g. </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3"/>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F$3:$F$8</c:f>
              <c:strCache>
                <c:ptCount val="6"/>
                <c:pt idx="0">
                  <c:v>Centrs rajons</c:v>
                </c:pt>
                <c:pt idx="1">
                  <c:v>Kurzemes rajons</c:v>
                </c:pt>
                <c:pt idx="2">
                  <c:v>Latgales priekšpilsēta</c:v>
                </c:pt>
                <c:pt idx="3">
                  <c:v>Vidzemes priekšpilsēta</c:v>
                </c:pt>
                <c:pt idx="4">
                  <c:v>Zemgales priekšpilsēta</c:v>
                </c:pt>
                <c:pt idx="5">
                  <c:v>Ziemeļu rajons</c:v>
                </c:pt>
              </c:strCache>
            </c:strRef>
          </c:cat>
          <c:val>
            <c:numRef>
              <c:f>'37'!$I$3:$I$8</c:f>
              <c:numCache>
                <c:formatCode>General</c:formatCode>
                <c:ptCount val="6"/>
                <c:pt idx="0">
                  <c:v>31</c:v>
                </c:pt>
                <c:pt idx="1">
                  <c:v>97</c:v>
                </c:pt>
                <c:pt idx="2">
                  <c:v>119</c:v>
                </c:pt>
                <c:pt idx="3">
                  <c:v>91</c:v>
                </c:pt>
                <c:pt idx="4">
                  <c:v>64</c:v>
                </c:pt>
                <c:pt idx="5">
                  <c:v>37</c:v>
                </c:pt>
              </c:numCache>
            </c:numRef>
          </c:val>
        </c:ser>
        <c:ser>
          <c:idx val="3"/>
          <c:order val="3"/>
          <c:tx>
            <c:strRef>
              <c:f>'37'!$J$2</c:f>
              <c:strCache>
                <c:ptCount val="1"/>
                <c:pt idx="0">
                  <c:v>2006./ 2007. m. g. </c:v>
                </c:pt>
              </c:strCache>
            </c:strRef>
          </c:tx>
          <c:spPr>
            <a:solidFill>
              <a:srgbClr val="ff6600"/>
            </a:solidFill>
            <a:ln w="12600">
              <a:solidFill>
                <a:srgbClr val="000000"/>
              </a:solidFill>
              <a:round/>
            </a:ln>
          </c:spPr>
          <c:invertIfNegative val="0"/>
          <c:dPt>
            <c:idx val="2"/>
            <c:invertIfNegative val="0"/>
            <c:spPr>
              <a:solidFill>
                <a:srgbClr val="ff6600"/>
              </a:solidFill>
              <a:ln w="12600">
                <a:solidFill>
                  <a:srgbClr val="000000"/>
                </a:solidFill>
                <a:round/>
              </a:ln>
            </c:spPr>
          </c:dPt>
          <c:dPt>
            <c:idx val="3"/>
            <c:invertIfNegative val="0"/>
            <c:spPr>
              <a:solidFill>
                <a:srgbClr val="ff6600"/>
              </a:solidFill>
              <a:ln w="12600">
                <a:solidFill>
                  <a:srgbClr val="000000"/>
                </a:solidFill>
                <a:round/>
              </a:ln>
            </c:spPr>
          </c:dPt>
          <c:dPt>
            <c:idx val="4"/>
            <c:invertIfNegative val="0"/>
            <c:spPr>
              <a:solidFill>
                <a:srgbClr val="ff6600"/>
              </a:solidFill>
              <a:ln w="12600">
                <a:solidFill>
                  <a:srgbClr val="000000"/>
                </a:solidFill>
                <a:round/>
              </a:ln>
            </c:spPr>
          </c:dPt>
          <c:dLbls>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F$3:$F$8</c:f>
              <c:strCache>
                <c:ptCount val="6"/>
                <c:pt idx="0">
                  <c:v>Centrs rajons</c:v>
                </c:pt>
                <c:pt idx="1">
                  <c:v>Kurzemes rajons</c:v>
                </c:pt>
                <c:pt idx="2">
                  <c:v>Latgales priekšpilsēta</c:v>
                </c:pt>
                <c:pt idx="3">
                  <c:v>Vidzemes priekšpilsēta</c:v>
                </c:pt>
                <c:pt idx="4">
                  <c:v>Zemgales priekšpilsēta</c:v>
                </c:pt>
                <c:pt idx="5">
                  <c:v>Ziemeļu rajons</c:v>
                </c:pt>
              </c:strCache>
            </c:strRef>
          </c:cat>
          <c:val>
            <c:numRef>
              <c:f>'37'!$J$3:$J$8</c:f>
              <c:numCache>
                <c:formatCode>General</c:formatCode>
                <c:ptCount val="6"/>
                <c:pt idx="0">
                  <c:v>41</c:v>
                </c:pt>
                <c:pt idx="1">
                  <c:v>92</c:v>
                </c:pt>
                <c:pt idx="2">
                  <c:v>120</c:v>
                </c:pt>
                <c:pt idx="3">
                  <c:v>90</c:v>
                </c:pt>
                <c:pt idx="4">
                  <c:v>58</c:v>
                </c:pt>
                <c:pt idx="5">
                  <c:v>39</c:v>
                </c:pt>
              </c:numCache>
            </c:numRef>
          </c:val>
        </c:ser>
        <c:ser>
          <c:idx val="4"/>
          <c:order val="4"/>
          <c:tx>
            <c:strRef>
              <c:f>'37'!$K$2</c:f>
              <c:strCache>
                <c:ptCount val="1"/>
                <c:pt idx="0">
                  <c:v>2007./ 2008. m. g. </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Pt>
            <c:idx val="3"/>
            <c:invertIfNegative val="0"/>
            <c:spPr>
              <a:solidFill>
                <a:srgbClr val="ffcc99"/>
              </a:solidFill>
              <a:ln w="12600">
                <a:solidFill>
                  <a:srgbClr val="000000"/>
                </a:solidFill>
                <a:round/>
              </a:ln>
            </c:spPr>
          </c:dPt>
          <c:dPt>
            <c:idx val="5"/>
            <c:invertIfNegative val="0"/>
            <c:spPr>
              <a:solidFill>
                <a:srgbClr val="ffcc99"/>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F$3:$F$8</c:f>
              <c:strCache>
                <c:ptCount val="6"/>
                <c:pt idx="0">
                  <c:v>Centrs rajons</c:v>
                </c:pt>
                <c:pt idx="1">
                  <c:v>Kurzemes rajons</c:v>
                </c:pt>
                <c:pt idx="2">
                  <c:v>Latgales priekšpilsēta</c:v>
                </c:pt>
                <c:pt idx="3">
                  <c:v>Vidzemes priekšpilsēta</c:v>
                </c:pt>
                <c:pt idx="4">
                  <c:v>Zemgales priekšpilsēta</c:v>
                </c:pt>
                <c:pt idx="5">
                  <c:v>Ziemeļu rajons</c:v>
                </c:pt>
              </c:strCache>
            </c:strRef>
          </c:cat>
          <c:val>
            <c:numRef>
              <c:f>'37'!$K$3:$K$8</c:f>
              <c:numCache>
                <c:formatCode>General</c:formatCode>
                <c:ptCount val="6"/>
                <c:pt idx="0">
                  <c:v>30</c:v>
                </c:pt>
                <c:pt idx="1">
                  <c:v>66</c:v>
                </c:pt>
                <c:pt idx="2">
                  <c:v>69</c:v>
                </c:pt>
                <c:pt idx="3">
                  <c:v>82</c:v>
                </c:pt>
                <c:pt idx="4">
                  <c:v>40</c:v>
                </c:pt>
                <c:pt idx="5">
                  <c:v>25</c:v>
                </c:pt>
              </c:numCache>
            </c:numRef>
          </c:val>
        </c:ser>
        <c:ser>
          <c:idx val="5"/>
          <c:order val="5"/>
          <c:tx>
            <c:strRef>
              <c:f>'37'!$L$2</c:f>
              <c:strCache>
                <c:ptCount val="1"/>
                <c:pt idx="0">
                  <c:v>2008./ 2009. m. g. </c:v>
                </c:pt>
              </c:strCache>
            </c:strRef>
          </c:tx>
          <c:spPr>
            <a:solidFill>
              <a:srgbClr val="ff9900"/>
            </a:solidFill>
            <a:ln w="12600">
              <a:solidFill>
                <a:srgbClr val="000000"/>
              </a:solidFill>
              <a:round/>
            </a:ln>
          </c:spPr>
          <c:invertIfNegative val="0"/>
          <c:dPt>
            <c:idx val="0"/>
            <c:invertIfNegative val="0"/>
            <c:spPr>
              <a:solidFill>
                <a:srgbClr val="ff9900"/>
              </a:solidFill>
              <a:ln w="126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ff9900"/>
              </a:solidFill>
              <a:ln w="12600">
                <a:solidFill>
                  <a:srgbClr val="000000"/>
                </a:solidFill>
                <a:round/>
              </a:ln>
            </c:spPr>
          </c:dPt>
          <c:dPt>
            <c:idx val="3"/>
            <c:invertIfNegative val="0"/>
            <c:spPr>
              <a:solidFill>
                <a:srgbClr val="ff9900"/>
              </a:solidFill>
              <a:ln w="12600">
                <a:solidFill>
                  <a:srgbClr val="000000"/>
                </a:solidFill>
                <a:round/>
              </a:ln>
            </c:spPr>
          </c:dPt>
          <c:dPt>
            <c:idx val="4"/>
            <c:invertIfNegative val="0"/>
            <c:spPr>
              <a:solidFill>
                <a:srgbClr val="ff9900"/>
              </a:solidFill>
              <a:ln w="12600">
                <a:solidFill>
                  <a:srgbClr val="000000"/>
                </a:solidFill>
                <a:round/>
              </a:ln>
            </c:spPr>
          </c:dPt>
          <c:dPt>
            <c:idx val="5"/>
            <c:invertIfNegative val="0"/>
            <c:spPr>
              <a:solidFill>
                <a:srgbClr val="ff99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F$3:$F$8</c:f>
              <c:strCache>
                <c:ptCount val="6"/>
                <c:pt idx="0">
                  <c:v>Centrs rajons</c:v>
                </c:pt>
                <c:pt idx="1">
                  <c:v>Kurzemes rajons</c:v>
                </c:pt>
                <c:pt idx="2">
                  <c:v>Latgales priekšpilsēta</c:v>
                </c:pt>
                <c:pt idx="3">
                  <c:v>Vidzemes priekšpilsēta</c:v>
                </c:pt>
                <c:pt idx="4">
                  <c:v>Zemgales priekšpilsēta</c:v>
                </c:pt>
                <c:pt idx="5">
                  <c:v>Ziemeļu rajons</c:v>
                </c:pt>
              </c:strCache>
            </c:strRef>
          </c:cat>
          <c:val>
            <c:numRef>
              <c:f>'37'!$L$3:$L$8</c:f>
              <c:numCache>
                <c:formatCode>General</c:formatCode>
                <c:ptCount val="6"/>
                <c:pt idx="0">
                  <c:v>27</c:v>
                </c:pt>
                <c:pt idx="1">
                  <c:v>43</c:v>
                </c:pt>
                <c:pt idx="2">
                  <c:v>37</c:v>
                </c:pt>
                <c:pt idx="3">
                  <c:v>55</c:v>
                </c:pt>
                <c:pt idx="4">
                  <c:v>24</c:v>
                </c:pt>
                <c:pt idx="5">
                  <c:v>25</c:v>
                </c:pt>
              </c:numCache>
            </c:numRef>
          </c:val>
        </c:ser>
        <c:gapWidth val="150"/>
        <c:overlap val="0"/>
        <c:axId val="84637046"/>
        <c:axId val="64786263"/>
      </c:barChart>
      <c:catAx>
        <c:axId val="846370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786263"/>
        <c:crossesAt val="0"/>
        <c:auto val="1"/>
        <c:lblAlgn val="ctr"/>
        <c:lblOffset val="100"/>
        <c:noMultiLvlLbl val="0"/>
      </c:catAx>
      <c:valAx>
        <c:axId val="6478626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637046"/>
        <c:crossesAt val="1"/>
        <c:crossBetween val="midCat"/>
      </c:valAx>
      <c:spPr>
        <a:solidFill>
          <a:srgbClr val="ffffff"/>
        </a:solidFill>
        <a:ln w="12600">
          <a:solidFill>
            <a:srgbClr val="808080"/>
          </a:solidFill>
          <a:round/>
        </a:ln>
      </c:spPr>
    </c:plotArea>
    <c:legend>
      <c:legendPos val="r"/>
      <c:layout>
        <c:manualLayout>
          <c:xMode val="edge"/>
          <c:yMode val="edge"/>
          <c:x val="0.0339052899745242"/>
          <c:y val="0.880032964445491"/>
          <c:w val="0.889479994005695"/>
          <c:h val="0.0622792559453732"/>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u="sng">
                <a:solidFill>
                  <a:srgbClr val="000000"/>
                </a:solidFill>
                <a:uFillTx/>
                <a:latin typeface="Times New Roman"/>
              </a:defRPr>
            </a:pPr>
            <a:r>
              <a:rPr b="1" sz="975" spc="-1" strike="noStrike" u="sng">
                <a:solidFill>
                  <a:srgbClr val="000000"/>
                </a:solidFill>
                <a:uFillTx/>
                <a:latin typeface="Times New Roman"/>
              </a:rPr>
              <a:t>No visiem eksāmeniem atbrīvoto skolēnu skaita dinamika 
Rīgas vispārējās izglītības iestādēs par pamatskolas kursu 
(% pret kopējo skolēnu skaitu, kuri beidza 9. klasi)</a:t>
            </a:r>
          </a:p>
        </c:rich>
      </c:tx>
      <c:layout>
        <c:manualLayout>
          <c:xMode val="edge"/>
          <c:yMode val="edge"/>
          <c:x val="0.171339563862928"/>
          <c:y val="0.0354755784061697"/>
        </c:manualLayout>
      </c:layout>
      <c:overlay val="0"/>
      <c:spPr>
        <a:noFill/>
        <a:ln w="0">
          <a:noFill/>
        </a:ln>
      </c:spPr>
    </c:title>
    <c:autoTitleDeleted val="0"/>
    <c:plotArea>
      <c:layout>
        <c:manualLayout>
          <c:xMode val="edge"/>
          <c:yMode val="edge"/>
          <c:x val="0.0218068535825545"/>
          <c:y val="0.199614395886889"/>
          <c:w val="0.976281506655338"/>
          <c:h val="0.800385604113111"/>
        </c:manualLayout>
      </c:layout>
      <c:barChart>
        <c:barDir val="col"/>
        <c:grouping val="clustered"/>
        <c:varyColors val="0"/>
        <c:ser>
          <c:idx val="0"/>
          <c:order val="0"/>
          <c:spPr>
            <a:gradFill>
              <a:gsLst>
                <a:gs pos="0">
                  <a:srgbClr val="c6e3c6"/>
                </a:gs>
                <a:gs pos="100000">
                  <a:srgbClr val="008000"/>
                </a:gs>
              </a:gsLst>
              <a:lin ang="5400000"/>
            </a:gradFill>
            <a:ln w="12600">
              <a:solidFill>
                <a:srgbClr val="000000"/>
              </a:solidFill>
              <a:round/>
            </a:ln>
          </c:spPr>
          <c:invertIfNegative val="0"/>
          <c:dPt>
            <c:idx val="0"/>
            <c:invertIfNegative val="0"/>
            <c:spPr>
              <a:gradFill>
                <a:gsLst>
                  <a:gs pos="0">
                    <a:srgbClr val="c6e3c6"/>
                  </a:gs>
                  <a:gs pos="100000">
                    <a:srgbClr val="008000"/>
                  </a:gs>
                </a:gsLst>
                <a:lin ang="5400000"/>
              </a:gradFill>
              <a:ln w="12600">
                <a:solidFill>
                  <a:srgbClr val="000000"/>
                </a:solidFill>
                <a:round/>
              </a:ln>
            </c:spPr>
          </c:dPt>
          <c:dPt>
            <c:idx val="1"/>
            <c:invertIfNegative val="0"/>
            <c:spPr>
              <a:gradFill>
                <a:gsLst>
                  <a:gs pos="0">
                    <a:srgbClr val="c6e3c6"/>
                  </a:gs>
                  <a:gs pos="100000">
                    <a:srgbClr val="008000"/>
                  </a:gs>
                </a:gsLst>
                <a:lin ang="5400000"/>
              </a:gradFill>
              <a:ln w="12600">
                <a:solidFill>
                  <a:srgbClr val="000000"/>
                </a:solidFill>
                <a:round/>
              </a:ln>
            </c:spPr>
          </c:dPt>
          <c:dPt>
            <c:idx val="2"/>
            <c:invertIfNegative val="0"/>
            <c:spPr>
              <a:gradFill>
                <a:gsLst>
                  <a:gs pos="0">
                    <a:srgbClr val="c6e3c6"/>
                  </a:gs>
                  <a:gs pos="100000">
                    <a:srgbClr val="008000"/>
                  </a:gs>
                </a:gsLst>
                <a:lin ang="5400000"/>
              </a:gradFill>
              <a:ln w="12600">
                <a:solidFill>
                  <a:srgbClr val="000000"/>
                </a:solidFill>
                <a:round/>
              </a:ln>
            </c:spPr>
          </c:dPt>
          <c:dPt>
            <c:idx val="3"/>
            <c:invertIfNegative val="0"/>
            <c:spPr>
              <a:gradFill>
                <a:gsLst>
                  <a:gs pos="0">
                    <a:srgbClr val="c6e3c6"/>
                  </a:gs>
                  <a:gs pos="100000">
                    <a:srgbClr val="008000"/>
                  </a:gs>
                </a:gsLst>
                <a:lin ang="5400000"/>
              </a:gradFill>
              <a:ln w="12600">
                <a:solidFill>
                  <a:srgbClr val="000000"/>
                </a:solidFill>
                <a:round/>
              </a:ln>
            </c:spPr>
          </c:dPt>
          <c:dPt>
            <c:idx val="4"/>
            <c:invertIfNegative val="0"/>
            <c:spPr>
              <a:gradFill>
                <a:gsLst>
                  <a:gs pos="0">
                    <a:srgbClr val="c6e3c6"/>
                  </a:gs>
                  <a:gs pos="100000">
                    <a:srgbClr val="008000"/>
                  </a:gs>
                </a:gsLst>
                <a:lin ang="5400000"/>
              </a:gradFill>
              <a:ln w="12600">
                <a:solidFill>
                  <a:srgbClr val="000000"/>
                </a:solidFill>
                <a:round/>
              </a:ln>
            </c:spPr>
          </c:dPt>
          <c:dPt>
            <c:idx val="5"/>
            <c:invertIfNegative val="0"/>
            <c:spPr>
              <a:gradFill>
                <a:gsLst>
                  <a:gs pos="0">
                    <a:srgbClr val="c6e3c6"/>
                  </a:gs>
                  <a:gs pos="100000">
                    <a:srgbClr val="008000"/>
                  </a:gs>
                </a:gsLst>
                <a:lin ang="5400000"/>
              </a:gradFill>
              <a:ln w="12600">
                <a:solidFill>
                  <a:srgbClr val="000000"/>
                </a:solidFill>
                <a:round/>
              </a:ln>
            </c:spPr>
          </c:dPt>
          <c:dLbls>
            <c:dLbl>
              <c:idx val="0"/>
              <c:txPr>
                <a:bodyPr wrap="none"/>
                <a:lstStyle/>
                <a:p>
                  <a:pPr>
                    <a:defRPr b="0" sz="875"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875"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875"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875"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875"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875"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8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B$19:$B$24</c:f>
              <c:strCache>
                <c:ptCount val="6"/>
                <c:pt idx="0">
                  <c:v>2003./2004. m.g. </c:v>
                </c:pt>
                <c:pt idx="1">
                  <c:v>2004./2005. m.g. </c:v>
                </c:pt>
                <c:pt idx="2">
                  <c:v>2005./2006. m.g. </c:v>
                </c:pt>
                <c:pt idx="3">
                  <c:v>2006./2007. m.g. </c:v>
                </c:pt>
                <c:pt idx="4">
                  <c:v>2007./2008. m.g. </c:v>
                </c:pt>
                <c:pt idx="5">
                  <c:v>2008./2009. m.g. </c:v>
                </c:pt>
              </c:strCache>
            </c:strRef>
          </c:cat>
          <c:val>
            <c:numRef>
              <c:f>'38'!$C$19:$C$24</c:f>
              <c:numCache>
                <c:formatCode>General</c:formatCode>
                <c:ptCount val="6"/>
                <c:pt idx="0">
                  <c:v>0.0831571529245948</c:v>
                </c:pt>
                <c:pt idx="1">
                  <c:v>0.0975227343994983</c:v>
                </c:pt>
                <c:pt idx="2">
                  <c:v>0.0926887302617348</c:v>
                </c:pt>
                <c:pt idx="3">
                  <c:v>0.103660703708091</c:v>
                </c:pt>
                <c:pt idx="4">
                  <c:v>0.0927848263488402</c:v>
                </c:pt>
                <c:pt idx="5">
                  <c:v>0.0885236012667773</c:v>
                </c:pt>
              </c:numCache>
            </c:numRef>
          </c:val>
        </c:ser>
        <c:gapWidth val="150"/>
        <c:overlap val="0"/>
        <c:axId val="66947865"/>
        <c:axId val="58799311"/>
      </c:barChart>
      <c:catAx>
        <c:axId val="669478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58799311"/>
        <c:crossesAt val="0"/>
        <c:auto val="1"/>
        <c:lblAlgn val="ctr"/>
        <c:lblOffset val="100"/>
        <c:noMultiLvlLbl val="0"/>
      </c:catAx>
      <c:valAx>
        <c:axId val="58799311"/>
        <c:scaling>
          <c:orientation val="minMax"/>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66947865"/>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u="sng">
                <a:solidFill>
                  <a:srgbClr val="000000"/>
                </a:solidFill>
                <a:uFillTx/>
                <a:latin typeface="Times New Roman"/>
              </a:defRPr>
            </a:pPr>
            <a:r>
              <a:rPr b="1" sz="975" spc="-1" strike="noStrike" u="sng">
                <a:solidFill>
                  <a:srgbClr val="000000"/>
                </a:solidFill>
                <a:uFillTx/>
                <a:latin typeface="Times New Roman"/>
              </a:rPr>
              <a:t>No visiem eksāmeniem atbrīvoto skolēnu skaita dinamika 
Rīgas vispārējās izglītības iestādēs par vidusskolas kursu 
(% pret kopējo skolēnu skaitu, kuri beidza 12. klasi)</a:t>
            </a:r>
          </a:p>
        </c:rich>
      </c:tx>
      <c:layout>
        <c:manualLayout>
          <c:xMode val="edge"/>
          <c:yMode val="edge"/>
          <c:x val="0.176893145764741"/>
          <c:y val="0.0322622107969152"/>
        </c:manualLayout>
      </c:layout>
      <c:overlay val="0"/>
      <c:spPr>
        <a:noFill/>
        <a:ln w="0">
          <a:noFill/>
        </a:ln>
      </c:spPr>
    </c:title>
    <c:autoTitleDeleted val="0"/>
    <c:plotArea>
      <c:layout>
        <c:manualLayout>
          <c:xMode val="edge"/>
          <c:yMode val="edge"/>
          <c:x val="0.0228225082310685"/>
          <c:y val="0.206169665809769"/>
          <c:w val="0.970966776414247"/>
          <c:h val="0.793830334190231"/>
        </c:manualLayout>
      </c:layout>
      <c:barChart>
        <c:barDir val="col"/>
        <c:grouping val="clustered"/>
        <c:varyColors val="0"/>
        <c:ser>
          <c:idx val="0"/>
          <c:order val="0"/>
          <c:spPr>
            <a:gradFill>
              <a:gsLst>
                <a:gs pos="0">
                  <a:srgbClr val="c6e3c6"/>
                </a:gs>
                <a:gs pos="100000">
                  <a:srgbClr val="008000"/>
                </a:gs>
              </a:gsLst>
              <a:lin ang="5400000"/>
            </a:gradFill>
            <a:ln w="12600">
              <a:solidFill>
                <a:srgbClr val="000000"/>
              </a:solidFill>
              <a:round/>
            </a:ln>
          </c:spPr>
          <c:invertIfNegative val="0"/>
          <c:dPt>
            <c:idx val="0"/>
            <c:invertIfNegative val="0"/>
            <c:spPr>
              <a:gradFill>
                <a:gsLst>
                  <a:gs pos="0">
                    <a:srgbClr val="c6e3c6"/>
                  </a:gs>
                  <a:gs pos="100000">
                    <a:srgbClr val="008000"/>
                  </a:gs>
                </a:gsLst>
                <a:lin ang="5400000"/>
              </a:gradFill>
              <a:ln w="12600">
                <a:solidFill>
                  <a:srgbClr val="000000"/>
                </a:solidFill>
                <a:round/>
              </a:ln>
            </c:spPr>
          </c:dPt>
          <c:dPt>
            <c:idx val="1"/>
            <c:invertIfNegative val="0"/>
            <c:spPr>
              <a:gradFill>
                <a:gsLst>
                  <a:gs pos="0">
                    <a:srgbClr val="c6e3c6"/>
                  </a:gs>
                  <a:gs pos="100000">
                    <a:srgbClr val="008000"/>
                  </a:gs>
                </a:gsLst>
                <a:lin ang="5400000"/>
              </a:gradFill>
              <a:ln w="12600">
                <a:solidFill>
                  <a:srgbClr val="000000"/>
                </a:solidFill>
                <a:round/>
              </a:ln>
            </c:spPr>
          </c:dPt>
          <c:dPt>
            <c:idx val="2"/>
            <c:invertIfNegative val="0"/>
            <c:spPr>
              <a:gradFill>
                <a:gsLst>
                  <a:gs pos="0">
                    <a:srgbClr val="c6e3c6"/>
                  </a:gs>
                  <a:gs pos="100000">
                    <a:srgbClr val="008000"/>
                  </a:gs>
                </a:gsLst>
                <a:lin ang="5400000"/>
              </a:gradFill>
              <a:ln w="12600">
                <a:solidFill>
                  <a:srgbClr val="000000"/>
                </a:solidFill>
                <a:round/>
              </a:ln>
            </c:spPr>
          </c:dPt>
          <c:dPt>
            <c:idx val="3"/>
            <c:invertIfNegative val="0"/>
            <c:spPr>
              <a:gradFill>
                <a:gsLst>
                  <a:gs pos="0">
                    <a:srgbClr val="c6e3c6"/>
                  </a:gs>
                  <a:gs pos="100000">
                    <a:srgbClr val="008000"/>
                  </a:gs>
                </a:gsLst>
                <a:lin ang="5400000"/>
              </a:gradFill>
              <a:ln w="12600">
                <a:solidFill>
                  <a:srgbClr val="000000"/>
                </a:solidFill>
                <a:round/>
              </a:ln>
            </c:spPr>
          </c:dPt>
          <c:dPt>
            <c:idx val="4"/>
            <c:invertIfNegative val="0"/>
            <c:spPr>
              <a:gradFill>
                <a:gsLst>
                  <a:gs pos="0">
                    <a:srgbClr val="c6e3c6"/>
                  </a:gs>
                  <a:gs pos="100000">
                    <a:srgbClr val="008000"/>
                  </a:gs>
                </a:gsLst>
                <a:lin ang="5400000"/>
              </a:gradFill>
              <a:ln w="12600">
                <a:solidFill>
                  <a:srgbClr val="000000"/>
                </a:solidFill>
                <a:round/>
              </a:ln>
            </c:spPr>
          </c:dPt>
          <c:dPt>
            <c:idx val="5"/>
            <c:invertIfNegative val="0"/>
            <c:spPr>
              <a:gradFill>
                <a:gsLst>
                  <a:gs pos="0">
                    <a:srgbClr val="c6e3c6"/>
                  </a:gs>
                  <a:gs pos="100000">
                    <a:srgbClr val="008000"/>
                  </a:gs>
                </a:gsLst>
                <a:lin ang="5400000"/>
              </a:gradFill>
              <a:ln w="12600">
                <a:solidFill>
                  <a:srgbClr val="000000"/>
                </a:solidFill>
                <a:round/>
              </a:ln>
            </c:spPr>
          </c:dPt>
          <c:dLbls>
            <c:dLbl>
              <c:idx val="0"/>
              <c:txPr>
                <a:bodyPr wrap="none"/>
                <a:lstStyle/>
                <a:p>
                  <a:pPr>
                    <a:defRPr b="0" sz="875"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875"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875"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875"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875"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875"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8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E$25:$E$30</c:f>
              <c:strCache>
                <c:ptCount val="6"/>
                <c:pt idx="0">
                  <c:v>2003./2004. m.g. </c:v>
                </c:pt>
                <c:pt idx="1">
                  <c:v>2004./2005. m.g. </c:v>
                </c:pt>
                <c:pt idx="2">
                  <c:v>2005./2006. m.g. </c:v>
                </c:pt>
                <c:pt idx="3">
                  <c:v>2006./2007. m.g. </c:v>
                </c:pt>
                <c:pt idx="4">
                  <c:v>2007./2008. m.g. </c:v>
                </c:pt>
                <c:pt idx="5">
                  <c:v>2008./2009. m.g. </c:v>
                </c:pt>
              </c:strCache>
            </c:strRef>
          </c:cat>
          <c:val>
            <c:numRef>
              <c:f>'38'!$F$25:$F$30</c:f>
              <c:numCache>
                <c:formatCode>General</c:formatCode>
                <c:ptCount val="6"/>
                <c:pt idx="0">
                  <c:v>0.0863787375415282</c:v>
                </c:pt>
                <c:pt idx="1">
                  <c:v>0.0569005607987963</c:v>
                </c:pt>
                <c:pt idx="2">
                  <c:v>0.0588614947721699</c:v>
                </c:pt>
                <c:pt idx="3">
                  <c:v>0.0604217356042174</c:v>
                </c:pt>
                <c:pt idx="4">
                  <c:v>0.0510578279266573</c:v>
                </c:pt>
                <c:pt idx="5">
                  <c:v>0.048</c:v>
                </c:pt>
              </c:numCache>
            </c:numRef>
          </c:val>
        </c:ser>
        <c:gapWidth val="150"/>
        <c:overlap val="0"/>
        <c:axId val="435359"/>
        <c:axId val="66141885"/>
      </c:barChart>
      <c:catAx>
        <c:axId val="4353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66141885"/>
        <c:crossesAt val="0"/>
        <c:auto val="1"/>
        <c:lblAlgn val="ctr"/>
        <c:lblOffset val="100"/>
        <c:noMultiLvlLbl val="0"/>
      </c:catAx>
      <c:valAx>
        <c:axId val="66141885"/>
        <c:scaling>
          <c:orientation val="minMax"/>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435359"/>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kolēnu īpatsvars (%), kuri apgūst interešu izglītības programmas vispārējās izglītības iestādēs</a:t>
            </a:r>
          </a:p>
        </c:rich>
      </c:tx>
      <c:layout>
        <c:manualLayout>
          <c:xMode val="edge"/>
          <c:yMode val="edge"/>
          <c:x val="0.141324249520971"/>
          <c:y val="0.069355527102006"/>
        </c:manualLayout>
      </c:layout>
      <c:overlay val="0"/>
      <c:spPr>
        <a:noFill/>
        <a:ln w="0">
          <a:noFill/>
        </a:ln>
      </c:spPr>
    </c:title>
    <c:autoTitleDeleted val="0"/>
    <c:plotArea>
      <c:layout>
        <c:manualLayout>
          <c:xMode val="edge"/>
          <c:yMode val="edge"/>
          <c:x val="0.0319352778369172"/>
          <c:y val="0.206786171574904"/>
          <c:w val="0.920119225037258"/>
          <c:h val="0.737516005121639"/>
        </c:manualLayout>
      </c:layout>
      <c:barChart>
        <c:barDir val="col"/>
        <c:grouping val="clustered"/>
        <c:varyColors val="0"/>
        <c:ser>
          <c:idx val="0"/>
          <c:order val="0"/>
          <c:tx>
            <c:strRef>
              <c:f>'40'!$D$34</c:f>
              <c:strCache>
                <c:ptCount val="1"/>
                <c:pt idx="0">
                  <c:v>2008./2009.m.g. </c:v>
                </c:pt>
              </c:strCache>
            </c:strRef>
          </c:tx>
          <c:spPr>
            <a:solidFill>
              <a:srgbClr val="d99694"/>
            </a:solidFill>
            <a:ln w="12600">
              <a:solidFill>
                <a:srgbClr val="000000"/>
              </a:solidFill>
              <a:round/>
            </a:ln>
          </c:spPr>
          <c:invertIfNegative val="0"/>
          <c:dPt>
            <c:idx val="0"/>
            <c:invertIfNegative val="0"/>
            <c:spPr>
              <a:solidFill>
                <a:srgbClr val="d99694"/>
              </a:solidFill>
              <a:ln w="12600">
                <a:solidFill>
                  <a:srgbClr val="000000"/>
                </a:solidFill>
                <a:round/>
              </a:ln>
            </c:spPr>
          </c:dPt>
          <c:dPt>
            <c:idx val="1"/>
            <c:invertIfNegative val="0"/>
            <c:spPr>
              <a:solidFill>
                <a:srgbClr val="d99694"/>
              </a:solidFill>
              <a:ln w="12600">
                <a:solidFill>
                  <a:srgbClr val="000000"/>
                </a:solidFill>
                <a:round/>
              </a:ln>
            </c:spPr>
          </c:dPt>
          <c:dPt>
            <c:idx val="2"/>
            <c:invertIfNegative val="0"/>
            <c:spPr>
              <a:solidFill>
                <a:srgbClr val="d99694"/>
              </a:solidFill>
              <a:ln w="12600">
                <a:solidFill>
                  <a:srgbClr val="000000"/>
                </a:solidFill>
                <a:round/>
              </a:ln>
            </c:spPr>
          </c:dPt>
          <c:dPt>
            <c:idx val="3"/>
            <c:invertIfNegative val="0"/>
            <c:spPr>
              <a:solidFill>
                <a:srgbClr val="d99694"/>
              </a:solidFill>
              <a:ln w="12600">
                <a:solidFill>
                  <a:srgbClr val="000000"/>
                </a:solidFill>
                <a:round/>
              </a:ln>
            </c:spPr>
          </c:dPt>
          <c:dPt>
            <c:idx val="4"/>
            <c:invertIfNegative val="0"/>
            <c:spPr>
              <a:solidFill>
                <a:srgbClr val="d99694"/>
              </a:solidFill>
              <a:ln w="12600">
                <a:solidFill>
                  <a:srgbClr val="000000"/>
                </a:solidFill>
                <a:round/>
              </a:ln>
            </c:spPr>
          </c:dPt>
          <c:dPt>
            <c:idx val="5"/>
            <c:invertIfNegative val="0"/>
            <c:spPr>
              <a:solidFill>
                <a:srgbClr val="d99694"/>
              </a:solidFill>
              <a:ln w="12600">
                <a:solidFill>
                  <a:srgbClr val="000000"/>
                </a:solidFill>
                <a:round/>
              </a:ln>
            </c:spPr>
          </c:dPt>
          <c:dPt>
            <c:idx val="6"/>
            <c:invertIfNegative val="0"/>
            <c:spPr>
              <a:solidFill>
                <a:srgbClr val="d99694"/>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A$35:$A$41</c:f>
              <c:strCache>
                <c:ptCount val="7"/>
                <c:pt idx="0">
                  <c:v>Kultūrizglītības programma</c:v>
                </c:pt>
                <c:pt idx="1">
                  <c:v>Sporta izglītības programma</c:v>
                </c:pt>
                <c:pt idx="2">
                  <c:v>Tehniskās jaunrades programma</c:v>
                </c:pt>
                <c:pt idx="3">
                  <c:v>Vides izglītības programma</c:v>
                </c:pt>
                <c:pt idx="4">
                  <c:v>Jaunatnes klubi</c:v>
                </c:pt>
                <c:pt idx="5">
                  <c:v>Sociālā darba programmas</c:v>
                </c:pt>
                <c:pt idx="6">
                  <c:v>Citas izglītojošās programmas</c:v>
                </c:pt>
              </c:strCache>
            </c:strRef>
          </c:cat>
          <c:val>
            <c:numRef>
              <c:f>'40'!$D$35:$D$41</c:f>
              <c:numCache>
                <c:formatCode>General</c:formatCode>
                <c:ptCount val="7"/>
                <c:pt idx="0">
                  <c:v>0.631673889609961</c:v>
                </c:pt>
                <c:pt idx="1">
                  <c:v>0.161009305497503</c:v>
                </c:pt>
                <c:pt idx="2">
                  <c:v>0.0302483665882042</c:v>
                </c:pt>
                <c:pt idx="3">
                  <c:v>0.0217128275073146</c:v>
                </c:pt>
                <c:pt idx="4">
                  <c:v>0.0285984556833931</c:v>
                </c:pt>
                <c:pt idx="5">
                  <c:v>0.0761598873660822</c:v>
                </c:pt>
                <c:pt idx="6">
                  <c:v>0.0505972677475416</c:v>
                </c:pt>
              </c:numCache>
            </c:numRef>
          </c:val>
        </c:ser>
        <c:gapWidth val="150"/>
        <c:overlap val="0"/>
        <c:axId val="69478441"/>
        <c:axId val="38022251"/>
      </c:barChart>
      <c:lineChart>
        <c:grouping val="standard"/>
        <c:varyColors val="0"/>
        <c:ser>
          <c:idx val="1"/>
          <c:order val="1"/>
          <c:tx>
            <c:strRef>
              <c:f>'40'!$E$34</c:f>
              <c:strCache>
                <c:ptCount val="1"/>
                <c:pt idx="0">
                  <c:v>2009./2010.m.g. </c:v>
                </c:pt>
              </c:strCache>
            </c:strRef>
          </c:tx>
          <c:spPr>
            <a:solidFill>
              <a:srgbClr val="ff0000"/>
            </a:solidFill>
            <a:ln w="25200">
              <a:solidFill>
                <a:srgbClr val="ff0000"/>
              </a:solidFill>
              <a:round/>
            </a:ln>
          </c:spPr>
          <c:marker>
            <c:symbol val="diamond"/>
            <c:size val="6"/>
            <c:spPr>
              <a:solidFill>
                <a:srgbClr val="ff0000"/>
              </a:solidFill>
            </c:spPr>
          </c:marker>
          <c:dPt>
            <c:idx val="0"/>
            <c:marker>
              <c:symbol val="diamond"/>
              <c:size val="6"/>
              <c:spPr>
                <a:solidFill>
                  <a:srgbClr val="ff0000"/>
                </a:solidFill>
              </c:spPr>
            </c:marker>
          </c:dPt>
          <c:dPt>
            <c:idx val="1"/>
            <c:marker>
              <c:symbol val="diamond"/>
              <c:size val="6"/>
              <c:spPr>
                <a:solidFill>
                  <a:srgbClr val="ff0000"/>
                </a:solidFill>
              </c:spPr>
            </c:marker>
          </c:dPt>
          <c:dPt>
            <c:idx val="2"/>
            <c:marker>
              <c:symbol val="diamond"/>
              <c:size val="6"/>
              <c:spPr>
                <a:solidFill>
                  <a:srgbClr val="ff0000"/>
                </a:solidFill>
              </c:spPr>
            </c:marker>
          </c:dPt>
          <c:dPt>
            <c:idx val="3"/>
            <c:marker>
              <c:symbol val="diamond"/>
              <c:size val="6"/>
              <c:spPr>
                <a:solidFill>
                  <a:srgbClr val="ff0000"/>
                </a:solidFill>
              </c:spPr>
            </c:marker>
          </c:dPt>
          <c:dPt>
            <c:idx val="4"/>
            <c:marker>
              <c:symbol val="diamond"/>
              <c:size val="6"/>
              <c:spPr>
                <a:solidFill>
                  <a:srgbClr val="ff0000"/>
                </a:solidFill>
              </c:spPr>
            </c:marker>
          </c:dPt>
          <c:dPt>
            <c:idx val="5"/>
            <c:marker>
              <c:symbol val="diamond"/>
              <c:size val="6"/>
              <c:spPr>
                <a:solidFill>
                  <a:srgbClr val="ff0000"/>
                </a:solidFill>
              </c:spPr>
            </c:marker>
          </c:dPt>
          <c:dPt>
            <c:idx val="6"/>
            <c:marker>
              <c:symbol val="diamond"/>
              <c:size val="6"/>
              <c:spPr>
                <a:solidFill>
                  <a:srgbClr val="ff0000"/>
                </a:solidFill>
              </c:spPr>
            </c:marker>
          </c:dPt>
          <c:dLbls>
            <c:dLbl>
              <c:idx val="0"/>
              <c:txPr>
                <a:bodyPr rot="-2700000"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
              <c:txPr>
                <a:bodyPr rot="-2700000"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rot="-2700000"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rot="-2700000"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rot="-2700000"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rot="-2700000"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6"/>
              <c:txPr>
                <a:bodyPr rot="-2700000"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rot="-2700000"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A$35:$A$41</c:f>
              <c:strCache>
                <c:ptCount val="7"/>
                <c:pt idx="0">
                  <c:v>Kultūrizglītības programma</c:v>
                </c:pt>
                <c:pt idx="1">
                  <c:v>Sporta izglītības programma</c:v>
                </c:pt>
                <c:pt idx="2">
                  <c:v>Tehniskās jaunrades programma</c:v>
                </c:pt>
                <c:pt idx="3">
                  <c:v>Vides izglītības programma</c:v>
                </c:pt>
                <c:pt idx="4">
                  <c:v>Jaunatnes klubi</c:v>
                </c:pt>
                <c:pt idx="5">
                  <c:v>Sociālā darba programmas</c:v>
                </c:pt>
                <c:pt idx="6">
                  <c:v>Citas izglītojošās programmas</c:v>
                </c:pt>
              </c:strCache>
            </c:strRef>
          </c:cat>
          <c:val>
            <c:numRef>
              <c:f>'40'!$E$35:$E$41</c:f>
              <c:numCache>
                <c:formatCode>General</c:formatCode>
                <c:ptCount val="7"/>
                <c:pt idx="0">
                  <c:v>0.730777129110805</c:v>
                </c:pt>
                <c:pt idx="1">
                  <c:v>0.198756124035556</c:v>
                </c:pt>
                <c:pt idx="2">
                  <c:v>0.0123507495526154</c:v>
                </c:pt>
                <c:pt idx="3">
                  <c:v>0.0137295743245225</c:v>
                </c:pt>
                <c:pt idx="4">
                  <c:v>0.0109425880834336</c:v>
                </c:pt>
                <c:pt idx="5">
                  <c:v>0.0182767624020888</c:v>
                </c:pt>
                <c:pt idx="6">
                  <c:v>0.015167072490979</c:v>
                </c:pt>
              </c:numCache>
            </c:numRef>
          </c:val>
          <c:smooth val="0"/>
        </c:ser>
        <c:hiLowLines>
          <c:spPr>
            <a:ln w="0">
              <a:noFill/>
            </a:ln>
          </c:spPr>
        </c:hiLowLines>
        <c:marker val="1"/>
        <c:axId val="57303055"/>
        <c:axId val="83507025"/>
      </c:lineChart>
      <c:catAx>
        <c:axId val="6947844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38022251"/>
        <c:crossesAt val="0"/>
        <c:auto val="1"/>
        <c:lblAlgn val="ctr"/>
        <c:lblOffset val="100"/>
        <c:noMultiLvlLbl val="0"/>
      </c:catAx>
      <c:valAx>
        <c:axId val="38022251"/>
        <c:scaling>
          <c:orientation val="minMax"/>
        </c:scaling>
        <c:delete val="0"/>
        <c:axPos val="l"/>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9478441"/>
        <c:crossesAt val="1"/>
        <c:crossBetween val="midCat"/>
      </c:valAx>
      <c:catAx>
        <c:axId val="5730305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3507025"/>
        <c:auto val="1"/>
        <c:lblAlgn val="ctr"/>
        <c:lblOffset val="100"/>
        <c:noMultiLvlLbl val="0"/>
      </c:catAx>
      <c:valAx>
        <c:axId val="83507025"/>
        <c:scaling>
          <c:orientation val="minMax"/>
        </c:scaling>
        <c:delete val="1"/>
        <c:axPos val="r"/>
        <c:numFmt formatCode="0.0%" sourceLinked="1"/>
        <c:majorTickMark val="out"/>
        <c:minorTickMark val="none"/>
        <c:tickLblPos val="none"/>
        <c:spPr>
          <a:ln w="0">
            <a:noFill/>
          </a:ln>
        </c:spPr>
        <c:txPr>
          <a:bodyPr/>
          <a:lstStyle/>
          <a:p>
            <a:pPr>
              <a:defRPr b="0" sz="1000" spc="-1" strike="noStrike">
                <a:latin typeface="Arial"/>
              </a:defRPr>
            </a:pPr>
          </a:p>
        </c:txPr>
        <c:crossAx val="57303055"/>
        <c:crossBetween val="midCat"/>
      </c:valAx>
      <c:spPr>
        <a:solidFill>
          <a:srgbClr val="ffffff"/>
        </a:solidFill>
        <a:ln w="12600">
          <a:solidFill>
            <a:srgbClr val="808080"/>
          </a:solidFill>
          <a:round/>
        </a:ln>
      </c:spPr>
    </c:plotArea>
    <c:legend>
      <c:legendPos val="r"/>
      <c:layout>
        <c:manualLayout>
          <c:xMode val="edge"/>
          <c:yMode val="edge"/>
          <c:x val="0.60987864594422"/>
          <c:y val="0.276781903542467"/>
          <c:w val="0.315435384287843"/>
          <c:h val="0.0827998292787025"/>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kolēnu skaita dinamika pa gadiem RD IJSD padotībā esošajās izglītības iestādēs</a:t>
            </a:r>
          </a:p>
        </c:rich>
      </c:tx>
      <c:layout>
        <c:manualLayout>
          <c:xMode val="edge"/>
          <c:yMode val="edge"/>
          <c:x val="0.147207106274008"/>
          <c:y val="0.0393549163557588"/>
        </c:manualLayout>
      </c:layout>
      <c:overlay val="0"/>
      <c:spPr>
        <a:noFill/>
        <a:ln w="0">
          <a:noFill/>
        </a:ln>
      </c:spPr>
    </c:title>
    <c:autoTitleDeleted val="0"/>
    <c:plotArea>
      <c:layout>
        <c:manualLayout>
          <c:xMode val="edge"/>
          <c:yMode val="edge"/>
          <c:x val="0.0183258642765685"/>
          <c:y val="0.132988325911662"/>
          <c:w val="0.968669974391805"/>
          <c:h val="0.840173306053677"/>
        </c:manualLayout>
      </c:layout>
      <c:barChart>
        <c:barDir val="col"/>
        <c:grouping val="clustered"/>
        <c:varyColors val="0"/>
        <c:ser>
          <c:idx val="0"/>
          <c:order val="0"/>
          <c:tx>
            <c:strRef>
              <c:f>'8'!$D$15</c:f>
              <c:strCache>
                <c:ptCount val="1"/>
                <c:pt idx="0">
                  <c:v>skaits</c:v>
                </c:pt>
              </c:strCache>
            </c:strRef>
          </c:tx>
          <c:spPr>
            <a:solidFill>
              <a:srgbClr val="953735"/>
            </a:solidFill>
            <a:ln w="0">
              <a:noFill/>
            </a:ln>
          </c:spPr>
          <c:invertIfNegative val="0"/>
          <c:dPt>
            <c:idx val="0"/>
            <c:invertIfNegative val="0"/>
            <c:spPr>
              <a:solidFill>
                <a:srgbClr val="953735"/>
              </a:solidFill>
              <a:ln w="0">
                <a:noFill/>
              </a:ln>
            </c:spPr>
          </c:dPt>
          <c:dPt>
            <c:idx val="1"/>
            <c:invertIfNegative val="0"/>
            <c:spPr>
              <a:solidFill>
                <a:srgbClr val="953735"/>
              </a:solidFill>
              <a:ln w="0">
                <a:noFill/>
              </a:ln>
            </c:spPr>
          </c:dPt>
          <c:dPt>
            <c:idx val="2"/>
            <c:invertIfNegative val="0"/>
            <c:spPr>
              <a:solidFill>
                <a:srgbClr val="953735"/>
              </a:solidFill>
              <a:ln w="0">
                <a:noFill/>
              </a:ln>
            </c:spPr>
          </c:dPt>
          <c:dPt>
            <c:idx val="4"/>
            <c:invertIfNegative val="0"/>
            <c:spPr>
              <a:solidFill>
                <a:srgbClr val="953735"/>
              </a:solidFill>
              <a:ln w="0">
                <a:noFill/>
              </a:ln>
            </c:spPr>
          </c:dPt>
          <c:dPt>
            <c:idx val="5"/>
            <c:invertIfNegative val="0"/>
            <c:spPr>
              <a:solidFill>
                <a:srgbClr val="953735"/>
              </a:solidFill>
              <a:ln w="0">
                <a:noFill/>
              </a:ln>
            </c:spPr>
          </c:dPt>
          <c:dPt>
            <c:idx val="6"/>
            <c:invertIfNegative val="0"/>
            <c:spPr>
              <a:solidFill>
                <a:srgbClr val="953735"/>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C$16:$C$22</c:f>
              <c:strCache>
                <c:ptCount val="7"/>
                <c:pt idx="0">
                  <c:v>2003./2004. m.g.</c:v>
                </c:pt>
                <c:pt idx="1">
                  <c:v>2004./2005. m.g.</c:v>
                </c:pt>
                <c:pt idx="2">
                  <c:v>2005./2006. m.g.</c:v>
                </c:pt>
                <c:pt idx="3">
                  <c:v>2006./2007. m.g.</c:v>
                </c:pt>
                <c:pt idx="4">
                  <c:v>2007./2008. m.g.</c:v>
                </c:pt>
                <c:pt idx="5">
                  <c:v>2008./2009. m.g.</c:v>
                </c:pt>
                <c:pt idx="6">
                  <c:v>2009./2010. m.g.</c:v>
                </c:pt>
              </c:strCache>
            </c:strRef>
          </c:cat>
          <c:val>
            <c:numRef>
              <c:f>'8'!$D$16:$D$22</c:f>
              <c:numCache>
                <c:formatCode>General</c:formatCode>
                <c:ptCount val="7"/>
                <c:pt idx="0">
                  <c:v>93696</c:v>
                </c:pt>
                <c:pt idx="1">
                  <c:v>90025</c:v>
                </c:pt>
                <c:pt idx="2">
                  <c:v>85029</c:v>
                </c:pt>
                <c:pt idx="3">
                  <c:v>79668</c:v>
                </c:pt>
                <c:pt idx="4">
                  <c:v>75247</c:v>
                </c:pt>
                <c:pt idx="5">
                  <c:v>71778</c:v>
                </c:pt>
                <c:pt idx="6">
                  <c:v>70227</c:v>
                </c:pt>
              </c:numCache>
            </c:numRef>
          </c:val>
        </c:ser>
        <c:gapWidth val="150"/>
        <c:overlap val="0"/>
        <c:axId val="93620623"/>
        <c:axId val="75623076"/>
      </c:barChart>
      <c:catAx>
        <c:axId val="936206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623076"/>
        <c:crossesAt val="0"/>
        <c:auto val="1"/>
        <c:lblAlgn val="ctr"/>
        <c:lblOffset val="100"/>
        <c:noMultiLvlLbl val="0"/>
      </c:catAx>
      <c:valAx>
        <c:axId val="7562307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62062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ffff99"/>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473410189661584"/>
          <c:y val="0.0939620372756163"/>
          <c:w val="0.952658981033842"/>
          <c:h val="0.801683414927424"/>
        </c:manualLayout>
      </c:layout>
      <c:bar3DChart>
        <c:barDir val="col"/>
        <c:grouping val="clustered"/>
        <c:varyColors val="0"/>
        <c:ser>
          <c:idx val="0"/>
          <c:order val="0"/>
          <c:spPr>
            <a:solidFill>
              <a:srgbClr val="ff9900"/>
            </a:solidFill>
            <a:ln w="0">
              <a:solidFill>
                <a:srgbClr val="000000"/>
              </a:solidFill>
            </a:ln>
          </c:spPr>
          <c:invertIfNegative val="0"/>
          <c:dPt>
            <c:idx val="0"/>
            <c:invertIfNegative val="0"/>
            <c:spPr>
              <a:solidFill>
                <a:srgbClr val="ff9900"/>
              </a:solidFill>
              <a:ln w="0">
                <a:solidFill>
                  <a:srgbClr val="000000"/>
                </a:solidFill>
              </a:ln>
            </c:spPr>
          </c:dPt>
          <c:dPt>
            <c:idx val="1"/>
            <c:invertIfNegative val="0"/>
            <c:spPr>
              <a:solidFill>
                <a:srgbClr val="ff9900"/>
              </a:solidFill>
              <a:ln w="0">
                <a:solidFill>
                  <a:srgbClr val="000000"/>
                </a:solidFill>
              </a:ln>
            </c:spPr>
          </c:dPt>
          <c:dPt>
            <c:idx val="2"/>
            <c:invertIfNegative val="0"/>
            <c:spPr>
              <a:solidFill>
                <a:srgbClr val="ff9900"/>
              </a:solidFill>
              <a:ln w="0">
                <a:solidFill>
                  <a:srgbClr val="000000"/>
                </a:solidFill>
              </a:ln>
            </c:spPr>
          </c:dPt>
          <c:dPt>
            <c:idx val="3"/>
            <c:invertIfNegative val="0"/>
            <c:spPr>
              <a:solidFill>
                <a:srgbClr val="ff9900"/>
              </a:solidFill>
              <a:ln w="0">
                <a:solidFill>
                  <a:srgbClr val="000000"/>
                </a:solidFill>
              </a:ln>
            </c:spPr>
          </c:dPt>
          <c:dPt>
            <c:idx val="4"/>
            <c:invertIfNegative val="0"/>
            <c:spPr>
              <a:solidFill>
                <a:srgbClr val="ff9900"/>
              </a:solidFill>
              <a:ln w="0">
                <a:solidFill>
                  <a:srgbClr val="000000"/>
                </a:solidFill>
              </a:ln>
            </c:spPr>
          </c:dPt>
          <c:dLbls>
            <c:numFmt formatCode="General" sourceLinked="1"/>
            <c:dLbl>
              <c:idx val="0"/>
              <c:txPr>
                <a:bodyPr wrap="none"/>
                <a:lstStyle/>
                <a:p>
                  <a:pPr>
                    <a:defRPr b="1" sz="1200" spc="-1" strike="noStrike">
                      <a:solidFill>
                        <a:srgbClr val="000000"/>
                      </a:solidFill>
                      <a:latin typeface="Times New Roman"/>
                    </a:defRPr>
                  </a:pPr>
                </a:p>
              </c:txPr>
              <c:showLegendKey val="0"/>
              <c:showVal val="0"/>
              <c:showCatName val="1"/>
              <c:showSerName val="0"/>
              <c:showPercent val="0"/>
              <c:separator>
</c:separator>
            </c:dLbl>
            <c:dLbl>
              <c:idx val="1"/>
              <c:txPr>
                <a:bodyPr wrap="none"/>
                <a:lstStyle/>
                <a:p>
                  <a:pPr>
                    <a:defRPr b="1" sz="1200" spc="-1" strike="noStrike">
                      <a:solidFill>
                        <a:srgbClr val="000000"/>
                      </a:solidFill>
                      <a:latin typeface="Times New Roman"/>
                    </a:defRPr>
                  </a:pPr>
                </a:p>
              </c:txPr>
              <c:showLegendKey val="0"/>
              <c:showVal val="0"/>
              <c:showCatName val="1"/>
              <c:showSerName val="0"/>
              <c:showPercent val="0"/>
              <c:separator>
</c:separator>
            </c:dLbl>
            <c:dLbl>
              <c:idx val="2"/>
              <c:txPr>
                <a:bodyPr wrap="none"/>
                <a:lstStyle/>
                <a:p>
                  <a:pPr>
                    <a:defRPr b="1" sz="1200" spc="-1" strike="noStrike">
                      <a:solidFill>
                        <a:srgbClr val="000000"/>
                      </a:solidFill>
                      <a:latin typeface="Times New Roman"/>
                    </a:defRPr>
                  </a:pPr>
                </a:p>
              </c:txPr>
              <c:showLegendKey val="0"/>
              <c:showVal val="0"/>
              <c:showCatName val="1"/>
              <c:showSerName val="0"/>
              <c:showPercent val="0"/>
              <c:separator>
</c:separator>
            </c:dLbl>
            <c:dLbl>
              <c:idx val="3"/>
              <c:txPr>
                <a:bodyPr wrap="none"/>
                <a:lstStyle/>
                <a:p>
                  <a:pPr>
                    <a:defRPr b="1" sz="1200" spc="-1" strike="noStrike">
                      <a:solidFill>
                        <a:srgbClr val="000000"/>
                      </a:solidFill>
                      <a:latin typeface="Times New Roman"/>
                    </a:defRPr>
                  </a:pPr>
                </a:p>
              </c:txPr>
              <c:showLegendKey val="0"/>
              <c:showVal val="0"/>
              <c:showCatName val="1"/>
              <c:showSerName val="0"/>
              <c:showPercent val="0"/>
              <c:separator>
</c:separator>
            </c:dLbl>
            <c:dLbl>
              <c:idx val="4"/>
              <c:txPr>
                <a:bodyPr wrap="none"/>
                <a:lstStyle/>
                <a:p>
                  <a:pPr>
                    <a:defRPr b="1" sz="1200" spc="-1" strike="noStrike">
                      <a:solidFill>
                        <a:srgbClr val="000000"/>
                      </a:solidFill>
                      <a:latin typeface="Times New Roman"/>
                    </a:defRPr>
                  </a:pPr>
                </a:p>
              </c:txPr>
              <c:showLegendKey val="0"/>
              <c:showVal val="0"/>
              <c:showCatName val="1"/>
              <c:showSerName val="0"/>
              <c:showPercent val="0"/>
              <c:separator>
</c:separator>
            </c:dLbl>
            <c:txPr>
              <a:bodyPr wrap="none"/>
              <a:lstStyle/>
              <a:p>
                <a:pPr>
                  <a:defRPr b="1" sz="12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1_42!$C$7:$C$11</c:f>
              <c:numCache>
                <c:formatCode>General</c:formatCode>
                <c:ptCount val="5"/>
                <c:pt idx="0">
                  <c:v>78</c:v>
                </c:pt>
                <c:pt idx="1">
                  <c:v>53</c:v>
                </c:pt>
                <c:pt idx="2">
                  <c:v>150</c:v>
                </c:pt>
                <c:pt idx="3">
                  <c:v>6556</c:v>
                </c:pt>
                <c:pt idx="4">
                  <c:v>268</c:v>
                </c:pt>
              </c:numCache>
            </c:numRef>
          </c:val>
        </c:ser>
        <c:gapWidth val="150"/>
        <c:shape val="cylinder"/>
        <c:axId val="21727841"/>
        <c:axId val="83299119"/>
        <c:axId val="0"/>
      </c:bar3DChart>
      <c:catAx>
        <c:axId val="2172784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Times New Roman"/>
              </a:defRPr>
            </a:pPr>
          </a:p>
        </c:txPr>
        <c:crossAx val="83299119"/>
        <c:crossesAt val="0"/>
        <c:auto val="1"/>
        <c:lblAlgn val="ctr"/>
        <c:lblOffset val="100"/>
        <c:noMultiLvlLbl val="0"/>
      </c:catAx>
      <c:valAx>
        <c:axId val="8329911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21727841"/>
        <c:crossesAt val="1"/>
        <c:crossBetween val="midCat"/>
      </c:valAx>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u="sng">
                <a:solidFill>
                  <a:srgbClr val="000000"/>
                </a:solidFill>
                <a:uFillTx/>
                <a:latin typeface="Arial"/>
              </a:defRPr>
            </a:pPr>
            <a:r>
              <a:rPr b="1" sz="1000" spc="-1" strike="noStrike" u="sng">
                <a:solidFill>
                  <a:srgbClr val="000000"/>
                </a:solidFill>
                <a:uFillTx/>
                <a:latin typeface="Arial"/>
              </a:rPr>
              <a:t>Pedagogu skaita dinamika vispārējās izglītības iestādēs</a:t>
            </a:r>
          </a:p>
        </c:rich>
      </c:tx>
      <c:layout>
        <c:manualLayout>
          <c:xMode val="edge"/>
          <c:yMode val="edge"/>
          <c:x val="0.277412031782066"/>
          <c:y val="0.0531928900592495"/>
        </c:manualLayout>
      </c:layout>
      <c:overlay val="0"/>
      <c:spPr>
        <a:noFill/>
        <a:ln w="0">
          <a:noFill/>
        </a:ln>
      </c:spPr>
    </c:title>
    <c:autoTitleDeleted val="0"/>
    <c:view3D>
      <c:rotX val="16"/>
      <c:rotY val="19"/>
      <c:rAngAx val="1"/>
      <c:perspective val="60"/>
    </c:view3D>
    <c:floor>
      <c:spPr>
        <a:solidFill>
          <a:srgbClr val="d9d9d9"/>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751418842224745"/>
          <c:y val="0.177485187623436"/>
          <c:w val="0.912417707150965"/>
          <c:h val="0.708360763660303"/>
        </c:manualLayout>
      </c:layout>
      <c:bar3DChart>
        <c:barDir val="col"/>
        <c:grouping val="clustered"/>
        <c:varyColors val="0"/>
        <c:ser>
          <c:idx val="0"/>
          <c:order val="0"/>
          <c:tx>
            <c:strRef>
              <c:f>41_42!$E$39</c:f>
              <c:strCache>
                <c:ptCount val="1"/>
                <c:pt idx="0">
                  <c:v/>
                </c:pt>
              </c:strCache>
            </c:strRef>
          </c:tx>
          <c:spPr>
            <a:solidFill>
              <a:srgbClr val="ffc000"/>
            </a:solidFill>
            <a:ln w="0">
              <a:solidFill>
                <a:srgbClr val="000000"/>
              </a:solidFill>
            </a:ln>
          </c:spPr>
          <c:invertIfNegative val="0"/>
          <c:dPt>
            <c:idx val="0"/>
            <c:invertIfNegative val="0"/>
            <c:spPr>
              <a:solidFill>
                <a:srgbClr val="ffc000"/>
              </a:solidFill>
              <a:ln w="0">
                <a:solidFill>
                  <a:srgbClr val="000000"/>
                </a:solidFill>
              </a:ln>
            </c:spPr>
          </c:dPt>
          <c:dPt>
            <c:idx val="1"/>
            <c:invertIfNegative val="0"/>
            <c:spPr>
              <a:solidFill>
                <a:srgbClr val="ffc000"/>
              </a:solidFill>
              <a:ln w="0">
                <a:solidFill>
                  <a:srgbClr val="000000"/>
                </a:solidFill>
              </a:ln>
            </c:spPr>
          </c:dPt>
          <c:dPt>
            <c:idx val="2"/>
            <c:invertIfNegative val="0"/>
            <c:spPr>
              <a:solidFill>
                <a:srgbClr val="ffc000"/>
              </a:solidFill>
              <a:ln w="0">
                <a:solidFill>
                  <a:srgbClr val="000000"/>
                </a:solidFill>
              </a:ln>
            </c:spPr>
          </c:dPt>
          <c:dPt>
            <c:idx val="3"/>
            <c:invertIfNegative val="0"/>
            <c:spPr>
              <a:solidFill>
                <a:srgbClr val="ffc000"/>
              </a:solidFill>
              <a:ln w="0">
                <a:solidFill>
                  <a:srgbClr val="000000"/>
                </a:solidFill>
              </a:ln>
            </c:spPr>
          </c:dPt>
          <c:dPt>
            <c:idx val="4"/>
            <c:invertIfNegative val="0"/>
            <c:spPr>
              <a:solidFill>
                <a:srgbClr val="ffc000"/>
              </a:solidFill>
              <a:ln w="0">
                <a:solidFill>
                  <a:srgbClr val="000000"/>
                </a:solidFill>
              </a:ln>
            </c:spPr>
          </c:dPt>
          <c:dPt>
            <c:idx val="5"/>
            <c:invertIfNegative val="0"/>
            <c:spPr>
              <a:solidFill>
                <a:srgbClr val="ffc000"/>
              </a:solidFill>
              <a:ln w="0">
                <a:solidFill>
                  <a:srgbClr val="000000"/>
                </a:solidFill>
              </a:ln>
            </c:spPr>
          </c:dPt>
          <c:dPt>
            <c:idx val="6"/>
            <c:invertIfNegative val="0"/>
            <c:spPr>
              <a:solidFill>
                <a:srgbClr val="ffc000"/>
              </a:soli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_42!$D$40:$D$46</c:f>
              <c:strCache>
                <c:ptCount val="7"/>
                <c:pt idx="0">
                  <c:v>2003./2004.m.g. </c:v>
                </c:pt>
                <c:pt idx="1">
                  <c:v>2004./2005.m.g. </c:v>
                </c:pt>
                <c:pt idx="2">
                  <c:v>2005./2006.m.g. </c:v>
                </c:pt>
                <c:pt idx="3">
                  <c:v>2006./2007.m.g. </c:v>
                </c:pt>
                <c:pt idx="4">
                  <c:v>2007./2008.m.g. </c:v>
                </c:pt>
                <c:pt idx="5">
                  <c:v>2008./2009.m.g. </c:v>
                </c:pt>
                <c:pt idx="6">
                  <c:v>2009./2010.m.g. </c:v>
                </c:pt>
              </c:strCache>
            </c:strRef>
          </c:cat>
          <c:val>
            <c:numRef>
              <c:f>41_42!$E$40:$E$46</c:f>
              <c:numCache>
                <c:formatCode>General</c:formatCode>
                <c:ptCount val="7"/>
                <c:pt idx="0">
                  <c:v>8282</c:v>
                </c:pt>
                <c:pt idx="1">
                  <c:v>8380</c:v>
                </c:pt>
                <c:pt idx="2">
                  <c:v>8212</c:v>
                </c:pt>
                <c:pt idx="3">
                  <c:v>8182</c:v>
                </c:pt>
                <c:pt idx="4">
                  <c:v>8179</c:v>
                </c:pt>
                <c:pt idx="5">
                  <c:v>8176</c:v>
                </c:pt>
                <c:pt idx="6">
                  <c:v>7105</c:v>
                </c:pt>
              </c:numCache>
            </c:numRef>
          </c:val>
        </c:ser>
        <c:gapWidth val="150"/>
        <c:shape val="cylinder"/>
        <c:axId val="21920623"/>
        <c:axId val="6524847"/>
        <c:axId val="0"/>
      </c:bar3DChart>
      <c:catAx>
        <c:axId val="2192062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524847"/>
        <c:crossesAt val="0"/>
        <c:auto val="1"/>
        <c:lblAlgn val="ctr"/>
        <c:lblOffset val="100"/>
        <c:noMultiLvlLbl val="0"/>
      </c:catAx>
      <c:valAx>
        <c:axId val="652484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920623"/>
        <c:crossesAt val="1"/>
        <c:crossBetween val="midCat"/>
      </c:valAx>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u="sng">
                <a:solidFill>
                  <a:srgbClr val="000000"/>
                </a:solidFill>
                <a:uFillTx/>
                <a:latin typeface="Arial"/>
              </a:defRPr>
            </a:pPr>
            <a:r>
              <a:rPr b="1" sz="1000" spc="-1" strike="noStrike" u="sng">
                <a:solidFill>
                  <a:srgbClr val="000000"/>
                </a:solidFill>
                <a:uFillTx/>
                <a:latin typeface="Arial"/>
              </a:rPr>
              <a:t>Pedagogu sadalījums pa vecuma grupām vispārējās izglītības iestādēs</a:t>
            </a:r>
          </a:p>
        </c:rich>
      </c:tx>
      <c:layout>
        <c:manualLayout>
          <c:xMode val="edge"/>
          <c:yMode val="edge"/>
          <c:x val="0.219299836749501"/>
          <c:y val="0.0522445820433437"/>
        </c:manualLayout>
      </c:layout>
      <c:overlay val="0"/>
      <c:spPr>
        <a:noFill/>
        <a:ln w="0">
          <a:noFill/>
        </a:ln>
      </c:spPr>
    </c:title>
    <c:autoTitleDeleted val="0"/>
    <c:plotArea>
      <c:layout>
        <c:manualLayout>
          <c:xMode val="edge"/>
          <c:yMode val="edge"/>
          <c:x val="0.029430437148558"/>
          <c:y val="0.183307533539732"/>
          <c:w val="0.931253401052059"/>
          <c:h val="0.748194014447885"/>
        </c:manualLayout>
      </c:layout>
      <c:barChart>
        <c:barDir val="col"/>
        <c:grouping val="clustered"/>
        <c:varyColors val="0"/>
        <c:ser>
          <c:idx val="0"/>
          <c:order val="0"/>
          <c:tx>
            <c:strRef>
              <c:f>41_42!$C$62</c:f>
              <c:strCache>
                <c:ptCount val="1"/>
                <c:pt idx="0">
                  <c:v>2004./2005.m.g. </c:v>
                </c:pt>
              </c:strCache>
            </c:strRef>
          </c:tx>
          <c:spPr>
            <a:solidFill>
              <a:srgbClr val="800000"/>
            </a:solidFill>
            <a:ln w="12600">
              <a:solidFill>
                <a:srgbClr val="000000"/>
              </a:solidFill>
              <a:round/>
            </a:ln>
          </c:spPr>
          <c:invertIfNegative val="0"/>
          <c:dPt>
            <c:idx val="0"/>
            <c:invertIfNegative val="0"/>
            <c:spPr>
              <a:solidFill>
                <a:srgbClr val="800000"/>
              </a:solidFill>
              <a:ln w="12600">
                <a:solidFill>
                  <a:srgbClr val="000000"/>
                </a:solidFill>
                <a:round/>
              </a:ln>
            </c:spPr>
          </c:dPt>
          <c:dPt>
            <c:idx val="1"/>
            <c:invertIfNegative val="0"/>
            <c:spPr>
              <a:solidFill>
                <a:srgbClr val="800000"/>
              </a:solidFill>
              <a:ln w="12600">
                <a:solidFill>
                  <a:srgbClr val="000000"/>
                </a:solidFill>
                <a:round/>
              </a:ln>
            </c:spPr>
          </c:dPt>
          <c:dPt>
            <c:idx val="3"/>
            <c:invertIfNegative val="0"/>
            <c:spPr>
              <a:solidFill>
                <a:srgbClr val="800000"/>
              </a:solidFill>
              <a:ln w="12600">
                <a:solidFill>
                  <a:srgbClr val="000000"/>
                </a:solidFill>
                <a:round/>
              </a:ln>
            </c:spPr>
          </c:dPt>
          <c:dLbls>
            <c:dLbl>
              <c:idx val="0"/>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3"/>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_42!$D$61:$F$61,41_42!$H$61:$I$61</c:f>
              <c:strCache>
                <c:ptCount val="5"/>
                <c:pt idx="0">
                  <c:v>29 gadi un jaunāki</c:v>
                </c:pt>
                <c:pt idx="1">
                  <c:v>30-39 gadi</c:v>
                </c:pt>
                <c:pt idx="2">
                  <c:v>40-49 gadi</c:v>
                </c:pt>
                <c:pt idx="3">
                  <c:v>50-59 gadi</c:v>
                </c:pt>
                <c:pt idx="4">
                  <c:v>60 gadi un vairāk</c:v>
                </c:pt>
              </c:strCache>
            </c:strRef>
          </c:cat>
          <c:val>
            <c:numRef>
              <c:f>41_42!$D$62:$F$62,41_42!$H$62:$I$62</c:f>
              <c:numCache>
                <c:formatCode>General</c:formatCode>
                <c:ptCount val="5"/>
                <c:pt idx="0">
                  <c:v>1414</c:v>
                </c:pt>
                <c:pt idx="1">
                  <c:v>1740</c:v>
                </c:pt>
                <c:pt idx="2">
                  <c:v>2362</c:v>
                </c:pt>
                <c:pt idx="3">
                  <c:v>1904</c:v>
                </c:pt>
                <c:pt idx="4">
                  <c:v>960</c:v>
                </c:pt>
              </c:numCache>
            </c:numRef>
          </c:val>
        </c:ser>
        <c:ser>
          <c:idx val="1"/>
          <c:order val="1"/>
          <c:tx>
            <c:strRef>
              <c:f>41_42!$C$63</c:f>
              <c:strCache>
                <c:ptCount val="1"/>
                <c:pt idx="0">
                  <c:v>2005./2006.m.g. </c:v>
                </c:pt>
              </c:strCache>
            </c:strRef>
          </c:tx>
          <c:spPr>
            <a:solidFill>
              <a:srgbClr val="ffcc00"/>
            </a:solidFill>
            <a:ln w="12600">
              <a:solidFill>
                <a:srgbClr val="000000"/>
              </a:solidFill>
              <a:round/>
            </a:ln>
          </c:spPr>
          <c:invertIfNegative val="0"/>
          <c:dPt>
            <c:idx val="0"/>
            <c:invertIfNegative val="0"/>
            <c:spPr>
              <a:solidFill>
                <a:srgbClr val="ffcc00"/>
              </a:solidFill>
              <a:ln w="12600">
                <a:solidFill>
                  <a:srgbClr val="000000"/>
                </a:solidFill>
                <a:round/>
              </a:ln>
            </c:spPr>
          </c:dPt>
          <c:dPt>
            <c:idx val="1"/>
            <c:invertIfNegative val="0"/>
            <c:spPr>
              <a:solidFill>
                <a:srgbClr val="ffcc00"/>
              </a:solidFill>
              <a:ln w="12600">
                <a:solidFill>
                  <a:srgbClr val="000000"/>
                </a:solidFill>
                <a:round/>
              </a:ln>
            </c:spPr>
          </c:dPt>
          <c:dPt>
            <c:idx val="3"/>
            <c:invertIfNegative val="0"/>
            <c:spPr>
              <a:solidFill>
                <a:srgbClr val="ffcc00"/>
              </a:solidFill>
              <a:ln w="12600">
                <a:solidFill>
                  <a:srgbClr val="000000"/>
                </a:solidFill>
                <a:round/>
              </a:ln>
            </c:spPr>
          </c:dPt>
          <c:dLbls>
            <c:dLbl>
              <c:idx val="0"/>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3"/>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_42!$D$61:$F$61,41_42!$H$61:$I$61</c:f>
              <c:strCache>
                <c:ptCount val="5"/>
                <c:pt idx="0">
                  <c:v>29 gadi un jaunāki</c:v>
                </c:pt>
                <c:pt idx="1">
                  <c:v>30-39 gadi</c:v>
                </c:pt>
                <c:pt idx="2">
                  <c:v>40-49 gadi</c:v>
                </c:pt>
                <c:pt idx="3">
                  <c:v>50-59 gadi</c:v>
                </c:pt>
                <c:pt idx="4">
                  <c:v>60 gadi un vairāk</c:v>
                </c:pt>
              </c:strCache>
            </c:strRef>
          </c:cat>
          <c:val>
            <c:numRef>
              <c:f>41_42!$D$63:$F$63,41_42!$H$63:$I$63</c:f>
              <c:numCache>
                <c:formatCode>General</c:formatCode>
                <c:ptCount val="5"/>
                <c:pt idx="0">
                  <c:v>1315</c:v>
                </c:pt>
                <c:pt idx="1">
                  <c:v>1689</c:v>
                </c:pt>
                <c:pt idx="2">
                  <c:v>2254</c:v>
                </c:pt>
                <c:pt idx="3">
                  <c:v>1992</c:v>
                </c:pt>
                <c:pt idx="4">
                  <c:v>962</c:v>
                </c:pt>
              </c:numCache>
            </c:numRef>
          </c:val>
        </c:ser>
        <c:ser>
          <c:idx val="2"/>
          <c:order val="2"/>
          <c:tx>
            <c:strRef>
              <c:f>41_42!$C$64</c:f>
              <c:strCache>
                <c:ptCount val="1"/>
                <c:pt idx="0">
                  <c:v>2006./2007.m.g. </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_42!$D$61:$F$61,41_42!$H$61:$I$61</c:f>
              <c:strCache>
                <c:ptCount val="5"/>
                <c:pt idx="0">
                  <c:v>29 gadi un jaunāki</c:v>
                </c:pt>
                <c:pt idx="1">
                  <c:v>30-39 gadi</c:v>
                </c:pt>
                <c:pt idx="2">
                  <c:v>40-49 gadi</c:v>
                </c:pt>
                <c:pt idx="3">
                  <c:v>50-59 gadi</c:v>
                </c:pt>
                <c:pt idx="4">
                  <c:v>60 gadi un vairāk</c:v>
                </c:pt>
              </c:strCache>
            </c:strRef>
          </c:cat>
          <c:val>
            <c:numRef>
              <c:f>41_42!$D$64:$F$64,41_42!$H$64:$I$64</c:f>
              <c:numCache>
                <c:formatCode>General</c:formatCode>
                <c:ptCount val="5"/>
                <c:pt idx="0">
                  <c:v>1245</c:v>
                </c:pt>
                <c:pt idx="1">
                  <c:v>1627</c:v>
                </c:pt>
                <c:pt idx="2">
                  <c:v>2213</c:v>
                </c:pt>
                <c:pt idx="3">
                  <c:v>2043</c:v>
                </c:pt>
                <c:pt idx="4">
                  <c:v>1054</c:v>
                </c:pt>
              </c:numCache>
            </c:numRef>
          </c:val>
        </c:ser>
        <c:ser>
          <c:idx val="3"/>
          <c:order val="3"/>
          <c:tx>
            <c:strRef>
              <c:f>41_42!$C$65</c:f>
              <c:strCache>
                <c:ptCount val="1"/>
                <c:pt idx="0">
                  <c:v>2007./2008.m.g.</c:v>
                </c:pt>
              </c:strCache>
            </c:strRef>
          </c:tx>
          <c:spPr>
            <a:solidFill>
              <a:srgbClr val="ff6600"/>
            </a:solidFill>
            <a:ln w="12600">
              <a:solidFill>
                <a:srgbClr val="000000"/>
              </a:solidFill>
              <a:round/>
            </a:ln>
          </c:spPr>
          <c:invertIfNegative val="0"/>
          <c:dPt>
            <c:idx val="0"/>
            <c:invertIfNegative val="0"/>
            <c:spPr>
              <a:solidFill>
                <a:srgbClr val="ff6600"/>
              </a:solidFill>
              <a:ln w="12600">
                <a:solidFill>
                  <a:srgbClr val="000000"/>
                </a:solidFill>
                <a:round/>
              </a:ln>
            </c:spPr>
          </c:dPt>
          <c:dPt>
            <c:idx val="1"/>
            <c:invertIfNegative val="0"/>
            <c:spPr>
              <a:solidFill>
                <a:srgbClr val="ff6600"/>
              </a:solidFill>
              <a:ln w="12600">
                <a:solidFill>
                  <a:srgbClr val="000000"/>
                </a:solidFill>
                <a:round/>
              </a:ln>
            </c:spPr>
          </c:dPt>
          <c:dPt>
            <c:idx val="3"/>
            <c:invertIfNegative val="0"/>
            <c:spPr>
              <a:solidFill>
                <a:srgbClr val="ff6600"/>
              </a:solidFill>
              <a:ln w="12600">
                <a:solidFill>
                  <a:srgbClr val="000000"/>
                </a:solidFill>
                <a:round/>
              </a:ln>
            </c:spPr>
          </c:dPt>
          <c:dPt>
            <c:idx val="4"/>
            <c:invertIfNegative val="0"/>
            <c:spPr>
              <a:solidFill>
                <a:srgbClr val="ff6600"/>
              </a:solidFill>
              <a:ln w="12600">
                <a:solidFill>
                  <a:srgbClr val="000000"/>
                </a:solidFill>
                <a:round/>
              </a:ln>
            </c:spPr>
          </c:dPt>
          <c:dLbls>
            <c:dLbl>
              <c:idx val="0"/>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3"/>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4"/>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_42!$D$61:$F$61,41_42!$H$61:$I$61</c:f>
              <c:strCache>
                <c:ptCount val="5"/>
                <c:pt idx="0">
                  <c:v>29 gadi un jaunāki</c:v>
                </c:pt>
                <c:pt idx="1">
                  <c:v>30-39 gadi</c:v>
                </c:pt>
                <c:pt idx="2">
                  <c:v>40-49 gadi</c:v>
                </c:pt>
                <c:pt idx="3">
                  <c:v>50-59 gadi</c:v>
                </c:pt>
                <c:pt idx="4">
                  <c:v>60 gadi un vairāk</c:v>
                </c:pt>
              </c:strCache>
            </c:strRef>
          </c:cat>
          <c:val>
            <c:numRef>
              <c:f>41_42!$D$65:$F$65,41_42!$H$65:$I$65</c:f>
              <c:numCache>
                <c:formatCode>General</c:formatCode>
                <c:ptCount val="5"/>
                <c:pt idx="0">
                  <c:v>884</c:v>
                </c:pt>
                <c:pt idx="1">
                  <c:v>1789</c:v>
                </c:pt>
                <c:pt idx="2">
                  <c:v>2111</c:v>
                </c:pt>
                <c:pt idx="3">
                  <c:v>2231</c:v>
                </c:pt>
                <c:pt idx="4">
                  <c:v>1164</c:v>
                </c:pt>
              </c:numCache>
            </c:numRef>
          </c:val>
        </c:ser>
        <c:ser>
          <c:idx val="4"/>
          <c:order val="4"/>
          <c:tx>
            <c:strRef>
              <c:f>41_42!$C$66</c:f>
              <c:strCache>
                <c:ptCount val="1"/>
                <c:pt idx="0">
                  <c:v>2008./2009.m.g.</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3"/>
            <c:invertIfNegative val="0"/>
            <c:spPr>
              <a:solidFill>
                <a:srgbClr val="ffcc99"/>
              </a:solidFill>
              <a:ln w="12600">
                <a:solidFill>
                  <a:srgbClr val="000000"/>
                </a:solidFill>
                <a:round/>
              </a:ln>
            </c:spPr>
          </c:dPt>
          <c:dPt>
            <c:idx val="4"/>
            <c:invertIfNegative val="0"/>
            <c:spPr>
              <a:solidFill>
                <a:srgbClr val="ffcc99"/>
              </a:solidFill>
              <a:ln w="12600">
                <a:solidFill>
                  <a:srgbClr val="000000"/>
                </a:solidFill>
                <a:round/>
              </a:ln>
            </c:spPr>
          </c:dPt>
          <c:dLbls>
            <c:dLbl>
              <c:idx val="0"/>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3"/>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4"/>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_42!$D$61:$F$61,41_42!$H$61:$I$61</c:f>
              <c:strCache>
                <c:ptCount val="5"/>
                <c:pt idx="0">
                  <c:v>29 gadi un jaunāki</c:v>
                </c:pt>
                <c:pt idx="1">
                  <c:v>30-39 gadi</c:v>
                </c:pt>
                <c:pt idx="2">
                  <c:v>40-49 gadi</c:v>
                </c:pt>
                <c:pt idx="3">
                  <c:v>50-59 gadi</c:v>
                </c:pt>
                <c:pt idx="4">
                  <c:v>60 gadi un vairāk</c:v>
                </c:pt>
              </c:strCache>
            </c:strRef>
          </c:cat>
          <c:val>
            <c:numRef>
              <c:f>41_42!$D$66:$F$66,41_42!$H$66:$I$66</c:f>
              <c:numCache>
                <c:formatCode>General</c:formatCode>
                <c:ptCount val="5"/>
                <c:pt idx="0">
                  <c:v>864</c:v>
                </c:pt>
                <c:pt idx="1">
                  <c:v>1762</c:v>
                </c:pt>
                <c:pt idx="2">
                  <c:v>2092</c:v>
                </c:pt>
                <c:pt idx="3">
                  <c:v>2167</c:v>
                </c:pt>
                <c:pt idx="4">
                  <c:v>1291</c:v>
                </c:pt>
              </c:numCache>
            </c:numRef>
          </c:val>
        </c:ser>
        <c:ser>
          <c:idx val="5"/>
          <c:order val="5"/>
          <c:tx>
            <c:strRef>
              <c:f>41_42!$C$67</c:f>
              <c:strCache>
                <c:ptCount val="1"/>
                <c:pt idx="0">
                  <c:v>2009./2010.m.g.</c:v>
                </c:pt>
              </c:strCache>
            </c:strRef>
          </c:tx>
          <c:spPr>
            <a:solidFill>
              <a:srgbClr val="ff9900"/>
            </a:solidFill>
            <a:ln w="12600">
              <a:solidFill>
                <a:srgbClr val="000000"/>
              </a:solidFill>
              <a:round/>
            </a:ln>
          </c:spPr>
          <c:invertIfNegative val="0"/>
          <c:dPt>
            <c:idx val="0"/>
            <c:invertIfNegative val="0"/>
            <c:spPr>
              <a:solidFill>
                <a:srgbClr val="ff9900"/>
              </a:solidFill>
              <a:ln w="12600">
                <a:solidFill>
                  <a:srgbClr val="000000"/>
                </a:solidFill>
                <a:round/>
              </a:ln>
            </c:spPr>
          </c:dPt>
          <c:dPt>
            <c:idx val="1"/>
            <c:invertIfNegative val="0"/>
            <c:spPr>
              <a:solidFill>
                <a:srgbClr val="ff9900"/>
              </a:solidFill>
              <a:ln w="12600">
                <a:solidFill>
                  <a:srgbClr val="000000"/>
                </a:solidFill>
                <a:round/>
              </a:ln>
            </c:spPr>
          </c:dPt>
          <c:dPt>
            <c:idx val="4"/>
            <c:invertIfNegative val="0"/>
            <c:spPr>
              <a:solidFill>
                <a:srgbClr val="ff9900"/>
              </a:solidFill>
              <a:ln w="12600">
                <a:solidFill>
                  <a:srgbClr val="000000"/>
                </a:solidFill>
                <a:round/>
              </a:ln>
            </c:spPr>
          </c:dPt>
          <c:dLbls>
            <c:dLbl>
              <c:idx val="0"/>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4"/>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_42!$D$61:$F$61,41_42!$H$61:$I$61</c:f>
              <c:strCache>
                <c:ptCount val="5"/>
                <c:pt idx="0">
                  <c:v>29 gadi un jaunāki</c:v>
                </c:pt>
                <c:pt idx="1">
                  <c:v>30-39 gadi</c:v>
                </c:pt>
                <c:pt idx="2">
                  <c:v>40-49 gadi</c:v>
                </c:pt>
                <c:pt idx="3">
                  <c:v>50-59 gadi</c:v>
                </c:pt>
                <c:pt idx="4">
                  <c:v>60 gadi un vairāk</c:v>
                </c:pt>
              </c:strCache>
            </c:strRef>
          </c:cat>
          <c:val>
            <c:numRef>
              <c:f>41_42!$D$67:$F$67,41_42!$H$67:$I$67</c:f>
              <c:numCache>
                <c:formatCode>General</c:formatCode>
                <c:ptCount val="5"/>
                <c:pt idx="0">
                  <c:v>732</c:v>
                </c:pt>
                <c:pt idx="1">
                  <c:v>1621</c:v>
                </c:pt>
                <c:pt idx="2">
                  <c:v>2027</c:v>
                </c:pt>
                <c:pt idx="3">
                  <c:v>2035</c:v>
                </c:pt>
                <c:pt idx="4">
                  <c:v>690</c:v>
                </c:pt>
              </c:numCache>
            </c:numRef>
          </c:val>
        </c:ser>
        <c:gapWidth val="150"/>
        <c:overlap val="0"/>
        <c:axId val="52586828"/>
        <c:axId val="26494235"/>
      </c:barChart>
      <c:catAx>
        <c:axId val="525868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6494235"/>
        <c:crossesAt val="0"/>
        <c:auto val="1"/>
        <c:lblAlgn val="ctr"/>
        <c:lblOffset val="100"/>
        <c:noMultiLvlLbl val="0"/>
      </c:catAx>
      <c:valAx>
        <c:axId val="2649423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2586828"/>
        <c:crossesAt val="1"/>
        <c:crossBetween val="midCat"/>
      </c:valAx>
      <c:spPr>
        <a:solidFill>
          <a:srgbClr val="ffffff"/>
        </a:solidFill>
        <a:ln w="12600">
          <a:solidFill>
            <a:srgbClr val="808080"/>
          </a:solidFill>
          <a:round/>
        </a:ln>
      </c:spPr>
    </c:plotArea>
    <c:legend>
      <c:legendPos val="r"/>
      <c:layout>
        <c:manualLayout>
          <c:xMode val="edge"/>
          <c:yMode val="edge"/>
          <c:x val="0.0687465989479412"/>
          <c:y val="0.911893704850361"/>
          <c:w val="0.841465626700526"/>
          <c:h val="0.050051599587203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Rīgas pašvaldības pirmsskolas izglītības iestāžu sadalījums pa rajoniem/ priekšpilsētām
 pēc mācību valodas</a:t>
            </a:r>
          </a:p>
        </c:rich>
      </c:tx>
      <c:layout>
        <c:manualLayout>
          <c:xMode val="edge"/>
          <c:yMode val="edge"/>
          <c:x val="0.113981107670599"/>
          <c:y val="0.050986050986051"/>
        </c:manualLayout>
      </c:layout>
      <c:overlay val="0"/>
      <c:spPr>
        <a:noFill/>
        <a:ln w="0">
          <a:noFill/>
        </a:ln>
      </c:spPr>
    </c:title>
    <c:autoTitleDeleted val="0"/>
    <c:plotArea>
      <c:layout>
        <c:manualLayout>
          <c:xMode val="edge"/>
          <c:yMode val="edge"/>
          <c:x val="0.018382785246737"/>
          <c:y val="0.148285576857005"/>
          <c:w val="0.968878610904245"/>
          <c:h val="0.737305023019309"/>
        </c:manualLayout>
      </c:layout>
      <c:barChart>
        <c:barDir val="col"/>
        <c:grouping val="clustered"/>
        <c:varyColors val="0"/>
        <c:ser>
          <c:idx val="0"/>
          <c:order val="0"/>
          <c:tx>
            <c:strRef>
              <c:f>'44'!$F$12</c:f>
              <c:strCache>
                <c:ptCount val="1"/>
                <c:pt idx="0">
                  <c:v>Latviešu</c:v>
                </c:pt>
              </c:strCache>
            </c:strRef>
          </c:tx>
          <c:spPr>
            <a:solidFill>
              <a:srgbClr val="ffc000"/>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E$13:$E$18</c:f>
              <c:strCache>
                <c:ptCount val="6"/>
                <c:pt idx="0">
                  <c:v>Centra rajons</c:v>
                </c:pt>
                <c:pt idx="1">
                  <c:v>Kurzemes rajons</c:v>
                </c:pt>
                <c:pt idx="2">
                  <c:v>Latgales priekšpilsēta</c:v>
                </c:pt>
                <c:pt idx="3">
                  <c:v>Vidzemes priekšpilsēta</c:v>
                </c:pt>
                <c:pt idx="4">
                  <c:v>Zemgales priekšpilsēta</c:v>
                </c:pt>
                <c:pt idx="5">
                  <c:v>Ziemeļu rajons</c:v>
                </c:pt>
              </c:strCache>
            </c:strRef>
          </c:cat>
          <c:val>
            <c:numRef>
              <c:f>'44'!$F$13:$F$18</c:f>
              <c:numCache>
                <c:formatCode>General</c:formatCode>
                <c:ptCount val="6"/>
                <c:pt idx="0">
                  <c:v>5</c:v>
                </c:pt>
                <c:pt idx="1">
                  <c:v>11</c:v>
                </c:pt>
                <c:pt idx="2">
                  <c:v>16</c:v>
                </c:pt>
                <c:pt idx="3">
                  <c:v>18</c:v>
                </c:pt>
                <c:pt idx="4">
                  <c:v>13</c:v>
                </c:pt>
                <c:pt idx="5">
                  <c:v>12</c:v>
                </c:pt>
              </c:numCache>
            </c:numRef>
          </c:val>
        </c:ser>
        <c:ser>
          <c:idx val="1"/>
          <c:order val="1"/>
          <c:tx>
            <c:strRef>
              <c:f>'44'!$G$12</c:f>
              <c:strCache>
                <c:ptCount val="1"/>
                <c:pt idx="0">
                  <c:v>Mazākumtautību</c:v>
                </c:pt>
              </c:strCache>
            </c:strRef>
          </c:tx>
          <c:spPr>
            <a:solidFill>
              <a:srgbClr val="632523"/>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E$13:$E$18</c:f>
              <c:strCache>
                <c:ptCount val="6"/>
                <c:pt idx="0">
                  <c:v>Centra rajons</c:v>
                </c:pt>
                <c:pt idx="1">
                  <c:v>Kurzemes rajons</c:v>
                </c:pt>
                <c:pt idx="2">
                  <c:v>Latgales priekšpilsēta</c:v>
                </c:pt>
                <c:pt idx="3">
                  <c:v>Vidzemes priekšpilsēta</c:v>
                </c:pt>
                <c:pt idx="4">
                  <c:v>Zemgales priekšpilsēta</c:v>
                </c:pt>
                <c:pt idx="5">
                  <c:v>Ziemeļu rajons</c:v>
                </c:pt>
              </c:strCache>
            </c:strRef>
          </c:cat>
          <c:val>
            <c:numRef>
              <c:f>'44'!$G$13:$G$18</c:f>
              <c:numCache>
                <c:formatCode>General</c:formatCode>
                <c:ptCount val="6"/>
                <c:pt idx="0">
                  <c:v>0</c:v>
                </c:pt>
                <c:pt idx="1">
                  <c:v>13</c:v>
                </c:pt>
                <c:pt idx="2">
                  <c:v>15</c:v>
                </c:pt>
                <c:pt idx="3">
                  <c:v>11</c:v>
                </c:pt>
                <c:pt idx="4">
                  <c:v>5</c:v>
                </c:pt>
                <c:pt idx="5">
                  <c:v>7</c:v>
                </c:pt>
              </c:numCache>
            </c:numRef>
          </c:val>
        </c:ser>
        <c:ser>
          <c:idx val="2"/>
          <c:order val="2"/>
          <c:tx>
            <c:strRef>
              <c:f>'44'!$H$12</c:f>
              <c:strCache>
                <c:ptCount val="1"/>
                <c:pt idx="0">
                  <c:v>Latviešu/mazākumtautību</c:v>
                </c:pt>
              </c:strCache>
            </c:strRef>
          </c:tx>
          <c:spPr>
            <a:solidFill>
              <a:srgbClr val="e46c0a"/>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E$13:$E$18</c:f>
              <c:strCache>
                <c:ptCount val="6"/>
                <c:pt idx="0">
                  <c:v>Centra rajons</c:v>
                </c:pt>
                <c:pt idx="1">
                  <c:v>Kurzemes rajons</c:v>
                </c:pt>
                <c:pt idx="2">
                  <c:v>Latgales priekšpilsēta</c:v>
                </c:pt>
                <c:pt idx="3">
                  <c:v>Vidzemes priekšpilsēta</c:v>
                </c:pt>
                <c:pt idx="4">
                  <c:v>Zemgales priekšpilsēta</c:v>
                </c:pt>
                <c:pt idx="5">
                  <c:v>Ziemeļu rajons</c:v>
                </c:pt>
              </c:strCache>
            </c:strRef>
          </c:cat>
          <c:val>
            <c:numRef>
              <c:f>'44'!$H$13:$H$18</c:f>
              <c:numCache>
                <c:formatCode>General</c:formatCode>
                <c:ptCount val="6"/>
                <c:pt idx="0">
                  <c:v>1</c:v>
                </c:pt>
                <c:pt idx="1">
                  <c:v>8</c:v>
                </c:pt>
                <c:pt idx="2">
                  <c:v>11</c:v>
                </c:pt>
                <c:pt idx="3">
                  <c:v>6</c:v>
                </c:pt>
                <c:pt idx="4">
                  <c:v>2</c:v>
                </c:pt>
                <c:pt idx="5">
                  <c:v>1</c:v>
                </c:pt>
              </c:numCache>
            </c:numRef>
          </c:val>
        </c:ser>
        <c:gapWidth val="75"/>
        <c:overlap val="-25"/>
        <c:axId val="7511290"/>
        <c:axId val="67719371"/>
      </c:barChart>
      <c:catAx>
        <c:axId val="751129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100" spc="-1" strike="noStrike">
                <a:solidFill>
                  <a:srgbClr val="000000"/>
                </a:solidFill>
                <a:latin typeface="Times New Roman"/>
              </a:defRPr>
            </a:pPr>
          </a:p>
        </c:txPr>
        <c:crossAx val="67719371"/>
        <c:crossesAt val="0"/>
        <c:auto val="1"/>
        <c:lblAlgn val="ctr"/>
        <c:lblOffset val="100"/>
        <c:noMultiLvlLbl val="0"/>
      </c:catAx>
      <c:valAx>
        <c:axId val="6771937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200" spc="-1" strike="noStrike">
                <a:solidFill>
                  <a:srgbClr val="000000"/>
                </a:solidFill>
                <a:latin typeface="Times New Roman"/>
              </a:defRPr>
            </a:pPr>
          </a:p>
        </c:txPr>
        <c:crossAx val="7511290"/>
        <c:crossesAt val="1"/>
        <c:crossBetween val="midCat"/>
      </c:valAx>
      <c:spPr>
        <a:solidFill>
          <a:srgbClr val="ffffff"/>
        </a:solidFill>
        <a:ln w="0">
          <a:noFill/>
        </a:ln>
      </c:spPr>
    </c:plotArea>
    <c:legend>
      <c:legendPos val="r"/>
      <c:layout>
        <c:manualLayout>
          <c:xMode val="edge"/>
          <c:yMode val="edge"/>
          <c:x val="0.274017167718418"/>
          <c:y val="0.900707757850615"/>
          <c:w val="0.430016070238702"/>
          <c:h val="0.0412286126571841"/>
        </c:manualLayout>
      </c:layout>
      <c:overlay val="0"/>
      <c:spPr>
        <a:noFill/>
        <a:ln w="0">
          <a:noFill/>
        </a:ln>
      </c:spPr>
      <c:txPr>
        <a:bodyPr/>
        <a:lstStyle/>
        <a:p>
          <a:pPr>
            <a:defRPr b="0" sz="1010" spc="-1" strike="noStrike">
              <a:solidFill>
                <a:srgbClr val="000000"/>
              </a:solidFill>
              <a:latin typeface="Times New Roman"/>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u="sng">
                <a:solidFill>
                  <a:srgbClr val="000000"/>
                </a:solidFill>
                <a:uFillTx/>
                <a:latin typeface="Times New Roman"/>
              </a:defRPr>
            </a:pPr>
            <a:r>
              <a:rPr b="1" sz="1300" spc="-1" strike="noStrike" u="sng">
                <a:solidFill>
                  <a:srgbClr val="000000"/>
                </a:solidFill>
                <a:uFillTx/>
                <a:latin typeface="Times New Roman"/>
              </a:rPr>
              <a:t>Audzēkņu skaita dinamika Rīgas pašvaldības izglītības iestādēs, 
kuras īsteno pirmsskolas izglītības programmas</a:t>
            </a:r>
          </a:p>
        </c:rich>
      </c:tx>
      <c:layout>
        <c:manualLayout>
          <c:xMode val="edge"/>
          <c:yMode val="edge"/>
          <c:x val="0.266916705735271"/>
          <c:y val="0.0696085409252669"/>
        </c:manualLayout>
      </c:layout>
      <c:overlay val="0"/>
      <c:spPr>
        <a:noFill/>
        <a:ln w="0">
          <a:noFill/>
        </a:ln>
      </c:spPr>
    </c:title>
    <c:autoTitleDeleted val="0"/>
    <c:plotArea>
      <c:layout>
        <c:manualLayout>
          <c:xMode val="edge"/>
          <c:yMode val="edge"/>
          <c:x val="0.0811064228785748"/>
          <c:y val="0.189964412811388"/>
          <c:w val="0.826730739177997"/>
          <c:h val="0.754092526690392"/>
        </c:manualLayout>
      </c:layout>
      <c:barChart>
        <c:barDir val="col"/>
        <c:grouping val="clustered"/>
        <c:varyColors val="0"/>
        <c:ser>
          <c:idx val="0"/>
          <c:order val="0"/>
          <c:spPr>
            <a:solidFill>
              <a:srgbClr val="92d050"/>
            </a:solidFill>
            <a:ln w="0">
              <a:noFill/>
            </a:ln>
          </c:spPr>
          <c:invertIfNegative val="0"/>
          <c:dPt>
            <c:idx val="4"/>
            <c:invertIfNegative val="0"/>
            <c:spPr>
              <a:solidFill>
                <a:srgbClr val="92d050"/>
              </a:solidFill>
              <a:ln w="0">
                <a:noFill/>
              </a:ln>
            </c:spPr>
          </c:dPt>
          <c:dLbls>
            <c:dLbl>
              <c:idx val="4"/>
              <c:txPr>
                <a:bodyPr wrap="none"/>
                <a:lstStyle/>
                <a:p>
                  <a:pPr>
                    <a:defRPr b="0" sz="1300" spc="-1" strike="noStrike">
                      <a:solidFill>
                        <a:srgbClr val="000000"/>
                      </a:solidFill>
                      <a:latin typeface="Times New Roman"/>
                    </a:defRPr>
                  </a:pPr>
                </a:p>
              </c:txPr>
              <c:dLblPos val="inEnd"/>
              <c:showLegendKey val="0"/>
              <c:showVal val="0"/>
              <c:showCatName val="1"/>
              <c:showSerName val="0"/>
              <c:showPercent val="0"/>
              <c:separator>
</c:separator>
            </c:dLbl>
            <c:txPr>
              <a:bodyPr wrap="none"/>
              <a:lstStyle/>
              <a:p>
                <a:pPr>
                  <a:defRPr b="0" sz="1300" spc="-1" strike="noStrike">
                    <a:solidFill>
                      <a:srgbClr val="000000"/>
                    </a:solidFill>
                    <a:latin typeface="Times New Roman"/>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6'!$D$9:$D$13</c:f>
              <c:strCache>
                <c:ptCount val="5"/>
                <c:pt idx="0">
                  <c:v>2005./2006. m.g.</c:v>
                </c:pt>
                <c:pt idx="1">
                  <c:v>2006./2007. m.g.</c:v>
                </c:pt>
                <c:pt idx="2">
                  <c:v>2007./2008. m.g.</c:v>
                </c:pt>
                <c:pt idx="3">
                  <c:v>2008./2009. m.g.</c:v>
                </c:pt>
                <c:pt idx="4">
                  <c:v>2009./2010. m.g.</c:v>
                </c:pt>
              </c:strCache>
            </c:strRef>
          </c:cat>
          <c:val>
            <c:numRef>
              <c:f>'[1]46'!$E$9:$E$13</c:f>
              <c:numCache>
                <c:formatCode>General</c:formatCode>
                <c:ptCount val="5"/>
                <c:pt idx="0">
                  <c:v>22697</c:v>
                </c:pt>
                <c:pt idx="1">
                  <c:v>23145</c:v>
                </c:pt>
                <c:pt idx="2">
                  <c:v>23482</c:v>
                </c:pt>
                <c:pt idx="3">
                  <c:v>24009</c:v>
                </c:pt>
                <c:pt idx="4">
                  <c:v>24905</c:v>
                </c:pt>
              </c:numCache>
            </c:numRef>
          </c:val>
        </c:ser>
        <c:gapWidth val="75"/>
        <c:overlap val="40"/>
        <c:axId val="25373205"/>
        <c:axId val="18448792"/>
      </c:barChart>
      <c:catAx>
        <c:axId val="253732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18448792"/>
        <c:crossesAt val="0"/>
        <c:auto val="1"/>
        <c:lblAlgn val="ctr"/>
        <c:lblOffset val="100"/>
        <c:noMultiLvlLbl val="0"/>
      </c:catAx>
      <c:valAx>
        <c:axId val="1844879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2537320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75" spc="-1" strike="noStrike" u="sng">
                <a:solidFill>
                  <a:srgbClr val="000000"/>
                </a:solidFill>
                <a:uFillTx/>
                <a:latin typeface="Times New Roman"/>
              </a:defRPr>
            </a:pPr>
            <a:r>
              <a:rPr b="1" sz="1275" spc="-1" strike="noStrike" u="sng">
                <a:solidFill>
                  <a:srgbClr val="000000"/>
                </a:solidFill>
                <a:uFillTx/>
                <a:latin typeface="Times New Roman"/>
              </a:rPr>
              <a:t>Grupu skaits RD IJSD padotībā esošajās izglītības iestādēs, kuras īsteno 
pirmsskolas izglītības programmas</a:t>
            </a:r>
          </a:p>
        </c:rich>
      </c:tx>
      <c:layout>
        <c:manualLayout>
          <c:xMode val="edge"/>
          <c:yMode val="edge"/>
          <c:x val="0.211757367846562"/>
          <c:y val="0.0441198614666466"/>
        </c:manualLayout>
      </c:layout>
      <c:overlay val="0"/>
      <c:spPr>
        <a:noFill/>
        <a:ln w="0">
          <a:noFill/>
        </a:ln>
      </c:spPr>
    </c:title>
    <c:autoTitleDeleted val="0"/>
    <c:plotArea>
      <c:layout>
        <c:manualLayout>
          <c:xMode val="edge"/>
          <c:yMode val="edge"/>
          <c:x val="0.021518789957898"/>
          <c:y val="0.172338503237464"/>
          <c:w val="0.959379385622953"/>
          <c:h val="0.779325402800783"/>
        </c:manualLayout>
      </c:layout>
      <c:lineChart>
        <c:grouping val="standard"/>
        <c:varyColors val="0"/>
        <c:ser>
          <c:idx val="0"/>
          <c:order val="0"/>
          <c:spPr>
            <a:solidFill>
              <a:srgbClr val="000080"/>
            </a:solidFill>
            <a:ln w="12600">
              <a:solidFill>
                <a:srgbClr val="000080"/>
              </a:solidFill>
              <a:custDash>
                <a:ds d="1200000" sp="300000"/>
              </a:custDash>
              <a:round/>
            </a:ln>
          </c:spPr>
          <c:marker>
            <c:symbol val="diamond"/>
            <c:size val="6"/>
            <c:spPr>
              <a:solidFill>
                <a:srgbClr val="000080"/>
              </a:solidFill>
            </c:spPr>
          </c:marker>
          <c:cat>
            <c:strRef>
              <c:f>'[1]47'!$E$8:$E$14</c:f>
              <c:strCache>
                <c:ptCount val="7"/>
                <c:pt idx="0">
                  <c:v>2003./2004. m.g.</c:v>
                </c:pt>
                <c:pt idx="1">
                  <c:v>2004./2005. m.g.</c:v>
                </c:pt>
                <c:pt idx="2">
                  <c:v>2005./2006. m.g.</c:v>
                </c:pt>
                <c:pt idx="3">
                  <c:v>2006./2007. m.g.</c:v>
                </c:pt>
                <c:pt idx="4">
                  <c:v>2007./2008. m.g.</c:v>
                </c:pt>
                <c:pt idx="5">
                  <c:v>2008./2009. m.g.</c:v>
                </c:pt>
                <c:pt idx="6">
                  <c:v>2009./2010. m.g.</c:v>
                </c:pt>
              </c:strCache>
            </c:strRef>
          </c:cat>
          <c:smooth val="0"/>
        </c:ser>
        <c:hiLowLines>
          <c:spPr>
            <a:ln w="0">
              <a:noFill/>
            </a:ln>
          </c:spPr>
        </c:hiLowLines>
        <c:marker val="1"/>
        <c:axId val="21839820"/>
        <c:axId val="17939028"/>
      </c:lineChart>
      <c:catAx>
        <c:axId val="218398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Times New Roman"/>
              </a:defRPr>
            </a:pPr>
          </a:p>
        </c:txPr>
        <c:crossAx val="17939028"/>
        <c:crossesAt val="0"/>
        <c:auto val="1"/>
        <c:lblAlgn val="ctr"/>
        <c:lblOffset val="100"/>
        <c:noMultiLvlLbl val="0"/>
      </c:catAx>
      <c:valAx>
        <c:axId val="17939028"/>
        <c:scaling>
          <c:orientation val="minMax"/>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21839820"/>
        <c:crossesAt val="1"/>
        <c:crossBetween val="midCat"/>
        <c:majorUnit val="30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u="sng">
                <a:solidFill>
                  <a:srgbClr val="000000"/>
                </a:solidFill>
                <a:uFillTx/>
                <a:latin typeface="Times New Roman"/>
              </a:defRPr>
            </a:pPr>
            <a:r>
              <a:rPr b="1" sz="1100" spc="-1" strike="noStrike" u="sng">
                <a:solidFill>
                  <a:srgbClr val="000000"/>
                </a:solidFill>
                <a:uFillTx/>
                <a:latin typeface="Times New Roman"/>
              </a:rPr>
              <a:t>Pedagogu (pamatdarbā) skaita sadalījums pa vecuma grupām Rīgas pašvaldības pirmsskolas izglītības iestādēs 
(neieskaitot izglītības iestādes vadītāju un metodiķi, 
izglītības iestādes vadītāja vietnieku)</a:t>
            </a:r>
          </a:p>
        </c:rich>
      </c:tx>
      <c:layout>
        <c:manualLayout>
          <c:xMode val="edge"/>
          <c:yMode val="edge"/>
          <c:x val="0.163747271811517"/>
          <c:y val="0.0387348969438522"/>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01740444344955"/>
          <c:y val="0.310471452262497"/>
          <c:w val="0.858414013095305"/>
          <c:h val="0.489694385216773"/>
        </c:manualLayout>
      </c:layout>
      <c:bar3DChart>
        <c:barDir val="col"/>
        <c:grouping val="clustered"/>
        <c:varyColors val="0"/>
        <c:ser>
          <c:idx val="0"/>
          <c:order val="0"/>
          <c:spPr>
            <a:solidFill>
              <a:srgbClr val="b8df85"/>
            </a:solidFill>
            <a:ln w="0">
              <a:noFill/>
            </a:ln>
          </c:spPr>
          <c:invertIfNegative val="0"/>
          <c:dPt>
            <c:idx val="0"/>
            <c:invertIfNegative val="0"/>
            <c:spPr>
              <a:solidFill>
                <a:srgbClr val="b8df85"/>
              </a:solidFill>
              <a:ln w="0">
                <a:noFill/>
              </a:ln>
            </c:spPr>
          </c:dPt>
          <c:dPt>
            <c:idx val="1"/>
            <c:invertIfNegative val="0"/>
            <c:spPr>
              <a:solidFill>
                <a:srgbClr val="b8df85"/>
              </a:solidFill>
              <a:ln w="0">
                <a:noFill/>
              </a:ln>
            </c:spPr>
          </c:dPt>
          <c:dPt>
            <c:idx val="2"/>
            <c:invertIfNegative val="0"/>
            <c:spPr>
              <a:solidFill>
                <a:srgbClr val="b8df85"/>
              </a:solidFill>
              <a:ln w="0">
                <a:noFill/>
              </a:ln>
            </c:spPr>
          </c:dPt>
          <c:dPt>
            <c:idx val="3"/>
            <c:invertIfNegative val="0"/>
            <c:spPr>
              <a:solidFill>
                <a:srgbClr val="b8df85"/>
              </a:solidFill>
              <a:ln w="0">
                <a:noFill/>
              </a:ln>
            </c:spPr>
          </c:dPt>
          <c:dPt>
            <c:idx val="4"/>
            <c:invertIfNegative val="0"/>
            <c:spPr>
              <a:solidFill>
                <a:srgbClr val="b8df85"/>
              </a:solidFill>
              <a:ln w="0">
                <a:noFill/>
              </a:ln>
            </c:spPr>
          </c:dPt>
          <c:dLbls>
            <c:dLbl>
              <c:idx val="0"/>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Times New Roman"/>
                    </a:defRPr>
                  </a:pPr>
                </a:p>
              </c:txPr>
              <c:showLegendKey val="0"/>
              <c:showVal val="0"/>
              <c:showCatName val="1"/>
              <c:showSerName val="0"/>
              <c:showPercent val="0"/>
              <c:separator>
</c:separator>
            </c:dLbl>
            <c:dLbl>
              <c:idx val="3"/>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heet5!$I$6:$I$10</c:f>
              <c:strCache>
                <c:ptCount val="5"/>
                <c:pt idx="0">
                  <c:v>24 - 29 gadi</c:v>
                </c:pt>
                <c:pt idx="1">
                  <c:v>30 - 39 gadi</c:v>
                </c:pt>
                <c:pt idx="2">
                  <c:v>40 - 49 gadi</c:v>
                </c:pt>
                <c:pt idx="3">
                  <c:v>50 - 59 gadi</c:v>
                </c:pt>
                <c:pt idx="4">
                  <c:v>60 gadi un vecāki</c:v>
                </c:pt>
              </c:strCache>
            </c:strRef>
          </c:cat>
          <c:val>
            <c:numRef>
              <c:f>[2]Sheet5!$J$6:$J$10</c:f>
              <c:numCache>
                <c:formatCode>General</c:formatCode>
                <c:ptCount val="5"/>
                <c:pt idx="0">
                  <c:v>406</c:v>
                </c:pt>
                <c:pt idx="1">
                  <c:v>698</c:v>
                </c:pt>
                <c:pt idx="2">
                  <c:v>820</c:v>
                </c:pt>
                <c:pt idx="3">
                  <c:v>646</c:v>
                </c:pt>
                <c:pt idx="4">
                  <c:v>144</c:v>
                </c:pt>
              </c:numCache>
            </c:numRef>
          </c:val>
        </c:ser>
        <c:gapWidth val="150"/>
        <c:shape val="box"/>
        <c:axId val="18006724"/>
        <c:axId val="37168471"/>
        <c:axId val="0"/>
      </c:bar3DChart>
      <c:catAx>
        <c:axId val="1800672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37168471"/>
        <c:crossesAt val="0"/>
        <c:auto val="1"/>
        <c:lblAlgn val="ctr"/>
        <c:lblOffset val="100"/>
        <c:noMultiLvlLbl val="0"/>
      </c:catAx>
      <c:valAx>
        <c:axId val="3716847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18006724"/>
        <c:crossesAt val="1"/>
        <c:crossBetween val="midCat"/>
      </c:valAx>
    </c:plotArea>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u="sng">
                <a:solidFill>
                  <a:srgbClr val="000000"/>
                </a:solidFill>
                <a:uFillTx/>
                <a:latin typeface="Times New Roman"/>
              </a:defRPr>
            </a:pPr>
            <a:r>
              <a:rPr b="1" sz="1100" spc="-1" strike="noStrike" u="sng">
                <a:solidFill>
                  <a:srgbClr val="000000"/>
                </a:solidFill>
                <a:uFillTx/>
                <a:latin typeface="Times New Roman"/>
              </a:rPr>
              <a:t>Pedagogu izglītība Rīgas pašvaldības pirmsskolas izglītības iestādēs</a:t>
            </a:r>
          </a:p>
        </c:rich>
      </c:tx>
      <c:layout>
        <c:manualLayout>
          <c:xMode val="edge"/>
          <c:yMode val="edge"/>
          <c:x val="0.128950766294279"/>
          <c:y val="0.0892624446181913"/>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7337337899287"/>
          <c:y val="0.309356267917644"/>
          <c:w val="0.465727277830798"/>
          <c:h val="0.640734949179046"/>
        </c:manualLayout>
      </c:layout>
      <c:pie3DChart>
        <c:varyColors val="1"/>
        <c:ser>
          <c:idx val="0"/>
          <c:order val="0"/>
          <c:spPr>
            <a:solidFill>
              <a:srgbClr val="4f81bd"/>
            </a:solidFill>
            <a:ln w="0">
              <a:noFill/>
            </a:ln>
          </c:spPr>
          <c:explosion val="0"/>
          <c:dPt>
            <c:idx val="0"/>
            <c:spPr>
              <a:solidFill>
                <a:srgbClr val="fac090"/>
              </a:solidFill>
              <a:ln w="0">
                <a:noFill/>
              </a:ln>
            </c:spPr>
          </c:dPt>
          <c:dPt>
            <c:idx val="1"/>
            <c:spPr>
              <a:solidFill>
                <a:srgbClr val="632523"/>
              </a:solidFill>
              <a:ln w="0">
                <a:noFill/>
              </a:ln>
            </c:spPr>
          </c:dPt>
          <c:dPt>
            <c:idx val="2"/>
            <c:spPr>
              <a:solidFill>
                <a:srgbClr val="ffc000"/>
              </a:solidFill>
              <a:ln w="0">
                <a:noFill/>
              </a:ln>
            </c:spPr>
          </c:dPt>
          <c:dPt>
            <c:idx val="3"/>
            <c:spPr>
              <a:gradFill>
                <a:gsLst>
                  <a:gs pos="0">
                    <a:srgbClr val="969696"/>
                  </a:gs>
                  <a:gs pos="100000">
                    <a:srgbClr val="969696"/>
                  </a:gs>
                </a:gsLst>
                <a:lin ang="5400000"/>
              </a:gradFill>
              <a:ln w="0">
                <a:noFill/>
              </a:ln>
            </c:spPr>
          </c:dPt>
          <c:dPt>
            <c:idx val="4"/>
            <c:spPr>
              <a:solidFill>
                <a:srgbClr val="7030a0"/>
              </a:solidFill>
              <a:ln w="0">
                <a:noFill/>
              </a:ln>
            </c:spPr>
          </c:dPt>
          <c:dLbls>
            <c:dLbl>
              <c:idx val="0"/>
              <c:txPr>
                <a:bodyPr wrap="none"/>
                <a:lstStyle/>
                <a:p>
                  <a:pPr>
                    <a:defRPr b="0" sz="1000" spc="-1" strike="noStrike">
                      <a:solidFill>
                        <a:srgbClr val="000000"/>
                      </a:solidFill>
                      <a:latin typeface="Times New Roman"/>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Times New Roman"/>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Times New Roman"/>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Times New Roman"/>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Times New Roman"/>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0"/>
            <c:showSerName val="0"/>
            <c:showPercent val="1"/>
            <c:separator>
</c:separator>
            <c:showLeaderLines val="1"/>
          </c:dLbls>
          <c:cat>
            <c:strRef>
              <c:f>[2]Sheet4!$C$4:$E$4,[2]Sheet4!$G$4,[2]Sheet4!$I$4</c:f>
              <c:strCache>
                <c:ptCount val="5"/>
                <c:pt idx="0">
                  <c:v>ar vidējo pedagoģisko izglītību</c:v>
                </c:pt>
                <c:pt idx="1">
                  <c:v>ar vidējo profesionālo izglītību</c:v>
                </c:pt>
                <c:pt idx="2">
                  <c:v>ar vidējo vispārējo izglītību</c:v>
                </c:pt>
                <c:pt idx="3">
                  <c:v>ar augstāko pedagoģisko izglītību</c:v>
                </c:pt>
                <c:pt idx="4">
                  <c:v>ar citu augstāko izglītību</c:v>
                </c:pt>
              </c:strCache>
            </c:strRef>
          </c:cat>
          <c:val>
            <c:numRef>
              <c:f>[2]Sheet4!$C$16:$E$16,[2]Sheet4!$G$16,[2]Sheet4!$I$16</c:f>
              <c:numCache>
                <c:formatCode>General</c:formatCode>
                <c:ptCount val="5"/>
                <c:pt idx="0">
                  <c:v>87</c:v>
                </c:pt>
                <c:pt idx="1">
                  <c:v>59</c:v>
                </c:pt>
                <c:pt idx="2">
                  <c:v>233</c:v>
                </c:pt>
                <c:pt idx="3">
                  <c:v>2605</c:v>
                </c:pt>
                <c:pt idx="4">
                  <c:v>31</c:v>
                </c:pt>
              </c:numCache>
            </c:numRef>
          </c:val>
        </c:ser>
      </c:pie3DChart>
    </c:plotArea>
    <c:legend>
      <c:legendPos val="r"/>
      <c:layout>
        <c:manualLayout>
          <c:xMode val="edge"/>
          <c:yMode val="edge"/>
          <c:x val="0.607421546061865"/>
          <c:y val="0.298801146729216"/>
          <c:w val="0.336664233986414"/>
          <c:h val="0.450482147511076"/>
        </c:manualLayout>
      </c:layout>
      <c:overlay val="0"/>
      <c:spPr>
        <a:noFill/>
        <a:ln w="0">
          <a:noFill/>
        </a:ln>
      </c:spPr>
      <c:txPr>
        <a:bodyPr/>
        <a:lstStyle/>
        <a:p>
          <a:pPr>
            <a:defRPr b="0" sz="920" spc="-1" strike="noStrike">
              <a:solidFill>
                <a:srgbClr val="000000"/>
              </a:solidFill>
              <a:latin typeface="Times New Roman"/>
            </a:defRPr>
          </a:pPr>
        </a:p>
      </c:txPr>
    </c:legend>
    <c:plotVisOnly val="1"/>
    <c:dispBlanksAs val="zero"/>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u="sng">
                <a:solidFill>
                  <a:srgbClr val="000000"/>
                </a:solidFill>
                <a:uFillTx/>
                <a:latin typeface="Times New Roman"/>
              </a:defRPr>
            </a:pPr>
            <a:r>
              <a:rPr b="1" sz="1375" spc="-1" strike="noStrike" u="sng">
                <a:solidFill>
                  <a:srgbClr val="000000"/>
                </a:solidFill>
                <a:uFillTx/>
                <a:latin typeface="Times New Roman"/>
              </a:rPr>
              <a:t>Audzēkņu skaits Rīgas interešu izglītības iestādēs</a:t>
            </a:r>
          </a:p>
        </c:rich>
      </c:tx>
      <c:layout>
        <c:manualLayout>
          <c:xMode val="edge"/>
          <c:yMode val="edge"/>
          <c:x val="0.295251310514955"/>
          <c:y val="0.0361802286482851"/>
        </c:manualLayout>
      </c:layout>
      <c:overlay val="0"/>
      <c:spPr>
        <a:noFill/>
        <a:ln w="0">
          <a:noFill/>
        </a:ln>
      </c:spPr>
    </c:title>
    <c:autoTitleDeleted val="0"/>
    <c:plotArea>
      <c:layout>
        <c:manualLayout>
          <c:xMode val="edge"/>
          <c:yMode val="edge"/>
          <c:x val="0.0662580943570768"/>
          <c:y val="0.127437794216543"/>
          <c:w val="0.921947271045328"/>
          <c:h val="0.714794889038332"/>
        </c:manualLayout>
      </c:layout>
      <c:barChart>
        <c:barDir val="col"/>
        <c:grouping val="clustered"/>
        <c:varyColors val="0"/>
        <c:ser>
          <c:idx val="0"/>
          <c:order val="0"/>
          <c:spPr>
            <a:solidFill>
              <a:srgbClr val="604a7b"/>
            </a:solidFill>
            <a:ln w="12600">
              <a:solidFill>
                <a:srgbClr val="000000"/>
              </a:solidFill>
              <a:round/>
            </a:ln>
          </c:spPr>
          <c:invertIfNegative val="0"/>
          <c:dPt>
            <c:idx val="0"/>
            <c:invertIfNegative val="0"/>
            <c:spPr>
              <a:solidFill>
                <a:srgbClr val="604a7b"/>
              </a:solidFill>
              <a:ln w="12600">
                <a:solidFill>
                  <a:srgbClr val="000000"/>
                </a:solidFill>
                <a:round/>
              </a:ln>
            </c:spPr>
          </c:dPt>
          <c:dPt>
            <c:idx val="2"/>
            <c:invertIfNegative val="0"/>
            <c:spPr>
              <a:solidFill>
                <a:srgbClr val="604a7b"/>
              </a:solidFill>
              <a:ln w="12600">
                <a:solidFill>
                  <a:srgbClr val="000000"/>
                </a:solidFill>
                <a:round/>
              </a:ln>
            </c:spPr>
          </c:dPt>
          <c:dPt>
            <c:idx val="3"/>
            <c:invertIfNegative val="0"/>
            <c:spPr>
              <a:solidFill>
                <a:srgbClr val="604a7b"/>
              </a:solidFill>
              <a:ln w="12600">
                <a:solidFill>
                  <a:srgbClr val="000000"/>
                </a:solidFill>
                <a:round/>
              </a:ln>
            </c:spPr>
          </c:dPt>
          <c:dPt>
            <c:idx val="4"/>
            <c:invertIfNegative val="0"/>
            <c:spPr>
              <a:solidFill>
                <a:srgbClr val="604a7b"/>
              </a:solidFill>
              <a:ln w="12600">
                <a:solidFill>
                  <a:srgbClr val="000000"/>
                </a:solidFill>
                <a:round/>
              </a:ln>
            </c:spPr>
          </c:dPt>
          <c:dPt>
            <c:idx val="5"/>
            <c:invertIfNegative val="0"/>
            <c:spPr>
              <a:solidFill>
                <a:srgbClr val="604a7b"/>
              </a:solidFill>
              <a:ln w="12600">
                <a:solidFill>
                  <a:srgbClr val="000000"/>
                </a:solidFill>
                <a:round/>
              </a:ln>
            </c:spPr>
          </c:dPt>
          <c:dPt>
            <c:idx val="6"/>
            <c:invertIfNegative val="0"/>
            <c:spPr>
              <a:solidFill>
                <a:srgbClr val="604a7b"/>
              </a:solidFill>
              <a:ln w="12600">
                <a:solidFill>
                  <a:srgbClr val="000000"/>
                </a:solidFill>
                <a:round/>
              </a:ln>
            </c:spPr>
          </c:dPt>
          <c:dPt>
            <c:idx val="8"/>
            <c:invertIfNegative val="0"/>
            <c:spPr>
              <a:solidFill>
                <a:srgbClr val="604a7b"/>
              </a:solidFill>
              <a:ln w="12600">
                <a:solidFill>
                  <a:srgbClr val="000000"/>
                </a:solidFill>
                <a:round/>
              </a:ln>
            </c:spPr>
          </c:dPt>
          <c:dPt>
            <c:idx val="9"/>
            <c:invertIfNegative val="0"/>
            <c:spPr>
              <a:solidFill>
                <a:srgbClr val="604a7b"/>
              </a:solidFill>
              <a:ln w="12600">
                <a:solidFill>
                  <a:srgbClr val="000000"/>
                </a:solidFill>
                <a:round/>
              </a:ln>
            </c:spPr>
          </c:dPt>
          <c:dPt>
            <c:idx val="10"/>
            <c:invertIfNegative val="0"/>
            <c:spPr>
              <a:solidFill>
                <a:srgbClr val="604a7b"/>
              </a:solidFill>
              <a:ln w="12600">
                <a:solidFill>
                  <a:srgbClr val="000000"/>
                </a:solidFill>
                <a:round/>
              </a:ln>
            </c:spPr>
          </c:dPt>
          <c:dPt>
            <c:idx val="11"/>
            <c:invertIfNegative val="0"/>
            <c:spPr>
              <a:solidFill>
                <a:srgbClr val="604a7b"/>
              </a:solidFill>
              <a:ln w="12600">
                <a:solidFill>
                  <a:srgbClr val="000000"/>
                </a:solidFill>
                <a:round/>
              </a:ln>
            </c:spPr>
          </c:dPt>
          <c:dPt>
            <c:idx val="12"/>
            <c:invertIfNegative val="0"/>
            <c:spPr>
              <a:solidFill>
                <a:srgbClr val="604a7b"/>
              </a:solidFill>
              <a:ln w="12600">
                <a:solidFill>
                  <a:srgbClr val="000000"/>
                </a:solidFill>
                <a:round/>
              </a:ln>
            </c:spPr>
          </c:dPt>
          <c:dPt>
            <c:idx val="13"/>
            <c:invertIfNegative val="0"/>
            <c:spPr>
              <a:solidFill>
                <a:srgbClr val="604a7b"/>
              </a:solidFill>
              <a:ln w="12600">
                <a:solidFill>
                  <a:srgbClr val="000000"/>
                </a:solidFill>
                <a:round/>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6"/>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8"/>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9"/>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2"/>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3"/>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3'!$D$7:$D$20</c:f>
              <c:strCache>
                <c:ptCount val="14"/>
                <c:pt idx="0">
                  <c:v>BJC "Rīgas Skolēnu pils"</c:v>
                </c:pt>
                <c:pt idx="1">
                  <c:v>MJC "Praktiskās estētikas skola"</c:v>
                </c:pt>
                <c:pt idx="2">
                  <c:v>BJC "Daugmale"</c:v>
                </c:pt>
                <c:pt idx="3">
                  <c:v>BJC "IK Auseklis"</c:v>
                </c:pt>
                <c:pt idx="4">
                  <c:v>BJC "Zolitūde"</c:v>
                </c:pt>
                <c:pt idx="5">
                  <c:v>BJC "Laimīte"</c:v>
                </c:pt>
                <c:pt idx="6">
                  <c:v>Pamatskolas "Rīdze" struktūrvienība</c:v>
                </c:pt>
                <c:pt idx="7">
                  <c:v>TJN "Annas 2"</c:v>
                </c:pt>
                <c:pt idx="8">
                  <c:v>BJC "Kurzeme"</c:v>
                </c:pt>
                <c:pt idx="9">
                  <c:v>BJC "Bolderāja"</c:v>
                </c:pt>
                <c:pt idx="10">
                  <c:v>MJC "Mīlgrāvja Daiļamatniecības skola"</c:v>
                </c:pt>
                <c:pt idx="11">
                  <c:v>Rīgas jauno tehniķu centrs</c:v>
                </c:pt>
                <c:pt idx="12">
                  <c:v>BJC "Altona"</c:v>
                </c:pt>
                <c:pt idx="13">
                  <c:v>BJVIC "Rīgas Dabaszinību skola"</c:v>
                </c:pt>
              </c:strCache>
            </c:strRef>
          </c:cat>
          <c:val>
            <c:numRef>
              <c:f>'63'!$E$7:$E$20</c:f>
              <c:numCache>
                <c:formatCode>General</c:formatCode>
                <c:ptCount val="14"/>
                <c:pt idx="0">
                  <c:v>3590</c:v>
                </c:pt>
                <c:pt idx="1">
                  <c:v>3023</c:v>
                </c:pt>
                <c:pt idx="2">
                  <c:v>2804</c:v>
                </c:pt>
                <c:pt idx="3">
                  <c:v>2415</c:v>
                </c:pt>
                <c:pt idx="4">
                  <c:v>1798</c:v>
                </c:pt>
                <c:pt idx="5">
                  <c:v>1751</c:v>
                </c:pt>
                <c:pt idx="6">
                  <c:v>1709</c:v>
                </c:pt>
                <c:pt idx="7">
                  <c:v>1422</c:v>
                </c:pt>
                <c:pt idx="8">
                  <c:v>1280</c:v>
                </c:pt>
                <c:pt idx="9">
                  <c:v>1075</c:v>
                </c:pt>
                <c:pt idx="10">
                  <c:v>1033</c:v>
                </c:pt>
                <c:pt idx="11">
                  <c:v>980</c:v>
                </c:pt>
                <c:pt idx="12">
                  <c:v>814</c:v>
                </c:pt>
                <c:pt idx="13">
                  <c:v>539</c:v>
                </c:pt>
              </c:numCache>
            </c:numRef>
          </c:val>
        </c:ser>
        <c:gapWidth val="150"/>
        <c:overlap val="0"/>
        <c:axId val="42490086"/>
        <c:axId val="32947263"/>
      </c:barChart>
      <c:catAx>
        <c:axId val="4249008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Times New Roman"/>
              </a:defRPr>
            </a:pPr>
          </a:p>
        </c:txPr>
        <c:crossAx val="32947263"/>
        <c:crossesAt val="0"/>
        <c:auto val="1"/>
        <c:lblAlgn val="ctr"/>
        <c:lblOffset val="100"/>
        <c:noMultiLvlLbl val="0"/>
      </c:catAx>
      <c:valAx>
        <c:axId val="3294726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Times New Roman"/>
              </a:defRPr>
            </a:pPr>
          </a:p>
        </c:txPr>
        <c:crossAx val="4249008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Times New Roman"/>
              </a:defRPr>
            </a:pPr>
            <a:r>
              <a:rPr b="1" sz="1400" spc="-1" strike="noStrike" u="sng">
                <a:solidFill>
                  <a:srgbClr val="000000"/>
                </a:solidFill>
                <a:uFillTx/>
                <a:latin typeface="Times New Roman"/>
              </a:rPr>
              <a:t>Audzēkņu skaita dinamika Rīgas interešu izglītības iestādēs</a:t>
            </a:r>
          </a:p>
        </c:rich>
      </c:tx>
      <c:layout>
        <c:manualLayout>
          <c:xMode val="edge"/>
          <c:yMode val="edge"/>
          <c:x val="0.232076722155082"/>
          <c:y val="0.0387510008006405"/>
        </c:manualLayout>
      </c:layout>
      <c:overlay val="0"/>
      <c:spPr>
        <a:noFill/>
        <a:ln w="0">
          <a:noFill/>
        </a:ln>
      </c:spPr>
    </c:title>
    <c:autoTitleDeleted val="0"/>
    <c:plotArea>
      <c:layout>
        <c:manualLayout>
          <c:xMode val="edge"/>
          <c:yMode val="edge"/>
          <c:x val="0.0205450079918912"/>
          <c:y val="0.152762209767814"/>
          <c:w val="0.968929086585318"/>
          <c:h val="0.826661329063251"/>
        </c:manualLayout>
      </c:layout>
      <c:barChart>
        <c:barDir val="col"/>
        <c:grouping val="clustered"/>
        <c:varyColors val="0"/>
        <c:ser>
          <c:idx val="0"/>
          <c:order val="0"/>
          <c:spPr>
            <a:solidFill>
              <a:srgbClr val="953735"/>
            </a:solidFill>
            <a:ln w="12600">
              <a:solidFill>
                <a:srgbClr val="000000"/>
              </a:solidFill>
              <a:round/>
            </a:ln>
          </c:spPr>
          <c:invertIfNegative val="0"/>
          <c:dPt>
            <c:idx val="3"/>
            <c:invertIfNegative val="0"/>
            <c:spPr>
              <a:solidFill>
                <a:srgbClr val="953735"/>
              </a:solidFill>
              <a:ln w="12600">
                <a:solidFill>
                  <a:srgbClr val="000000"/>
                </a:solidFill>
                <a:round/>
              </a:ln>
            </c:spPr>
          </c:dPt>
          <c:dLbls>
            <c:dLbl>
              <c:idx val="3"/>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4'!$F$12:$F$17</c:f>
              <c:strCache>
                <c:ptCount val="6"/>
                <c:pt idx="0">
                  <c:v>2004./ 2005. m.g.</c:v>
                </c:pt>
                <c:pt idx="1">
                  <c:v>2005./ 2006. m.g.</c:v>
                </c:pt>
                <c:pt idx="2">
                  <c:v>2006./ 2007. m.g.</c:v>
                </c:pt>
                <c:pt idx="3">
                  <c:v>2007./2008. m.g.</c:v>
                </c:pt>
                <c:pt idx="4">
                  <c:v>2008./ 2009. m.g.</c:v>
                </c:pt>
                <c:pt idx="5">
                  <c:v>2009./ 2010. m.g.</c:v>
                </c:pt>
              </c:strCache>
            </c:strRef>
          </c:cat>
          <c:val>
            <c:numRef>
              <c:f>'64'!$G$12:$G$17</c:f>
              <c:numCache>
                <c:formatCode>General</c:formatCode>
                <c:ptCount val="6"/>
                <c:pt idx="0">
                  <c:v>25213</c:v>
                </c:pt>
                <c:pt idx="1">
                  <c:v>25606</c:v>
                </c:pt>
                <c:pt idx="2">
                  <c:v>25023</c:v>
                </c:pt>
                <c:pt idx="3">
                  <c:v>24337</c:v>
                </c:pt>
                <c:pt idx="4">
                  <c:v>23984</c:v>
                </c:pt>
                <c:pt idx="5">
                  <c:v>24233</c:v>
                </c:pt>
              </c:numCache>
            </c:numRef>
          </c:val>
        </c:ser>
        <c:gapWidth val="150"/>
        <c:overlap val="0"/>
        <c:axId val="97230537"/>
        <c:axId val="31196507"/>
      </c:barChart>
      <c:catAx>
        <c:axId val="972305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31196507"/>
        <c:crossesAt val="0"/>
        <c:auto val="1"/>
        <c:lblAlgn val="ctr"/>
        <c:lblOffset val="100"/>
        <c:noMultiLvlLbl val="0"/>
      </c:catAx>
      <c:valAx>
        <c:axId val="3119650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97230537"/>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kolēnu  skaita sadalījums pēc mācību programmu apguves 
(% pret kopējo skolēnu skaitu)</a:t>
            </a:r>
          </a:p>
        </c:rich>
      </c:tx>
      <c:layout>
        <c:manualLayout>
          <c:xMode val="edge"/>
          <c:yMode val="edge"/>
          <c:x val="0.161663679808841"/>
          <c:y val="0.0691568836712914"/>
        </c:manualLayout>
      </c:layout>
      <c:overlay val="0"/>
      <c:spPr>
        <a:noFill/>
        <a:ln w="0">
          <a:noFill/>
        </a:ln>
      </c:spPr>
    </c:title>
    <c:autoTitleDeleted val="0"/>
    <c:plotArea>
      <c:layout>
        <c:manualLayout>
          <c:xMode val="edge"/>
          <c:yMode val="edge"/>
          <c:x val="0.0733273596176822"/>
          <c:y val="0.449733191035219"/>
          <c:w val="0.866562126642772"/>
          <c:h val="0.550266808964781"/>
        </c:manualLayout>
      </c:layout>
      <c:barChart>
        <c:barDir val="col"/>
        <c:grouping val="clustered"/>
        <c:varyColors val="0"/>
        <c:ser>
          <c:idx val="0"/>
          <c:order val="0"/>
          <c:tx>
            <c:strRef>
              <c:f>'9'!$F$5</c:f>
              <c:strCache>
                <c:ptCount val="1"/>
                <c:pt idx="0">
                  <c:v>2008./2009.m.g.</c:v>
                </c:pt>
              </c:strCache>
            </c:strRef>
          </c:tx>
          <c:spPr>
            <a:solidFill>
              <a:srgbClr val="e46c0a"/>
            </a:solidFill>
            <a:ln w="0">
              <a:noFill/>
            </a:ln>
          </c:spPr>
          <c:invertIfNegative val="0"/>
          <c:dLbls>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J$4:$K$4</c:f>
              <c:strCache>
                <c:ptCount val="2"/>
                <c:pt idx="0">
                  <c:v>latviešu valodā </c:v>
                </c:pt>
                <c:pt idx="1">
                  <c:v>mazākumtautību valodās</c:v>
                </c:pt>
              </c:strCache>
            </c:strRef>
          </c:cat>
          <c:val>
            <c:numRef>
              <c:f>'9'!$J$5:$K$5</c:f>
              <c:numCache>
                <c:formatCode>General</c:formatCode>
                <c:ptCount val="2"/>
                <c:pt idx="0">
                  <c:v>0.512831229624676</c:v>
                </c:pt>
                <c:pt idx="1">
                  <c:v>0.487168770375324</c:v>
                </c:pt>
              </c:numCache>
            </c:numRef>
          </c:val>
        </c:ser>
        <c:ser>
          <c:idx val="1"/>
          <c:order val="1"/>
          <c:tx>
            <c:strRef>
              <c:f>'9'!$F$6</c:f>
              <c:strCache>
                <c:ptCount val="1"/>
                <c:pt idx="0">
                  <c:v>2009./2010.m.g.</c:v>
                </c:pt>
              </c:strCache>
            </c:strRef>
          </c:tx>
          <c:spPr>
            <a:solidFill>
              <a:srgbClr val="4a452a"/>
            </a:solidFill>
            <a:ln w="0">
              <a:noFill/>
            </a:ln>
          </c:spPr>
          <c:invertIfNegative val="0"/>
          <c:dLbls>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J$4:$K$4</c:f>
              <c:strCache>
                <c:ptCount val="2"/>
                <c:pt idx="0">
                  <c:v>latviešu valodā </c:v>
                </c:pt>
                <c:pt idx="1">
                  <c:v>mazākumtautību valodās</c:v>
                </c:pt>
              </c:strCache>
            </c:strRef>
          </c:cat>
          <c:val>
            <c:numRef>
              <c:f>'9'!$J$6:$K$6</c:f>
              <c:numCache>
                <c:formatCode>General</c:formatCode>
                <c:ptCount val="2"/>
                <c:pt idx="0">
                  <c:v>0.508906830706139</c:v>
                </c:pt>
                <c:pt idx="1">
                  <c:v>0.491093169293861</c:v>
                </c:pt>
              </c:numCache>
            </c:numRef>
          </c:val>
        </c:ser>
        <c:gapWidth val="150"/>
        <c:overlap val="-25"/>
        <c:axId val="71805525"/>
        <c:axId val="5259442"/>
      </c:barChart>
      <c:catAx>
        <c:axId val="7180552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9442"/>
        <c:crossesAt val="0"/>
        <c:auto val="1"/>
        <c:lblAlgn val="ctr"/>
        <c:lblOffset val="100"/>
        <c:noMultiLvlLbl val="0"/>
      </c:catAx>
      <c:valAx>
        <c:axId val="5259442"/>
        <c:scaling>
          <c:orientation val="minMax"/>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71805525"/>
        <c:crossBetween val="midCat"/>
      </c:valAx>
      <c:spPr>
        <a:solidFill>
          <a:srgbClr val="ffffff"/>
        </a:solidFill>
        <a:ln w="0">
          <a:noFill/>
        </a:ln>
      </c:spPr>
    </c:plotArea>
    <c:legend>
      <c:legendPos val="r"/>
      <c:layout>
        <c:manualLayout>
          <c:xMode val="edge"/>
          <c:yMode val="edge"/>
          <c:x val="0.292562724014337"/>
          <c:y val="0.292636072572038"/>
          <c:w val="0.395161290322581"/>
          <c:h val="0.105442902881537"/>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Times New Roman"/>
              </a:defRPr>
            </a:pPr>
            <a:r>
              <a:rPr b="1" sz="1175" spc="-1" strike="noStrike">
                <a:solidFill>
                  <a:srgbClr val="000000"/>
                </a:solidFill>
                <a:latin typeface="Times New Roman"/>
              </a:rPr>
              <a:t> Audzēkņu skaita dinamika interešu izglītības programmās</a:t>
            </a:r>
          </a:p>
        </c:rich>
      </c:tx>
      <c:layout>
        <c:manualLayout>
          <c:xMode val="edge"/>
          <c:yMode val="edge"/>
          <c:x val="0.298012727911607"/>
          <c:y val="0.0435663627152989"/>
        </c:manualLayout>
      </c:layout>
      <c:overlay val="0"/>
      <c:spPr>
        <a:noFill/>
        <a:ln w="0">
          <a:noFill/>
        </a:ln>
      </c:spPr>
    </c:title>
    <c:autoTitleDeleted val="0"/>
    <c:plotArea>
      <c:layout>
        <c:manualLayout>
          <c:xMode val="edge"/>
          <c:yMode val="edge"/>
          <c:x val="0.0188185686955843"/>
          <c:y val="0.163931104356636"/>
          <c:w val="0.968687775738883"/>
          <c:h val="0.721681864235056"/>
        </c:manualLayout>
      </c:layout>
      <c:barChart>
        <c:barDir val="col"/>
        <c:grouping val="clustered"/>
        <c:varyColors val="0"/>
        <c:ser>
          <c:idx val="0"/>
          <c:order val="0"/>
          <c:tx>
            <c:strRef>
              <c:f>'65'!$B$28</c:f>
              <c:strCache>
                <c:ptCount val="1"/>
                <c:pt idx="0">
                  <c:v>2005./ 2006. m. g. </c:v>
                </c:pt>
              </c:strCache>
            </c:strRef>
          </c:tx>
          <c:spPr>
            <a:solidFill>
              <a:srgbClr val="215968"/>
            </a:solidFill>
            <a:ln w="12600">
              <a:solidFill>
                <a:srgbClr val="000000"/>
              </a:solidFill>
              <a:round/>
            </a:ln>
          </c:spPr>
          <c:invertIfNegative val="0"/>
          <c:dPt>
            <c:idx val="0"/>
            <c:invertIfNegative val="0"/>
            <c:spPr>
              <a:solidFill>
                <a:srgbClr val="215968"/>
              </a:solidFill>
              <a:ln w="12600">
                <a:solidFill>
                  <a:srgbClr val="000000"/>
                </a:solidFill>
                <a:round/>
              </a:ln>
            </c:spPr>
          </c:dPt>
          <c:dPt>
            <c:idx val="1"/>
            <c:invertIfNegative val="0"/>
            <c:spPr>
              <a:solidFill>
                <a:srgbClr val="215968"/>
              </a:solidFill>
              <a:ln w="12600">
                <a:solidFill>
                  <a:srgbClr val="000000"/>
                </a:solidFill>
                <a:round/>
              </a:ln>
            </c:spPr>
          </c:dPt>
          <c:dPt>
            <c:idx val="2"/>
            <c:invertIfNegative val="0"/>
            <c:spPr>
              <a:solidFill>
                <a:srgbClr val="215968"/>
              </a:solidFill>
              <a:ln w="12600">
                <a:solidFill>
                  <a:srgbClr val="000000"/>
                </a:solidFill>
                <a:round/>
              </a:ln>
            </c:spPr>
          </c:dPt>
          <c:dPt>
            <c:idx val="3"/>
            <c:invertIfNegative val="0"/>
            <c:spPr>
              <a:solidFill>
                <a:srgbClr val="215968"/>
              </a:solidFill>
              <a:ln w="12600">
                <a:solidFill>
                  <a:srgbClr val="000000"/>
                </a:solidFill>
                <a:round/>
              </a:ln>
            </c:spPr>
          </c:dPt>
          <c:dPt>
            <c:idx val="4"/>
            <c:invertIfNegative val="0"/>
            <c:spPr>
              <a:solidFill>
                <a:srgbClr val="215968"/>
              </a:solidFill>
              <a:ln w="12600">
                <a:solidFill>
                  <a:srgbClr val="000000"/>
                </a:solidFill>
                <a:round/>
              </a:ln>
            </c:spPr>
          </c:dPt>
          <c:dPt>
            <c:idx val="5"/>
            <c:invertIfNegative val="0"/>
            <c:spPr>
              <a:solidFill>
                <a:srgbClr val="215968"/>
              </a:solidFill>
              <a:ln w="12600">
                <a:solidFill>
                  <a:srgbClr val="000000"/>
                </a:solidFill>
                <a:round/>
              </a:ln>
            </c:spPr>
          </c:dPt>
          <c:dLbls>
            <c:numFmt formatCode="General" sourceLinked="1"/>
            <c:dLbl>
              <c:idx val="0"/>
              <c:numFmt formatCode="General" sourceLinked="1"/>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1"/>
              <c:numFmt formatCode="General" sourceLinked="1"/>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2"/>
              <c:numFmt formatCode="General" sourceLinked="1"/>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3"/>
              <c:numFmt formatCode="General" sourceLinked="1"/>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4"/>
              <c:numFmt formatCode="General" sourceLinked="1"/>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5"/>
              <c:numFmt formatCode="General" sourceLinked="1"/>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5'!$C$26:$H$26</c:f>
              <c:strCache>
                <c:ptCount val="6"/>
                <c:pt idx="0">
                  <c:v>Kultūrizglītības programma</c:v>
                </c:pt>
                <c:pt idx="1">
                  <c:v>Sporta izglītības programma</c:v>
                </c:pt>
                <c:pt idx="2">
                  <c:v>Tehniskās jaunrades programma</c:v>
                </c:pt>
                <c:pt idx="3">
                  <c:v>Vides izglītības programma</c:v>
                </c:pt>
                <c:pt idx="4">
                  <c:v>Jaunatnes darba programma</c:v>
                </c:pt>
                <c:pt idx="5">
                  <c:v>Citas izglītojošās programmas</c:v>
                </c:pt>
              </c:strCache>
            </c:strRef>
          </c:cat>
          <c:val>
            <c:numRef>
              <c:f>'65'!$C$28:$H$28</c:f>
              <c:numCache>
                <c:formatCode>General</c:formatCode>
                <c:ptCount val="6"/>
                <c:pt idx="0">
                  <c:v>13336</c:v>
                </c:pt>
                <c:pt idx="1">
                  <c:v>4873</c:v>
                </c:pt>
                <c:pt idx="2">
                  <c:v>3083</c:v>
                </c:pt>
                <c:pt idx="3">
                  <c:v>1051</c:v>
                </c:pt>
                <c:pt idx="4">
                  <c:v>821</c:v>
                </c:pt>
                <c:pt idx="5">
                  <c:v>2442</c:v>
                </c:pt>
              </c:numCache>
            </c:numRef>
          </c:val>
        </c:ser>
        <c:ser>
          <c:idx val="1"/>
          <c:order val="1"/>
          <c:tx>
            <c:strRef>
              <c:f>'65'!$B$29</c:f>
              <c:strCache>
                <c:ptCount val="1"/>
                <c:pt idx="0">
                  <c:v>2006./ 2007. m. g.</c:v>
                </c:pt>
              </c:strCache>
            </c:strRef>
          </c:tx>
          <c:spPr>
            <a:solidFill>
              <a:srgbClr val="ccc1da"/>
            </a:solidFill>
            <a:ln w="12600">
              <a:solidFill>
                <a:srgbClr val="000000"/>
              </a:solidFill>
              <a:round/>
            </a:ln>
          </c:spPr>
          <c:invertIfNegative val="0"/>
          <c:dPt>
            <c:idx val="0"/>
            <c:invertIfNegative val="0"/>
            <c:spPr>
              <a:solidFill>
                <a:srgbClr val="ccc1da"/>
              </a:solidFill>
              <a:ln w="12600">
                <a:solidFill>
                  <a:srgbClr val="000000"/>
                </a:solidFill>
                <a:round/>
              </a:ln>
            </c:spPr>
          </c:dPt>
          <c:dPt>
            <c:idx val="1"/>
            <c:invertIfNegative val="0"/>
            <c:spPr>
              <a:solidFill>
                <a:srgbClr val="ccc1da"/>
              </a:solidFill>
              <a:ln w="12600">
                <a:solidFill>
                  <a:srgbClr val="000000"/>
                </a:solidFill>
                <a:round/>
              </a:ln>
            </c:spPr>
          </c:dPt>
          <c:dPt>
            <c:idx val="2"/>
            <c:invertIfNegative val="0"/>
            <c:spPr>
              <a:solidFill>
                <a:srgbClr val="ccc1da"/>
              </a:solidFill>
              <a:ln w="12600">
                <a:solidFill>
                  <a:srgbClr val="000000"/>
                </a:solidFill>
                <a:round/>
              </a:ln>
            </c:spPr>
          </c:dPt>
          <c:dPt>
            <c:idx val="3"/>
            <c:invertIfNegative val="0"/>
            <c:spPr>
              <a:solidFill>
                <a:srgbClr val="ccc1da"/>
              </a:solidFill>
              <a:ln w="12600">
                <a:solidFill>
                  <a:srgbClr val="000000"/>
                </a:solidFill>
                <a:round/>
              </a:ln>
            </c:spPr>
          </c:dPt>
          <c:dPt>
            <c:idx val="4"/>
            <c:invertIfNegative val="0"/>
            <c:spPr>
              <a:solidFill>
                <a:srgbClr val="ccc1da"/>
              </a:solidFill>
              <a:ln w="12600">
                <a:solidFill>
                  <a:srgbClr val="000000"/>
                </a:solidFill>
                <a:round/>
              </a:ln>
            </c:spPr>
          </c:dPt>
          <c:dPt>
            <c:idx val="5"/>
            <c:invertIfNegative val="0"/>
            <c:spPr>
              <a:solidFill>
                <a:srgbClr val="ccc1da"/>
              </a:solidFill>
              <a:ln w="12600">
                <a:solidFill>
                  <a:srgbClr val="000000"/>
                </a:solidFill>
                <a:round/>
              </a:ln>
            </c:spPr>
          </c:dPt>
          <c:dLbls>
            <c:dLbl>
              <c:idx val="0"/>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5'!$C$26:$H$26</c:f>
              <c:strCache>
                <c:ptCount val="6"/>
                <c:pt idx="0">
                  <c:v>Kultūrizglītības programma</c:v>
                </c:pt>
                <c:pt idx="1">
                  <c:v>Sporta izglītības programma</c:v>
                </c:pt>
                <c:pt idx="2">
                  <c:v>Tehniskās jaunrades programma</c:v>
                </c:pt>
                <c:pt idx="3">
                  <c:v>Vides izglītības programma</c:v>
                </c:pt>
                <c:pt idx="4">
                  <c:v>Jaunatnes darba programma</c:v>
                </c:pt>
                <c:pt idx="5">
                  <c:v>Citas izglītojošās programmas</c:v>
                </c:pt>
              </c:strCache>
            </c:strRef>
          </c:cat>
          <c:val>
            <c:numRef>
              <c:f>'65'!$C$29:$H$29</c:f>
              <c:numCache>
                <c:formatCode>General</c:formatCode>
                <c:ptCount val="6"/>
                <c:pt idx="0">
                  <c:v>13263</c:v>
                </c:pt>
                <c:pt idx="1">
                  <c:v>4354</c:v>
                </c:pt>
                <c:pt idx="2">
                  <c:v>2893</c:v>
                </c:pt>
                <c:pt idx="3">
                  <c:v>711</c:v>
                </c:pt>
                <c:pt idx="4">
                  <c:v>631</c:v>
                </c:pt>
                <c:pt idx="5">
                  <c:v>3171</c:v>
                </c:pt>
              </c:numCache>
            </c:numRef>
          </c:val>
        </c:ser>
        <c:ser>
          <c:idx val="2"/>
          <c:order val="2"/>
          <c:tx>
            <c:strRef>
              <c:f>'65'!$B$30</c:f>
              <c:strCache>
                <c:ptCount val="1"/>
                <c:pt idx="0">
                  <c:v>2007./ 2008. m. g.</c:v>
                </c:pt>
              </c:strCache>
            </c:strRef>
          </c:tx>
          <c:spPr>
            <a:solidFill>
              <a:srgbClr val="ffc000"/>
            </a:solidFill>
            <a:ln w="12600">
              <a:solidFill>
                <a:srgbClr val="000000"/>
              </a:solidFill>
              <a:round/>
            </a:ln>
          </c:spPr>
          <c:invertIfNegative val="0"/>
          <c:dPt>
            <c:idx val="0"/>
            <c:invertIfNegative val="0"/>
            <c:spPr>
              <a:solidFill>
                <a:srgbClr val="ffc000"/>
              </a:solidFill>
              <a:ln w="12600">
                <a:solidFill>
                  <a:srgbClr val="000000"/>
                </a:solidFill>
                <a:round/>
              </a:ln>
            </c:spPr>
          </c:dPt>
          <c:dPt>
            <c:idx val="1"/>
            <c:invertIfNegative val="0"/>
            <c:spPr>
              <a:solidFill>
                <a:srgbClr val="ffc000"/>
              </a:solidFill>
              <a:ln w="12600">
                <a:solidFill>
                  <a:srgbClr val="000000"/>
                </a:solidFill>
                <a:round/>
              </a:ln>
            </c:spPr>
          </c:dPt>
          <c:dPt>
            <c:idx val="2"/>
            <c:invertIfNegative val="0"/>
            <c:spPr>
              <a:solidFill>
                <a:srgbClr val="ffc000"/>
              </a:solidFill>
              <a:ln w="12600">
                <a:solidFill>
                  <a:srgbClr val="000000"/>
                </a:solidFill>
                <a:round/>
              </a:ln>
            </c:spPr>
          </c:dPt>
          <c:dPt>
            <c:idx val="3"/>
            <c:invertIfNegative val="0"/>
            <c:spPr>
              <a:solidFill>
                <a:srgbClr val="ffc000"/>
              </a:solidFill>
              <a:ln w="12600">
                <a:solidFill>
                  <a:srgbClr val="000000"/>
                </a:solidFill>
                <a:round/>
              </a:ln>
            </c:spPr>
          </c:dPt>
          <c:dPt>
            <c:idx val="4"/>
            <c:invertIfNegative val="0"/>
            <c:spPr>
              <a:solidFill>
                <a:srgbClr val="ffc000"/>
              </a:solidFill>
              <a:ln w="12600">
                <a:solidFill>
                  <a:srgbClr val="000000"/>
                </a:solidFill>
                <a:round/>
              </a:ln>
            </c:spPr>
          </c:dPt>
          <c:dPt>
            <c:idx val="5"/>
            <c:invertIfNegative val="0"/>
            <c:spPr>
              <a:solidFill>
                <a:srgbClr val="ffc000"/>
              </a:solidFill>
              <a:ln w="12600">
                <a:solidFill>
                  <a:srgbClr val="000000"/>
                </a:solidFill>
                <a:round/>
              </a:ln>
            </c:spPr>
          </c:dPt>
          <c:dLbls>
            <c:dLbl>
              <c:idx val="0"/>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5'!$C$26:$H$26</c:f>
              <c:strCache>
                <c:ptCount val="6"/>
                <c:pt idx="0">
                  <c:v>Kultūrizglītības programma</c:v>
                </c:pt>
                <c:pt idx="1">
                  <c:v>Sporta izglītības programma</c:v>
                </c:pt>
                <c:pt idx="2">
                  <c:v>Tehniskās jaunrades programma</c:v>
                </c:pt>
                <c:pt idx="3">
                  <c:v>Vides izglītības programma</c:v>
                </c:pt>
                <c:pt idx="4">
                  <c:v>Jaunatnes darba programma</c:v>
                </c:pt>
                <c:pt idx="5">
                  <c:v>Citas izglītojošās programmas</c:v>
                </c:pt>
              </c:strCache>
            </c:strRef>
          </c:cat>
          <c:val>
            <c:numRef>
              <c:f>'65'!$C$30:$H$30</c:f>
              <c:numCache>
                <c:formatCode>General</c:formatCode>
                <c:ptCount val="6"/>
                <c:pt idx="0">
                  <c:v>12676</c:v>
                </c:pt>
                <c:pt idx="1">
                  <c:v>4842</c:v>
                </c:pt>
                <c:pt idx="2">
                  <c:v>2984</c:v>
                </c:pt>
                <c:pt idx="3">
                  <c:v>646</c:v>
                </c:pt>
                <c:pt idx="4">
                  <c:v>574</c:v>
                </c:pt>
                <c:pt idx="5">
                  <c:v>2615</c:v>
                </c:pt>
              </c:numCache>
            </c:numRef>
          </c:val>
        </c:ser>
        <c:ser>
          <c:idx val="3"/>
          <c:order val="3"/>
          <c:tx>
            <c:strRef>
              <c:f>'65'!$B$31</c:f>
              <c:strCache>
                <c:ptCount val="1"/>
                <c:pt idx="0">
                  <c:v>2008./ 2009. m. g.</c:v>
                </c:pt>
              </c:strCache>
            </c:strRef>
          </c:tx>
          <c:spPr>
            <a:solidFill>
              <a:srgbClr val="93cddd"/>
            </a:solidFill>
            <a:ln w="12600">
              <a:solidFill>
                <a:srgbClr val="000000"/>
              </a:solidFill>
              <a:round/>
            </a:ln>
          </c:spPr>
          <c:invertIfNegative val="0"/>
          <c:dPt>
            <c:idx val="0"/>
            <c:invertIfNegative val="0"/>
            <c:spPr>
              <a:solidFill>
                <a:srgbClr val="93cddd"/>
              </a:solidFill>
              <a:ln w="12600">
                <a:solidFill>
                  <a:srgbClr val="000000"/>
                </a:solidFill>
                <a:round/>
              </a:ln>
            </c:spPr>
          </c:dPt>
          <c:dPt>
            <c:idx val="1"/>
            <c:invertIfNegative val="0"/>
            <c:spPr>
              <a:solidFill>
                <a:srgbClr val="93cddd"/>
              </a:solidFill>
              <a:ln w="12600">
                <a:solidFill>
                  <a:srgbClr val="000000"/>
                </a:solidFill>
                <a:round/>
              </a:ln>
            </c:spPr>
          </c:dPt>
          <c:dPt>
            <c:idx val="2"/>
            <c:invertIfNegative val="0"/>
            <c:spPr>
              <a:solidFill>
                <a:srgbClr val="93cddd"/>
              </a:solidFill>
              <a:ln w="12600">
                <a:solidFill>
                  <a:srgbClr val="000000"/>
                </a:solidFill>
                <a:round/>
              </a:ln>
            </c:spPr>
          </c:dPt>
          <c:dPt>
            <c:idx val="3"/>
            <c:invertIfNegative val="0"/>
            <c:spPr>
              <a:solidFill>
                <a:srgbClr val="93cddd"/>
              </a:solidFill>
              <a:ln w="12600">
                <a:solidFill>
                  <a:srgbClr val="000000"/>
                </a:solidFill>
                <a:round/>
              </a:ln>
            </c:spPr>
          </c:dPt>
          <c:dPt>
            <c:idx val="4"/>
            <c:invertIfNegative val="0"/>
            <c:spPr>
              <a:solidFill>
                <a:srgbClr val="93cddd"/>
              </a:solidFill>
              <a:ln w="12600">
                <a:solidFill>
                  <a:srgbClr val="000000"/>
                </a:solidFill>
                <a:round/>
              </a:ln>
            </c:spPr>
          </c:dPt>
          <c:dPt>
            <c:idx val="5"/>
            <c:invertIfNegative val="0"/>
            <c:spPr>
              <a:solidFill>
                <a:srgbClr val="93cddd"/>
              </a:solidFill>
              <a:ln w="12600">
                <a:solidFill>
                  <a:srgbClr val="000000"/>
                </a:solidFill>
                <a:round/>
              </a:ln>
            </c:spPr>
          </c:dPt>
          <c:dLbls>
            <c:dLbl>
              <c:idx val="0"/>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5'!$C$26:$H$26</c:f>
              <c:strCache>
                <c:ptCount val="6"/>
                <c:pt idx="0">
                  <c:v>Kultūrizglītības programma</c:v>
                </c:pt>
                <c:pt idx="1">
                  <c:v>Sporta izglītības programma</c:v>
                </c:pt>
                <c:pt idx="2">
                  <c:v>Tehniskās jaunrades programma</c:v>
                </c:pt>
                <c:pt idx="3">
                  <c:v>Vides izglītības programma</c:v>
                </c:pt>
                <c:pt idx="4">
                  <c:v>Jaunatnes darba programma</c:v>
                </c:pt>
                <c:pt idx="5">
                  <c:v>Citas izglītojošās programmas</c:v>
                </c:pt>
              </c:strCache>
            </c:strRef>
          </c:cat>
          <c:val>
            <c:numRef>
              <c:f>'65'!$C$31:$H$31</c:f>
              <c:numCache>
                <c:formatCode>General</c:formatCode>
                <c:ptCount val="6"/>
                <c:pt idx="0">
                  <c:v>12736</c:v>
                </c:pt>
                <c:pt idx="1">
                  <c:v>4844</c:v>
                </c:pt>
                <c:pt idx="2">
                  <c:v>2542</c:v>
                </c:pt>
                <c:pt idx="3">
                  <c:v>652</c:v>
                </c:pt>
                <c:pt idx="4">
                  <c:v>550</c:v>
                </c:pt>
                <c:pt idx="5">
                  <c:v>2660</c:v>
                </c:pt>
              </c:numCache>
            </c:numRef>
          </c:val>
        </c:ser>
        <c:ser>
          <c:idx val="4"/>
          <c:order val="4"/>
          <c:tx>
            <c:strRef>
              <c:f>'65'!$B$32</c:f>
              <c:strCache>
                <c:ptCount val="1"/>
                <c:pt idx="0">
                  <c:v>2009./ 2010. m. g.</c:v>
                </c:pt>
              </c:strCache>
            </c:strRef>
          </c:tx>
          <c:spPr>
            <a:solidFill>
              <a:srgbClr val="604a7b"/>
            </a:solidFill>
            <a:ln w="12600">
              <a:solidFill>
                <a:srgbClr val="000000"/>
              </a:solidFill>
              <a:round/>
            </a:ln>
          </c:spPr>
          <c:invertIfNegative val="0"/>
          <c:dPt>
            <c:idx val="0"/>
            <c:invertIfNegative val="0"/>
            <c:spPr>
              <a:solidFill>
                <a:srgbClr val="604a7b"/>
              </a:solidFill>
              <a:ln w="12600">
                <a:solidFill>
                  <a:srgbClr val="000000"/>
                </a:solidFill>
                <a:round/>
              </a:ln>
            </c:spPr>
          </c:dPt>
          <c:dPt>
            <c:idx val="1"/>
            <c:invertIfNegative val="0"/>
            <c:spPr>
              <a:solidFill>
                <a:srgbClr val="604a7b"/>
              </a:solidFill>
              <a:ln w="12600">
                <a:solidFill>
                  <a:srgbClr val="000000"/>
                </a:solidFill>
                <a:round/>
              </a:ln>
            </c:spPr>
          </c:dPt>
          <c:dPt>
            <c:idx val="2"/>
            <c:invertIfNegative val="0"/>
            <c:spPr>
              <a:solidFill>
                <a:srgbClr val="604a7b"/>
              </a:solidFill>
              <a:ln w="12600">
                <a:solidFill>
                  <a:srgbClr val="000000"/>
                </a:solidFill>
                <a:round/>
              </a:ln>
            </c:spPr>
          </c:dPt>
          <c:dPt>
            <c:idx val="3"/>
            <c:invertIfNegative val="0"/>
            <c:spPr>
              <a:solidFill>
                <a:srgbClr val="604a7b"/>
              </a:solidFill>
              <a:ln w="12600">
                <a:solidFill>
                  <a:srgbClr val="000000"/>
                </a:solidFill>
                <a:round/>
              </a:ln>
            </c:spPr>
          </c:dPt>
          <c:dPt>
            <c:idx val="4"/>
            <c:invertIfNegative val="0"/>
            <c:spPr>
              <a:solidFill>
                <a:srgbClr val="604a7b"/>
              </a:solidFill>
              <a:ln w="12600">
                <a:solidFill>
                  <a:srgbClr val="000000"/>
                </a:solidFill>
                <a:round/>
              </a:ln>
            </c:spPr>
          </c:dPt>
          <c:dPt>
            <c:idx val="5"/>
            <c:invertIfNegative val="0"/>
            <c:spPr>
              <a:solidFill>
                <a:srgbClr val="604a7b"/>
              </a:solidFill>
              <a:ln w="12600">
                <a:solidFill>
                  <a:srgbClr val="000000"/>
                </a:solidFill>
                <a:round/>
              </a:ln>
            </c:spPr>
          </c:dPt>
          <c:dLbls>
            <c:dLbl>
              <c:idx val="0"/>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5'!$C$26:$H$26</c:f>
              <c:strCache>
                <c:ptCount val="6"/>
                <c:pt idx="0">
                  <c:v>Kultūrizglītības programma</c:v>
                </c:pt>
                <c:pt idx="1">
                  <c:v>Sporta izglītības programma</c:v>
                </c:pt>
                <c:pt idx="2">
                  <c:v>Tehniskās jaunrades programma</c:v>
                </c:pt>
                <c:pt idx="3">
                  <c:v>Vides izglītības programma</c:v>
                </c:pt>
                <c:pt idx="4">
                  <c:v>Jaunatnes darba programma</c:v>
                </c:pt>
                <c:pt idx="5">
                  <c:v>Citas izglītojošās programmas</c:v>
                </c:pt>
              </c:strCache>
            </c:strRef>
          </c:cat>
          <c:val>
            <c:numRef>
              <c:f>'65'!$C$32:$H$32</c:f>
              <c:numCache>
                <c:formatCode>General</c:formatCode>
                <c:ptCount val="6"/>
                <c:pt idx="0">
                  <c:v>13766</c:v>
                </c:pt>
                <c:pt idx="1">
                  <c:v>4399</c:v>
                </c:pt>
                <c:pt idx="2">
                  <c:v>2390</c:v>
                </c:pt>
                <c:pt idx="3">
                  <c:v>633</c:v>
                </c:pt>
                <c:pt idx="4">
                  <c:v>113</c:v>
                </c:pt>
                <c:pt idx="5">
                  <c:v>2932</c:v>
                </c:pt>
              </c:numCache>
            </c:numRef>
          </c:val>
        </c:ser>
        <c:gapWidth val="150"/>
        <c:overlap val="0"/>
        <c:axId val="36565716"/>
        <c:axId val="47347241"/>
      </c:barChart>
      <c:catAx>
        <c:axId val="365657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7347241"/>
        <c:crossesAt val="0"/>
        <c:auto val="1"/>
        <c:lblAlgn val="ctr"/>
        <c:lblOffset val="100"/>
        <c:noMultiLvlLbl val="0"/>
      </c:catAx>
      <c:valAx>
        <c:axId val="4734724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6565716"/>
        <c:crossesAt val="1"/>
        <c:crossBetween val="midCat"/>
      </c:valAx>
      <c:spPr>
        <a:noFill/>
        <a:ln w="12600">
          <a:solidFill>
            <a:srgbClr val="808080"/>
          </a:solidFill>
          <a:round/>
        </a:ln>
      </c:spPr>
    </c:plotArea>
    <c:legend>
      <c:legendPos val="r"/>
      <c:layout>
        <c:manualLayout>
          <c:xMode val="edge"/>
          <c:yMode val="edge"/>
          <c:x val="0.137234997852653"/>
          <c:y val="0.898986828774063"/>
          <c:w val="0.710693788310624"/>
          <c:h val="0.060790273556231"/>
        </c:manualLayout>
      </c:layout>
      <c:overlay val="0"/>
      <c:spPr>
        <a:solidFill>
          <a:srgbClr val="ffffff"/>
        </a:solidFill>
        <a:ln w="0">
          <a:solidFill>
            <a:srgbClr val="000000"/>
          </a:solidFill>
        </a:ln>
      </c:spPr>
      <c:txPr>
        <a:bodyPr/>
        <a:lstStyle/>
        <a:p>
          <a:pPr>
            <a:defRPr b="0" sz="84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Times New Roman"/>
              </a:defRPr>
            </a:pPr>
            <a:r>
              <a:rPr b="1" sz="1200" spc="-1" strike="noStrike" u="sng">
                <a:solidFill>
                  <a:srgbClr val="000000"/>
                </a:solidFill>
                <a:uFillTx/>
                <a:latin typeface="Times New Roman"/>
              </a:rPr>
              <a:t>Audzēkņu īpatsvars (%), sadalījumā pa interešu izglītības programmām</a:t>
            </a:r>
          </a:p>
        </c:rich>
      </c:tx>
      <c:layout>
        <c:manualLayout>
          <c:xMode val="edge"/>
          <c:yMode val="edge"/>
          <c:x val="0.224332901264918"/>
          <c:y val="0.049447852760736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90515353327672"/>
          <c:y val="0.418773006134969"/>
          <c:w val="0.444285522728289"/>
          <c:h val="0.474233128834356"/>
        </c:manualLayout>
      </c:layout>
      <c:pie3DChart>
        <c:varyColors val="1"/>
        <c:ser>
          <c:idx val="0"/>
          <c:order val="0"/>
          <c:spPr>
            <a:solidFill>
              <a:srgbClr val="9999ff"/>
            </a:solidFill>
            <a:ln w="0">
              <a:solidFill>
                <a:srgbClr val="000000"/>
              </a:solidFill>
            </a:ln>
          </c:spPr>
          <c:explosion val="19"/>
          <c:dPt>
            <c:idx val="0"/>
            <c:explosion val="13"/>
            <c:spPr>
              <a:solidFill>
                <a:srgbClr val="b9cde5"/>
              </a:solidFill>
              <a:ln w="0">
                <a:solidFill>
                  <a:srgbClr val="000000"/>
                </a:solidFill>
              </a:ln>
            </c:spPr>
          </c:dPt>
          <c:dPt>
            <c:idx val="1"/>
            <c:explosion val="19"/>
            <c:spPr>
              <a:solidFill>
                <a:srgbClr val="e46c0a"/>
              </a:solidFill>
              <a:ln w="0">
                <a:solidFill>
                  <a:srgbClr val="000000"/>
                </a:solidFill>
              </a:ln>
            </c:spPr>
          </c:dPt>
          <c:dPt>
            <c:idx val="2"/>
            <c:explosion val="19"/>
            <c:spPr>
              <a:solidFill>
                <a:srgbClr val="fac090"/>
              </a:solidFill>
              <a:ln w="0">
                <a:solidFill>
                  <a:srgbClr val="000000"/>
                </a:solidFill>
              </a:ln>
            </c:spPr>
          </c:dPt>
          <c:dPt>
            <c:idx val="3"/>
            <c:explosion val="19"/>
            <c:spPr>
              <a:solidFill>
                <a:srgbClr val="ffff00"/>
              </a:solidFill>
              <a:ln w="0">
                <a:solidFill>
                  <a:srgbClr val="000000"/>
                </a:solidFill>
              </a:ln>
            </c:spPr>
          </c:dPt>
          <c:dPt>
            <c:idx val="4"/>
            <c:explosion val="19"/>
            <c:spPr>
              <a:solidFill>
                <a:srgbClr val="632523"/>
              </a:solidFill>
              <a:ln w="0">
                <a:solidFill>
                  <a:srgbClr val="000000"/>
                </a:solidFill>
              </a:ln>
            </c:spPr>
          </c:dPt>
          <c:dPt>
            <c:idx val="5"/>
            <c:explosion val="19"/>
            <c:spPr>
              <a:solidFill>
                <a:srgbClr val="d7e4bd"/>
              </a:solidFill>
              <a:ln w="0">
                <a:solidFill>
                  <a:srgbClr val="000000"/>
                </a:solidFill>
              </a:ln>
            </c:spPr>
          </c:dPt>
          <c:dLbls>
            <c:numFmt formatCode="0.00%" sourceLinked="1"/>
            <c:dLbl>
              <c:idx val="0"/>
              <c:numFmt formatCode="0.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65'!$C$7:$C$12</c:f>
              <c:strCache>
                <c:ptCount val="6"/>
                <c:pt idx="0">
                  <c:v>Kultūrizglītības programma</c:v>
                </c:pt>
                <c:pt idx="1">
                  <c:v>Sporta izglītības programma</c:v>
                </c:pt>
                <c:pt idx="2">
                  <c:v>Tehniskās jaunrades programma</c:v>
                </c:pt>
                <c:pt idx="3">
                  <c:v>Vides izglītības programma</c:v>
                </c:pt>
                <c:pt idx="4">
                  <c:v>Jaunatnes darba programma</c:v>
                </c:pt>
                <c:pt idx="5">
                  <c:v>Citas izglītojošās programmas</c:v>
                </c:pt>
              </c:strCache>
            </c:strRef>
          </c:cat>
          <c:val>
            <c:numRef>
              <c:f>'65'!$D$7:$D$12</c:f>
              <c:numCache>
                <c:formatCode>General</c:formatCode>
                <c:ptCount val="6"/>
                <c:pt idx="0">
                  <c:v>13766</c:v>
                </c:pt>
                <c:pt idx="1">
                  <c:v>4399</c:v>
                </c:pt>
                <c:pt idx="2">
                  <c:v>2390</c:v>
                </c:pt>
                <c:pt idx="3">
                  <c:v>633</c:v>
                </c:pt>
                <c:pt idx="4">
                  <c:v>113</c:v>
                </c:pt>
                <c:pt idx="5">
                  <c:v>2932</c:v>
                </c:pt>
              </c:numCache>
            </c:numRef>
          </c:val>
        </c:ser>
      </c:pie3DChart>
    </c:plotArea>
    <c:plotVisOnly val="1"/>
    <c:dispBlanksAs val="zero"/>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u="sng">
                <a:solidFill>
                  <a:srgbClr val="000000"/>
                </a:solidFill>
                <a:uFillTx/>
                <a:latin typeface="Times New Roman"/>
              </a:defRPr>
            </a:pPr>
            <a:r>
              <a:rPr b="1" sz="1125" spc="-1" strike="noStrike" u="sng">
                <a:solidFill>
                  <a:srgbClr val="000000"/>
                </a:solidFill>
                <a:uFillTx/>
                <a:latin typeface="Times New Roman"/>
              </a:rPr>
              <a:t>Audzēkņu skaita dinamika, kuri apgūst kultūrizglītības programmu 
Rīgas interešu izglītības iestādēs</a:t>
            </a:r>
          </a:p>
        </c:rich>
      </c:tx>
      <c:layout>
        <c:manualLayout>
          <c:xMode val="edge"/>
          <c:yMode val="edge"/>
          <c:x val="0.245062148816618"/>
          <c:y val="0.0464339209586358"/>
        </c:manualLayout>
      </c:layout>
      <c:overlay val="0"/>
      <c:spPr>
        <a:noFill/>
        <a:ln w="0">
          <a:noFill/>
        </a:ln>
      </c:spPr>
    </c:title>
    <c:autoTitleDeleted val="0"/>
    <c:plotArea>
      <c:layout>
        <c:manualLayout>
          <c:xMode val="edge"/>
          <c:yMode val="edge"/>
          <c:x val="0.0223906010556785"/>
          <c:y val="0.223182394285056"/>
          <c:w val="0.966116124638175"/>
          <c:h val="0.659753427814264"/>
        </c:manualLayout>
      </c:layout>
      <c:barChart>
        <c:barDir val="col"/>
        <c:grouping val="clustered"/>
        <c:varyColors val="0"/>
        <c:ser>
          <c:idx val="0"/>
          <c:order val="0"/>
          <c:tx>
            <c:strRef>
              <c:f>'67'!$C$29</c:f>
              <c:strCache>
                <c:ptCount val="1"/>
                <c:pt idx="0">
                  <c:v>2005./ 2006. m. g. </c:v>
                </c:pt>
              </c:strCache>
            </c:strRef>
          </c:tx>
          <c:spPr>
            <a:solidFill>
              <a:srgbClr val="77933c"/>
            </a:solidFill>
            <a:ln w="12600">
              <a:solidFill>
                <a:srgbClr val="000000"/>
              </a:solidFill>
              <a:round/>
            </a:ln>
          </c:spPr>
          <c:invertIfNegative val="0"/>
          <c:dPt>
            <c:idx val="0"/>
            <c:invertIfNegative val="0"/>
            <c:spPr>
              <a:solidFill>
                <a:srgbClr val="92d050"/>
              </a:solidFill>
              <a:ln w="12600">
                <a:solidFill>
                  <a:srgbClr val="000000"/>
                </a:solidFill>
                <a:round/>
              </a:ln>
            </c:spPr>
          </c:dPt>
          <c:dPt>
            <c:idx val="1"/>
            <c:invertIfNegative val="0"/>
            <c:spPr>
              <a:solidFill>
                <a:srgbClr val="77933c"/>
              </a:solidFill>
              <a:ln w="12600">
                <a:solidFill>
                  <a:srgbClr val="000000"/>
                </a:solidFill>
                <a:round/>
              </a:ln>
            </c:spPr>
          </c:dPt>
          <c:dPt>
            <c:idx val="2"/>
            <c:invertIfNegative val="0"/>
            <c:spPr>
              <a:solidFill>
                <a:srgbClr val="77933c"/>
              </a:solidFill>
              <a:ln w="12600">
                <a:solidFill>
                  <a:srgbClr val="000000"/>
                </a:solidFill>
                <a:round/>
              </a:ln>
            </c:spPr>
          </c:dPt>
          <c:dPt>
            <c:idx val="3"/>
            <c:invertIfNegative val="0"/>
            <c:spPr>
              <a:solidFill>
                <a:srgbClr val="77933c"/>
              </a:solidFill>
              <a:ln w="12600">
                <a:solidFill>
                  <a:srgbClr val="000000"/>
                </a:solidFill>
                <a:round/>
              </a:ln>
            </c:spPr>
          </c:dPt>
          <c:dPt>
            <c:idx val="4"/>
            <c:invertIfNegative val="0"/>
            <c:spPr>
              <a:solidFill>
                <a:srgbClr val="77933c"/>
              </a:solidFill>
              <a:ln w="12600">
                <a:solidFill>
                  <a:srgbClr val="000000"/>
                </a:solidFill>
                <a:round/>
              </a:ln>
            </c:spPr>
          </c:dPt>
          <c:dPt>
            <c:idx val="5"/>
            <c:invertIfNegative val="0"/>
            <c:spPr>
              <a:solidFill>
                <a:srgbClr val="77933c"/>
              </a:solidFill>
              <a:ln w="12600">
                <a:solidFill>
                  <a:srgbClr val="000000"/>
                </a:solidFill>
                <a:round/>
              </a:ln>
            </c:spPr>
          </c:dPt>
          <c:dLbls>
            <c:dLbl>
              <c:idx val="0"/>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7'!$D$27:$I$27</c:f>
              <c:strCache>
                <c:ptCount val="6"/>
                <c:pt idx="0">
                  <c:v>Dejas māksla</c:v>
                </c:pt>
                <c:pt idx="1">
                  <c:v>Mūzika</c:v>
                </c:pt>
                <c:pt idx="2">
                  <c:v>Vizuālā māksla un lietišķā māksla</c:v>
                </c:pt>
                <c:pt idx="3">
                  <c:v>Teātra māksla</c:v>
                </c:pt>
                <c:pt idx="4">
                  <c:v>Folklora</c:v>
                </c:pt>
                <c:pt idx="5">
                  <c:v>Citas kultūrizglītības programmas</c:v>
                </c:pt>
              </c:strCache>
            </c:strRef>
          </c:cat>
          <c:val>
            <c:numRef>
              <c:f>'67'!$D$29:$I$29</c:f>
              <c:numCache>
                <c:formatCode>General</c:formatCode>
                <c:ptCount val="6"/>
                <c:pt idx="0">
                  <c:v>3278</c:v>
                </c:pt>
                <c:pt idx="1">
                  <c:v>2476</c:v>
                </c:pt>
                <c:pt idx="2">
                  <c:v>5247</c:v>
                </c:pt>
                <c:pt idx="3">
                  <c:v>1402</c:v>
                </c:pt>
                <c:pt idx="4">
                  <c:v>380</c:v>
                </c:pt>
                <c:pt idx="5">
                  <c:v>553</c:v>
                </c:pt>
              </c:numCache>
            </c:numRef>
          </c:val>
        </c:ser>
        <c:ser>
          <c:idx val="1"/>
          <c:order val="1"/>
          <c:tx>
            <c:strRef>
              <c:f>'67'!$C$30</c:f>
              <c:strCache>
                <c:ptCount val="1"/>
                <c:pt idx="0">
                  <c:v>2006./ 2007. m. g.</c:v>
                </c:pt>
              </c:strCache>
            </c:strRef>
          </c:tx>
          <c:spPr>
            <a:solidFill>
              <a:srgbClr val="984807"/>
            </a:solidFill>
            <a:ln w="12600">
              <a:solidFill>
                <a:srgbClr val="000000"/>
              </a:solidFill>
              <a:round/>
            </a:ln>
          </c:spPr>
          <c:invertIfNegative val="0"/>
          <c:dPt>
            <c:idx val="0"/>
            <c:invertIfNegative val="0"/>
            <c:spPr>
              <a:solidFill>
                <a:srgbClr val="984807"/>
              </a:solidFill>
              <a:ln w="12600">
                <a:solidFill>
                  <a:srgbClr val="000000"/>
                </a:solidFill>
                <a:round/>
              </a:ln>
            </c:spPr>
          </c:dPt>
          <c:dPt>
            <c:idx val="1"/>
            <c:invertIfNegative val="0"/>
            <c:spPr>
              <a:solidFill>
                <a:srgbClr val="984807"/>
              </a:solidFill>
              <a:ln w="12600">
                <a:solidFill>
                  <a:srgbClr val="000000"/>
                </a:solidFill>
                <a:round/>
              </a:ln>
            </c:spPr>
          </c:dPt>
          <c:dPt>
            <c:idx val="2"/>
            <c:invertIfNegative val="0"/>
            <c:spPr>
              <a:solidFill>
                <a:srgbClr val="984807"/>
              </a:solidFill>
              <a:ln w="12600">
                <a:solidFill>
                  <a:srgbClr val="000000"/>
                </a:solidFill>
                <a:round/>
              </a:ln>
            </c:spPr>
          </c:dPt>
          <c:dPt>
            <c:idx val="3"/>
            <c:invertIfNegative val="0"/>
            <c:spPr>
              <a:solidFill>
                <a:srgbClr val="984807"/>
              </a:solidFill>
              <a:ln w="12600">
                <a:solidFill>
                  <a:srgbClr val="000000"/>
                </a:solidFill>
                <a:round/>
              </a:ln>
            </c:spPr>
          </c:dPt>
          <c:dPt>
            <c:idx val="4"/>
            <c:invertIfNegative val="0"/>
            <c:spPr>
              <a:solidFill>
                <a:srgbClr val="984807"/>
              </a:solidFill>
              <a:ln w="12600">
                <a:solidFill>
                  <a:srgbClr val="000000"/>
                </a:solidFill>
                <a:round/>
              </a:ln>
            </c:spPr>
          </c:dPt>
          <c:dPt>
            <c:idx val="5"/>
            <c:invertIfNegative val="0"/>
            <c:spPr>
              <a:solidFill>
                <a:srgbClr val="984807"/>
              </a:solidFill>
              <a:ln w="12600">
                <a:solidFill>
                  <a:srgbClr val="000000"/>
                </a:solidFill>
                <a:round/>
              </a:ln>
            </c:spPr>
          </c:dPt>
          <c:dLbls>
            <c:dLbl>
              <c:idx val="0"/>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7'!$D$27:$I$27</c:f>
              <c:strCache>
                <c:ptCount val="6"/>
                <c:pt idx="0">
                  <c:v>Dejas māksla</c:v>
                </c:pt>
                <c:pt idx="1">
                  <c:v>Mūzika</c:v>
                </c:pt>
                <c:pt idx="2">
                  <c:v>Vizuālā māksla un lietišķā māksla</c:v>
                </c:pt>
                <c:pt idx="3">
                  <c:v>Teātra māksla</c:v>
                </c:pt>
                <c:pt idx="4">
                  <c:v>Folklora</c:v>
                </c:pt>
                <c:pt idx="5">
                  <c:v>Citas kultūrizglītības programmas</c:v>
                </c:pt>
              </c:strCache>
            </c:strRef>
          </c:cat>
          <c:val>
            <c:numRef>
              <c:f>'67'!$D$30:$I$30</c:f>
              <c:numCache>
                <c:formatCode>General</c:formatCode>
                <c:ptCount val="6"/>
                <c:pt idx="0">
                  <c:v>3045</c:v>
                </c:pt>
                <c:pt idx="1">
                  <c:v>2858</c:v>
                </c:pt>
                <c:pt idx="2">
                  <c:v>5520</c:v>
                </c:pt>
                <c:pt idx="3">
                  <c:v>1320</c:v>
                </c:pt>
                <c:pt idx="4">
                  <c:v>258</c:v>
                </c:pt>
                <c:pt idx="5">
                  <c:v>262</c:v>
                </c:pt>
              </c:numCache>
            </c:numRef>
          </c:val>
        </c:ser>
        <c:ser>
          <c:idx val="2"/>
          <c:order val="2"/>
          <c:tx>
            <c:strRef>
              <c:f>'67'!$C$31</c:f>
              <c:strCache>
                <c:ptCount val="1"/>
                <c:pt idx="0">
                  <c:v>2007./ 2008. m. g.</c:v>
                </c:pt>
              </c:strCache>
            </c:strRef>
          </c:tx>
          <c:spPr>
            <a:solidFill>
              <a:srgbClr val="fcd5b5"/>
            </a:solidFill>
            <a:ln w="12600">
              <a:solidFill>
                <a:srgbClr val="000000"/>
              </a:solidFill>
              <a:round/>
            </a:ln>
          </c:spPr>
          <c:invertIfNegative val="0"/>
          <c:dPt>
            <c:idx val="0"/>
            <c:invertIfNegative val="0"/>
            <c:spPr>
              <a:solidFill>
                <a:srgbClr val="fcd5b5"/>
              </a:solidFill>
              <a:ln w="12600">
                <a:solidFill>
                  <a:srgbClr val="000000"/>
                </a:solidFill>
                <a:round/>
              </a:ln>
            </c:spPr>
          </c:dPt>
          <c:dPt>
            <c:idx val="1"/>
            <c:invertIfNegative val="0"/>
            <c:spPr>
              <a:solidFill>
                <a:srgbClr val="fcd5b5"/>
              </a:solidFill>
              <a:ln w="12600">
                <a:solidFill>
                  <a:srgbClr val="000000"/>
                </a:solidFill>
                <a:round/>
              </a:ln>
            </c:spPr>
          </c:dPt>
          <c:dPt>
            <c:idx val="2"/>
            <c:invertIfNegative val="0"/>
            <c:spPr>
              <a:solidFill>
                <a:srgbClr val="fcd5b5"/>
              </a:solidFill>
              <a:ln w="12600">
                <a:solidFill>
                  <a:srgbClr val="000000"/>
                </a:solidFill>
                <a:round/>
              </a:ln>
            </c:spPr>
          </c:dPt>
          <c:dPt>
            <c:idx val="3"/>
            <c:invertIfNegative val="0"/>
            <c:spPr>
              <a:solidFill>
                <a:srgbClr val="fcd5b5"/>
              </a:solidFill>
              <a:ln w="12600">
                <a:solidFill>
                  <a:srgbClr val="000000"/>
                </a:solidFill>
                <a:round/>
              </a:ln>
            </c:spPr>
          </c:dPt>
          <c:dPt>
            <c:idx val="4"/>
            <c:invertIfNegative val="0"/>
            <c:spPr>
              <a:solidFill>
                <a:srgbClr val="fcd5b5"/>
              </a:solidFill>
              <a:ln w="12600">
                <a:solidFill>
                  <a:srgbClr val="000000"/>
                </a:solidFill>
                <a:round/>
              </a:ln>
            </c:spPr>
          </c:dPt>
          <c:dPt>
            <c:idx val="5"/>
            <c:invertIfNegative val="0"/>
            <c:spPr>
              <a:solidFill>
                <a:srgbClr val="fcd5b5"/>
              </a:solidFill>
              <a:ln w="12600">
                <a:solidFill>
                  <a:srgbClr val="000000"/>
                </a:solidFill>
                <a:round/>
              </a:ln>
            </c:spPr>
          </c:dPt>
          <c:dLbls>
            <c:dLbl>
              <c:idx val="0"/>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7'!$D$27:$I$27</c:f>
              <c:strCache>
                <c:ptCount val="6"/>
                <c:pt idx="0">
                  <c:v>Dejas māksla</c:v>
                </c:pt>
                <c:pt idx="1">
                  <c:v>Mūzika</c:v>
                </c:pt>
                <c:pt idx="2">
                  <c:v>Vizuālā māksla un lietišķā māksla</c:v>
                </c:pt>
                <c:pt idx="3">
                  <c:v>Teātra māksla</c:v>
                </c:pt>
                <c:pt idx="4">
                  <c:v>Folklora</c:v>
                </c:pt>
                <c:pt idx="5">
                  <c:v>Citas kultūrizglītības programmas</c:v>
                </c:pt>
              </c:strCache>
            </c:strRef>
          </c:cat>
          <c:val>
            <c:numRef>
              <c:f>'67'!$D$31:$I$31</c:f>
              <c:numCache>
                <c:formatCode>General</c:formatCode>
                <c:ptCount val="6"/>
                <c:pt idx="0">
                  <c:v>2764</c:v>
                </c:pt>
                <c:pt idx="1">
                  <c:v>2760</c:v>
                </c:pt>
                <c:pt idx="2">
                  <c:v>5296</c:v>
                </c:pt>
                <c:pt idx="3">
                  <c:v>1291</c:v>
                </c:pt>
                <c:pt idx="4">
                  <c:v>251</c:v>
                </c:pt>
                <c:pt idx="5">
                  <c:v>314</c:v>
                </c:pt>
              </c:numCache>
            </c:numRef>
          </c:val>
        </c:ser>
        <c:ser>
          <c:idx val="3"/>
          <c:order val="3"/>
          <c:tx>
            <c:strRef>
              <c:f>'67'!$C$32</c:f>
              <c:strCache>
                <c:ptCount val="1"/>
                <c:pt idx="0">
                  <c:v>2008./ 2009. m. g.</c:v>
                </c:pt>
              </c:strCache>
            </c:strRef>
          </c:tx>
          <c:spPr>
            <a:solidFill>
              <a:srgbClr val="4a452a"/>
            </a:solidFill>
            <a:ln w="12600">
              <a:solidFill>
                <a:srgbClr val="000000"/>
              </a:solidFill>
              <a:round/>
            </a:ln>
          </c:spPr>
          <c:invertIfNegative val="0"/>
          <c:dPt>
            <c:idx val="0"/>
            <c:invertIfNegative val="0"/>
            <c:spPr>
              <a:solidFill>
                <a:srgbClr val="4a452a"/>
              </a:solidFill>
              <a:ln w="12600">
                <a:solidFill>
                  <a:srgbClr val="000000"/>
                </a:solidFill>
                <a:round/>
              </a:ln>
            </c:spPr>
          </c:dPt>
          <c:dPt>
            <c:idx val="1"/>
            <c:invertIfNegative val="0"/>
            <c:spPr>
              <a:solidFill>
                <a:srgbClr val="4a452a"/>
              </a:solidFill>
              <a:ln w="12600">
                <a:solidFill>
                  <a:srgbClr val="000000"/>
                </a:solidFill>
                <a:round/>
              </a:ln>
            </c:spPr>
          </c:dPt>
          <c:dPt>
            <c:idx val="2"/>
            <c:invertIfNegative val="0"/>
            <c:spPr>
              <a:solidFill>
                <a:srgbClr val="4a452a"/>
              </a:solidFill>
              <a:ln w="12600">
                <a:solidFill>
                  <a:srgbClr val="000000"/>
                </a:solidFill>
                <a:round/>
              </a:ln>
            </c:spPr>
          </c:dPt>
          <c:dPt>
            <c:idx val="3"/>
            <c:invertIfNegative val="0"/>
            <c:spPr>
              <a:solidFill>
                <a:srgbClr val="4a452a"/>
              </a:solidFill>
              <a:ln w="12600">
                <a:solidFill>
                  <a:srgbClr val="000000"/>
                </a:solidFill>
                <a:round/>
              </a:ln>
            </c:spPr>
          </c:dPt>
          <c:dPt>
            <c:idx val="4"/>
            <c:invertIfNegative val="0"/>
            <c:spPr>
              <a:solidFill>
                <a:srgbClr val="4a452a"/>
              </a:solidFill>
              <a:ln w="12600">
                <a:solidFill>
                  <a:srgbClr val="000000"/>
                </a:solidFill>
                <a:round/>
              </a:ln>
            </c:spPr>
          </c:dPt>
          <c:dPt>
            <c:idx val="5"/>
            <c:invertIfNegative val="0"/>
            <c:spPr>
              <a:solidFill>
                <a:srgbClr val="4a452a"/>
              </a:solidFill>
              <a:ln w="12600">
                <a:solidFill>
                  <a:srgbClr val="000000"/>
                </a:solidFill>
                <a:round/>
              </a:ln>
            </c:spPr>
          </c:dPt>
          <c:dLbls>
            <c:dLbl>
              <c:idx val="0"/>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7'!$D$27:$I$27</c:f>
              <c:strCache>
                <c:ptCount val="6"/>
                <c:pt idx="0">
                  <c:v>Dejas māksla</c:v>
                </c:pt>
                <c:pt idx="1">
                  <c:v>Mūzika</c:v>
                </c:pt>
                <c:pt idx="2">
                  <c:v>Vizuālā māksla un lietišķā māksla</c:v>
                </c:pt>
                <c:pt idx="3">
                  <c:v>Teātra māksla</c:v>
                </c:pt>
                <c:pt idx="4">
                  <c:v>Folklora</c:v>
                </c:pt>
                <c:pt idx="5">
                  <c:v>Citas kultūrizglītības programmas</c:v>
                </c:pt>
              </c:strCache>
            </c:strRef>
          </c:cat>
          <c:val>
            <c:numRef>
              <c:f>'67'!$D$32:$I$32</c:f>
              <c:numCache>
                <c:formatCode>General</c:formatCode>
                <c:ptCount val="6"/>
                <c:pt idx="0">
                  <c:v>2878</c:v>
                </c:pt>
                <c:pt idx="1">
                  <c:v>2835</c:v>
                </c:pt>
                <c:pt idx="2">
                  <c:v>5496</c:v>
                </c:pt>
                <c:pt idx="3">
                  <c:v>905</c:v>
                </c:pt>
                <c:pt idx="4">
                  <c:v>513</c:v>
                </c:pt>
                <c:pt idx="5">
                  <c:v>109</c:v>
                </c:pt>
              </c:numCache>
            </c:numRef>
          </c:val>
        </c:ser>
        <c:ser>
          <c:idx val="4"/>
          <c:order val="4"/>
          <c:tx>
            <c:strRef>
              <c:f>'67'!$C$33</c:f>
              <c:strCache>
                <c:ptCount val="1"/>
                <c:pt idx="0">
                  <c:v>2009./ 2010. m. g.</c:v>
                </c:pt>
              </c:strCache>
            </c:strRef>
          </c:tx>
          <c:spPr>
            <a:solidFill>
              <a:srgbClr val="ffc000"/>
            </a:solidFill>
            <a:ln w="12600">
              <a:solidFill>
                <a:srgbClr val="000000"/>
              </a:solidFill>
              <a:round/>
            </a:ln>
          </c:spPr>
          <c:invertIfNegative val="0"/>
          <c:dPt>
            <c:idx val="0"/>
            <c:invertIfNegative val="0"/>
            <c:spPr>
              <a:solidFill>
                <a:srgbClr val="ffc000"/>
              </a:solidFill>
              <a:ln w="12600">
                <a:solidFill>
                  <a:srgbClr val="000000"/>
                </a:solidFill>
                <a:round/>
              </a:ln>
            </c:spPr>
          </c:dPt>
          <c:dPt>
            <c:idx val="1"/>
            <c:invertIfNegative val="0"/>
            <c:spPr>
              <a:solidFill>
                <a:srgbClr val="ffc000"/>
              </a:solidFill>
              <a:ln w="12600">
                <a:solidFill>
                  <a:srgbClr val="000000"/>
                </a:solidFill>
                <a:round/>
              </a:ln>
            </c:spPr>
          </c:dPt>
          <c:dPt>
            <c:idx val="2"/>
            <c:invertIfNegative val="0"/>
            <c:spPr>
              <a:solidFill>
                <a:srgbClr val="ffc000"/>
              </a:solidFill>
              <a:ln w="12600">
                <a:solidFill>
                  <a:srgbClr val="000000"/>
                </a:solidFill>
                <a:round/>
              </a:ln>
            </c:spPr>
          </c:dPt>
          <c:dPt>
            <c:idx val="3"/>
            <c:invertIfNegative val="0"/>
            <c:spPr>
              <a:solidFill>
                <a:srgbClr val="ffc000"/>
              </a:solidFill>
              <a:ln w="12600">
                <a:solidFill>
                  <a:srgbClr val="000000"/>
                </a:solidFill>
                <a:round/>
              </a:ln>
            </c:spPr>
          </c:dPt>
          <c:dPt>
            <c:idx val="4"/>
            <c:invertIfNegative val="0"/>
            <c:spPr>
              <a:solidFill>
                <a:srgbClr val="ffc000"/>
              </a:solidFill>
              <a:ln w="12600">
                <a:solidFill>
                  <a:srgbClr val="000000"/>
                </a:solidFill>
                <a:round/>
              </a:ln>
            </c:spPr>
          </c:dPt>
          <c:dPt>
            <c:idx val="5"/>
            <c:invertIfNegative val="0"/>
            <c:spPr>
              <a:solidFill>
                <a:srgbClr val="ffc000"/>
              </a:solidFill>
              <a:ln w="12600">
                <a:solidFill>
                  <a:srgbClr val="000000"/>
                </a:solidFill>
                <a:round/>
              </a:ln>
            </c:spPr>
          </c:dPt>
          <c:dLbls>
            <c:dLbl>
              <c:idx val="0"/>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txPr>
              <a:bodyPr rot="-5400000"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7'!$D$27:$I$27</c:f>
              <c:strCache>
                <c:ptCount val="6"/>
                <c:pt idx="0">
                  <c:v>Dejas māksla</c:v>
                </c:pt>
                <c:pt idx="1">
                  <c:v>Mūzika</c:v>
                </c:pt>
                <c:pt idx="2">
                  <c:v>Vizuālā māksla un lietišķā māksla</c:v>
                </c:pt>
                <c:pt idx="3">
                  <c:v>Teātra māksla</c:v>
                </c:pt>
                <c:pt idx="4">
                  <c:v>Folklora</c:v>
                </c:pt>
                <c:pt idx="5">
                  <c:v>Citas kultūrizglītības programmas</c:v>
                </c:pt>
              </c:strCache>
            </c:strRef>
          </c:cat>
          <c:val>
            <c:numRef>
              <c:f>'67'!$D$33:$I$33</c:f>
              <c:numCache>
                <c:formatCode>General</c:formatCode>
                <c:ptCount val="6"/>
                <c:pt idx="0">
                  <c:v>2998</c:v>
                </c:pt>
                <c:pt idx="1">
                  <c:v>2881</c:v>
                </c:pt>
                <c:pt idx="2">
                  <c:v>6422</c:v>
                </c:pt>
                <c:pt idx="3">
                  <c:v>1018</c:v>
                </c:pt>
                <c:pt idx="4">
                  <c:v>161</c:v>
                </c:pt>
                <c:pt idx="5">
                  <c:v>286</c:v>
                </c:pt>
              </c:numCache>
            </c:numRef>
          </c:val>
        </c:ser>
        <c:gapWidth val="150"/>
        <c:overlap val="0"/>
        <c:axId val="28218354"/>
        <c:axId val="11906750"/>
      </c:barChart>
      <c:catAx>
        <c:axId val="282183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1906750"/>
        <c:crossesAt val="0"/>
        <c:auto val="1"/>
        <c:lblAlgn val="ctr"/>
        <c:lblOffset val="100"/>
        <c:noMultiLvlLbl val="0"/>
      </c:catAx>
      <c:valAx>
        <c:axId val="1190675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8218354"/>
        <c:crossesAt val="1"/>
        <c:crossBetween val="midCat"/>
      </c:valAx>
      <c:spPr>
        <a:noFill/>
        <a:ln w="12600">
          <a:solidFill>
            <a:srgbClr val="808080"/>
          </a:solidFill>
          <a:round/>
        </a:ln>
      </c:spPr>
    </c:plotArea>
    <c:legend>
      <c:legendPos val="r"/>
      <c:layout>
        <c:manualLayout>
          <c:xMode val="edge"/>
          <c:yMode val="edge"/>
          <c:x val="0.10629150349055"/>
          <c:y val="0.870837654107616"/>
          <c:w val="0.723820875191555"/>
          <c:h val="0.0691323885240235"/>
        </c:manualLayout>
      </c:layout>
      <c:overlay val="0"/>
      <c:spPr>
        <a:solidFill>
          <a:srgbClr val="ffffff"/>
        </a:solidFill>
        <a:ln w="0">
          <a:solidFill>
            <a:srgbClr val="000000"/>
          </a:solidFill>
        </a:ln>
      </c:spPr>
      <c:txPr>
        <a:bodyPr/>
        <a:lstStyle/>
        <a:p>
          <a:pPr>
            <a:defRPr b="0" sz="845" spc="-1" strike="noStrike">
              <a:solidFill>
                <a:srgbClr val="000000"/>
              </a:solidFill>
              <a:latin typeface="Times New Roman"/>
            </a:defRPr>
          </a:pPr>
        </a:p>
      </c:txPr>
    </c:legend>
    <c:plotVisOnly val="1"/>
    <c:dispBlanksAs val="gap"/>
  </c:chart>
  <c:spPr>
    <a:solidFill>
      <a:srgbClr val="ffffff"/>
    </a:solidFill>
    <a:ln w="0">
      <a:solidFill>
        <a:srgbClr val="000000"/>
      </a:solidFill>
    </a:ln>
  </c:spPr>
  <c:userShapes r:id="rId1"/>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Times New Roman"/>
              </a:defRPr>
            </a:pPr>
            <a:r>
              <a:rPr b="1" sz="1200" spc="-1" strike="noStrike" u="sng">
                <a:solidFill>
                  <a:srgbClr val="000000"/>
                </a:solidFill>
                <a:uFillTx/>
                <a:latin typeface="Times New Roman"/>
              </a:rPr>
              <a:t>Audzēkņu īpatsvars (%), kuri apgūst kultūrizglītības programmu
Rīgas interešu izglītības iestādēs</a:t>
            </a:r>
          </a:p>
        </c:rich>
      </c:tx>
      <c:layout>
        <c:manualLayout>
          <c:xMode val="edge"/>
          <c:yMode val="edge"/>
          <c:x val="0.26423414465436"/>
          <c:y val="0.048985049228151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92594353897367"/>
          <c:y val="0.479154005105142"/>
          <c:w val="0.395573040508409"/>
          <c:h val="0.440865443053361"/>
        </c:manualLayout>
      </c:layout>
      <c:pie3DChart>
        <c:varyColors val="1"/>
        <c:ser>
          <c:idx val="0"/>
          <c:order val="0"/>
          <c:spPr>
            <a:solidFill>
              <a:srgbClr val="9999ff"/>
            </a:solidFill>
            <a:ln w="0">
              <a:solidFill>
                <a:srgbClr val="000000"/>
              </a:solidFill>
            </a:ln>
          </c:spPr>
          <c:explosion val="13"/>
          <c:dPt>
            <c:idx val="0"/>
            <c:explosion val="13"/>
            <c:spPr>
              <a:solidFill>
                <a:srgbClr val="ccc1da"/>
              </a:solidFill>
              <a:ln w="0">
                <a:solidFill>
                  <a:srgbClr val="000000"/>
                </a:solidFill>
              </a:ln>
            </c:spPr>
          </c:dPt>
          <c:dPt>
            <c:idx val="1"/>
            <c:explosion val="13"/>
            <c:spPr>
              <a:solidFill>
                <a:srgbClr val="558ed5"/>
              </a:solidFill>
              <a:ln w="0">
                <a:solidFill>
                  <a:srgbClr val="000000"/>
                </a:solidFill>
              </a:ln>
            </c:spPr>
          </c:dPt>
          <c:dPt>
            <c:idx val="2"/>
            <c:explosion val="13"/>
            <c:spPr>
              <a:solidFill>
                <a:srgbClr val="ffffcc"/>
              </a:solidFill>
              <a:ln w="0">
                <a:solidFill>
                  <a:srgbClr val="000000"/>
                </a:solidFill>
              </a:ln>
            </c:spPr>
          </c:dPt>
          <c:dPt>
            <c:idx val="3"/>
            <c:explosion val="13"/>
            <c:spPr>
              <a:solidFill>
                <a:srgbClr val="ffc000"/>
              </a:solidFill>
              <a:ln w="0">
                <a:solidFill>
                  <a:srgbClr val="000000"/>
                </a:solidFill>
              </a:ln>
            </c:spPr>
          </c:dPt>
          <c:dPt>
            <c:idx val="4"/>
            <c:explosion val="13"/>
            <c:spPr>
              <a:solidFill>
                <a:srgbClr val="4f6228"/>
              </a:solidFill>
              <a:ln w="0">
                <a:solidFill>
                  <a:srgbClr val="000000"/>
                </a:solidFill>
              </a:ln>
            </c:spPr>
          </c:dPt>
          <c:dPt>
            <c:idx val="5"/>
            <c:explosion val="13"/>
            <c:spPr>
              <a:solidFill>
                <a:srgbClr val="ff8080"/>
              </a:solidFill>
              <a:ln w="0">
                <a:solidFill>
                  <a:srgbClr val="000000"/>
                </a:solidFill>
              </a:ln>
            </c:spPr>
          </c:dPt>
          <c:dLbls>
            <c:numFmt formatCode="0%" sourceLinked="1"/>
            <c:dLbl>
              <c:idx val="0"/>
              <c:numFmt formatCode="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67'!$D$8:$D$13</c:f>
              <c:strCache>
                <c:ptCount val="6"/>
                <c:pt idx="0">
                  <c:v>Dejas māksla</c:v>
                </c:pt>
                <c:pt idx="1">
                  <c:v>Mūzika</c:v>
                </c:pt>
                <c:pt idx="2">
                  <c:v>Vizuālā māksla un lietišķā māksla</c:v>
                </c:pt>
                <c:pt idx="3">
                  <c:v>Teātra māksla</c:v>
                </c:pt>
                <c:pt idx="4">
                  <c:v>Folklora</c:v>
                </c:pt>
                <c:pt idx="5">
                  <c:v>Citas kultūrizglītības programmas</c:v>
                </c:pt>
              </c:strCache>
            </c:strRef>
          </c:cat>
          <c:val>
            <c:numRef>
              <c:f>'67'!$E$8:$E$13</c:f>
              <c:numCache>
                <c:formatCode>General</c:formatCode>
                <c:ptCount val="6"/>
                <c:pt idx="0">
                  <c:v>2998</c:v>
                </c:pt>
                <c:pt idx="1">
                  <c:v>2881</c:v>
                </c:pt>
                <c:pt idx="2">
                  <c:v>6422</c:v>
                </c:pt>
                <c:pt idx="3">
                  <c:v>1018</c:v>
                </c:pt>
                <c:pt idx="4">
                  <c:v>161</c:v>
                </c:pt>
                <c:pt idx="5">
                  <c:v>286</c:v>
                </c:pt>
              </c:numCache>
            </c:numRef>
          </c:val>
        </c:ser>
      </c:pie3DChart>
    </c:plotArea>
    <c:plotVisOnly val="1"/>
    <c:dispBlanksAs val="zero"/>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u="sng">
                <a:solidFill>
                  <a:srgbClr val="000000"/>
                </a:solidFill>
                <a:uFillTx/>
                <a:latin typeface="Times New Roman"/>
              </a:defRPr>
            </a:pPr>
            <a:r>
              <a:rPr b="1" sz="1100" spc="-1" strike="noStrike" u="sng">
                <a:solidFill>
                  <a:srgbClr val="000000"/>
                </a:solidFill>
                <a:uFillTx/>
                <a:latin typeface="Times New Roman"/>
              </a:rPr>
              <a:t>Audzēkņu skaita dinamika, kuri apgūst tehniskās jaunarades programmu Rīgas interešu izglītības iestādēs</a:t>
            </a:r>
          </a:p>
        </c:rich>
      </c:tx>
      <c:layout>
        <c:manualLayout>
          <c:xMode val="edge"/>
          <c:yMode val="edge"/>
          <c:x val="0.111764014572805"/>
          <c:y val="0.0317745265236514"/>
        </c:manualLayout>
      </c:layout>
      <c:overlay val="0"/>
      <c:spPr>
        <a:noFill/>
        <a:ln w="0">
          <a:noFill/>
        </a:ln>
      </c:spPr>
    </c:title>
    <c:autoTitleDeleted val="0"/>
    <c:plotArea>
      <c:layout>
        <c:manualLayout>
          <c:xMode val="edge"/>
          <c:yMode val="edge"/>
          <c:x val="0.0309672111881537"/>
          <c:y val="0.190288124943901"/>
          <c:w val="0.953049712069573"/>
          <c:h val="0.786554169284624"/>
        </c:manualLayout>
      </c:layout>
      <c:barChart>
        <c:barDir val="col"/>
        <c:grouping val="clustered"/>
        <c:varyColors val="0"/>
        <c:ser>
          <c:idx val="0"/>
          <c:order val="0"/>
          <c:spPr>
            <a:solidFill>
              <a:srgbClr val="fcd5b5"/>
            </a:solidFill>
            <a:ln w="12600">
              <a:solidFill>
                <a:srgbClr val="000000"/>
              </a:solidFill>
              <a:round/>
            </a:ln>
          </c:spPr>
          <c:invertIfNegative val="0"/>
          <c:dPt>
            <c:idx val="1"/>
            <c:invertIfNegative val="0"/>
            <c:spPr>
              <a:solidFill>
                <a:srgbClr val="fcd5b5"/>
              </a:solidFill>
              <a:ln w="12600">
                <a:solidFill>
                  <a:srgbClr val="000000"/>
                </a:solidFill>
                <a:round/>
              </a:ln>
            </c:spPr>
          </c:dPt>
          <c:dLbls>
            <c:dLbl>
              <c:idx val="1"/>
              <c:txPr>
                <a:bodyPr wrap="none"/>
                <a:lstStyle/>
                <a:p>
                  <a:pPr>
                    <a:defRPr b="0" sz="11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8_69_70!$B$63:$B$67</c:f>
              <c:strCache>
                <c:ptCount val="5"/>
                <c:pt idx="0">
                  <c:v>2005./ 2006. m. g. </c:v>
                </c:pt>
                <c:pt idx="1">
                  <c:v>2006./ 2007. m. g.</c:v>
                </c:pt>
                <c:pt idx="2">
                  <c:v>2007./ 2008.  m. g.</c:v>
                </c:pt>
                <c:pt idx="3">
                  <c:v>2008./ 2009.  m. g.</c:v>
                </c:pt>
                <c:pt idx="4">
                  <c:v>2009./ 2010.  m. g.</c:v>
                </c:pt>
              </c:strCache>
            </c:strRef>
          </c:cat>
          <c:val>
            <c:numRef>
              <c:f>68_69_70!$C$63:$C$67</c:f>
              <c:numCache>
                <c:formatCode>General</c:formatCode>
                <c:ptCount val="5"/>
                <c:pt idx="0">
                  <c:v>3083</c:v>
                </c:pt>
                <c:pt idx="1">
                  <c:v>2893</c:v>
                </c:pt>
                <c:pt idx="2">
                  <c:v>2984</c:v>
                </c:pt>
                <c:pt idx="3">
                  <c:v>2542</c:v>
                </c:pt>
                <c:pt idx="4">
                  <c:v>2390</c:v>
                </c:pt>
              </c:numCache>
            </c:numRef>
          </c:val>
        </c:ser>
        <c:gapWidth val="150"/>
        <c:overlap val="0"/>
        <c:axId val="94776249"/>
        <c:axId val="43859625"/>
      </c:barChart>
      <c:catAx>
        <c:axId val="947762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3859625"/>
        <c:crossesAt val="0"/>
        <c:auto val="1"/>
        <c:lblAlgn val="ctr"/>
        <c:lblOffset val="100"/>
        <c:noMultiLvlLbl val="0"/>
      </c:catAx>
      <c:valAx>
        <c:axId val="43859625"/>
        <c:scaling>
          <c:orientation val="minMax"/>
          <c:max val="40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4776249"/>
        <c:crossesAt val="1"/>
        <c:crossBetween val="midCat"/>
        <c:majorUnit val="100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u="sng">
                <a:solidFill>
                  <a:srgbClr val="000000"/>
                </a:solidFill>
                <a:uFillTx/>
                <a:latin typeface="Times New Roman"/>
              </a:defRPr>
            </a:pPr>
            <a:r>
              <a:rPr b="1" sz="1100" spc="-1" strike="noStrike" u="sng">
                <a:solidFill>
                  <a:srgbClr val="000000"/>
                </a:solidFill>
                <a:uFillTx/>
                <a:latin typeface="Times New Roman"/>
              </a:rPr>
              <a:t>Audzēkņu skaita dinamika, kuri apgūst vides izglītības programmu 
Rīgas interešu izglītības iestādēs</a:t>
            </a:r>
          </a:p>
        </c:rich>
      </c:tx>
      <c:layout>
        <c:manualLayout>
          <c:xMode val="edge"/>
          <c:yMode val="edge"/>
          <c:x val="0.141141848145968"/>
          <c:y val="0.0407397480568212"/>
        </c:manualLayout>
      </c:layout>
      <c:overlay val="0"/>
      <c:spPr>
        <a:noFill/>
        <a:ln w="0">
          <a:noFill/>
        </a:ln>
      </c:spPr>
    </c:title>
    <c:autoTitleDeleted val="0"/>
    <c:plotArea>
      <c:layout>
        <c:manualLayout>
          <c:xMode val="edge"/>
          <c:yMode val="edge"/>
          <c:x val="0.0309593878752207"/>
          <c:y val="0.186187795943894"/>
          <c:w val="0.952795762213067"/>
          <c:h val="0.790672741892254"/>
        </c:manualLayout>
      </c:layout>
      <c:barChart>
        <c:barDir val="col"/>
        <c:grouping val="clustered"/>
        <c:varyColors val="0"/>
        <c:ser>
          <c:idx val="0"/>
          <c:order val="0"/>
          <c:spPr>
            <a:solidFill>
              <a:srgbClr val="77933c"/>
            </a:solidFill>
            <a:ln w="12600">
              <a:solidFill>
                <a:srgbClr val="000000"/>
              </a:solidFill>
              <a:round/>
            </a:ln>
          </c:spPr>
          <c:invertIfNegative val="0"/>
          <c:dLbls>
            <c:txPr>
              <a:bodyPr wrap="none"/>
              <a:lstStyle/>
              <a:p>
                <a:pPr>
                  <a:defRPr b="0"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8_69_70!$B$92:$B$96</c:f>
              <c:strCache>
                <c:ptCount val="5"/>
                <c:pt idx="0">
                  <c:v>2005./ 2006. m. g. </c:v>
                </c:pt>
                <c:pt idx="1">
                  <c:v>2006./ 2007. m. g.</c:v>
                </c:pt>
                <c:pt idx="2">
                  <c:v>2007./ 2008.  m. g.</c:v>
                </c:pt>
                <c:pt idx="3">
                  <c:v>2008./ 2009.  m. g.</c:v>
                </c:pt>
                <c:pt idx="4">
                  <c:v>2009./ 2010.  m. g.</c:v>
                </c:pt>
              </c:strCache>
            </c:strRef>
          </c:cat>
          <c:val>
            <c:numRef>
              <c:f>68_69_70!$C$92:$C$96</c:f>
              <c:numCache>
                <c:formatCode>General</c:formatCode>
                <c:ptCount val="5"/>
                <c:pt idx="0">
                  <c:v>1051</c:v>
                </c:pt>
                <c:pt idx="1">
                  <c:v>711</c:v>
                </c:pt>
                <c:pt idx="2">
                  <c:v>646</c:v>
                </c:pt>
                <c:pt idx="3">
                  <c:v>652</c:v>
                </c:pt>
                <c:pt idx="4">
                  <c:v>633</c:v>
                </c:pt>
              </c:numCache>
            </c:numRef>
          </c:val>
        </c:ser>
        <c:gapWidth val="150"/>
        <c:overlap val="0"/>
        <c:axId val="33262772"/>
        <c:axId val="41381503"/>
      </c:barChart>
      <c:catAx>
        <c:axId val="332627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1381503"/>
        <c:crossesAt val="0"/>
        <c:auto val="1"/>
        <c:lblAlgn val="ctr"/>
        <c:lblOffset val="100"/>
        <c:noMultiLvlLbl val="0"/>
      </c:catAx>
      <c:valAx>
        <c:axId val="41381503"/>
        <c:scaling>
          <c:orientation val="minMax"/>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3262772"/>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u="sng">
                <a:solidFill>
                  <a:srgbClr val="000000"/>
                </a:solidFill>
                <a:uFillTx/>
                <a:latin typeface="Times New Roman"/>
              </a:defRPr>
            </a:pPr>
            <a:r>
              <a:rPr b="1" sz="1100" spc="-1" strike="noStrike" u="sng">
                <a:solidFill>
                  <a:srgbClr val="000000"/>
                </a:solidFill>
                <a:uFillTx/>
                <a:latin typeface="Times New Roman"/>
              </a:rPr>
              <a:t>Audzēkņu skaita dinamika, kuri apgūst jaunatnes darba programmu
Rīgas interešu izglītības iestādēs</a:t>
            </a:r>
          </a:p>
        </c:rich>
      </c:tx>
      <c:layout>
        <c:manualLayout>
          <c:xMode val="edge"/>
          <c:yMode val="edge"/>
          <c:x val="0.139774803985144"/>
          <c:y val="0.0406366708162902"/>
        </c:manualLayout>
      </c:layout>
      <c:overlay val="0"/>
      <c:spPr>
        <a:noFill/>
        <a:ln w="0">
          <a:noFill/>
        </a:ln>
      </c:spPr>
    </c:title>
    <c:autoTitleDeleted val="0"/>
    <c:plotArea>
      <c:layout>
        <c:manualLayout>
          <c:xMode val="edge"/>
          <c:yMode val="edge"/>
          <c:x val="0.0310086659199434"/>
          <c:y val="0.185399253067757"/>
          <c:w val="0.952720627247539"/>
          <c:h val="0.791659256624578"/>
        </c:manualLayout>
      </c:layout>
      <c:barChart>
        <c:barDir val="col"/>
        <c:grouping val="clustered"/>
        <c:varyColors val="0"/>
        <c:ser>
          <c:idx val="0"/>
          <c:order val="0"/>
          <c:spPr>
            <a:solidFill>
              <a:srgbClr val="95b3d7"/>
            </a:solidFill>
            <a:ln w="12600">
              <a:solidFill>
                <a:srgbClr val="000000"/>
              </a:solidFill>
              <a:round/>
            </a:ln>
          </c:spPr>
          <c:invertIfNegative val="0"/>
          <c:dPt>
            <c:idx val="2"/>
            <c:invertIfNegative val="0"/>
            <c:spPr>
              <a:solidFill>
                <a:srgbClr val="95b3d7"/>
              </a:solidFill>
              <a:ln w="12600">
                <a:solidFill>
                  <a:srgbClr val="000000"/>
                </a:solidFill>
                <a:round/>
              </a:ln>
            </c:spPr>
          </c:dPt>
          <c:dPt>
            <c:idx val="3"/>
            <c:invertIfNegative val="0"/>
            <c:spPr>
              <a:solidFill>
                <a:srgbClr val="95b3d7"/>
              </a:solidFill>
              <a:ln w="12600">
                <a:solidFill>
                  <a:srgbClr val="000000"/>
                </a:solidFill>
                <a:round/>
              </a:ln>
            </c:spPr>
          </c:dPt>
          <c:dLbls>
            <c:dLbl>
              <c:idx val="2"/>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8_69_70!$B$126:$B$130</c:f>
              <c:strCache>
                <c:ptCount val="5"/>
                <c:pt idx="0">
                  <c:v>2005./ 2006. m. g. </c:v>
                </c:pt>
                <c:pt idx="1">
                  <c:v>2006./ 2007. m. g.</c:v>
                </c:pt>
                <c:pt idx="2">
                  <c:v>2007./ 2008.  m. g.</c:v>
                </c:pt>
                <c:pt idx="3">
                  <c:v>2008./ 2009.  m. g.</c:v>
                </c:pt>
                <c:pt idx="4">
                  <c:v>2009./ 2010.  m. g.</c:v>
                </c:pt>
              </c:strCache>
            </c:strRef>
          </c:cat>
          <c:val>
            <c:numRef>
              <c:f>68_69_70!$C$126:$C$130</c:f>
              <c:numCache>
                <c:formatCode>General</c:formatCode>
                <c:ptCount val="5"/>
                <c:pt idx="0">
                  <c:v>821</c:v>
                </c:pt>
                <c:pt idx="1">
                  <c:v>631</c:v>
                </c:pt>
                <c:pt idx="2">
                  <c:v>574</c:v>
                </c:pt>
                <c:pt idx="3">
                  <c:v>550</c:v>
                </c:pt>
                <c:pt idx="4">
                  <c:v>113</c:v>
                </c:pt>
              </c:numCache>
            </c:numRef>
          </c:val>
        </c:ser>
        <c:gapWidth val="150"/>
        <c:overlap val="0"/>
        <c:axId val="91140678"/>
        <c:axId val="60391102"/>
      </c:barChart>
      <c:catAx>
        <c:axId val="911406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0391102"/>
        <c:crossesAt val="0"/>
        <c:auto val="1"/>
        <c:lblAlgn val="ctr"/>
        <c:lblOffset val="100"/>
        <c:noMultiLvlLbl val="0"/>
      </c:catAx>
      <c:valAx>
        <c:axId val="6039110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1140678"/>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u="sng">
                <a:solidFill>
                  <a:srgbClr val="000000"/>
                </a:solidFill>
                <a:uFillTx/>
                <a:latin typeface="Times New Roman"/>
              </a:defRPr>
            </a:pPr>
            <a:r>
              <a:rPr b="1" sz="1100" spc="-1" strike="noStrike" u="sng">
                <a:solidFill>
                  <a:srgbClr val="000000"/>
                </a:solidFill>
                <a:uFillTx/>
                <a:latin typeface="Times New Roman"/>
              </a:rPr>
              <a:t>Audzēkņu skaita dinamika, kuri apgūst citas kultūrizglītojošās programmas Rīgas interešu izglītības iestādēs</a:t>
            </a:r>
          </a:p>
        </c:rich>
      </c:tx>
      <c:layout>
        <c:manualLayout>
          <c:xMode val="edge"/>
          <c:yMode val="edge"/>
          <c:x val="0.162530212816129"/>
          <c:y val="0.0224416517055655"/>
        </c:manualLayout>
      </c:layout>
      <c:overlay val="0"/>
      <c:spPr>
        <a:noFill/>
        <a:ln w="0">
          <a:noFill/>
        </a:ln>
      </c:spPr>
    </c:title>
    <c:autoTitleDeleted val="0"/>
    <c:plotArea>
      <c:layout>
        <c:manualLayout>
          <c:xMode val="edge"/>
          <c:yMode val="edge"/>
          <c:x val="0.0310086659199434"/>
          <c:y val="0.186265709156194"/>
          <c:w val="0.952720627247539"/>
          <c:h val="0.790574506283662"/>
        </c:manualLayout>
      </c:layout>
      <c:barChart>
        <c:barDir val="col"/>
        <c:grouping val="clustered"/>
        <c:varyColors val="0"/>
        <c:ser>
          <c:idx val="0"/>
          <c:order val="0"/>
          <c:spPr>
            <a:solidFill>
              <a:srgbClr val="d99694"/>
            </a:solidFill>
            <a:ln w="12600">
              <a:solidFill>
                <a:srgbClr val="000000"/>
              </a:solidFill>
              <a:round/>
            </a:ln>
          </c:spPr>
          <c:invertIfNegative val="0"/>
          <c:dPt>
            <c:idx val="0"/>
            <c:invertIfNegative val="0"/>
            <c:spPr>
              <a:solidFill>
                <a:srgbClr val="d99694"/>
              </a:solidFill>
              <a:ln w="12600">
                <a:solidFill>
                  <a:srgbClr val="000000"/>
                </a:solidFill>
                <a:round/>
              </a:ln>
            </c:spPr>
          </c:dPt>
          <c:dPt>
            <c:idx val="1"/>
            <c:invertIfNegative val="0"/>
            <c:spPr>
              <a:solidFill>
                <a:srgbClr val="d99694"/>
              </a:solidFill>
              <a:ln w="12600">
                <a:solidFill>
                  <a:srgbClr val="000000"/>
                </a:solidFill>
                <a:round/>
              </a:ln>
            </c:spPr>
          </c:dPt>
          <c:dPt>
            <c:idx val="2"/>
            <c:invertIfNegative val="0"/>
            <c:spPr>
              <a:solidFill>
                <a:srgbClr val="d99694"/>
              </a:solidFill>
              <a:ln w="12600">
                <a:solidFill>
                  <a:srgbClr val="000000"/>
                </a:solidFill>
                <a:round/>
              </a:ln>
            </c:spPr>
          </c:dPt>
          <c:dLbls>
            <c:dLbl>
              <c:idx val="0"/>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8_69_70!$B$154:$B$158</c:f>
              <c:strCache>
                <c:ptCount val="5"/>
                <c:pt idx="0">
                  <c:v>2005./ 2006. m. g. </c:v>
                </c:pt>
                <c:pt idx="1">
                  <c:v>2006./ 2007. m. g.</c:v>
                </c:pt>
                <c:pt idx="2">
                  <c:v>2007./ 2008. m. g.</c:v>
                </c:pt>
                <c:pt idx="3">
                  <c:v>2008./ 2009. m. g.</c:v>
                </c:pt>
                <c:pt idx="4">
                  <c:v>2009./ 2010. m. g.</c:v>
                </c:pt>
              </c:strCache>
            </c:strRef>
          </c:cat>
          <c:val>
            <c:numRef>
              <c:f>68_69_70!$C$154:$C$158</c:f>
              <c:numCache>
                <c:formatCode>General</c:formatCode>
                <c:ptCount val="5"/>
                <c:pt idx="0">
                  <c:v>2442</c:v>
                </c:pt>
                <c:pt idx="1">
                  <c:v>3171</c:v>
                </c:pt>
                <c:pt idx="2">
                  <c:v>2615</c:v>
                </c:pt>
                <c:pt idx="3">
                  <c:v>2660</c:v>
                </c:pt>
                <c:pt idx="4">
                  <c:v>2932</c:v>
                </c:pt>
              </c:numCache>
            </c:numRef>
          </c:val>
        </c:ser>
        <c:gapWidth val="150"/>
        <c:overlap val="0"/>
        <c:axId val="90257398"/>
        <c:axId val="37119951"/>
      </c:barChart>
      <c:catAx>
        <c:axId val="902573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7119951"/>
        <c:crossesAt val="0"/>
        <c:auto val="1"/>
        <c:lblAlgn val="ctr"/>
        <c:lblOffset val="100"/>
        <c:noMultiLvlLbl val="0"/>
      </c:catAx>
      <c:valAx>
        <c:axId val="3711995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0257398"/>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Times New Roman"/>
              </a:defRPr>
            </a:pPr>
            <a:r>
              <a:rPr b="1" sz="1200" spc="-1" strike="noStrike" u="sng">
                <a:solidFill>
                  <a:srgbClr val="000000"/>
                </a:solidFill>
                <a:uFillTx/>
                <a:latin typeface="Times New Roman"/>
              </a:rPr>
              <a:t>Audzēkņu skaita dimanika, kuri apgūst sporta izglītības programmu 
Rīgas interešu izglītības iestādēs</a:t>
            </a:r>
          </a:p>
        </c:rich>
      </c:tx>
      <c:layout>
        <c:manualLayout>
          <c:xMode val="edge"/>
          <c:yMode val="edge"/>
          <c:x val="0.160577200577201"/>
          <c:y val="0.0257225703863062"/>
        </c:manualLayout>
      </c:layout>
      <c:overlay val="0"/>
      <c:spPr>
        <a:noFill/>
        <a:ln w="0">
          <a:noFill/>
        </a:ln>
      </c:spPr>
    </c:title>
    <c:autoTitleDeleted val="0"/>
    <c:plotArea>
      <c:layout>
        <c:manualLayout>
          <c:xMode val="edge"/>
          <c:yMode val="edge"/>
          <c:x val="0.0301875901875902"/>
          <c:y val="0.204283977177065"/>
          <c:w val="0.953766233766234"/>
          <c:h val="0.771677111589187"/>
        </c:manualLayout>
      </c:layout>
      <c:barChart>
        <c:barDir val="col"/>
        <c:grouping val="clustered"/>
        <c:varyColors val="0"/>
        <c:ser>
          <c:idx val="0"/>
          <c:order val="0"/>
          <c:spPr>
            <a:solidFill>
              <a:srgbClr val="948a54"/>
            </a:solidFill>
            <a:ln w="12600">
              <a:solidFill>
                <a:srgbClr val="000000"/>
              </a:solidFill>
              <a:round/>
            </a:ln>
          </c:spPr>
          <c:invertIfNegative val="0"/>
          <c:dPt>
            <c:idx val="0"/>
            <c:invertIfNegative val="0"/>
            <c:spPr>
              <a:solidFill>
                <a:srgbClr val="948a54"/>
              </a:solidFill>
              <a:ln w="12600">
                <a:solidFill>
                  <a:srgbClr val="000000"/>
                </a:solidFill>
                <a:round/>
              </a:ln>
            </c:spPr>
          </c:dPt>
          <c:dPt>
            <c:idx val="1"/>
            <c:invertIfNegative val="0"/>
            <c:spPr>
              <a:solidFill>
                <a:srgbClr val="948a54"/>
              </a:solidFill>
              <a:ln w="12600">
                <a:solidFill>
                  <a:srgbClr val="000000"/>
                </a:solidFill>
                <a:round/>
              </a:ln>
            </c:spPr>
          </c:dPt>
          <c:dPt>
            <c:idx val="2"/>
            <c:invertIfNegative val="0"/>
            <c:spPr>
              <a:solidFill>
                <a:srgbClr val="948a54"/>
              </a:solidFill>
              <a:ln w="12600">
                <a:solidFill>
                  <a:srgbClr val="000000"/>
                </a:solidFill>
                <a:round/>
              </a:ln>
            </c:spPr>
          </c:dPt>
          <c:dPt>
            <c:idx val="3"/>
            <c:invertIfNegative val="0"/>
            <c:spPr>
              <a:solidFill>
                <a:srgbClr val="948a54"/>
              </a:solidFill>
              <a:ln w="12600">
                <a:solidFill>
                  <a:srgbClr val="000000"/>
                </a:solidFill>
                <a:round/>
              </a:ln>
            </c:spPr>
          </c:dPt>
          <c:dLbls>
            <c:dLbl>
              <c:idx val="0"/>
              <c:txPr>
                <a:bodyPr wrap="none"/>
                <a:lstStyle/>
                <a:p>
                  <a:pPr>
                    <a:defRPr b="0" sz="11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1'!$B$37:$B$41</c:f>
              <c:strCache>
                <c:ptCount val="5"/>
                <c:pt idx="0">
                  <c:v>2005./ 2006. m. g. </c:v>
                </c:pt>
                <c:pt idx="1">
                  <c:v>2006./ 2007. m. g.</c:v>
                </c:pt>
                <c:pt idx="2">
                  <c:v>2007./ 2008. m. g. </c:v>
                </c:pt>
                <c:pt idx="3">
                  <c:v>2008./ 2009. m. g. </c:v>
                </c:pt>
                <c:pt idx="4">
                  <c:v>2009./ 2010. m. g. </c:v>
                </c:pt>
              </c:strCache>
            </c:strRef>
          </c:cat>
          <c:val>
            <c:numRef>
              <c:f>'71'!$C$37:$C$41</c:f>
              <c:numCache>
                <c:formatCode>General</c:formatCode>
                <c:ptCount val="5"/>
                <c:pt idx="0">
                  <c:v>4873</c:v>
                </c:pt>
                <c:pt idx="1">
                  <c:v>4354</c:v>
                </c:pt>
                <c:pt idx="2">
                  <c:v>4842</c:v>
                </c:pt>
                <c:pt idx="3">
                  <c:v>4844</c:v>
                </c:pt>
                <c:pt idx="4">
                  <c:v>4399</c:v>
                </c:pt>
              </c:numCache>
            </c:numRef>
          </c:val>
        </c:ser>
        <c:gapWidth val="150"/>
        <c:overlap val="0"/>
        <c:axId val="91997080"/>
        <c:axId val="88430253"/>
      </c:barChart>
      <c:catAx>
        <c:axId val="919970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Times New Roman"/>
              </a:defRPr>
            </a:pPr>
          </a:p>
        </c:txPr>
        <c:crossAx val="88430253"/>
        <c:crossesAt val="0"/>
        <c:auto val="1"/>
        <c:lblAlgn val="ctr"/>
        <c:lblOffset val="100"/>
        <c:noMultiLvlLbl val="0"/>
      </c:catAx>
      <c:valAx>
        <c:axId val="8843025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Times New Roman"/>
              </a:defRPr>
            </a:pPr>
          </a:p>
        </c:txPr>
        <c:crossAx val="91997080"/>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Times New Roman"/>
              </a:defRPr>
            </a:pPr>
            <a:r>
              <a:rPr b="1" sz="1200" spc="-1" strike="noStrike" u="sng">
                <a:solidFill>
                  <a:srgbClr val="000000"/>
                </a:solidFill>
                <a:uFillTx/>
                <a:latin typeface="Times New Roman"/>
              </a:rPr>
              <a:t>Pedagoģisko darbinieku dinamika Rīgas interešu izglītības iestādēs </a:t>
            </a:r>
          </a:p>
        </c:rich>
      </c:tx>
      <c:layout>
        <c:manualLayout>
          <c:xMode val="edge"/>
          <c:yMode val="edge"/>
          <c:x val="0.28298160696999"/>
          <c:y val="0.0499318547887499"/>
        </c:manualLayout>
      </c:layout>
      <c:overlay val="0"/>
      <c:spPr>
        <a:noFill/>
        <a:ln w="0">
          <a:noFill/>
        </a:ln>
      </c:spPr>
    </c:title>
    <c:autoTitleDeleted val="0"/>
    <c:plotArea>
      <c:layout>
        <c:manualLayout>
          <c:xMode val="edge"/>
          <c:yMode val="edge"/>
          <c:x val="0.0204840271055179"/>
          <c:y val="0.19142609342089"/>
          <c:w val="0.969254598257502"/>
          <c:h val="0.776979308635857"/>
        </c:manualLayout>
      </c:layout>
      <c:barChart>
        <c:barDir val="col"/>
        <c:grouping val="clustered"/>
        <c:varyColors val="0"/>
        <c:ser>
          <c:idx val="0"/>
          <c:order val="0"/>
          <c:spPr>
            <a:solidFill>
              <a:srgbClr val="77933c"/>
            </a:solidFill>
            <a:ln w="12600">
              <a:solidFill>
                <a:srgbClr val="000000"/>
              </a:solidFill>
              <a:round/>
            </a:ln>
          </c:spPr>
          <c:invertIfNegative val="0"/>
          <c:dPt>
            <c:idx val="0"/>
            <c:invertIfNegative val="0"/>
            <c:spPr>
              <a:solidFill>
                <a:srgbClr val="77933c"/>
              </a:solidFill>
              <a:ln w="12600">
                <a:solidFill>
                  <a:srgbClr val="000000"/>
                </a:solidFill>
                <a:round/>
              </a:ln>
            </c:spPr>
          </c:dPt>
          <c:dPt>
            <c:idx val="1"/>
            <c:invertIfNegative val="0"/>
            <c:spPr>
              <a:solidFill>
                <a:srgbClr val="77933c"/>
              </a:solidFill>
              <a:ln w="12600">
                <a:solidFill>
                  <a:srgbClr val="000000"/>
                </a:solidFill>
                <a:round/>
              </a:ln>
            </c:spPr>
          </c:dPt>
          <c:dPt>
            <c:idx val="4"/>
            <c:invertIfNegative val="0"/>
            <c:spPr>
              <a:solidFill>
                <a:srgbClr val="77933c"/>
              </a:solidFill>
              <a:ln w="12600">
                <a:solidFill>
                  <a:srgbClr val="000000"/>
                </a:solidFill>
                <a:round/>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2'!$L$9:$L$13</c:f>
              <c:strCache>
                <c:ptCount val="5"/>
                <c:pt idx="0">
                  <c:v>2005./ 2006. m. g. </c:v>
                </c:pt>
                <c:pt idx="1">
                  <c:v>2006./ 2007. m. g.</c:v>
                </c:pt>
                <c:pt idx="2">
                  <c:v>2007./ 2008. m. g.</c:v>
                </c:pt>
                <c:pt idx="3">
                  <c:v>2008./ 2009. m. g.</c:v>
                </c:pt>
                <c:pt idx="4">
                  <c:v>2009./ 2010. m. g.</c:v>
                </c:pt>
              </c:strCache>
            </c:strRef>
          </c:cat>
          <c:val>
            <c:numRef>
              <c:f>'72'!$M$9:$M$13</c:f>
              <c:numCache>
                <c:formatCode>General</c:formatCode>
                <c:ptCount val="5"/>
                <c:pt idx="0">
                  <c:v>630</c:v>
                </c:pt>
                <c:pt idx="1">
                  <c:v>638</c:v>
                </c:pt>
                <c:pt idx="2">
                  <c:v>670</c:v>
                </c:pt>
                <c:pt idx="3">
                  <c:v>688</c:v>
                </c:pt>
                <c:pt idx="4">
                  <c:v>607</c:v>
                </c:pt>
              </c:numCache>
            </c:numRef>
          </c:val>
        </c:ser>
        <c:gapWidth val="150"/>
        <c:overlap val="0"/>
        <c:axId val="29398402"/>
        <c:axId val="63335384"/>
      </c:barChart>
      <c:catAx>
        <c:axId val="293984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63335384"/>
        <c:crossesAt val="0"/>
        <c:auto val="1"/>
        <c:lblAlgn val="ctr"/>
        <c:lblOffset val="100"/>
        <c:noMultiLvlLbl val="0"/>
      </c:catAx>
      <c:valAx>
        <c:axId val="63335384"/>
        <c:scaling>
          <c:orientation val="minMax"/>
          <c:max val="8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29398402"/>
        <c:crossesAt val="1"/>
        <c:crossBetween val="midCat"/>
        <c:majorUnit val="10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kolēnu skaits pa klasēm pēc mācību programmu apguves</a:t>
            </a:r>
          </a:p>
        </c:rich>
      </c:tx>
      <c:layout>
        <c:manualLayout>
          <c:xMode val="edge"/>
          <c:yMode val="edge"/>
          <c:x val="0.295371521108726"/>
          <c:y val="0.0623441396508728"/>
        </c:manualLayout>
      </c:layout>
      <c:overlay val="0"/>
      <c:spPr>
        <a:noFill/>
        <a:ln w="0">
          <a:noFill/>
        </a:ln>
      </c:spPr>
    </c:title>
    <c:autoTitleDeleted val="0"/>
    <c:plotArea>
      <c:layout>
        <c:manualLayout>
          <c:xMode val="edge"/>
          <c:yMode val="edge"/>
          <c:x val="0.0184913192482959"/>
          <c:y val="0.39497410320353"/>
          <c:w val="0.969005385455504"/>
          <c:h val="0.56359102244389"/>
        </c:manualLayout>
      </c:layout>
      <c:barChart>
        <c:barDir val="col"/>
        <c:grouping val="clustered"/>
        <c:varyColors val="0"/>
        <c:ser>
          <c:idx val="0"/>
          <c:order val="0"/>
          <c:tx>
            <c:strRef>
              <c:f>'9'!$A$12</c:f>
              <c:strCache>
                <c:ptCount val="1"/>
                <c:pt idx="0">
                  <c:v>latviešu valodā </c:v>
                </c:pt>
              </c:strCache>
            </c:strRef>
          </c:tx>
          <c:spPr>
            <a:solidFill>
              <a:srgbClr val="ffc000"/>
            </a:solidFill>
            <a:ln w="0">
              <a:noFill/>
            </a:ln>
          </c:spPr>
          <c:invertIfNegative val="0"/>
          <c:dLbls>
            <c:txPr>
              <a:bodyPr wrap="none"/>
              <a:lstStyle/>
              <a:p>
                <a:pPr>
                  <a:defRPr b="0" sz="9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B$11:$M$11</c:f>
              <c:strCache>
                <c:ptCount val="12"/>
                <c:pt idx="0">
                  <c:v>1.klasē</c:v>
                </c:pt>
                <c:pt idx="1">
                  <c:v>2.klasē</c:v>
                </c:pt>
                <c:pt idx="2">
                  <c:v>3.klasē</c:v>
                </c:pt>
                <c:pt idx="3">
                  <c:v>4.klasē</c:v>
                </c:pt>
                <c:pt idx="4">
                  <c:v>5.klasē</c:v>
                </c:pt>
                <c:pt idx="5">
                  <c:v>6.klasē</c:v>
                </c:pt>
                <c:pt idx="6">
                  <c:v>7.klasē</c:v>
                </c:pt>
                <c:pt idx="7">
                  <c:v>8.klasē</c:v>
                </c:pt>
                <c:pt idx="8">
                  <c:v>9.klasē</c:v>
                </c:pt>
                <c:pt idx="9">
                  <c:v>10.klasē</c:v>
                </c:pt>
                <c:pt idx="10">
                  <c:v>11.klasē</c:v>
                </c:pt>
                <c:pt idx="11">
                  <c:v>12.klasē</c:v>
                </c:pt>
              </c:strCache>
            </c:strRef>
          </c:cat>
          <c:val>
            <c:numRef>
              <c:f>'9'!$B$12:$M$12</c:f>
              <c:numCache>
                <c:formatCode>General</c:formatCode>
                <c:ptCount val="12"/>
                <c:pt idx="0">
                  <c:v>2869</c:v>
                </c:pt>
                <c:pt idx="1">
                  <c:v>2604</c:v>
                </c:pt>
                <c:pt idx="2">
                  <c:v>2485</c:v>
                </c:pt>
                <c:pt idx="3">
                  <c:v>2369</c:v>
                </c:pt>
                <c:pt idx="4">
                  <c:v>2352</c:v>
                </c:pt>
                <c:pt idx="5">
                  <c:v>2456</c:v>
                </c:pt>
                <c:pt idx="6">
                  <c:v>2727</c:v>
                </c:pt>
                <c:pt idx="7">
                  <c:v>3105</c:v>
                </c:pt>
                <c:pt idx="8">
                  <c:v>3454</c:v>
                </c:pt>
                <c:pt idx="9">
                  <c:v>3749</c:v>
                </c:pt>
                <c:pt idx="10">
                  <c:v>3790</c:v>
                </c:pt>
                <c:pt idx="11">
                  <c:v>3779</c:v>
                </c:pt>
              </c:numCache>
            </c:numRef>
          </c:val>
        </c:ser>
        <c:ser>
          <c:idx val="1"/>
          <c:order val="1"/>
          <c:tx>
            <c:strRef>
              <c:f>'9'!$A$13</c:f>
              <c:strCache>
                <c:ptCount val="1"/>
                <c:pt idx="0">
                  <c:v>mazākumtautību valodās</c:v>
                </c:pt>
              </c:strCache>
            </c:strRef>
          </c:tx>
          <c:spPr>
            <a:solidFill>
              <a:srgbClr val="632523"/>
            </a:solidFill>
            <a:ln w="0">
              <a:noFill/>
            </a:ln>
          </c:spPr>
          <c:invertIfNegative val="0"/>
          <c:dLbls>
            <c:txPr>
              <a:bodyPr wrap="none"/>
              <a:lstStyle/>
              <a:p>
                <a:pPr>
                  <a:defRPr b="0" sz="9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B$11:$M$11</c:f>
              <c:strCache>
                <c:ptCount val="12"/>
                <c:pt idx="0">
                  <c:v>1.klasē</c:v>
                </c:pt>
                <c:pt idx="1">
                  <c:v>2.klasē</c:v>
                </c:pt>
                <c:pt idx="2">
                  <c:v>3.klasē</c:v>
                </c:pt>
                <c:pt idx="3">
                  <c:v>4.klasē</c:v>
                </c:pt>
                <c:pt idx="4">
                  <c:v>5.klasē</c:v>
                </c:pt>
                <c:pt idx="5">
                  <c:v>6.klasē</c:v>
                </c:pt>
                <c:pt idx="6">
                  <c:v>7.klasē</c:v>
                </c:pt>
                <c:pt idx="7">
                  <c:v>8.klasē</c:v>
                </c:pt>
                <c:pt idx="8">
                  <c:v>9.klasē</c:v>
                </c:pt>
                <c:pt idx="9">
                  <c:v>10.klasē</c:v>
                </c:pt>
                <c:pt idx="10">
                  <c:v>11.klasē</c:v>
                </c:pt>
                <c:pt idx="11">
                  <c:v>12.klasē</c:v>
                </c:pt>
              </c:strCache>
            </c:strRef>
          </c:cat>
          <c:val>
            <c:numRef>
              <c:f>'9'!$B$13:$M$13</c:f>
              <c:numCache>
                <c:formatCode>General</c:formatCode>
                <c:ptCount val="12"/>
                <c:pt idx="0">
                  <c:v>3136</c:v>
                </c:pt>
                <c:pt idx="1">
                  <c:v>2878</c:v>
                </c:pt>
                <c:pt idx="2">
                  <c:v>2936</c:v>
                </c:pt>
                <c:pt idx="3">
                  <c:v>2570</c:v>
                </c:pt>
                <c:pt idx="4">
                  <c:v>2543</c:v>
                </c:pt>
                <c:pt idx="5">
                  <c:v>2423</c:v>
                </c:pt>
                <c:pt idx="6">
                  <c:v>2683</c:v>
                </c:pt>
                <c:pt idx="7">
                  <c:v>2953</c:v>
                </c:pt>
                <c:pt idx="8">
                  <c:v>3004</c:v>
                </c:pt>
                <c:pt idx="9">
                  <c:v>2949</c:v>
                </c:pt>
                <c:pt idx="10">
                  <c:v>3168</c:v>
                </c:pt>
                <c:pt idx="11">
                  <c:v>3245</c:v>
                </c:pt>
              </c:numCache>
            </c:numRef>
          </c:val>
        </c:ser>
        <c:gapWidth val="150"/>
        <c:overlap val="-25"/>
        <c:axId val="66290133"/>
        <c:axId val="54575163"/>
      </c:barChart>
      <c:catAx>
        <c:axId val="6629013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575163"/>
        <c:crossesAt val="0"/>
        <c:auto val="1"/>
        <c:lblAlgn val="ctr"/>
        <c:lblOffset val="100"/>
        <c:noMultiLvlLbl val="0"/>
      </c:catAx>
      <c:valAx>
        <c:axId val="5457516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6290133"/>
        <c:crossBetween val="midCat"/>
      </c:valAx>
      <c:spPr>
        <a:solidFill>
          <a:srgbClr val="ffffff"/>
        </a:solidFill>
        <a:ln w="0">
          <a:noFill/>
        </a:ln>
      </c:spPr>
    </c:plotArea>
    <c:legend>
      <c:legendPos val="r"/>
      <c:layout>
        <c:manualLayout>
          <c:xMode val="edge"/>
          <c:yMode val="edge"/>
          <c:x val="0.343501675893496"/>
          <c:y val="0.206598887396892"/>
          <c:w val="0.297593492260762"/>
          <c:h val="0.1150968732016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Pedagoģisko darbinieku sadalījums pēc izglītības Rīgas interešu izglītības iestādēs</a:t>
            </a:r>
          </a:p>
        </c:rich>
      </c:tx>
      <c:layout>
        <c:manualLayout>
          <c:xMode val="edge"/>
          <c:yMode val="edge"/>
          <c:x val="0.179669408288749"/>
          <c:y val="0.0529568759657255"/>
        </c:manualLayout>
      </c:layout>
      <c:overlay val="0"/>
      <c:spPr>
        <a:noFill/>
        <a:ln w="0">
          <a:noFill/>
        </a:ln>
      </c:spPr>
    </c:title>
    <c:autoTitleDeleted val="0"/>
    <c:plotArea>
      <c:layout>
        <c:manualLayout>
          <c:xMode val="edge"/>
          <c:yMode val="edge"/>
          <c:x val="0.0418430088636908"/>
          <c:y val="0.263801095659503"/>
          <c:w val="0.936357102930608"/>
          <c:h val="0.700660205084984"/>
        </c:manualLayout>
      </c:layout>
      <c:barChart>
        <c:barDir val="col"/>
        <c:grouping val="clustered"/>
        <c:varyColors val="0"/>
        <c:ser>
          <c:idx val="0"/>
          <c:order val="0"/>
          <c:spPr>
            <a:solidFill>
              <a:srgbClr val="77933c"/>
            </a:solidFill>
            <a:ln w="12600">
              <a:solidFill>
                <a:srgbClr val="000000"/>
              </a:solidFill>
              <a:round/>
            </a:ln>
          </c:spPr>
          <c:invertIfNegative val="0"/>
          <c:dPt>
            <c:idx val="0"/>
            <c:invertIfNegative val="0"/>
            <c:spPr>
              <a:solidFill>
                <a:srgbClr val="77933c"/>
              </a:solidFill>
              <a:ln w="12600">
                <a:solidFill>
                  <a:srgbClr val="000000"/>
                </a:solidFill>
                <a:round/>
              </a:ln>
            </c:spPr>
          </c:dPt>
          <c:dPt>
            <c:idx val="1"/>
            <c:invertIfNegative val="0"/>
            <c:spPr>
              <a:solidFill>
                <a:srgbClr val="77933c"/>
              </a:solidFill>
              <a:ln w="12600">
                <a:solidFill>
                  <a:srgbClr val="000000"/>
                </a:solidFill>
                <a:round/>
              </a:ln>
            </c:spPr>
          </c:dPt>
          <c:dPt>
            <c:idx val="2"/>
            <c:invertIfNegative val="0"/>
            <c:spPr>
              <a:solidFill>
                <a:srgbClr val="77933c"/>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2'!$I$25:$M$25</c:f>
              <c:strCache>
                <c:ptCount val="5"/>
                <c:pt idx="0">
                  <c:v>ar vidējo pedagoģisko izglītību</c:v>
                </c:pt>
                <c:pt idx="1">
                  <c:v>ar vidējo profesionālo izglītību</c:v>
                </c:pt>
                <c:pt idx="2">
                  <c:v>ar vidējo vispārējo izglītību</c:v>
                </c:pt>
                <c:pt idx="3">
                  <c:v>ar augstāko pedagoģisko izglītību</c:v>
                </c:pt>
                <c:pt idx="4">
                  <c:v>ar citu augstāko izglītību</c:v>
                </c:pt>
              </c:strCache>
            </c:strRef>
          </c:cat>
          <c:val>
            <c:numRef>
              <c:f>'72'!$I$26:$M$26</c:f>
              <c:numCache>
                <c:formatCode>General</c:formatCode>
                <c:ptCount val="5"/>
                <c:pt idx="0">
                  <c:v>19</c:v>
                </c:pt>
                <c:pt idx="1">
                  <c:v>15</c:v>
                </c:pt>
                <c:pt idx="2">
                  <c:v>31</c:v>
                </c:pt>
                <c:pt idx="3">
                  <c:v>486</c:v>
                </c:pt>
                <c:pt idx="4">
                  <c:v>56</c:v>
                </c:pt>
              </c:numCache>
            </c:numRef>
          </c:val>
        </c:ser>
        <c:gapWidth val="150"/>
        <c:overlap val="0"/>
        <c:axId val="9838106"/>
        <c:axId val="31400297"/>
      </c:barChart>
      <c:catAx>
        <c:axId val="98381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1400297"/>
        <c:crossesAt val="0"/>
        <c:auto val="1"/>
        <c:lblAlgn val="ctr"/>
        <c:lblOffset val="100"/>
        <c:noMultiLvlLbl val="0"/>
      </c:catAx>
      <c:valAx>
        <c:axId val="3140029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83810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Pedagoģisko darbinieku sadalījums pēc vecuma Rīgas interešu izglītības iestādēs</a:t>
            </a:r>
          </a:p>
        </c:rich>
      </c:tx>
      <c:layout>
        <c:manualLayout>
          <c:xMode val="edge"/>
          <c:yMode val="edge"/>
          <c:x val="0.111050752754928"/>
          <c:y val="0.0529643158190503"/>
        </c:manualLayout>
      </c:layout>
      <c:overlay val="0"/>
      <c:spPr>
        <a:noFill/>
        <a:ln w="0">
          <a:noFill/>
        </a:ln>
      </c:spPr>
    </c:title>
    <c:autoTitleDeleted val="0"/>
    <c:plotArea>
      <c:layout>
        <c:manualLayout>
          <c:xMode val="edge"/>
          <c:yMode val="edge"/>
          <c:x val="0.0405090796212944"/>
          <c:y val="0.263838156785614"/>
          <c:w val="0.938072326555952"/>
          <c:h val="0.700618151166058"/>
        </c:manualLayout>
      </c:layout>
      <c:barChart>
        <c:barDir val="col"/>
        <c:grouping val="clustered"/>
        <c:varyColors val="0"/>
        <c:ser>
          <c:idx val="0"/>
          <c:order val="0"/>
          <c:spPr>
            <a:solidFill>
              <a:srgbClr val="77933c"/>
            </a:solidFill>
            <a:ln w="12600">
              <a:solidFill>
                <a:srgbClr val="000000"/>
              </a:solidFill>
              <a:round/>
            </a:ln>
          </c:spPr>
          <c:invertIfNegative val="0"/>
          <c:dPt>
            <c:idx val="0"/>
            <c:invertIfNegative val="0"/>
            <c:spPr>
              <a:solidFill>
                <a:srgbClr val="77933c"/>
              </a:solidFill>
              <a:ln w="12600">
                <a:solidFill>
                  <a:srgbClr val="000000"/>
                </a:solidFill>
                <a:round/>
              </a:ln>
            </c:spPr>
          </c:dPt>
          <c:dPt>
            <c:idx val="1"/>
            <c:invertIfNegative val="0"/>
            <c:spPr>
              <a:solidFill>
                <a:srgbClr val="77933c"/>
              </a:solidFill>
              <a:ln w="12600">
                <a:solidFill>
                  <a:srgbClr val="000000"/>
                </a:solidFill>
                <a:round/>
              </a:ln>
            </c:spPr>
          </c:dPt>
          <c:dPt>
            <c:idx val="2"/>
            <c:invertIfNegative val="0"/>
            <c:spPr>
              <a:solidFill>
                <a:srgbClr val="77933c"/>
              </a:solidFill>
              <a:ln w="12600">
                <a:solidFill>
                  <a:srgbClr val="000000"/>
                </a:solidFill>
                <a:round/>
              </a:ln>
            </c:spPr>
          </c:dPt>
          <c:dPt>
            <c:idx val="4"/>
            <c:invertIfNegative val="0"/>
            <c:spPr>
              <a:solidFill>
                <a:srgbClr val="77933c"/>
              </a:solidFill>
              <a:ln w="12600">
                <a:solidFill>
                  <a:srgbClr val="000000"/>
                </a:solidFill>
                <a:round/>
              </a:ln>
            </c:spPr>
          </c:dPt>
          <c:dPt>
            <c:idx val="5"/>
            <c:invertIfNegative val="0"/>
            <c:spPr>
              <a:solidFill>
                <a:srgbClr val="77933c"/>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2'!$A$25:$F$25</c:f>
              <c:strCache>
                <c:ptCount val="6"/>
                <c:pt idx="0">
                  <c:v>29 gadi un jaunāki</c:v>
                </c:pt>
                <c:pt idx="1">
                  <c:v>30-39 gadi</c:v>
                </c:pt>
                <c:pt idx="2">
                  <c:v>40-49 gadi</c:v>
                </c:pt>
                <c:pt idx="3">
                  <c:v>50-54 gadi</c:v>
                </c:pt>
                <c:pt idx="4">
                  <c:v>55-59 gadi</c:v>
                </c:pt>
                <c:pt idx="5">
                  <c:v>60 gadi un vecāki</c:v>
                </c:pt>
              </c:strCache>
            </c:strRef>
          </c:cat>
          <c:val>
            <c:numRef>
              <c:f>'72'!$A$26:$F$26</c:f>
              <c:numCache>
                <c:formatCode>General</c:formatCode>
                <c:ptCount val="6"/>
                <c:pt idx="0">
                  <c:v>102</c:v>
                </c:pt>
                <c:pt idx="1">
                  <c:v>135</c:v>
                </c:pt>
                <c:pt idx="2">
                  <c:v>164</c:v>
                </c:pt>
                <c:pt idx="3">
                  <c:v>91</c:v>
                </c:pt>
                <c:pt idx="4">
                  <c:v>69</c:v>
                </c:pt>
                <c:pt idx="5">
                  <c:v>46</c:v>
                </c:pt>
              </c:numCache>
            </c:numRef>
          </c:val>
        </c:ser>
        <c:gapWidth val="150"/>
        <c:overlap val="0"/>
        <c:axId val="44796834"/>
        <c:axId val="56472408"/>
      </c:barChart>
      <c:catAx>
        <c:axId val="447968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Times New Roman"/>
              </a:defRPr>
            </a:pPr>
          </a:p>
        </c:txPr>
        <c:crossAx val="56472408"/>
        <c:crossesAt val="0"/>
        <c:auto val="1"/>
        <c:lblAlgn val="ctr"/>
        <c:lblOffset val="100"/>
        <c:noMultiLvlLbl val="0"/>
      </c:catAx>
      <c:valAx>
        <c:axId val="5647240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Times New Roman"/>
              </a:defRPr>
            </a:pPr>
          </a:p>
        </c:txPr>
        <c:crossAx val="4479683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0614853736962"/>
          <c:y val="0.408081643911185"/>
          <c:w val="0.683005254489844"/>
          <c:h val="0.459522824438009"/>
        </c:manualLayout>
      </c:layout>
      <c:pie3DChart>
        <c:varyColors val="1"/>
        <c:ser>
          <c:idx val="0"/>
          <c:order val="0"/>
          <c:spPr>
            <a:solidFill>
              <a:srgbClr val="632523"/>
            </a:solidFill>
            <a:ln w="0">
              <a:solidFill>
                <a:srgbClr val="000000"/>
              </a:solidFill>
            </a:ln>
          </c:spPr>
          <c:explosion val="8"/>
          <c:dPt>
            <c:idx val="0"/>
            <c:explosion val="8"/>
            <c:spPr>
              <a:solidFill>
                <a:srgbClr val="e46c0a"/>
              </a:solidFill>
              <a:ln w="0">
                <a:solidFill>
                  <a:srgbClr val="000000"/>
                </a:solidFill>
              </a:ln>
            </c:spPr>
          </c:dPt>
          <c:dPt>
            <c:idx val="1"/>
            <c:explosion val="9"/>
            <c:spPr>
              <a:solidFill>
                <a:srgbClr val="77933c"/>
              </a:solidFill>
              <a:ln w="0">
                <a:solidFill>
                  <a:srgbClr val="000000"/>
                </a:solidFill>
              </a:ln>
            </c:spPr>
          </c:dPt>
          <c:dPt>
            <c:idx val="2"/>
            <c:explosion val="8"/>
            <c:spPr>
              <a:solidFill>
                <a:srgbClr val="fac090"/>
              </a:solidFill>
              <a:ln w="0">
                <a:solidFill>
                  <a:srgbClr val="000000"/>
                </a:solidFill>
              </a:ln>
            </c:spPr>
          </c:dPt>
          <c:dPt>
            <c:idx val="3"/>
            <c:explosion val="43"/>
            <c:spPr>
              <a:solidFill>
                <a:srgbClr val="632523"/>
              </a:solid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73'!$I$17:$I$20</c:f>
              <c:strCache>
                <c:ptCount val="4"/>
                <c:pt idx="0">
                  <c:v>no valsts budžeta</c:v>
                </c:pt>
                <c:pt idx="1">
                  <c:v>no pašvaldības budžeta</c:v>
                </c:pt>
                <c:pt idx="2">
                  <c:v>maksas pakalpojumi un citu pašu ieņēmumi</c:v>
                </c:pt>
                <c:pt idx="3">
                  <c:v>citi avoti </c:v>
                </c:pt>
              </c:strCache>
            </c:strRef>
          </c:cat>
          <c:val>
            <c:numRef>
              <c:f>'73'!$J$17:$J$20</c:f>
              <c:numCache>
                <c:formatCode>General</c:formatCode>
                <c:ptCount val="4"/>
                <c:pt idx="0">
                  <c:v>2957897</c:v>
                </c:pt>
                <c:pt idx="1">
                  <c:v>3117957</c:v>
                </c:pt>
                <c:pt idx="2">
                  <c:v>186982</c:v>
                </c:pt>
                <c:pt idx="3">
                  <c:v>33178</c:v>
                </c:pt>
              </c:numCache>
            </c:numRef>
          </c:val>
        </c:ser>
      </c:pie3DChart>
    </c:plotArea>
    <c:plotVisOnly val="1"/>
    <c:dispBlanksAs val="zero"/>
  </c:chart>
  <c:spPr>
    <a:solidFill>
      <a:srgbClr val="ffffff"/>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8757533611497"/>
          <c:y val="0.33898772583092"/>
          <c:w val="0.568227476433318"/>
          <c:h val="0.39387670666115"/>
        </c:manualLayout>
      </c:layout>
      <c:pie3DChart>
        <c:varyColors val="1"/>
        <c:ser>
          <c:idx val="0"/>
          <c:order val="0"/>
          <c:spPr>
            <a:solidFill>
              <a:srgbClr val="9999ff"/>
            </a:solidFill>
            <a:ln w="0">
              <a:solidFill>
                <a:srgbClr val="000000"/>
              </a:solidFill>
            </a:ln>
          </c:spPr>
          <c:explosion val="23"/>
          <c:dPt>
            <c:idx val="0"/>
            <c:explosion val="23"/>
            <c:spPr>
              <a:solidFill>
                <a:srgbClr val="e46c0a"/>
              </a:solidFill>
              <a:ln w="0">
                <a:solidFill>
                  <a:srgbClr val="000000"/>
                </a:solidFill>
              </a:ln>
            </c:spPr>
          </c:dPt>
          <c:dPt>
            <c:idx val="1"/>
            <c:explosion val="23"/>
            <c:spPr>
              <a:solidFill>
                <a:srgbClr val="77933c"/>
              </a:solidFill>
              <a:ln w="0">
                <a:solidFill>
                  <a:srgbClr val="000000"/>
                </a:solidFill>
              </a:ln>
            </c:spPr>
          </c:dPt>
          <c:dPt>
            <c:idx val="2"/>
            <c:explosion val="23"/>
            <c:spPr>
              <a:solidFill>
                <a:srgbClr val="fac090"/>
              </a:solid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73'!$B$14:$B$16</c:f>
              <c:strCache>
                <c:ptCount val="3"/>
                <c:pt idx="0">
                  <c:v>no valsts budžeta mērķdotācijas</c:v>
                </c:pt>
                <c:pt idx="1">
                  <c:v>no pašvaldības budžeta </c:v>
                </c:pt>
                <c:pt idx="2">
                  <c:v>cits</c:v>
                </c:pt>
              </c:strCache>
            </c:strRef>
          </c:cat>
          <c:val>
            <c:numRef>
              <c:f>'73'!$C$14:$C$16</c:f>
              <c:numCache>
                <c:formatCode>General</c:formatCode>
                <c:ptCount val="3"/>
                <c:pt idx="0">
                  <c:v>6313</c:v>
                </c:pt>
                <c:pt idx="1">
                  <c:v>1386</c:v>
                </c:pt>
                <c:pt idx="2">
                  <c:v>304</c:v>
                </c:pt>
              </c:numCache>
            </c:numRef>
          </c:val>
        </c:ser>
      </c:pie3DChart>
    </c:plotArea>
    <c:plotVisOnly val="1"/>
    <c:dispBlanksAs val="zero"/>
  </c:chart>
  <c:spPr>
    <a:solidFill>
      <a:srgbClr val="ffffff"/>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Audzēķņu skaits sporta izglītības programmās Rīgas pašvaldības izglītības iestādēs </a:t>
            </a:r>
          </a:p>
        </c:rich>
      </c:tx>
      <c:layout>
        <c:manualLayout>
          <c:xMode val="edge"/>
          <c:yMode val="edge"/>
          <c:x val="0.109117634343522"/>
          <c:y val="0.0302528735632184"/>
        </c:manualLayout>
      </c:layout>
      <c:overlay val="0"/>
      <c:spPr>
        <a:noFill/>
        <a:ln w="0">
          <a:noFill/>
        </a:ln>
      </c:spPr>
    </c:title>
    <c:autoTitleDeleted val="0"/>
    <c:plotArea>
      <c:layout>
        <c:manualLayout>
          <c:xMode val="edge"/>
          <c:yMode val="edge"/>
          <c:x val="0.0220483334053867"/>
          <c:y val="0.201379310344828"/>
          <c:w val="0.963987722104535"/>
          <c:h val="0.77783908045977"/>
        </c:manualLayout>
      </c:layout>
      <c:barChart>
        <c:barDir val="col"/>
        <c:grouping val="clustered"/>
        <c:varyColors val="0"/>
        <c:ser>
          <c:idx val="0"/>
          <c:order val="0"/>
          <c:tx>
            <c:strRef>
              <c:f>'75'!$D$8</c:f>
              <c:strCache>
                <c:ptCount val="1"/>
                <c:pt idx="0">
                  <c:v>Skolas</c:v>
                </c:pt>
              </c:strCache>
            </c:strRef>
          </c:tx>
          <c:spPr>
            <a:solidFill>
              <a:srgbClr val="63252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5'!$C$9:$C$13</c:f>
              <c:strCache>
                <c:ptCount val="5"/>
                <c:pt idx="0">
                  <c:v>2005./2006.m.g.</c:v>
                </c:pt>
                <c:pt idx="1">
                  <c:v>2006./2007.m.g.</c:v>
                </c:pt>
                <c:pt idx="2">
                  <c:v>2007./2008.m.g.</c:v>
                </c:pt>
                <c:pt idx="3">
                  <c:v>2008./2009.m.g.</c:v>
                </c:pt>
                <c:pt idx="4">
                  <c:v>2009./2010.m.g.</c:v>
                </c:pt>
              </c:strCache>
            </c:strRef>
          </c:cat>
          <c:val>
            <c:numRef>
              <c:f>'75'!$D$9:$D$13</c:f>
              <c:numCache>
                <c:formatCode>General</c:formatCode>
                <c:ptCount val="5"/>
                <c:pt idx="0">
                  <c:v>6971</c:v>
                </c:pt>
                <c:pt idx="1">
                  <c:v>6860</c:v>
                </c:pt>
                <c:pt idx="2">
                  <c:v>6612</c:v>
                </c:pt>
                <c:pt idx="3">
                  <c:v>7319</c:v>
                </c:pt>
                <c:pt idx="4">
                  <c:v>6775</c:v>
                </c:pt>
              </c:numCache>
            </c:numRef>
          </c:val>
        </c:ser>
        <c:ser>
          <c:idx val="1"/>
          <c:order val="1"/>
          <c:tx>
            <c:strRef>
              <c:f>'75'!$E$8</c:f>
              <c:strCache>
                <c:ptCount val="1"/>
                <c:pt idx="0">
                  <c:v>Interešu izglītības iestādes</c:v>
                </c:pt>
              </c:strCache>
            </c:strRef>
          </c:tx>
          <c:spPr>
            <a:solidFill>
              <a:srgbClr val="ffc00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5'!$C$9:$C$13</c:f>
              <c:strCache>
                <c:ptCount val="5"/>
                <c:pt idx="0">
                  <c:v>2005./2006.m.g.</c:v>
                </c:pt>
                <c:pt idx="1">
                  <c:v>2006./2007.m.g.</c:v>
                </c:pt>
                <c:pt idx="2">
                  <c:v>2007./2008.m.g.</c:v>
                </c:pt>
                <c:pt idx="3">
                  <c:v>2008./2009.m.g.</c:v>
                </c:pt>
                <c:pt idx="4">
                  <c:v>2009./2010.m.g.</c:v>
                </c:pt>
              </c:strCache>
            </c:strRef>
          </c:cat>
          <c:val>
            <c:numRef>
              <c:f>'75'!$E$9:$E$13</c:f>
              <c:numCache>
                <c:formatCode>General</c:formatCode>
                <c:ptCount val="5"/>
                <c:pt idx="0">
                  <c:v>4873</c:v>
                </c:pt>
                <c:pt idx="1">
                  <c:v>4354</c:v>
                </c:pt>
                <c:pt idx="2">
                  <c:v>4842</c:v>
                </c:pt>
                <c:pt idx="3">
                  <c:v>4983</c:v>
                </c:pt>
                <c:pt idx="4">
                  <c:v>4399</c:v>
                </c:pt>
              </c:numCache>
            </c:numRef>
          </c:val>
        </c:ser>
        <c:ser>
          <c:idx val="2"/>
          <c:order val="2"/>
          <c:tx>
            <c:strRef>
              <c:f>'75'!$F$8</c:f>
              <c:strCache>
                <c:ptCount val="1"/>
                <c:pt idx="0">
                  <c:v>Sporta izglītības iestādes</c:v>
                </c:pt>
              </c:strCache>
            </c:strRef>
          </c:tx>
          <c:spPr>
            <a:solidFill>
              <a:srgbClr val="c3d69b"/>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5'!$C$9:$C$13</c:f>
              <c:strCache>
                <c:ptCount val="5"/>
                <c:pt idx="0">
                  <c:v>2005./2006.m.g.</c:v>
                </c:pt>
                <c:pt idx="1">
                  <c:v>2006./2007.m.g.</c:v>
                </c:pt>
                <c:pt idx="2">
                  <c:v>2007./2008.m.g.</c:v>
                </c:pt>
                <c:pt idx="3">
                  <c:v>2008./2009.m.g.</c:v>
                </c:pt>
                <c:pt idx="4">
                  <c:v>2009./2010.m.g.</c:v>
                </c:pt>
              </c:strCache>
            </c:strRef>
          </c:cat>
          <c:val>
            <c:numRef>
              <c:f>'75'!$F$9:$F$13</c:f>
              <c:numCache>
                <c:formatCode>General</c:formatCode>
                <c:ptCount val="5"/>
                <c:pt idx="0">
                  <c:v>8404</c:v>
                </c:pt>
                <c:pt idx="1">
                  <c:v>8664</c:v>
                </c:pt>
                <c:pt idx="2">
                  <c:v>8309</c:v>
                </c:pt>
                <c:pt idx="3">
                  <c:v>8182</c:v>
                </c:pt>
                <c:pt idx="4">
                  <c:v>8019</c:v>
                </c:pt>
              </c:numCache>
            </c:numRef>
          </c:val>
        </c:ser>
        <c:gapWidth val="150"/>
        <c:overlap val="-25"/>
        <c:axId val="66816979"/>
        <c:axId val="13456675"/>
      </c:barChart>
      <c:catAx>
        <c:axId val="6681697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56675"/>
        <c:crossesAt val="0"/>
        <c:auto val="1"/>
        <c:lblAlgn val="ctr"/>
        <c:lblOffset val="100"/>
        <c:noMultiLvlLbl val="0"/>
      </c:catAx>
      <c:valAx>
        <c:axId val="1345667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6816979"/>
        <c:crossBetween val="midCat"/>
      </c:valAx>
      <c:spPr>
        <a:solidFill>
          <a:srgbClr val="ffffff"/>
        </a:solidFill>
        <a:ln w="0">
          <a:noFill/>
        </a:ln>
      </c:spPr>
    </c:plotArea>
    <c:legend>
      <c:legendPos val="r"/>
      <c:layout>
        <c:manualLayout>
          <c:xMode val="edge"/>
          <c:yMode val="edge"/>
          <c:x val="0.268384419177727"/>
          <c:y val="0.110804597701149"/>
          <c:w val="0.446846223682504"/>
          <c:h val="0.051862068965517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Audzēkņu skaits Rīgas profesionālās ievirzes sporta izglītības iestādēs 
(profesionālās ievirzes un interešu izglītības programmās kopā)</a:t>
            </a:r>
          </a:p>
        </c:rich>
      </c:tx>
      <c:layout>
        <c:manualLayout>
          <c:xMode val="edge"/>
          <c:yMode val="edge"/>
          <c:x val="0.220893951355212"/>
          <c:y val="0.0464537087168381"/>
        </c:manualLayout>
      </c:layout>
      <c:overlay val="0"/>
      <c:spPr>
        <a:noFill/>
        <a:ln w="0">
          <a:noFill/>
        </a:ln>
      </c:spPr>
    </c:title>
    <c:autoTitleDeleted val="0"/>
    <c:plotArea>
      <c:layout>
        <c:manualLayout>
          <c:xMode val="edge"/>
          <c:yMode val="edge"/>
          <c:x val="0.0196985075749032"/>
          <c:y val="0.190904168922577"/>
          <c:w val="0.943987068155333"/>
          <c:h val="0.781158635625338"/>
        </c:manualLayout>
      </c:layout>
      <c:barChart>
        <c:barDir val="col"/>
        <c:grouping val="clustered"/>
        <c:varyColors val="0"/>
        <c:ser>
          <c:idx val="0"/>
          <c:order val="0"/>
          <c:tx>
            <c:strRef>
              <c:f>'77'!$E$3</c:f>
              <c:strCache>
                <c:ptCount val="1"/>
                <c:pt idx="0">
                  <c:v/>
                </c:pt>
              </c:strCache>
            </c:strRef>
          </c:tx>
          <c:spPr>
            <a:solidFill>
              <a:srgbClr val="95b3d7"/>
            </a:solidFill>
            <a:ln w="12600">
              <a:solidFill>
                <a:srgbClr val="000000"/>
              </a:solidFill>
              <a:round/>
            </a:ln>
          </c:spPr>
          <c:invertIfNegative val="0"/>
          <c:dPt>
            <c:idx val="0"/>
            <c:invertIfNegative val="0"/>
            <c:spPr>
              <a:solidFill>
                <a:srgbClr val="95b3d7"/>
              </a:solidFill>
              <a:ln w="12600">
                <a:solidFill>
                  <a:srgbClr val="000000"/>
                </a:solidFill>
                <a:round/>
              </a:ln>
            </c:spPr>
          </c:dPt>
          <c:dPt>
            <c:idx val="2"/>
            <c:invertIfNegative val="0"/>
            <c:spPr>
              <a:solidFill>
                <a:srgbClr val="95b3d7"/>
              </a:solidFill>
              <a:ln w="12600">
                <a:solidFill>
                  <a:srgbClr val="000000"/>
                </a:solidFill>
                <a:round/>
              </a:ln>
            </c:spPr>
          </c:dPt>
          <c:dPt>
            <c:idx val="3"/>
            <c:invertIfNegative val="0"/>
            <c:spPr>
              <a:solidFill>
                <a:srgbClr val="95b3d7"/>
              </a:solidFill>
              <a:ln w="12600">
                <a:solidFill>
                  <a:srgbClr val="000000"/>
                </a:solidFill>
                <a:round/>
              </a:ln>
            </c:spPr>
          </c:dPt>
          <c:dPt>
            <c:idx val="4"/>
            <c:invertIfNegative val="0"/>
            <c:spPr>
              <a:solidFill>
                <a:srgbClr val="95b3d7"/>
              </a:solidFill>
              <a:ln w="12600">
                <a:solidFill>
                  <a:srgbClr val="000000"/>
                </a:solidFill>
                <a:round/>
              </a:ln>
            </c:spPr>
          </c:dPt>
          <c:dPt>
            <c:idx val="5"/>
            <c:invertIfNegative val="0"/>
            <c:spPr>
              <a:solidFill>
                <a:srgbClr val="95b3d7"/>
              </a:solidFill>
              <a:ln w="12600">
                <a:solidFill>
                  <a:srgbClr val="000000"/>
                </a:solidFill>
                <a:round/>
              </a:ln>
            </c:spPr>
          </c:dPt>
          <c:dPt>
            <c:idx val="6"/>
            <c:invertIfNegative val="0"/>
            <c:spPr>
              <a:solidFill>
                <a:srgbClr val="95b3d7"/>
              </a:solidFill>
              <a:ln w="12600">
                <a:solidFill>
                  <a:srgbClr val="000000"/>
                </a:solidFill>
                <a:round/>
              </a:ln>
            </c:spPr>
          </c:dPt>
          <c:dPt>
            <c:idx val="7"/>
            <c:invertIfNegative val="0"/>
            <c:spPr>
              <a:solidFill>
                <a:srgbClr val="95b3d7"/>
              </a:solidFill>
              <a:ln w="12600">
                <a:solidFill>
                  <a:srgbClr val="000000"/>
                </a:solidFill>
                <a:round/>
              </a:ln>
            </c:spPr>
          </c:dPt>
          <c:dPt>
            <c:idx val="8"/>
            <c:invertIfNegative val="0"/>
            <c:spPr>
              <a:solidFill>
                <a:srgbClr val="95b3d7"/>
              </a:solidFill>
              <a:ln w="12600">
                <a:solidFill>
                  <a:srgbClr val="000000"/>
                </a:solidFill>
                <a:round/>
              </a:ln>
            </c:spPr>
          </c:dPt>
          <c:dPt>
            <c:idx val="9"/>
            <c:invertIfNegative val="0"/>
            <c:spPr>
              <a:solidFill>
                <a:srgbClr val="95b3d7"/>
              </a:solidFill>
              <a:ln w="12600">
                <a:solidFill>
                  <a:srgbClr val="000000"/>
                </a:solidFill>
                <a:round/>
              </a:ln>
            </c:spPr>
          </c:dPt>
          <c:dPt>
            <c:idx val="10"/>
            <c:invertIfNegative val="0"/>
            <c:spPr>
              <a:solidFill>
                <a:srgbClr val="95b3d7"/>
              </a:solidFill>
              <a:ln w="12600">
                <a:solidFill>
                  <a:srgbClr val="000000"/>
                </a:solidFill>
                <a:round/>
              </a:ln>
            </c:spPr>
          </c:dPt>
          <c:dPt>
            <c:idx val="11"/>
            <c:invertIfNegative val="0"/>
            <c:spPr>
              <a:solidFill>
                <a:srgbClr val="95b3d7"/>
              </a:solidFill>
              <a:ln w="12600">
                <a:solidFill>
                  <a:srgbClr val="000000"/>
                </a:solidFill>
                <a:round/>
              </a:ln>
            </c:spPr>
          </c:dPt>
          <c:dPt>
            <c:idx val="12"/>
            <c:invertIfNegative val="0"/>
            <c:spPr>
              <a:solidFill>
                <a:srgbClr val="95b3d7"/>
              </a:solidFill>
              <a:ln w="12600">
                <a:solidFill>
                  <a:srgbClr val="000000"/>
                </a:solidFill>
                <a:round/>
              </a:ln>
            </c:spPr>
          </c:dPt>
          <c:dPt>
            <c:idx val="13"/>
            <c:invertIfNegative val="0"/>
            <c:spPr>
              <a:solidFill>
                <a:srgbClr val="95b3d7"/>
              </a:solidFill>
              <a:ln w="12600">
                <a:solidFill>
                  <a:srgbClr val="000000"/>
                </a:solidFill>
                <a:round/>
              </a:ln>
            </c:spPr>
          </c:dPt>
          <c:dPt>
            <c:idx val="14"/>
            <c:invertIfNegative val="0"/>
            <c:spPr>
              <a:solidFill>
                <a:srgbClr val="95b3d7"/>
              </a:solidFill>
              <a:ln w="12600">
                <a:solidFill>
                  <a:srgbClr val="000000"/>
                </a:solidFill>
                <a:round/>
              </a:ln>
            </c:spPr>
          </c:dPt>
          <c:dPt>
            <c:idx val="15"/>
            <c:invertIfNegative val="0"/>
            <c:spPr>
              <a:solidFill>
                <a:srgbClr val="95b3d7"/>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5"/>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7'!$B$4:$B$19</c:f>
              <c:strCache>
                <c:ptCount val="16"/>
                <c:pt idx="0">
                  <c:v>BJSC "Daugavas sporta nams"</c:v>
                </c:pt>
                <c:pt idx="1">
                  <c:v>Rīgas BJSS "Rīdzene"</c:v>
                </c:pt>
                <c:pt idx="2">
                  <c:v>Rīgas Volejbola skola</c:v>
                </c:pt>
                <c:pt idx="3">
                  <c:v>Sporta skola "Arkādija"</c:v>
                </c:pt>
                <c:pt idx="4">
                  <c:v>Rīgas BJSS "Jugla"</c:v>
                </c:pt>
                <c:pt idx="5">
                  <c:v>Rīgas 3. BJSS</c:v>
                </c:pt>
                <c:pt idx="6">
                  <c:v>Rīgas Vingrošanas skola</c:v>
                </c:pt>
                <c:pt idx="7">
                  <c:v>Rīgas Šaha skola</c:v>
                </c:pt>
                <c:pt idx="8">
                  <c:v>Rīgas Futbola skola</c:v>
                </c:pt>
                <c:pt idx="9">
                  <c:v>Rīgas riteņbraukšanas skola</c:v>
                </c:pt>
                <c:pt idx="10">
                  <c:v>Rīgas Vieglatlētikas skola</c:v>
                </c:pt>
                <c:pt idx="11">
                  <c:v>BJBS "Rīga"</c:v>
                </c:pt>
                <c:pt idx="12">
                  <c:v>Hokeja skola "Rīga"</c:v>
                </c:pt>
                <c:pt idx="13">
                  <c:v>A. Kraukļa VEF basketbola skola</c:v>
                </c:pt>
                <c:pt idx="14">
                  <c:v>TTP basketbola skola</c:v>
                </c:pt>
                <c:pt idx="15">
                  <c:v>K. Kundziņa brīvās cīņas sporta skola</c:v>
                </c:pt>
              </c:strCache>
            </c:strRef>
          </c:cat>
          <c:val>
            <c:numRef>
              <c:f>'77'!$E$4:$E$19</c:f>
              <c:numCache>
                <c:formatCode>General</c:formatCode>
                <c:ptCount val="16"/>
                <c:pt idx="0">
                  <c:v>1051</c:v>
                </c:pt>
                <c:pt idx="1">
                  <c:v>945</c:v>
                </c:pt>
                <c:pt idx="2">
                  <c:v>731</c:v>
                </c:pt>
                <c:pt idx="3">
                  <c:v>658</c:v>
                </c:pt>
                <c:pt idx="4">
                  <c:v>593</c:v>
                </c:pt>
                <c:pt idx="5">
                  <c:v>560</c:v>
                </c:pt>
                <c:pt idx="6">
                  <c:v>509</c:v>
                </c:pt>
                <c:pt idx="7">
                  <c:v>479</c:v>
                </c:pt>
                <c:pt idx="8">
                  <c:v>446</c:v>
                </c:pt>
                <c:pt idx="9">
                  <c:v>419</c:v>
                </c:pt>
                <c:pt idx="10">
                  <c:v>326</c:v>
                </c:pt>
                <c:pt idx="11">
                  <c:v>297</c:v>
                </c:pt>
                <c:pt idx="12">
                  <c:v>269</c:v>
                </c:pt>
                <c:pt idx="13">
                  <c:v>260</c:v>
                </c:pt>
                <c:pt idx="14">
                  <c:v>252</c:v>
                </c:pt>
                <c:pt idx="15">
                  <c:v>224</c:v>
                </c:pt>
              </c:numCache>
            </c:numRef>
          </c:val>
        </c:ser>
        <c:gapWidth val="150"/>
        <c:overlap val="0"/>
        <c:axId val="50951839"/>
        <c:axId val="16759830"/>
      </c:barChart>
      <c:catAx>
        <c:axId val="5095183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800" spc="-1" strike="noStrike">
                <a:solidFill>
                  <a:srgbClr val="000000"/>
                </a:solidFill>
                <a:latin typeface="Arial"/>
              </a:defRPr>
            </a:pPr>
          </a:p>
        </c:txPr>
        <c:crossAx val="16759830"/>
        <c:crossesAt val="0"/>
        <c:auto val="1"/>
        <c:lblAlgn val="ctr"/>
        <c:lblOffset val="100"/>
        <c:noMultiLvlLbl val="0"/>
      </c:catAx>
      <c:valAx>
        <c:axId val="1675983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095183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Audzēkņu skaita dinamika Rīgas profesionālās ievirzes sporta izglītības iestādēs</a:t>
            </a:r>
          </a:p>
        </c:rich>
      </c:tx>
      <c:layout>
        <c:manualLayout>
          <c:xMode val="edge"/>
          <c:yMode val="edge"/>
          <c:x val="0.182361565354686"/>
          <c:y val="0.0530682117461154"/>
        </c:manualLayout>
      </c:layout>
      <c:overlay val="0"/>
      <c:spPr>
        <a:noFill/>
        <a:ln w="0">
          <a:noFill/>
        </a:ln>
      </c:spPr>
    </c:title>
    <c:autoTitleDeleted val="0"/>
    <c:plotArea>
      <c:layout>
        <c:manualLayout>
          <c:xMode val="edge"/>
          <c:yMode val="edge"/>
          <c:x val="0.0196985075749032"/>
          <c:y val="0.200816434026863"/>
          <c:w val="0.970001127777151"/>
          <c:h val="0.765472741638135"/>
        </c:manualLayout>
      </c:layout>
      <c:barChart>
        <c:barDir val="col"/>
        <c:grouping val="clustered"/>
        <c:varyColors val="0"/>
        <c:ser>
          <c:idx val="0"/>
          <c:order val="0"/>
          <c:tx>
            <c:strRef>
              <c:f>'77'!$F$28</c:f>
              <c:strCache>
                <c:ptCount val="1"/>
                <c:pt idx="0">
                  <c:v>Kopa</c:v>
                </c:pt>
              </c:strCache>
            </c:strRef>
          </c:tx>
          <c:spPr>
            <a:solidFill>
              <a:srgbClr val="95b3d7"/>
            </a:solidFill>
            <a:ln w="12600">
              <a:solidFill>
                <a:srgbClr val="000000"/>
              </a:solidFill>
              <a:round/>
            </a:ln>
          </c:spPr>
          <c:invertIfNegative val="0"/>
          <c:dPt>
            <c:idx val="0"/>
            <c:invertIfNegative val="0"/>
            <c:spPr>
              <a:solidFill>
                <a:srgbClr val="95b3d7"/>
              </a:solidFill>
              <a:ln w="12600">
                <a:solidFill>
                  <a:srgbClr val="000000"/>
                </a:solidFill>
                <a:round/>
              </a:ln>
            </c:spPr>
          </c:dPt>
          <c:dPt>
            <c:idx val="2"/>
            <c:invertIfNegative val="0"/>
            <c:spPr>
              <a:solidFill>
                <a:srgbClr val="95b3d7"/>
              </a:solidFill>
              <a:ln w="12600">
                <a:solidFill>
                  <a:srgbClr val="000000"/>
                </a:solidFill>
                <a:round/>
              </a:ln>
            </c:spPr>
          </c:dPt>
          <c:dPt>
            <c:idx val="3"/>
            <c:invertIfNegative val="0"/>
            <c:spPr>
              <a:solidFill>
                <a:srgbClr val="95b3d7"/>
              </a:solidFill>
              <a:ln w="12600">
                <a:solidFill>
                  <a:srgbClr val="000000"/>
                </a:solidFill>
                <a:round/>
              </a:ln>
            </c:spPr>
          </c:dPt>
          <c:dPt>
            <c:idx val="4"/>
            <c:invertIfNegative val="0"/>
            <c:spPr>
              <a:solidFill>
                <a:srgbClr val="95b3d7"/>
              </a:solidFill>
              <a:ln w="12600">
                <a:solidFill>
                  <a:srgbClr val="000000"/>
                </a:solidFill>
                <a:round/>
              </a:ln>
            </c:spPr>
          </c:dPt>
          <c:dPt>
            <c:idx val="5"/>
            <c:invertIfNegative val="0"/>
            <c:spPr>
              <a:solidFill>
                <a:srgbClr val="95b3d7"/>
              </a:solidFill>
              <a:ln w="12600">
                <a:solidFill>
                  <a:srgbClr val="000000"/>
                </a:solidFill>
                <a:round/>
              </a:ln>
            </c:spPr>
          </c:dPt>
          <c:dPt>
            <c:idx val="6"/>
            <c:invertIfNegative val="0"/>
            <c:spPr>
              <a:solidFill>
                <a:srgbClr val="95b3d7"/>
              </a:solidFill>
              <a:ln w="12600">
                <a:solidFill>
                  <a:srgbClr val="000000"/>
                </a:solidFill>
                <a:round/>
              </a:ln>
            </c:spPr>
          </c:dPt>
          <c:dPt>
            <c:idx val="7"/>
            <c:invertIfNegative val="0"/>
            <c:spPr>
              <a:solidFill>
                <a:srgbClr val="95b3d7"/>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7'!$E$29:$E$36</c:f>
              <c:strCache>
                <c:ptCount val="8"/>
                <c:pt idx="0">
                  <c:v>2002./2003.m.g. </c:v>
                </c:pt>
                <c:pt idx="1">
                  <c:v>2003./2004.m.g. </c:v>
                </c:pt>
                <c:pt idx="2">
                  <c:v>2004./2005.m.g.</c:v>
                </c:pt>
                <c:pt idx="3">
                  <c:v>2005./2006.m.g.</c:v>
                </c:pt>
                <c:pt idx="4">
                  <c:v>2006./2007.m.g.</c:v>
                </c:pt>
                <c:pt idx="5">
                  <c:v>2007./2008.m.g.</c:v>
                </c:pt>
                <c:pt idx="6">
                  <c:v>2008./2009.m.g.</c:v>
                </c:pt>
                <c:pt idx="7">
                  <c:v>2009./2010.m.g.</c:v>
                </c:pt>
              </c:strCache>
            </c:strRef>
          </c:cat>
          <c:val>
            <c:numRef>
              <c:f>'77'!$F$29:$F$36</c:f>
              <c:numCache>
                <c:formatCode>General</c:formatCode>
                <c:ptCount val="8"/>
                <c:pt idx="0">
                  <c:v>7965</c:v>
                </c:pt>
                <c:pt idx="1">
                  <c:v>8749</c:v>
                </c:pt>
                <c:pt idx="2">
                  <c:v>8815</c:v>
                </c:pt>
                <c:pt idx="3">
                  <c:v>8404</c:v>
                </c:pt>
                <c:pt idx="4">
                  <c:v>8664</c:v>
                </c:pt>
                <c:pt idx="5">
                  <c:v>8321</c:v>
                </c:pt>
                <c:pt idx="6">
                  <c:v>8182</c:v>
                </c:pt>
                <c:pt idx="7">
                  <c:v>8019</c:v>
                </c:pt>
              </c:numCache>
            </c:numRef>
          </c:val>
        </c:ser>
        <c:gapWidth val="150"/>
        <c:overlap val="0"/>
        <c:axId val="50717192"/>
        <c:axId val="68226375"/>
      </c:barChart>
      <c:catAx>
        <c:axId val="507171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8226375"/>
        <c:crossesAt val="0"/>
        <c:auto val="1"/>
        <c:lblAlgn val="ctr"/>
        <c:lblOffset val="100"/>
        <c:noMultiLvlLbl val="0"/>
      </c:catAx>
      <c:valAx>
        <c:axId val="6822637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071719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Audzēkņu skaits, kuri apgūst profesionālās ievirzes sporta izglītības programmas Rīgas profesionālās ievirzes sporta izglītības iestādēs *</a:t>
            </a:r>
          </a:p>
        </c:rich>
      </c:tx>
      <c:layout>
        <c:manualLayout>
          <c:xMode val="edge"/>
          <c:yMode val="edge"/>
          <c:x val="0.138151077174802"/>
          <c:y val="0.0393520636954333"/>
        </c:manualLayout>
      </c:layout>
      <c:overlay val="0"/>
      <c:spPr>
        <a:noFill/>
        <a:ln w="0">
          <a:noFill/>
        </a:ln>
      </c:spPr>
    </c:title>
    <c:autoTitleDeleted val="0"/>
    <c:plotArea>
      <c:layout>
        <c:manualLayout>
          <c:xMode val="edge"/>
          <c:yMode val="edge"/>
          <c:x val="0.0282519770929915"/>
          <c:y val="0.143131692138739"/>
          <c:w val="0.967875647668394"/>
          <c:h val="0.729294408346298"/>
        </c:manualLayout>
      </c:layout>
      <c:barChart>
        <c:barDir val="col"/>
        <c:grouping val="clustered"/>
        <c:varyColors val="0"/>
        <c:ser>
          <c:idx val="0"/>
          <c:order val="0"/>
          <c:tx>
            <c:strRef>
              <c:f>'79'!$D$3</c:f>
              <c:strCache>
                <c:ptCount val="1"/>
                <c:pt idx="0">
                  <c:v/>
                </c:pt>
              </c:strCache>
            </c:strRef>
          </c:tx>
          <c:spPr>
            <a:solidFill>
              <a:srgbClr val="558ed5"/>
            </a:solidFill>
            <a:ln w="12600">
              <a:solidFill>
                <a:srgbClr val="000000"/>
              </a:solidFill>
              <a:round/>
            </a:ln>
          </c:spPr>
          <c:invertIfNegative val="0"/>
          <c:dPt>
            <c:idx val="0"/>
            <c:invertIfNegative val="0"/>
            <c:spPr>
              <a:solidFill>
                <a:srgbClr val="558ed5"/>
              </a:solidFill>
              <a:ln w="12600">
                <a:solidFill>
                  <a:srgbClr val="000000"/>
                </a:solidFill>
                <a:round/>
              </a:ln>
            </c:spPr>
          </c:dPt>
          <c:dPt>
            <c:idx val="1"/>
            <c:invertIfNegative val="0"/>
            <c:spPr>
              <a:solidFill>
                <a:srgbClr val="558ed5"/>
              </a:solidFill>
              <a:ln w="12600">
                <a:solidFill>
                  <a:srgbClr val="000000"/>
                </a:solidFill>
                <a:round/>
              </a:ln>
            </c:spPr>
          </c:dPt>
          <c:dPt>
            <c:idx val="2"/>
            <c:invertIfNegative val="0"/>
            <c:spPr>
              <a:solidFill>
                <a:srgbClr val="558ed5"/>
              </a:solidFill>
              <a:ln w="12600">
                <a:solidFill>
                  <a:srgbClr val="000000"/>
                </a:solidFill>
                <a:round/>
              </a:ln>
            </c:spPr>
          </c:dPt>
          <c:dPt>
            <c:idx val="3"/>
            <c:invertIfNegative val="0"/>
            <c:spPr>
              <a:solidFill>
                <a:srgbClr val="558ed5"/>
              </a:solidFill>
              <a:ln w="12600">
                <a:solidFill>
                  <a:srgbClr val="000000"/>
                </a:solidFill>
                <a:round/>
              </a:ln>
            </c:spPr>
          </c:dPt>
          <c:dPt>
            <c:idx val="4"/>
            <c:invertIfNegative val="0"/>
            <c:spPr>
              <a:solidFill>
                <a:srgbClr val="558ed5"/>
              </a:solidFill>
              <a:ln w="12600">
                <a:solidFill>
                  <a:srgbClr val="000000"/>
                </a:solidFill>
                <a:round/>
              </a:ln>
            </c:spPr>
          </c:dPt>
          <c:dPt>
            <c:idx val="5"/>
            <c:invertIfNegative val="0"/>
            <c:spPr>
              <a:solidFill>
                <a:srgbClr val="558ed5"/>
              </a:solidFill>
              <a:ln w="12600">
                <a:solidFill>
                  <a:srgbClr val="000000"/>
                </a:solidFill>
                <a:round/>
              </a:ln>
            </c:spPr>
          </c:dPt>
          <c:dPt>
            <c:idx val="6"/>
            <c:invertIfNegative val="0"/>
            <c:spPr>
              <a:solidFill>
                <a:srgbClr val="558ed5"/>
              </a:solidFill>
              <a:ln w="12600">
                <a:solidFill>
                  <a:srgbClr val="000000"/>
                </a:solidFill>
                <a:round/>
              </a:ln>
            </c:spPr>
          </c:dPt>
          <c:dPt>
            <c:idx val="7"/>
            <c:invertIfNegative val="0"/>
            <c:spPr>
              <a:solidFill>
                <a:srgbClr val="558ed5"/>
              </a:solidFill>
              <a:ln w="12600">
                <a:solidFill>
                  <a:srgbClr val="000000"/>
                </a:solidFill>
                <a:round/>
              </a:ln>
            </c:spPr>
          </c:dPt>
          <c:dPt>
            <c:idx val="8"/>
            <c:invertIfNegative val="0"/>
            <c:spPr>
              <a:solidFill>
                <a:srgbClr val="558ed5"/>
              </a:solidFill>
              <a:ln w="12600">
                <a:solidFill>
                  <a:srgbClr val="000000"/>
                </a:solidFill>
                <a:round/>
              </a:ln>
            </c:spPr>
          </c:dPt>
          <c:dPt>
            <c:idx val="9"/>
            <c:invertIfNegative val="0"/>
            <c:spPr>
              <a:solidFill>
                <a:srgbClr val="558ed5"/>
              </a:solidFill>
              <a:ln w="12600">
                <a:solidFill>
                  <a:srgbClr val="000000"/>
                </a:solidFill>
                <a:round/>
              </a:ln>
            </c:spPr>
          </c:dPt>
          <c:dPt>
            <c:idx val="10"/>
            <c:invertIfNegative val="0"/>
            <c:spPr>
              <a:solidFill>
                <a:srgbClr val="558ed5"/>
              </a:solidFill>
              <a:ln w="12600">
                <a:solidFill>
                  <a:srgbClr val="000000"/>
                </a:solidFill>
                <a:round/>
              </a:ln>
            </c:spPr>
          </c:dPt>
          <c:dPt>
            <c:idx val="11"/>
            <c:invertIfNegative val="0"/>
            <c:spPr>
              <a:solidFill>
                <a:srgbClr val="558ed5"/>
              </a:solidFill>
              <a:ln w="12600">
                <a:solidFill>
                  <a:srgbClr val="000000"/>
                </a:solidFill>
                <a:round/>
              </a:ln>
            </c:spPr>
          </c:dPt>
          <c:dPt>
            <c:idx val="12"/>
            <c:invertIfNegative val="0"/>
            <c:spPr>
              <a:solidFill>
                <a:srgbClr val="558ed5"/>
              </a:solidFill>
              <a:ln w="12600">
                <a:solidFill>
                  <a:srgbClr val="000000"/>
                </a:solidFill>
                <a:round/>
              </a:ln>
            </c:spPr>
          </c:dPt>
          <c:dLbls>
            <c:dLbl>
              <c:idx val="0"/>
              <c:txPr>
                <a:bodyPr wrap="none"/>
                <a:lstStyle/>
                <a:p>
                  <a:pPr>
                    <a:defRPr b="0" sz="975"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975"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975"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975"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975"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975"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975"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975"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975"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975"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975"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0" sz="975"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0" sz="9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9'!$C$4:$C$17</c:f>
              <c:strCache>
                <c:ptCount val="14"/>
                <c:pt idx="0">
                  <c:v>Basketbols</c:v>
                </c:pt>
                <c:pt idx="1">
                  <c:v>Vingrošana (sporta, mākslas)</c:v>
                </c:pt>
                <c:pt idx="2">
                  <c:v>Volejbols</c:v>
                </c:pt>
                <c:pt idx="3">
                  <c:v>Vieglatlētika</c:v>
                </c:pt>
                <c:pt idx="4">
                  <c:v>Šahs</c:v>
                </c:pt>
                <c:pt idx="5">
                  <c:v>Futbols</c:v>
                </c:pt>
                <c:pt idx="6">
                  <c:v>Peldēšana</c:v>
                </c:pt>
                <c:pt idx="7">
                  <c:v>Riteņbraukšana</c:v>
                </c:pt>
                <c:pt idx="8">
                  <c:v>Brīvā cīņa</c:v>
                </c:pt>
                <c:pt idx="9">
                  <c:v>Hokejs</c:v>
                </c:pt>
                <c:pt idx="10">
                  <c:v>Smaiļošana, kanoe, airēšanas slaloms</c:v>
                </c:pt>
                <c:pt idx="11">
                  <c:v>Regbijs</c:v>
                </c:pt>
                <c:pt idx="12">
                  <c:v>Paukošana</c:v>
                </c:pt>
                <c:pt idx="13">
                  <c:v>Citi sporta veidi</c:v>
                </c:pt>
              </c:strCache>
            </c:strRef>
          </c:cat>
          <c:val>
            <c:numRef>
              <c:f>'79'!$D$4:$D$17</c:f>
              <c:numCache>
                <c:formatCode>General</c:formatCode>
                <c:ptCount val="14"/>
                <c:pt idx="0">
                  <c:v>2172</c:v>
                </c:pt>
                <c:pt idx="1">
                  <c:v>842</c:v>
                </c:pt>
                <c:pt idx="2">
                  <c:v>637</c:v>
                </c:pt>
                <c:pt idx="3">
                  <c:v>490</c:v>
                </c:pt>
                <c:pt idx="4">
                  <c:v>479</c:v>
                </c:pt>
                <c:pt idx="5">
                  <c:v>446</c:v>
                </c:pt>
                <c:pt idx="6">
                  <c:v>428</c:v>
                </c:pt>
                <c:pt idx="7">
                  <c:v>362</c:v>
                </c:pt>
                <c:pt idx="8">
                  <c:v>319</c:v>
                </c:pt>
                <c:pt idx="9">
                  <c:v>269</c:v>
                </c:pt>
                <c:pt idx="10">
                  <c:v>238</c:v>
                </c:pt>
                <c:pt idx="11">
                  <c:v>57</c:v>
                </c:pt>
                <c:pt idx="12">
                  <c:v>47</c:v>
                </c:pt>
                <c:pt idx="13">
                  <c:v>155</c:v>
                </c:pt>
              </c:numCache>
            </c:numRef>
          </c:val>
        </c:ser>
        <c:gapWidth val="150"/>
        <c:overlap val="0"/>
        <c:axId val="6904212"/>
        <c:axId val="4558513"/>
      </c:barChart>
      <c:catAx>
        <c:axId val="690421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558513"/>
        <c:crossesAt val="0"/>
        <c:auto val="1"/>
        <c:lblAlgn val="ctr"/>
        <c:lblOffset val="100"/>
        <c:noMultiLvlLbl val="0"/>
      </c:catAx>
      <c:valAx>
        <c:axId val="455851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0421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Audzēkņi, kuri apgūst profesionālās ievirzes sporta izglītības programmas Rīgas profesionālās ievirzes sporta izglītības iestādēs 
(% no kopējā audzēkņu skaita) </a:t>
            </a:r>
          </a:p>
        </c:rich>
      </c:tx>
      <c:layout>
        <c:manualLayout>
          <c:xMode val="edge"/>
          <c:yMode val="edge"/>
          <c:x val="0.137111616325647"/>
          <c:y val="0.0252203909543887"/>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1907545739959"/>
          <c:y val="0.37953238788808"/>
          <c:w val="0.640846595214897"/>
          <c:h val="0.535377539287083"/>
        </c:manualLayout>
      </c:layout>
      <c:pie3DChart>
        <c:varyColors val="1"/>
        <c:ser>
          <c:idx val="0"/>
          <c:order val="0"/>
          <c:tx>
            <c:strRef>
              <c:f>'79'!$E$3</c:f>
              <c:strCache>
                <c:ptCount val="1"/>
                <c:pt idx="0">
                  <c:v>n</c:v>
                </c:pt>
              </c:strCache>
            </c:strRef>
          </c:tx>
          <c:spPr>
            <a:solidFill>
              <a:srgbClr val="4f81bd"/>
            </a:solidFill>
            <a:ln w="0">
              <a:noFill/>
            </a:ln>
          </c:spPr>
          <c:explosion val="25"/>
          <c:dPt>
            <c:idx val="0"/>
            <c:explosion val="25"/>
            <c:spPr>
              <a:solidFill>
                <a:srgbClr val="fac090"/>
              </a:solidFill>
              <a:ln w="0">
                <a:noFill/>
              </a:ln>
            </c:spPr>
          </c:dPt>
          <c:dPt>
            <c:idx val="1"/>
            <c:explosion val="25"/>
            <c:spPr>
              <a:solidFill>
                <a:srgbClr val="9e413e"/>
              </a:solidFill>
              <a:ln w="0">
                <a:noFill/>
              </a:ln>
            </c:spPr>
          </c:dPt>
          <c:dPt>
            <c:idx val="2"/>
            <c:explosion val="25"/>
            <c:spPr>
              <a:solidFill>
                <a:srgbClr val="7f9a48"/>
              </a:solidFill>
              <a:ln w="0">
                <a:noFill/>
              </a:ln>
            </c:spPr>
          </c:dPt>
          <c:dPt>
            <c:idx val="3"/>
            <c:explosion val="25"/>
            <c:spPr>
              <a:solidFill>
                <a:srgbClr val="ffc000"/>
              </a:solidFill>
              <a:ln w="0">
                <a:noFill/>
              </a:ln>
            </c:spPr>
          </c:dPt>
          <c:dPt>
            <c:idx val="4"/>
            <c:explosion val="25"/>
            <c:spPr>
              <a:solidFill>
                <a:srgbClr val="595959"/>
              </a:solidFill>
              <a:ln w="0">
                <a:noFill/>
              </a:ln>
            </c:spPr>
          </c:dPt>
          <c:dPt>
            <c:idx val="5"/>
            <c:explosion val="25"/>
            <c:spPr>
              <a:solidFill>
                <a:srgbClr val="cc7b38"/>
              </a:solidFill>
              <a:ln w="0">
                <a:noFill/>
              </a:ln>
            </c:spPr>
          </c:dPt>
          <c:dPt>
            <c:idx val="6"/>
            <c:explosion val="25"/>
            <c:spPr>
              <a:solidFill>
                <a:srgbClr val="b9cde5"/>
              </a:solidFill>
              <a:ln w="0">
                <a:noFill/>
              </a:ln>
            </c:spPr>
          </c:dPt>
          <c:dPt>
            <c:idx val="7"/>
            <c:explosion val="25"/>
            <c:spPr>
              <a:solidFill>
                <a:srgbClr val="c3d69b"/>
              </a:solidFill>
              <a:ln w="0">
                <a:noFill/>
              </a:ln>
            </c:spPr>
          </c:dPt>
          <c:dPt>
            <c:idx val="8"/>
            <c:explosion val="25"/>
            <c:spPr>
              <a:solidFill>
                <a:srgbClr val="e46c0a"/>
              </a:solidFill>
              <a:ln w="0">
                <a:noFill/>
              </a:ln>
            </c:spPr>
          </c:dPt>
          <c:dPt>
            <c:idx val="9"/>
            <c:explosion val="25"/>
            <c:spPr>
              <a:solidFill>
                <a:srgbClr val="17375e"/>
              </a:solidFill>
              <a:ln w="0">
                <a:noFill/>
              </a:ln>
            </c:spPr>
          </c:dPt>
          <c:dPt>
            <c:idx val="10"/>
            <c:explosion val="25"/>
            <c:spPr>
              <a:solidFill>
                <a:srgbClr val="4bacc6"/>
              </a:solidFill>
              <a:ln w="0">
                <a:noFill/>
              </a:ln>
            </c:spPr>
          </c:dPt>
          <c:dPt>
            <c:idx val="11"/>
            <c:explosion val="25"/>
            <c:spPr>
              <a:solidFill>
                <a:srgbClr val="00b050"/>
              </a:solidFill>
              <a:ln w="0">
                <a:noFill/>
              </a:ln>
            </c:spPr>
          </c:dPt>
          <c:dPt>
            <c:idx val="12"/>
            <c:explosion val="25"/>
            <c:spPr>
              <a:solidFill>
                <a:srgbClr val="c00000"/>
              </a:solidFill>
              <a:ln w="0">
                <a:noFill/>
              </a:ln>
            </c:spPr>
          </c:dPt>
          <c:dPt>
            <c:idx val="13"/>
            <c:explosion val="25"/>
            <c:spPr>
              <a:solidFill>
                <a:srgbClr val="d9aaa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79'!$C$4:$C$17</c:f>
              <c:strCache>
                <c:ptCount val="14"/>
                <c:pt idx="0">
                  <c:v>Basketbols</c:v>
                </c:pt>
                <c:pt idx="1">
                  <c:v>Vingrošana (sporta, mākslas)</c:v>
                </c:pt>
                <c:pt idx="2">
                  <c:v>Volejbols</c:v>
                </c:pt>
                <c:pt idx="3">
                  <c:v>Vieglatlētika</c:v>
                </c:pt>
                <c:pt idx="4">
                  <c:v>Šahs</c:v>
                </c:pt>
                <c:pt idx="5">
                  <c:v>Futbols</c:v>
                </c:pt>
                <c:pt idx="6">
                  <c:v>Peldēšana</c:v>
                </c:pt>
                <c:pt idx="7">
                  <c:v>Riteņbraukšana</c:v>
                </c:pt>
                <c:pt idx="8">
                  <c:v>Brīvā cīņa</c:v>
                </c:pt>
                <c:pt idx="9">
                  <c:v>Hokejs</c:v>
                </c:pt>
                <c:pt idx="10">
                  <c:v>Smaiļošana, kanoe, airēšanas slaloms</c:v>
                </c:pt>
                <c:pt idx="11">
                  <c:v>Regbijs</c:v>
                </c:pt>
                <c:pt idx="12">
                  <c:v>Paukošana</c:v>
                </c:pt>
                <c:pt idx="13">
                  <c:v>Citi sporta veidi</c:v>
                </c:pt>
              </c:strCache>
            </c:strRef>
          </c:cat>
          <c:val>
            <c:numRef>
              <c:f>'79'!$E$4:$E$17</c:f>
              <c:numCache>
                <c:formatCode>General</c:formatCode>
                <c:ptCount val="14"/>
                <c:pt idx="0">
                  <c:v>0.312923209912116</c:v>
                </c:pt>
                <c:pt idx="1">
                  <c:v>0.12130816885175</c:v>
                </c:pt>
                <c:pt idx="2">
                  <c:v>0.0917735196657542</c:v>
                </c:pt>
                <c:pt idx="3">
                  <c:v>0.0705950151275032</c:v>
                </c:pt>
                <c:pt idx="4">
                  <c:v>0.0690102290736205</c:v>
                </c:pt>
                <c:pt idx="5">
                  <c:v>0.0642558709119723</c:v>
                </c:pt>
                <c:pt idx="6">
                  <c:v>0.0616625846419824</c:v>
                </c:pt>
                <c:pt idx="7">
                  <c:v>0.0521538683186861</c:v>
                </c:pt>
                <c:pt idx="8">
                  <c:v>0.0459587955625991</c:v>
                </c:pt>
                <c:pt idx="9">
                  <c:v>0.0387552225904048</c:v>
                </c:pt>
                <c:pt idx="10">
                  <c:v>0.0342890073476444</c:v>
                </c:pt>
                <c:pt idx="11">
                  <c:v>0.0082120731883014</c:v>
                </c:pt>
                <c:pt idx="12">
                  <c:v>0.00677135859386256</c:v>
                </c:pt>
                <c:pt idx="13">
                  <c:v>0.022331076213802</c:v>
                </c:pt>
              </c:numCache>
            </c:numRef>
          </c:val>
        </c:ser>
      </c:pie3DChart>
    </c:plotArea>
    <c:plotVisOnly val="1"/>
    <c:dispBlanksAs val="zero"/>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Times New Roman"/>
              </a:defRPr>
            </a:pPr>
            <a:r>
              <a:rPr b="1" sz="1200" spc="-1" strike="noStrike" u="sng">
                <a:solidFill>
                  <a:srgbClr val="000000"/>
                </a:solidFill>
                <a:uFillTx/>
                <a:latin typeface="Times New Roman"/>
              </a:rPr>
              <a:t>Audzēkņu skaits, kuri apgūst sporta interešu izglītības programmas Rīgas profesionālās ievirzes sporta izglītības iestādēs (% no kopējā audzēkņu skaita)</a:t>
            </a:r>
          </a:p>
        </c:rich>
      </c:tx>
      <c:layout>
        <c:manualLayout>
          <c:xMode val="edge"/>
          <c:yMode val="edge"/>
          <c:x val="0.146502874632916"/>
          <c:y val="0.02738525577828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9868470033503"/>
          <c:y val="0.376382955416804"/>
          <c:w val="0.516896223683666"/>
          <c:h val="0.522182057180414"/>
        </c:manualLayout>
      </c:layout>
      <c:pie3DChart>
        <c:varyColors val="1"/>
        <c:ser>
          <c:idx val="0"/>
          <c:order val="0"/>
          <c:spPr>
            <a:solidFill>
              <a:srgbClr val="9999ff"/>
            </a:solidFill>
            <a:ln w="0">
              <a:solidFill>
                <a:srgbClr val="000000"/>
              </a:solidFill>
            </a:ln>
          </c:spPr>
          <c:explosion val="25"/>
          <c:dPt>
            <c:idx val="0"/>
            <c:explosion val="25"/>
            <c:spPr>
              <a:solidFill>
                <a:srgbClr val="c00000"/>
              </a:solidFill>
              <a:ln w="0">
                <a:solidFill>
                  <a:srgbClr val="000000"/>
                </a:solidFill>
              </a:ln>
            </c:spPr>
          </c:dPt>
          <c:dPt>
            <c:idx val="1"/>
            <c:explosion val="25"/>
            <c:spPr>
              <a:solidFill>
                <a:srgbClr val="e46c0a"/>
              </a:solidFill>
              <a:ln w="0">
                <a:solidFill>
                  <a:srgbClr val="000000"/>
                </a:solidFill>
              </a:ln>
            </c:spPr>
          </c:dPt>
          <c:dPt>
            <c:idx val="2"/>
            <c:explosion val="38"/>
            <c:spPr>
              <a:solidFill>
                <a:srgbClr val="558ed5"/>
              </a:solidFill>
              <a:ln w="0">
                <a:solidFill>
                  <a:srgbClr val="000000"/>
                </a:solidFill>
              </a:ln>
            </c:spPr>
          </c:dPt>
          <c:dPt>
            <c:idx val="3"/>
            <c:explosion val="25"/>
            <c:spPr>
              <a:solidFill>
                <a:srgbClr val="d99694"/>
              </a:solidFill>
              <a:ln w="0">
                <a:solidFill>
                  <a:srgbClr val="000000"/>
                </a:solidFill>
              </a:ln>
            </c:spPr>
          </c:dPt>
          <c:dPt>
            <c:idx val="4"/>
            <c:explosion val="25"/>
            <c:spPr>
              <a:solidFill>
                <a:srgbClr val="984807"/>
              </a:solidFill>
              <a:ln w="0">
                <a:solidFill>
                  <a:srgbClr val="000000"/>
                </a:solidFill>
              </a:ln>
            </c:spPr>
          </c:dPt>
          <c:dPt>
            <c:idx val="5"/>
            <c:explosion val="25"/>
            <c:spPr>
              <a:solidFill>
                <a:srgbClr val="7030a0"/>
              </a:solidFill>
              <a:ln w="0">
                <a:solidFill>
                  <a:srgbClr val="000000"/>
                </a:solidFill>
              </a:ln>
            </c:spPr>
          </c:dPt>
          <c:dPt>
            <c:idx val="6"/>
            <c:explosion val="25"/>
            <c:spPr>
              <a:solidFill>
                <a:srgbClr val="ffff00"/>
              </a:solidFill>
              <a:ln w="0">
                <a:solidFill>
                  <a:srgbClr val="000000"/>
                </a:solidFill>
              </a:ln>
            </c:spPr>
          </c:dPt>
          <c:dPt>
            <c:idx val="7"/>
            <c:explosion val="25"/>
            <c:spPr>
              <a:solidFill>
                <a:srgbClr val="c3d69b"/>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80'!$D$5:$D$12</c:f>
              <c:strCache>
                <c:ptCount val="8"/>
                <c:pt idx="0">
                  <c:v>Brīvā cīņa</c:v>
                </c:pt>
                <c:pt idx="1">
                  <c:v>Grieķu-romiešu cīņa</c:v>
                </c:pt>
                <c:pt idx="2">
                  <c:v>Peldēšana</c:v>
                </c:pt>
                <c:pt idx="3">
                  <c:v>Mākslas vingrošana </c:v>
                </c:pt>
                <c:pt idx="4">
                  <c:v>Vieglatlētika</c:v>
                </c:pt>
                <c:pt idx="5">
                  <c:v>Vispusīgā fiziskā sagatavotība</c:v>
                </c:pt>
                <c:pt idx="6">
                  <c:v>Volejbols</c:v>
                </c:pt>
                <c:pt idx="7">
                  <c:v>Citas apakšprogrammas</c:v>
                </c:pt>
              </c:strCache>
            </c:strRef>
          </c:cat>
          <c:val>
            <c:numRef>
              <c:f>'80'!$E$5:$E$12</c:f>
              <c:numCache>
                <c:formatCode>General</c:formatCode>
                <c:ptCount val="8"/>
                <c:pt idx="0">
                  <c:v>17</c:v>
                </c:pt>
                <c:pt idx="1">
                  <c:v>61</c:v>
                </c:pt>
                <c:pt idx="2">
                  <c:v>589</c:v>
                </c:pt>
                <c:pt idx="3">
                  <c:v>33</c:v>
                </c:pt>
                <c:pt idx="4">
                  <c:v>70</c:v>
                </c:pt>
                <c:pt idx="5">
                  <c:v>139</c:v>
                </c:pt>
                <c:pt idx="6">
                  <c:v>94</c:v>
                </c:pt>
                <c:pt idx="7">
                  <c:v>75</c:v>
                </c:pt>
              </c:numCache>
            </c:numRef>
          </c:val>
        </c:ser>
      </c:pie3DChart>
    </c:plotArea>
    <c:plotVisOnly val="1"/>
    <c:dispBlanksAs val="zero"/>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kolēnu skaita dinamika RD IJSD padotībā esošajās skolās
 (bez speciālo skolu audzēkņiem)</a:t>
            </a:r>
          </a:p>
        </c:rich>
      </c:tx>
      <c:layout>
        <c:manualLayout>
          <c:xMode val="edge"/>
          <c:yMode val="edge"/>
          <c:x val="0.295240970675926"/>
          <c:y val="0.0540271793172025"/>
        </c:manualLayout>
      </c:layout>
      <c:overlay val="0"/>
      <c:spPr>
        <a:noFill/>
        <a:ln w="0">
          <a:noFill/>
        </a:ln>
      </c:spPr>
    </c:title>
    <c:autoTitleDeleted val="0"/>
    <c:plotArea>
      <c:layout>
        <c:manualLayout>
          <c:xMode val="edge"/>
          <c:yMode val="edge"/>
          <c:x val="0.0184926595463637"/>
          <c:y val="0.437189260855154"/>
          <c:w val="0.969241800958599"/>
          <c:h val="0.550215445807093"/>
        </c:manualLayout>
      </c:layout>
      <c:barChart>
        <c:barDir val="col"/>
        <c:grouping val="clustered"/>
        <c:varyColors val="0"/>
        <c:ser>
          <c:idx val="0"/>
          <c:order val="0"/>
          <c:tx>
            <c:strRef>
              <c:f>'9'!$A$25</c:f>
              <c:strCache>
                <c:ptCount val="1"/>
                <c:pt idx="0">
                  <c:v>Skolās ar latviešu mācību valodu</c:v>
                </c:pt>
              </c:strCache>
            </c:strRef>
          </c:tx>
          <c:spPr>
            <a:solidFill>
              <a:srgbClr val="ffc00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B$24:$G$24</c:f>
              <c:strCache>
                <c:ptCount val="6"/>
                <c:pt idx="0">
                  <c:v>2004./2005.m.g.</c:v>
                </c:pt>
                <c:pt idx="1">
                  <c:v>2005./2006.m.g.</c:v>
                </c:pt>
                <c:pt idx="2">
                  <c:v>2006./2007.m.g.</c:v>
                </c:pt>
                <c:pt idx="3">
                  <c:v>2007./2008.m.g.</c:v>
                </c:pt>
                <c:pt idx="4">
                  <c:v>2008./2009.m.g.</c:v>
                </c:pt>
                <c:pt idx="5">
                  <c:v>2009./2010.m.g.</c:v>
                </c:pt>
              </c:strCache>
            </c:strRef>
          </c:cat>
          <c:val>
            <c:numRef>
              <c:f>'9'!$B$25:$G$25</c:f>
              <c:numCache>
                <c:formatCode>General</c:formatCode>
                <c:ptCount val="6"/>
                <c:pt idx="0">
                  <c:v>41977</c:v>
                </c:pt>
                <c:pt idx="1">
                  <c:v>41367</c:v>
                </c:pt>
                <c:pt idx="2">
                  <c:v>38921</c:v>
                </c:pt>
                <c:pt idx="3">
                  <c:v>36883</c:v>
                </c:pt>
                <c:pt idx="4">
                  <c:v>35231</c:v>
                </c:pt>
                <c:pt idx="5">
                  <c:v>34448</c:v>
                </c:pt>
              </c:numCache>
            </c:numRef>
          </c:val>
        </c:ser>
        <c:ser>
          <c:idx val="1"/>
          <c:order val="1"/>
          <c:tx>
            <c:strRef>
              <c:f>'9'!$A$26</c:f>
              <c:strCache>
                <c:ptCount val="1"/>
                <c:pt idx="0">
                  <c:v>Mazākumtautību skolās </c:v>
                </c:pt>
              </c:strCache>
            </c:strRef>
          </c:tx>
          <c:spPr>
            <a:solidFill>
              <a:srgbClr val="4f6228"/>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B$24:$G$24</c:f>
              <c:strCache>
                <c:ptCount val="6"/>
                <c:pt idx="0">
                  <c:v>2004./2005.m.g.</c:v>
                </c:pt>
                <c:pt idx="1">
                  <c:v>2005./2006.m.g.</c:v>
                </c:pt>
                <c:pt idx="2">
                  <c:v>2006./2007.m.g.</c:v>
                </c:pt>
                <c:pt idx="3">
                  <c:v>2007./2008.m.g.</c:v>
                </c:pt>
                <c:pt idx="4">
                  <c:v>2008./2009.m.g.</c:v>
                </c:pt>
                <c:pt idx="5">
                  <c:v>2009./2010.m.g.</c:v>
                </c:pt>
              </c:strCache>
            </c:strRef>
          </c:cat>
          <c:val>
            <c:numRef>
              <c:f>'9'!$B$26:$G$26</c:f>
              <c:numCache>
                <c:formatCode>General</c:formatCode>
                <c:ptCount val="6"/>
                <c:pt idx="0">
                  <c:v>45769</c:v>
                </c:pt>
                <c:pt idx="1">
                  <c:v>41333</c:v>
                </c:pt>
                <c:pt idx="2">
                  <c:v>38569</c:v>
                </c:pt>
                <c:pt idx="3">
                  <c:v>36257</c:v>
                </c:pt>
                <c:pt idx="4">
                  <c:v>34515</c:v>
                </c:pt>
                <c:pt idx="5">
                  <c:v>33764</c:v>
                </c:pt>
              </c:numCache>
            </c:numRef>
          </c:val>
        </c:ser>
        <c:gapWidth val="150"/>
        <c:overlap val="-25"/>
        <c:axId val="18421485"/>
        <c:axId val="92363247"/>
      </c:barChart>
      <c:catAx>
        <c:axId val="1842148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363247"/>
        <c:crossesAt val="0"/>
        <c:auto val="1"/>
        <c:lblAlgn val="ctr"/>
        <c:lblOffset val="100"/>
        <c:noMultiLvlLbl val="0"/>
      </c:catAx>
      <c:valAx>
        <c:axId val="9236324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8421485"/>
        <c:crossBetween val="midCat"/>
      </c:valAx>
      <c:spPr>
        <a:solidFill>
          <a:srgbClr val="ffffff"/>
        </a:solidFill>
        <a:ln w="0">
          <a:noFill/>
        </a:ln>
      </c:spPr>
    </c:plotArea>
    <c:legend>
      <c:legendPos val="r"/>
      <c:layout>
        <c:manualLayout>
          <c:xMode val="edge"/>
          <c:yMode val="edge"/>
          <c:x val="0.289051590746122"/>
          <c:y val="0.24245939675174"/>
          <c:w val="0.40208325470808"/>
          <c:h val="0.099436526350679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Pedagoģisko darbinieku sadalījums pēc izglītības 
Rīgas profesionālās ievirzes sporta izglītības iestādēs</a:t>
            </a:r>
          </a:p>
        </c:rich>
      </c:tx>
      <c:layout>
        <c:manualLayout>
          <c:xMode val="edge"/>
          <c:yMode val="edge"/>
          <c:x val="0.254271604938272"/>
          <c:y val="0.0479765843726139"/>
        </c:manualLayout>
      </c:layout>
      <c:overlay val="0"/>
      <c:spPr>
        <a:noFill/>
        <a:ln w="0">
          <a:noFill/>
        </a:ln>
      </c:spPr>
    </c:title>
    <c:autoTitleDeleted val="0"/>
    <c:view3D>
      <c:rotX val="16"/>
      <c:rotY val="19"/>
      <c:rAngAx val="1"/>
      <c:perspective val="60"/>
    </c:view3D>
    <c:floor>
      <c:spPr>
        <a:solidFill>
          <a:srgbClr val="ebf1de"/>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579259259259259"/>
          <c:y val="0.252608806312039"/>
          <c:w val="0.933777777777778"/>
          <c:h val="0.623186561466022"/>
        </c:manualLayout>
      </c:layout>
      <c:bar3DChart>
        <c:barDir val="col"/>
        <c:grouping val="clustered"/>
        <c:varyColors val="0"/>
        <c:ser>
          <c:idx val="0"/>
          <c:order val="0"/>
          <c:tx>
            <c:strRef>
              <c:f>'81'!$D$2</c:f>
              <c:strCache>
                <c:ptCount val="1"/>
                <c:pt idx="0">
                  <c:v/>
                </c:pt>
              </c:strCache>
            </c:strRef>
          </c:tx>
          <c:spPr>
            <a:solidFill>
              <a:srgbClr val="93cddd"/>
            </a:solidFill>
            <a:ln w="0">
              <a:solidFill>
                <a:srgbClr val="000000"/>
              </a:solidFill>
            </a:ln>
          </c:spPr>
          <c:invertIfNegative val="0"/>
          <c:dPt>
            <c:idx val="0"/>
            <c:invertIfNegative val="0"/>
            <c:spPr>
              <a:solidFill>
                <a:srgbClr val="93cddd"/>
              </a:solidFill>
              <a:ln w="0">
                <a:solidFill>
                  <a:srgbClr val="000000"/>
                </a:solidFill>
              </a:ln>
            </c:spPr>
          </c:dPt>
          <c:dPt>
            <c:idx val="1"/>
            <c:invertIfNegative val="0"/>
            <c:spPr>
              <a:solidFill>
                <a:srgbClr val="93cddd"/>
              </a:solidFill>
              <a:ln w="0">
                <a:solidFill>
                  <a:srgbClr val="000000"/>
                </a:solidFill>
              </a:ln>
            </c:spPr>
          </c:dPt>
          <c:dPt>
            <c:idx val="2"/>
            <c:invertIfNegative val="0"/>
            <c:spPr>
              <a:solidFill>
                <a:srgbClr val="93cddd"/>
              </a:solidFill>
              <a:ln w="0">
                <a:solidFill>
                  <a:srgbClr val="000000"/>
                </a:solidFill>
              </a:ln>
            </c:spPr>
          </c:dPt>
          <c:dPt>
            <c:idx val="3"/>
            <c:invertIfNegative val="0"/>
            <c:spPr>
              <a:solidFill>
                <a:srgbClr val="93cddd"/>
              </a:solidFill>
              <a:ln w="0">
                <a:solidFill>
                  <a:srgbClr val="000000"/>
                </a:solidFill>
              </a:ln>
            </c:spPr>
          </c:dPt>
          <c:dPt>
            <c:idx val="4"/>
            <c:invertIfNegative val="0"/>
            <c:spPr>
              <a:solidFill>
                <a:srgbClr val="93cddd"/>
              </a:solidFill>
              <a:ln w="0">
                <a:solidFill>
                  <a:srgbClr val="000000"/>
                </a:solidFill>
              </a:ln>
            </c:spPr>
          </c:dPt>
          <c:dLbls>
            <c:dLbl>
              <c:idx val="0"/>
              <c:txPr>
                <a:bodyPr wrap="none"/>
                <a:lstStyle/>
                <a:p>
                  <a:pPr>
                    <a:defRPr b="0" sz="110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0" sz="1100" spc="-1" strike="noStrike">
                      <a:solidFill>
                        <a:srgbClr val="000000"/>
                      </a:solidFill>
                      <a:latin typeface="Times New Roman"/>
                    </a:defRPr>
                  </a:pPr>
                </a:p>
              </c:txPr>
              <c:showLegendKey val="0"/>
              <c:showVal val="1"/>
              <c:showCatName val="0"/>
              <c:showSerName val="0"/>
              <c:showPercent val="0"/>
              <c:separator>
</c:separator>
            </c:dLbl>
            <c:dLbl>
              <c:idx val="2"/>
              <c:txPr>
                <a:bodyPr wrap="none"/>
                <a:lstStyle/>
                <a:p>
                  <a:pPr>
                    <a:defRPr b="0" sz="1100" spc="-1" strike="noStrike">
                      <a:solidFill>
                        <a:srgbClr val="000000"/>
                      </a:solidFill>
                      <a:latin typeface="Times New Roman"/>
                    </a:defRPr>
                  </a:pPr>
                </a:p>
              </c:txPr>
              <c:showLegendKey val="0"/>
              <c:showVal val="1"/>
              <c:showCatName val="0"/>
              <c:showSerName val="0"/>
              <c:showPercent val="0"/>
              <c:separator>
</c:separator>
            </c:dLbl>
            <c:dLbl>
              <c:idx val="3"/>
              <c:txPr>
                <a:bodyPr wrap="none"/>
                <a:lstStyle/>
                <a:p>
                  <a:pPr>
                    <a:defRPr b="0" sz="1100" spc="-1" strike="noStrike">
                      <a:solidFill>
                        <a:srgbClr val="000000"/>
                      </a:solidFill>
                      <a:latin typeface="Times New Roman"/>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0" sz="11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1'!$C$3:$C$7</c:f>
              <c:strCache>
                <c:ptCount val="5"/>
                <c:pt idx="0">
                  <c:v>Vidējā pedagoģiskā</c:v>
                </c:pt>
                <c:pt idx="1">
                  <c:v>Vidējā profesionālā</c:v>
                </c:pt>
                <c:pt idx="2">
                  <c:v>Vidējā vispārējā</c:v>
                </c:pt>
                <c:pt idx="3">
                  <c:v>Augstākā pedagoģiskā</c:v>
                </c:pt>
                <c:pt idx="4">
                  <c:v>Cita augstākā</c:v>
                </c:pt>
              </c:strCache>
            </c:strRef>
          </c:cat>
          <c:val>
            <c:numRef>
              <c:f>'81'!$D$3:$D$7</c:f>
              <c:numCache>
                <c:formatCode>General</c:formatCode>
                <c:ptCount val="5"/>
                <c:pt idx="0">
                  <c:v>4</c:v>
                </c:pt>
                <c:pt idx="1">
                  <c:v>2</c:v>
                </c:pt>
                <c:pt idx="2">
                  <c:v>24</c:v>
                </c:pt>
                <c:pt idx="3">
                  <c:v>277</c:v>
                </c:pt>
                <c:pt idx="4">
                  <c:v>4</c:v>
                </c:pt>
              </c:numCache>
            </c:numRef>
          </c:val>
        </c:ser>
        <c:gapWidth val="150"/>
        <c:shape val="cylinder"/>
        <c:axId val="38235949"/>
        <c:axId val="23732625"/>
        <c:axId val="0"/>
      </c:bar3DChart>
      <c:catAx>
        <c:axId val="3823594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Times New Roman"/>
              </a:defRPr>
            </a:pPr>
          </a:p>
        </c:txPr>
        <c:crossAx val="23732625"/>
        <c:crossesAt val="0"/>
        <c:auto val="1"/>
        <c:lblAlgn val="ctr"/>
        <c:lblOffset val="100"/>
        <c:noMultiLvlLbl val="0"/>
      </c:catAx>
      <c:valAx>
        <c:axId val="2373262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8235949"/>
        <c:crossesAt val="1"/>
        <c:crossBetween val="midCat"/>
      </c:valAx>
    </c:plotArea>
    <c:plotVisOnly val="1"/>
    <c:dispBlanksAs val="gap"/>
  </c:chart>
  <c:spPr>
    <a:solidFill>
      <a:srgbClr val="ffffff"/>
    </a:solidFill>
    <a:ln w="0">
      <a:solidFill>
        <a:srgbClr val="00000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Pedagoģisko darbinieku sadalījums pēc vecuma 
Rīgas profesionālās ievirzes sporta izglītības iestādēs</a:t>
            </a:r>
          </a:p>
        </c:rich>
      </c:tx>
      <c:layout>
        <c:manualLayout>
          <c:xMode val="edge"/>
          <c:yMode val="edge"/>
          <c:x val="0.278807449020215"/>
          <c:y val="0.0477431583935553"/>
        </c:manualLayout>
      </c:layout>
      <c:overlay val="0"/>
      <c:spPr>
        <a:noFill/>
        <a:ln w="0">
          <a:noFill/>
        </a:ln>
      </c:spPr>
    </c:title>
    <c:autoTitleDeleted val="0"/>
    <c:view3D>
      <c:rotX val="16"/>
      <c:rotY val="19"/>
      <c:rAngAx val="1"/>
      <c:perspective val="60"/>
    </c:view3D>
    <c:floor>
      <c:spPr>
        <a:solidFill>
          <a:srgbClr val="ebf1de"/>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472420046888132"/>
          <c:y val="0.254946096434072"/>
          <c:w val="0.927323395408502"/>
          <c:h val="0.586304940172965"/>
        </c:manualLayout>
      </c:layout>
      <c:bar3DChart>
        <c:barDir val="col"/>
        <c:grouping val="clustered"/>
        <c:varyColors val="0"/>
        <c:ser>
          <c:idx val="0"/>
          <c:order val="0"/>
          <c:tx>
            <c:strRef>
              <c:f>'81'!$D$25</c:f>
              <c:strCache>
                <c:ptCount val="1"/>
                <c:pt idx="0">
                  <c:v/>
                </c:pt>
              </c:strCache>
            </c:strRef>
          </c:tx>
          <c:spPr>
            <a:solidFill>
              <a:srgbClr val="93cddd"/>
            </a:solidFill>
            <a:ln w="0">
              <a:solidFill>
                <a:srgbClr val="000000"/>
              </a:solidFill>
            </a:ln>
          </c:spPr>
          <c:invertIfNegative val="0"/>
          <c:dPt>
            <c:idx val="0"/>
            <c:invertIfNegative val="0"/>
            <c:spPr>
              <a:solidFill>
                <a:srgbClr val="93cddd"/>
              </a:solidFill>
              <a:ln w="0">
                <a:solidFill>
                  <a:srgbClr val="000000"/>
                </a:solidFill>
              </a:ln>
            </c:spPr>
          </c:dPt>
          <c:dPt>
            <c:idx val="1"/>
            <c:invertIfNegative val="0"/>
            <c:spPr>
              <a:solidFill>
                <a:srgbClr val="93cddd"/>
              </a:solidFill>
              <a:ln w="0">
                <a:solidFill>
                  <a:srgbClr val="000000"/>
                </a:solidFill>
              </a:ln>
            </c:spPr>
          </c:dPt>
          <c:dPt>
            <c:idx val="2"/>
            <c:invertIfNegative val="0"/>
            <c:spPr>
              <a:solidFill>
                <a:srgbClr val="93cddd"/>
              </a:solidFill>
              <a:ln w="0">
                <a:solidFill>
                  <a:srgbClr val="000000"/>
                </a:solidFill>
              </a:ln>
            </c:spPr>
          </c:dPt>
          <c:dPt>
            <c:idx val="3"/>
            <c:invertIfNegative val="0"/>
            <c:spPr>
              <a:solidFill>
                <a:srgbClr val="93cddd"/>
              </a:solidFill>
              <a:ln w="0">
                <a:solidFill>
                  <a:srgbClr val="000000"/>
                </a:solidFill>
              </a:ln>
            </c:spPr>
          </c:dPt>
          <c:dPt>
            <c:idx val="4"/>
            <c:invertIfNegative val="0"/>
            <c:spPr>
              <a:solidFill>
                <a:srgbClr val="93cddd"/>
              </a:solidFill>
              <a:ln w="0">
                <a:solidFill>
                  <a:srgbClr val="000000"/>
                </a:solidFill>
              </a:ln>
            </c:spPr>
          </c:dPt>
          <c:dPt>
            <c:idx val="5"/>
            <c:invertIfNegative val="0"/>
            <c:spPr>
              <a:solidFill>
                <a:srgbClr val="93cddd"/>
              </a:solidFill>
              <a:ln w="0">
                <a:solidFill>
                  <a:srgbClr val="000000"/>
                </a:solidFill>
              </a:ln>
            </c:spPr>
          </c:dPt>
          <c:dLbls>
            <c:dLbl>
              <c:idx val="0"/>
              <c:txPr>
                <a:bodyPr wrap="none"/>
                <a:lstStyle/>
                <a:p>
                  <a:pPr>
                    <a:defRPr b="0" sz="120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0" sz="1200" spc="-1" strike="noStrike">
                      <a:solidFill>
                        <a:srgbClr val="000000"/>
                      </a:solidFill>
                      <a:latin typeface="Times New Roman"/>
                    </a:defRPr>
                  </a:pPr>
                </a:p>
              </c:txPr>
              <c:showLegendKey val="0"/>
              <c:showVal val="1"/>
              <c:showCatName val="0"/>
              <c:showSerName val="0"/>
              <c:showPercent val="0"/>
              <c:separator>
</c:separator>
            </c:dLbl>
            <c:dLbl>
              <c:idx val="2"/>
              <c:txPr>
                <a:bodyPr wrap="none"/>
                <a:lstStyle/>
                <a:p>
                  <a:pPr>
                    <a:defRPr b="0" sz="1200" spc="-1" strike="noStrike">
                      <a:solidFill>
                        <a:srgbClr val="000000"/>
                      </a:solidFill>
                      <a:latin typeface="Times New Roman"/>
                    </a:defRPr>
                  </a:pPr>
                </a:p>
              </c:txPr>
              <c:showLegendKey val="0"/>
              <c:showVal val="1"/>
              <c:showCatName val="0"/>
              <c:showSerName val="0"/>
              <c:showPercent val="0"/>
              <c:separator>
</c:separator>
            </c:dLbl>
            <c:dLbl>
              <c:idx val="3"/>
              <c:txPr>
                <a:bodyPr wrap="none"/>
                <a:lstStyle/>
                <a:p>
                  <a:pPr>
                    <a:defRPr b="0" sz="1200" spc="-1" strike="noStrike">
                      <a:solidFill>
                        <a:srgbClr val="000000"/>
                      </a:solidFill>
                      <a:latin typeface="Times New Roman"/>
                    </a:defRPr>
                  </a:pPr>
                </a:p>
              </c:txPr>
              <c:showLegendKey val="0"/>
              <c:showVal val="1"/>
              <c:showCatName val="0"/>
              <c:showSerName val="0"/>
              <c:showPercent val="0"/>
              <c:separator>
</c:separator>
            </c:dLbl>
            <c:dLbl>
              <c:idx val="4"/>
              <c:txPr>
                <a:bodyPr wrap="none"/>
                <a:lstStyle/>
                <a:p>
                  <a:pPr>
                    <a:defRPr b="0" sz="1200" spc="-1" strike="noStrike">
                      <a:solidFill>
                        <a:srgbClr val="000000"/>
                      </a:solidFill>
                      <a:latin typeface="Times New Roman"/>
                    </a:defRPr>
                  </a:pPr>
                </a:p>
              </c:txPr>
              <c:showLegendKey val="0"/>
              <c:showVal val="1"/>
              <c:showCatName val="0"/>
              <c:showSerName val="0"/>
              <c:showPercent val="0"/>
              <c:separator>
</c:separator>
            </c:dLbl>
            <c:dLbl>
              <c:idx val="5"/>
              <c:txPr>
                <a:bodyPr wrap="none"/>
                <a:lstStyle/>
                <a:p>
                  <a:pPr>
                    <a:defRPr b="0" sz="12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1'!$C$26:$C$31</c:f>
              <c:strCache>
                <c:ptCount val="6"/>
                <c:pt idx="0">
                  <c:v>29 gadi un jaunāki</c:v>
                </c:pt>
                <c:pt idx="1">
                  <c:v>30 - 39 gadi</c:v>
                </c:pt>
                <c:pt idx="2">
                  <c:v>40 - 49 gadi</c:v>
                </c:pt>
                <c:pt idx="3">
                  <c:v>50 - 54 gadi</c:v>
                </c:pt>
                <c:pt idx="4">
                  <c:v>55 - 59 gadi</c:v>
                </c:pt>
                <c:pt idx="5">
                  <c:v>60 gadi un vecāki</c:v>
                </c:pt>
              </c:strCache>
            </c:strRef>
          </c:cat>
          <c:val>
            <c:numRef>
              <c:f>'81'!$D$26:$D$31</c:f>
              <c:numCache>
                <c:formatCode>General</c:formatCode>
                <c:ptCount val="6"/>
                <c:pt idx="0">
                  <c:v>64</c:v>
                </c:pt>
                <c:pt idx="1">
                  <c:v>50</c:v>
                </c:pt>
                <c:pt idx="2">
                  <c:v>64</c:v>
                </c:pt>
                <c:pt idx="3">
                  <c:v>45</c:v>
                </c:pt>
                <c:pt idx="4">
                  <c:v>35</c:v>
                </c:pt>
                <c:pt idx="5">
                  <c:v>53</c:v>
                </c:pt>
              </c:numCache>
            </c:numRef>
          </c:val>
        </c:ser>
        <c:gapWidth val="150"/>
        <c:shape val="cylinder"/>
        <c:axId val="51278576"/>
        <c:axId val="46790829"/>
        <c:axId val="0"/>
      </c:bar3DChart>
      <c:catAx>
        <c:axId val="5127857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Times New Roman"/>
              </a:defRPr>
            </a:pPr>
          </a:p>
        </c:txPr>
        <c:crossAx val="46790829"/>
        <c:crossesAt val="0"/>
        <c:auto val="1"/>
        <c:lblAlgn val="ctr"/>
        <c:lblOffset val="100"/>
        <c:noMultiLvlLbl val="0"/>
      </c:catAx>
      <c:valAx>
        <c:axId val="4679082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51278576"/>
        <c:crossesAt val="1"/>
        <c:crossBetween val="midCat"/>
      </c:valAx>
    </c:plotArea>
    <c:plotVisOnly val="1"/>
    <c:dispBlanksAs val="gap"/>
  </c:chart>
  <c:spPr>
    <a:solidFill>
      <a:srgbClr val="ffffff"/>
    </a:solidFill>
    <a:ln w="0">
      <a:solidFill>
        <a:srgbClr val="00000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4040544293252"/>
          <c:y val="0.359911406423034"/>
          <c:w val="0.56173285198556"/>
          <c:h val="0.534883720930233"/>
        </c:manualLayout>
      </c:layout>
      <c:pie3DChart>
        <c:varyColors val="1"/>
        <c:ser>
          <c:idx val="0"/>
          <c:order val="0"/>
          <c:spPr>
            <a:solidFill>
              <a:srgbClr val="9999ff"/>
            </a:solidFill>
            <a:ln w="0">
              <a:solidFill>
                <a:srgbClr val="000000"/>
              </a:solidFill>
            </a:ln>
          </c:spPr>
          <c:explosion val="25"/>
          <c:dPt>
            <c:idx val="0"/>
            <c:explosion val="25"/>
            <c:spPr>
              <a:solidFill>
                <a:srgbClr val="e46c0a"/>
              </a:solidFill>
              <a:ln w="0">
                <a:solidFill>
                  <a:srgbClr val="000000"/>
                </a:solidFill>
              </a:ln>
            </c:spPr>
          </c:dPt>
          <c:dPt>
            <c:idx val="1"/>
            <c:explosion val="25"/>
            <c:spPr>
              <a:solidFill>
                <a:srgbClr val="ffc000"/>
              </a:solidFill>
              <a:ln w="0">
                <a:solidFill>
                  <a:srgbClr val="000000"/>
                </a:solidFill>
              </a:ln>
            </c:spPr>
          </c:dPt>
          <c:dPt>
            <c:idx val="2"/>
            <c:explosion val="25"/>
            <c:spPr>
              <a:solidFill>
                <a:srgbClr val="948a54"/>
              </a:solidFill>
              <a:ln w="0">
                <a:solidFill>
                  <a:srgbClr val="000000"/>
                </a:solidFill>
              </a:ln>
            </c:spPr>
          </c:dPt>
          <c:dPt>
            <c:idx val="3"/>
            <c:explosion val="25"/>
            <c:spPr>
              <a:solidFill>
                <a:srgbClr val="632523"/>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1"/>
              <c:numFmt formatCode="0.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2"/>
              <c:numFmt formatCode="0.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3"/>
              <c:numFmt formatCode="0.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82'!$D$6:$D$9</c:f>
              <c:strCache>
                <c:ptCount val="4"/>
                <c:pt idx="0">
                  <c:v>t.sk.no valsts budžeta</c:v>
                </c:pt>
                <c:pt idx="1">
                  <c:v>      no pašvaldības budžeta</c:v>
                </c:pt>
                <c:pt idx="2">
                  <c:v>           maksas pakalpojumi</c:v>
                </c:pt>
                <c:pt idx="3">
                  <c:v>           citi avoti</c:v>
                </c:pt>
              </c:strCache>
            </c:strRef>
          </c:cat>
          <c:val>
            <c:numRef>
              <c:f>'82'!$E$6:$E$9</c:f>
              <c:numCache>
                <c:formatCode>General</c:formatCode>
                <c:ptCount val="4"/>
                <c:pt idx="0">
                  <c:v>1884019</c:v>
                </c:pt>
                <c:pt idx="1">
                  <c:v>2415466</c:v>
                </c:pt>
                <c:pt idx="2">
                  <c:v>619515</c:v>
                </c:pt>
                <c:pt idx="3">
                  <c:v>35570</c:v>
                </c:pt>
              </c:numCache>
            </c:numRef>
          </c:val>
        </c:ser>
      </c:pie3DChart>
    </c:plotArea>
    <c:plotVisOnly val="1"/>
    <c:dispBlanksAs val="zero"/>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kolēnu skaits speciālajās skolās sadalījumā pa rajoniem/ priekšpilsētām</a:t>
            </a:r>
          </a:p>
        </c:rich>
      </c:tx>
      <c:layout>
        <c:manualLayout>
          <c:xMode val="edge"/>
          <c:yMode val="edge"/>
          <c:x val="0.26018018018018"/>
          <c:y val="0.0250576325548762"/>
        </c:manualLayout>
      </c:layout>
      <c:overlay val="0"/>
      <c:spPr>
        <a:noFill/>
        <a:ln w="0">
          <a:noFill/>
        </a:ln>
      </c:spPr>
    </c:title>
    <c:autoTitleDeleted val="0"/>
    <c:plotArea>
      <c:layout>
        <c:manualLayout>
          <c:xMode val="edge"/>
          <c:yMode val="edge"/>
          <c:x val="0.021021021021021"/>
          <c:y val="0.0689586047910193"/>
          <c:w val="0.967927927927928"/>
          <c:h val="0.861882329357522"/>
        </c:manualLayout>
      </c:layout>
      <c:barChart>
        <c:barDir val="col"/>
        <c:grouping val="clustered"/>
        <c:varyColors val="0"/>
        <c:ser>
          <c:idx val="0"/>
          <c:order val="0"/>
          <c:tx>
            <c:strRef>
              <c:f>'23'!$B$5</c:f>
              <c:strCache>
                <c:ptCount val="1"/>
                <c:pt idx="0">
                  <c:v>Centra rajons</c:v>
                </c:pt>
              </c:strCache>
            </c:strRef>
          </c:tx>
          <c:spPr>
            <a:solidFill>
              <a:srgbClr val="ffc000"/>
            </a:solidFill>
            <a:ln w="12600">
              <a:solidFill>
                <a:srgbClr val="000000"/>
              </a:solidFill>
              <a:round/>
            </a:ln>
          </c:spPr>
          <c:invertIfNegative val="0"/>
          <c:dLbls>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C$4:$H$4</c:f>
              <c:strCache>
                <c:ptCount val="6"/>
                <c:pt idx="0">
                  <c:v>2004./2005. m.g.</c:v>
                </c:pt>
                <c:pt idx="1">
                  <c:v>2005./2006. m.g.</c:v>
                </c:pt>
                <c:pt idx="2">
                  <c:v>2006./2007. m.g.</c:v>
                </c:pt>
                <c:pt idx="3">
                  <c:v>2007./2008. m.g.</c:v>
                </c:pt>
                <c:pt idx="4">
                  <c:v>2008./2009. m.g.</c:v>
                </c:pt>
                <c:pt idx="5">
                  <c:v>2009./2010. m.g.</c:v>
                </c:pt>
              </c:strCache>
            </c:strRef>
          </c:cat>
          <c:val>
            <c:numRef>
              <c:f>'23'!$C$5:$H$5</c:f>
              <c:numCache>
                <c:formatCode>General</c:formatCode>
                <c:ptCount val="6"/>
                <c:pt idx="0">
                  <c:v>317</c:v>
                </c:pt>
                <c:pt idx="1">
                  <c:v>320</c:v>
                </c:pt>
                <c:pt idx="2">
                  <c:v>319</c:v>
                </c:pt>
                <c:pt idx="3">
                  <c:v>312</c:v>
                </c:pt>
                <c:pt idx="4">
                  <c:v>326</c:v>
                </c:pt>
                <c:pt idx="5">
                  <c:v>314</c:v>
                </c:pt>
              </c:numCache>
            </c:numRef>
          </c:val>
        </c:ser>
        <c:ser>
          <c:idx val="1"/>
          <c:order val="1"/>
          <c:tx>
            <c:strRef>
              <c:f>'23'!$B$6</c:f>
              <c:strCache>
                <c:ptCount val="1"/>
                <c:pt idx="0">
                  <c:v>Latgales priekšpilsēta</c:v>
                </c:pt>
              </c:strCache>
            </c:strRef>
          </c:tx>
          <c:spPr>
            <a:solidFill>
              <a:srgbClr val="92d050"/>
            </a:solidFill>
            <a:ln w="12600">
              <a:solidFill>
                <a:srgbClr val="000000"/>
              </a:solidFill>
              <a:round/>
            </a:ln>
          </c:spPr>
          <c:invertIfNegative val="0"/>
          <c:dPt>
            <c:idx val="0"/>
            <c:invertIfNegative val="0"/>
            <c:spPr>
              <a:solidFill>
                <a:srgbClr val="92d050"/>
              </a:solidFill>
              <a:ln w="12600">
                <a:solidFill>
                  <a:srgbClr val="000000"/>
                </a:solidFill>
                <a:round/>
              </a:ln>
            </c:spPr>
          </c:dPt>
          <c:dLbls>
            <c:dLbl>
              <c:idx val="0"/>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C$4:$H$4</c:f>
              <c:strCache>
                <c:ptCount val="6"/>
                <c:pt idx="0">
                  <c:v>2004./2005. m.g.</c:v>
                </c:pt>
                <c:pt idx="1">
                  <c:v>2005./2006. m.g.</c:v>
                </c:pt>
                <c:pt idx="2">
                  <c:v>2006./2007. m.g.</c:v>
                </c:pt>
                <c:pt idx="3">
                  <c:v>2007./2008. m.g.</c:v>
                </c:pt>
                <c:pt idx="4">
                  <c:v>2008./2009. m.g.</c:v>
                </c:pt>
                <c:pt idx="5">
                  <c:v>2009./2010. m.g.</c:v>
                </c:pt>
              </c:strCache>
            </c:strRef>
          </c:cat>
          <c:val>
            <c:numRef>
              <c:f>'23'!$C$6:$H$6</c:f>
              <c:numCache>
                <c:formatCode>General</c:formatCode>
                <c:ptCount val="6"/>
                <c:pt idx="0">
                  <c:v>806</c:v>
                </c:pt>
                <c:pt idx="1">
                  <c:v>784</c:v>
                </c:pt>
                <c:pt idx="2">
                  <c:v>733</c:v>
                </c:pt>
                <c:pt idx="3">
                  <c:v>712</c:v>
                </c:pt>
                <c:pt idx="4">
                  <c:v>706</c:v>
                </c:pt>
                <c:pt idx="5">
                  <c:v>722</c:v>
                </c:pt>
              </c:numCache>
            </c:numRef>
          </c:val>
        </c:ser>
        <c:ser>
          <c:idx val="2"/>
          <c:order val="2"/>
          <c:tx>
            <c:strRef>
              <c:f>'23'!$B$7</c:f>
              <c:strCache>
                <c:ptCount val="1"/>
                <c:pt idx="0">
                  <c:v>Vidzemes priekšpilsēta</c:v>
                </c:pt>
              </c:strCache>
            </c:strRef>
          </c:tx>
          <c:spPr>
            <a:solidFill>
              <a:srgbClr val="fac090"/>
            </a:solidFill>
            <a:ln w="12600">
              <a:solidFill>
                <a:srgbClr val="000000"/>
              </a:solidFill>
              <a:round/>
            </a:ln>
          </c:spPr>
          <c:invertIfNegative val="0"/>
          <c:dPt>
            <c:idx val="1"/>
            <c:invertIfNegative val="0"/>
            <c:spPr>
              <a:solidFill>
                <a:srgbClr val="fac090"/>
              </a:solidFill>
              <a:ln w="12600">
                <a:solidFill>
                  <a:srgbClr val="000000"/>
                </a:solidFill>
                <a:round/>
              </a:ln>
            </c:spPr>
          </c:dPt>
          <c:dPt>
            <c:idx val="5"/>
            <c:invertIfNegative val="0"/>
            <c:spPr>
              <a:solidFill>
                <a:srgbClr val="fac090"/>
              </a:solidFill>
              <a:ln w="12600">
                <a:solidFill>
                  <a:srgbClr val="000000"/>
                </a:solidFill>
                <a:round/>
              </a:ln>
            </c:spPr>
          </c:dPt>
          <c:dLbls>
            <c:dLbl>
              <c:idx val="1"/>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C$4:$H$4</c:f>
              <c:strCache>
                <c:ptCount val="6"/>
                <c:pt idx="0">
                  <c:v>2004./2005. m.g.</c:v>
                </c:pt>
                <c:pt idx="1">
                  <c:v>2005./2006. m.g.</c:v>
                </c:pt>
                <c:pt idx="2">
                  <c:v>2006./2007. m.g.</c:v>
                </c:pt>
                <c:pt idx="3">
                  <c:v>2007./2008. m.g.</c:v>
                </c:pt>
                <c:pt idx="4">
                  <c:v>2008./2009. m.g.</c:v>
                </c:pt>
                <c:pt idx="5">
                  <c:v>2009./2010. m.g.</c:v>
                </c:pt>
              </c:strCache>
            </c:strRef>
          </c:cat>
          <c:val>
            <c:numRef>
              <c:f>'23'!$C$7:$H$7</c:f>
              <c:numCache>
                <c:formatCode>General</c:formatCode>
                <c:ptCount val="6"/>
                <c:pt idx="0">
                  <c:v>416</c:v>
                </c:pt>
                <c:pt idx="1">
                  <c:v>418</c:v>
                </c:pt>
                <c:pt idx="2">
                  <c:v>401</c:v>
                </c:pt>
                <c:pt idx="3">
                  <c:v>389</c:v>
                </c:pt>
                <c:pt idx="4">
                  <c:v>340</c:v>
                </c:pt>
                <c:pt idx="5">
                  <c:v>334</c:v>
                </c:pt>
              </c:numCache>
            </c:numRef>
          </c:val>
        </c:ser>
        <c:ser>
          <c:idx val="3"/>
          <c:order val="3"/>
          <c:tx>
            <c:strRef>
              <c:f>'23'!$B$8</c:f>
              <c:strCache>
                <c:ptCount val="1"/>
                <c:pt idx="0">
                  <c:v>Zemgales priekšpilsēta</c:v>
                </c:pt>
              </c:strCache>
            </c:strRef>
          </c:tx>
          <c:spPr>
            <a:solidFill>
              <a:srgbClr val="632523"/>
            </a:solidFill>
            <a:ln w="12600">
              <a:solidFill>
                <a:srgbClr val="000000"/>
              </a:solidFill>
              <a:round/>
            </a:ln>
          </c:spPr>
          <c:invertIfNegative val="0"/>
          <c:dPt>
            <c:idx val="0"/>
            <c:invertIfNegative val="0"/>
            <c:spPr>
              <a:solidFill>
                <a:srgbClr val="632523"/>
              </a:solidFill>
              <a:ln w="12600">
                <a:solidFill>
                  <a:srgbClr val="000000"/>
                </a:solidFill>
                <a:round/>
              </a:ln>
            </c:spPr>
          </c:dPt>
          <c:dPt>
            <c:idx val="1"/>
            <c:invertIfNegative val="0"/>
            <c:spPr>
              <a:solidFill>
                <a:srgbClr val="632523"/>
              </a:solidFill>
              <a:ln w="12600">
                <a:solidFill>
                  <a:srgbClr val="000000"/>
                </a:solidFill>
                <a:round/>
              </a:ln>
            </c:spPr>
          </c:dPt>
          <c:dPt>
            <c:idx val="2"/>
            <c:invertIfNegative val="0"/>
            <c:spPr>
              <a:solidFill>
                <a:srgbClr val="632523"/>
              </a:solidFill>
              <a:ln w="12600">
                <a:solidFill>
                  <a:srgbClr val="000000"/>
                </a:solidFill>
                <a:round/>
              </a:ln>
            </c:spPr>
          </c:dPt>
          <c:dLbls>
            <c:dLbl>
              <c:idx val="0"/>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C$4:$H$4</c:f>
              <c:strCache>
                <c:ptCount val="6"/>
                <c:pt idx="0">
                  <c:v>2004./2005. m.g.</c:v>
                </c:pt>
                <c:pt idx="1">
                  <c:v>2005./2006. m.g.</c:v>
                </c:pt>
                <c:pt idx="2">
                  <c:v>2006./2007. m.g.</c:v>
                </c:pt>
                <c:pt idx="3">
                  <c:v>2007./2008. m.g.</c:v>
                </c:pt>
                <c:pt idx="4">
                  <c:v>2008./2009. m.g.</c:v>
                </c:pt>
                <c:pt idx="5">
                  <c:v>2009./2010. m.g.</c:v>
                </c:pt>
              </c:strCache>
            </c:strRef>
          </c:cat>
          <c:val>
            <c:numRef>
              <c:f>'23'!$C$8:$H$8</c:f>
              <c:numCache>
                <c:formatCode>General</c:formatCode>
                <c:ptCount val="6"/>
                <c:pt idx="0">
                  <c:v>164</c:v>
                </c:pt>
                <c:pt idx="1">
                  <c:v>153</c:v>
                </c:pt>
                <c:pt idx="2">
                  <c:v>154</c:v>
                </c:pt>
                <c:pt idx="3">
                  <c:v>137</c:v>
                </c:pt>
                <c:pt idx="4">
                  <c:v>133</c:v>
                </c:pt>
                <c:pt idx="5">
                  <c:v>132</c:v>
                </c:pt>
              </c:numCache>
            </c:numRef>
          </c:val>
        </c:ser>
        <c:ser>
          <c:idx val="4"/>
          <c:order val="4"/>
          <c:tx>
            <c:strRef>
              <c:f>'23'!$B$9</c:f>
              <c:strCache>
                <c:ptCount val="1"/>
                <c:pt idx="0">
                  <c:v>Ziemeļu rajons</c:v>
                </c:pt>
              </c:strCache>
            </c:strRef>
          </c:tx>
          <c:spPr>
            <a:solidFill>
              <a:srgbClr val="c4bd97"/>
            </a:solidFill>
            <a:ln w="12600">
              <a:solidFill>
                <a:srgbClr val="000000"/>
              </a:solidFill>
              <a:round/>
            </a:ln>
          </c:spPr>
          <c:invertIfNegative val="0"/>
          <c:dPt>
            <c:idx val="1"/>
            <c:invertIfNegative val="0"/>
            <c:spPr>
              <a:solidFill>
                <a:srgbClr val="c4bd97"/>
              </a:solidFill>
              <a:ln w="12600">
                <a:solidFill>
                  <a:srgbClr val="000000"/>
                </a:solidFill>
                <a:round/>
              </a:ln>
            </c:spPr>
          </c:dPt>
          <c:dPt>
            <c:idx val="2"/>
            <c:invertIfNegative val="0"/>
            <c:spPr>
              <a:solidFill>
                <a:srgbClr val="c4bd97"/>
              </a:solidFill>
              <a:ln w="12600">
                <a:solidFill>
                  <a:srgbClr val="000000"/>
                </a:solidFill>
                <a:round/>
              </a:ln>
            </c:spPr>
          </c:dPt>
          <c:dPt>
            <c:idx val="3"/>
            <c:invertIfNegative val="0"/>
            <c:spPr>
              <a:solidFill>
                <a:srgbClr val="c4bd97"/>
              </a:solidFill>
              <a:ln w="12600">
                <a:solidFill>
                  <a:srgbClr val="000000"/>
                </a:solidFill>
                <a:round/>
              </a:ln>
            </c:spPr>
          </c:dPt>
          <c:dLbls>
            <c:dLbl>
              <c:idx val="1"/>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C$4:$H$4</c:f>
              <c:strCache>
                <c:ptCount val="6"/>
                <c:pt idx="0">
                  <c:v>2004./2005. m.g.</c:v>
                </c:pt>
                <c:pt idx="1">
                  <c:v>2005./2006. m.g.</c:v>
                </c:pt>
                <c:pt idx="2">
                  <c:v>2006./2007. m.g.</c:v>
                </c:pt>
                <c:pt idx="3">
                  <c:v>2007./2008. m.g.</c:v>
                </c:pt>
                <c:pt idx="4">
                  <c:v>2008./2009. m.g.</c:v>
                </c:pt>
                <c:pt idx="5">
                  <c:v>2009./2010. m.g.</c:v>
                </c:pt>
              </c:strCache>
            </c:strRef>
          </c:cat>
          <c:val>
            <c:numRef>
              <c:f>'23'!$C$9:$H$9</c:f>
              <c:numCache>
                <c:formatCode>General</c:formatCode>
                <c:ptCount val="6"/>
                <c:pt idx="0">
                  <c:v>576</c:v>
                </c:pt>
                <c:pt idx="1">
                  <c:v>561</c:v>
                </c:pt>
                <c:pt idx="2">
                  <c:v>571</c:v>
                </c:pt>
                <c:pt idx="3">
                  <c:v>557</c:v>
                </c:pt>
                <c:pt idx="4">
                  <c:v>527</c:v>
                </c:pt>
                <c:pt idx="5">
                  <c:v>513</c:v>
                </c:pt>
              </c:numCache>
            </c:numRef>
          </c:val>
        </c:ser>
        <c:gapWidth val="150"/>
        <c:overlap val="0"/>
        <c:axId val="70459603"/>
        <c:axId val="57872507"/>
      </c:barChart>
      <c:catAx>
        <c:axId val="704596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7872507"/>
        <c:crossesAt val="0"/>
        <c:auto val="1"/>
        <c:lblAlgn val="ctr"/>
        <c:lblOffset val="100"/>
        <c:noMultiLvlLbl val="0"/>
      </c:catAx>
      <c:valAx>
        <c:axId val="5787250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0459603"/>
        <c:crossesAt val="1"/>
        <c:crossBetween val="midCat"/>
      </c:valAx>
      <c:spPr>
        <a:noFill/>
        <a:ln w="12600">
          <a:solidFill>
            <a:srgbClr val="808080"/>
          </a:solidFill>
          <a:round/>
        </a:ln>
      </c:spPr>
    </c:plotArea>
    <c:legend>
      <c:legendPos val="r"/>
      <c:layout>
        <c:manualLayout>
          <c:xMode val="edge"/>
          <c:yMode val="edge"/>
          <c:x val="0.0631831831831832"/>
          <c:y val="0.918211887340884"/>
          <c:w val="0.802322322322322"/>
          <c:h val="0.0495138819284354"/>
        </c:manualLayout>
      </c:layout>
      <c:overlay val="0"/>
      <c:spPr>
        <a:solidFill>
          <a:srgbClr val="ffffff"/>
        </a:solidFill>
        <a:ln w="0">
          <a:solidFill>
            <a:srgbClr val="000000"/>
          </a:solidFill>
        </a:ln>
      </c:spPr>
      <c:txPr>
        <a:bodyPr/>
        <a:lstStyle/>
        <a:p>
          <a:pPr>
            <a:defRPr b="0" sz="101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kolēnu skaita dinamika speciālajās skolās</a:t>
            </a:r>
          </a:p>
        </c:rich>
      </c:tx>
      <c:layout>
        <c:manualLayout>
          <c:xMode val="edge"/>
          <c:yMode val="edge"/>
          <c:x val="0.232543510169847"/>
          <c:y val="0.0360594259339391"/>
        </c:manualLayout>
      </c:layout>
      <c:overlay val="0"/>
      <c:spPr>
        <a:noFill/>
        <a:ln w="0">
          <a:noFill/>
        </a:ln>
      </c:spPr>
    </c:title>
    <c:autoTitleDeleted val="0"/>
    <c:plotArea>
      <c:layout>
        <c:manualLayout>
          <c:xMode val="edge"/>
          <c:yMode val="edge"/>
          <c:x val="0.0155168798490249"/>
          <c:y val="0.146257031588057"/>
          <c:w val="0.984483120150975"/>
          <c:h val="0.853742968411943"/>
        </c:manualLayout>
      </c:layout>
      <c:barChart>
        <c:barDir val="col"/>
        <c:grouping val="clustered"/>
        <c:varyColors val="0"/>
        <c:ser>
          <c:idx val="0"/>
          <c:order val="0"/>
          <c:spPr>
            <a:solidFill>
              <a:srgbClr val="953735"/>
            </a:solidFill>
            <a:ln w="12600">
              <a:solidFill>
                <a:srgbClr val="000000"/>
              </a:solidFill>
              <a:round/>
            </a:ln>
          </c:spPr>
          <c:invertIfNegative val="0"/>
          <c:dPt>
            <c:idx val="0"/>
            <c:invertIfNegative val="0"/>
            <c:spPr>
              <a:solidFill>
                <a:srgbClr val="953735"/>
              </a:solidFill>
              <a:ln w="12600">
                <a:solidFill>
                  <a:srgbClr val="000000"/>
                </a:solidFill>
                <a:round/>
              </a:ln>
            </c:spPr>
          </c:dPt>
          <c:dPt>
            <c:idx val="1"/>
            <c:invertIfNegative val="0"/>
            <c:spPr>
              <a:solidFill>
                <a:srgbClr val="953735"/>
              </a:solidFill>
              <a:ln w="12600">
                <a:solidFill>
                  <a:srgbClr val="000000"/>
                </a:solidFill>
                <a:round/>
              </a:ln>
            </c:spPr>
          </c:dPt>
          <c:dPt>
            <c:idx val="2"/>
            <c:invertIfNegative val="0"/>
            <c:spPr>
              <a:solidFill>
                <a:srgbClr val="953735"/>
              </a:solidFill>
              <a:ln w="12600">
                <a:solidFill>
                  <a:srgbClr val="000000"/>
                </a:solidFill>
                <a:round/>
              </a:ln>
            </c:spPr>
          </c:dPt>
          <c:dPt>
            <c:idx val="3"/>
            <c:invertIfNegative val="0"/>
            <c:spPr>
              <a:solidFill>
                <a:srgbClr val="953735"/>
              </a:solidFill>
              <a:ln w="12600">
                <a:solidFill>
                  <a:srgbClr val="000000"/>
                </a:solidFill>
                <a:round/>
              </a:ln>
            </c:spPr>
          </c:dPt>
          <c:dPt>
            <c:idx val="4"/>
            <c:invertIfNegative val="0"/>
            <c:spPr>
              <a:solidFill>
                <a:srgbClr val="953735"/>
              </a:solidFill>
              <a:ln w="12600">
                <a:solidFill>
                  <a:srgbClr val="000000"/>
                </a:solidFill>
                <a:round/>
              </a:ln>
            </c:spPr>
          </c:dPt>
          <c:dPt>
            <c:idx val="5"/>
            <c:invertIfNegative val="0"/>
            <c:spPr>
              <a:solidFill>
                <a:srgbClr val="953735"/>
              </a:solidFill>
              <a:ln w="12600">
                <a:solidFill>
                  <a:srgbClr val="000000"/>
                </a:solidFill>
                <a:round/>
              </a:ln>
            </c:spPr>
          </c:dPt>
          <c:dLbls>
            <c:dLbl>
              <c:idx val="0"/>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B$27:$B$32</c:f>
              <c:strCache>
                <c:ptCount val="6"/>
                <c:pt idx="0">
                  <c:v>2004./2005. m.g.</c:v>
                </c:pt>
                <c:pt idx="1">
                  <c:v>2005./2006. m.g.</c:v>
                </c:pt>
                <c:pt idx="2">
                  <c:v>2006./2007. m.g.</c:v>
                </c:pt>
                <c:pt idx="3">
                  <c:v>2007./2008. m.g.</c:v>
                </c:pt>
                <c:pt idx="4">
                  <c:v>2008./2009. m.g.</c:v>
                </c:pt>
                <c:pt idx="5">
                  <c:v>2009./2010. m.g.</c:v>
                </c:pt>
              </c:strCache>
            </c:strRef>
          </c:cat>
          <c:val>
            <c:numRef>
              <c:f>'23'!$C$27:$C$32</c:f>
              <c:numCache>
                <c:formatCode>General</c:formatCode>
                <c:ptCount val="6"/>
                <c:pt idx="0">
                  <c:v>2279</c:v>
                </c:pt>
                <c:pt idx="1">
                  <c:v>2236</c:v>
                </c:pt>
                <c:pt idx="2">
                  <c:v>2178</c:v>
                </c:pt>
                <c:pt idx="3">
                  <c:v>2107</c:v>
                </c:pt>
                <c:pt idx="4">
                  <c:v>2032</c:v>
                </c:pt>
                <c:pt idx="5">
                  <c:v>2015</c:v>
                </c:pt>
              </c:numCache>
            </c:numRef>
          </c:val>
        </c:ser>
        <c:gapWidth val="150"/>
        <c:overlap val="0"/>
        <c:axId val="89467120"/>
        <c:axId val="33101135"/>
      </c:barChart>
      <c:catAx>
        <c:axId val="894671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33101135"/>
        <c:crossesAt val="0"/>
        <c:auto val="1"/>
        <c:lblAlgn val="ctr"/>
        <c:lblOffset val="100"/>
        <c:noMultiLvlLbl val="0"/>
      </c:catAx>
      <c:valAx>
        <c:axId val="33101135"/>
        <c:scaling>
          <c:orientation val="minMax"/>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89467120"/>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kolēnu skaita dinamika speciālajās skolās
(% pret kopējo skolēnu skaitu)</a:t>
            </a:r>
          </a:p>
        </c:rich>
      </c:tx>
      <c:layout>
        <c:manualLayout>
          <c:xMode val="edge"/>
          <c:yMode val="edge"/>
          <c:x val="0.17956237311076"/>
          <c:y val="0.0360594259339391"/>
        </c:manualLayout>
      </c:layout>
      <c:overlay val="0"/>
      <c:spPr>
        <a:noFill/>
        <a:ln w="0">
          <a:noFill/>
        </a:ln>
      </c:spPr>
    </c:title>
    <c:autoTitleDeleted val="0"/>
    <c:plotArea>
      <c:layout>
        <c:manualLayout>
          <c:xMode val="edge"/>
          <c:yMode val="edge"/>
          <c:x val="0.0250394766523799"/>
          <c:y val="0.197461416414251"/>
          <c:w val="0.970824874050681"/>
          <c:h val="0.802538583585749"/>
        </c:manualLayout>
      </c:layout>
      <c:barChart>
        <c:barDir val="col"/>
        <c:grouping val="clustered"/>
        <c:varyColors val="0"/>
        <c:ser>
          <c:idx val="0"/>
          <c:order val="0"/>
          <c:spPr>
            <a:solidFill>
              <a:srgbClr val="953735"/>
            </a:solidFill>
            <a:ln w="12600">
              <a:solidFill>
                <a:srgbClr val="000000"/>
              </a:solidFill>
              <a:round/>
            </a:ln>
          </c:spPr>
          <c:invertIfNegative val="0"/>
          <c:dPt>
            <c:idx val="0"/>
            <c:invertIfNegative val="0"/>
            <c:spPr>
              <a:solidFill>
                <a:srgbClr val="953735"/>
              </a:solidFill>
              <a:ln w="12600">
                <a:solidFill>
                  <a:srgbClr val="000000"/>
                </a:solidFill>
                <a:round/>
              </a:ln>
            </c:spPr>
          </c:dPt>
          <c:dPt>
            <c:idx val="1"/>
            <c:invertIfNegative val="0"/>
            <c:spPr>
              <a:solidFill>
                <a:srgbClr val="953735"/>
              </a:solidFill>
              <a:ln w="12600">
                <a:solidFill>
                  <a:srgbClr val="000000"/>
                </a:solidFill>
                <a:round/>
              </a:ln>
            </c:spPr>
          </c:dPt>
          <c:dPt>
            <c:idx val="2"/>
            <c:invertIfNegative val="0"/>
            <c:spPr>
              <a:solidFill>
                <a:srgbClr val="953735"/>
              </a:solidFill>
              <a:ln w="12600">
                <a:solidFill>
                  <a:srgbClr val="000000"/>
                </a:solidFill>
                <a:round/>
              </a:ln>
            </c:spPr>
          </c:dPt>
          <c:dPt>
            <c:idx val="3"/>
            <c:invertIfNegative val="0"/>
            <c:spPr>
              <a:solidFill>
                <a:srgbClr val="953735"/>
              </a:solidFill>
              <a:ln w="12600">
                <a:solidFill>
                  <a:srgbClr val="000000"/>
                </a:solidFill>
                <a:round/>
              </a:ln>
            </c:spPr>
          </c:dPt>
          <c:dPt>
            <c:idx val="4"/>
            <c:invertIfNegative val="0"/>
            <c:spPr>
              <a:solidFill>
                <a:srgbClr val="953735"/>
              </a:solidFill>
              <a:ln w="12600">
                <a:solidFill>
                  <a:srgbClr val="000000"/>
                </a:solidFill>
                <a:round/>
              </a:ln>
            </c:spPr>
          </c:dPt>
          <c:dPt>
            <c:idx val="5"/>
            <c:invertIfNegative val="0"/>
            <c:spPr>
              <a:solidFill>
                <a:srgbClr val="953735"/>
              </a:solidFill>
              <a:ln w="12600">
                <a:solidFill>
                  <a:srgbClr val="000000"/>
                </a:solidFill>
                <a:round/>
              </a:ln>
            </c:spPr>
          </c:dPt>
          <c:dLbls>
            <c:numFmt formatCode="0.00%" sourceLinked="1"/>
            <c:dLbl>
              <c:idx val="0"/>
              <c:numFmt formatCode="0.00%" sourceLinked="1"/>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dLbl>
            <c:dLbl>
              <c:idx val="1"/>
              <c:numFmt formatCode="0.00%" sourceLinked="1"/>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dLbl>
            <c:dLbl>
              <c:idx val="2"/>
              <c:numFmt formatCode="0.00%" sourceLinked="1"/>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dLbl>
            <c:dLbl>
              <c:idx val="3"/>
              <c:numFmt formatCode="0.00%" sourceLinked="1"/>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dLbl>
            <c:dLbl>
              <c:idx val="4"/>
              <c:numFmt formatCode="0.00%" sourceLinked="1"/>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dLbl>
            <c:dLbl>
              <c:idx val="5"/>
              <c:numFmt formatCode="0.00%" sourceLinked="1"/>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J$25:$J$30</c:f>
              <c:strCache>
                <c:ptCount val="6"/>
                <c:pt idx="0">
                  <c:v>2004./2005. m.g.</c:v>
                </c:pt>
                <c:pt idx="1">
                  <c:v>2005./2006. m.g.</c:v>
                </c:pt>
                <c:pt idx="2">
                  <c:v>2006./2007. m.g.</c:v>
                </c:pt>
                <c:pt idx="3">
                  <c:v>2007./2008. m.g.</c:v>
                </c:pt>
                <c:pt idx="4">
                  <c:v>2008./2009. m.g.</c:v>
                </c:pt>
                <c:pt idx="5">
                  <c:v>2009./2010. m.g.</c:v>
                </c:pt>
              </c:strCache>
            </c:strRef>
          </c:cat>
          <c:val>
            <c:numRef>
              <c:f>'23'!$K$25:$K$30</c:f>
              <c:numCache>
                <c:formatCode>General</c:formatCode>
                <c:ptCount val="6"/>
                <c:pt idx="0">
                  <c:v>0.0253151902249375</c:v>
                </c:pt>
                <c:pt idx="1">
                  <c:v>0.0262969104658411</c:v>
                </c:pt>
                <c:pt idx="2">
                  <c:v>0.0273384545865341</c:v>
                </c:pt>
                <c:pt idx="3">
                  <c:v>0.0280011163235744</c:v>
                </c:pt>
                <c:pt idx="4">
                  <c:v>0.0283095098776784</c:v>
                </c:pt>
                <c:pt idx="5">
                  <c:v>0.0286926680621413</c:v>
                </c:pt>
              </c:numCache>
            </c:numRef>
          </c:val>
        </c:ser>
        <c:gapWidth val="150"/>
        <c:overlap val="0"/>
        <c:axId val="70606258"/>
        <c:axId val="45698097"/>
      </c:barChart>
      <c:catAx>
        <c:axId val="70606258"/>
        <c:scaling>
          <c:orientation val="minMax"/>
        </c:scaling>
        <c:delete val="0"/>
        <c:axPos val="b"/>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45698097"/>
        <c:crossesAt val="0"/>
        <c:auto val="1"/>
        <c:lblAlgn val="ctr"/>
        <c:lblOffset val="100"/>
        <c:noMultiLvlLbl val="0"/>
      </c:catAx>
      <c:valAx>
        <c:axId val="45698097"/>
        <c:scaling>
          <c:orientation val="minMax"/>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70606258"/>
        <c:crossesAt val="1"/>
        <c:crossBetween val="midCat"/>
        <c:majorUnit val="0.0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5.xml"/>
</Relationships>
</file>

<file path=xl/drawings/_rels/drawing11.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12.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3.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14.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
</Relationships>
</file>

<file path=xl/drawings/_rels/drawing15.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
</Relationships>
</file>

<file path=xl/drawings/_rels/drawing16.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17.xml.rels><?xml version="1.0" encoding="UTF-8"?>
<Relationships xmlns="http://schemas.openxmlformats.org/package/2006/relationships"><Relationship Id="rId1" Type="http://schemas.openxmlformats.org/officeDocument/2006/relationships/chart" Target="../charts/chart29.xml"/>
</Relationships>
</file>

<file path=xl/drawings/_rels/drawing18.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19.xml.rels><?xml version="1.0" encoding="UTF-8"?>
<Relationships xmlns="http://schemas.openxmlformats.org/package/2006/relationships"><Relationship Id="rId1" Type="http://schemas.openxmlformats.org/officeDocument/2006/relationships/chart" Target="../charts/chart33.xml"/>
</Relationships>
</file>

<file path=xl/drawings/_rels/drawing20.xml.rels><?xml version="1.0" encoding="UTF-8"?>
<Relationships xmlns="http://schemas.openxmlformats.org/package/2006/relationships"><Relationship Id="rId1" Type="http://schemas.openxmlformats.org/officeDocument/2006/relationships/chart" Target="../charts/chart34.xml"/>
</Relationships>
</file>

<file path=xl/drawings/_rels/drawing21.xml.rels><?xml version="1.0" encoding="UTF-8"?>
<Relationships xmlns="http://schemas.openxmlformats.org/package/2006/relationships"><Relationship Id="rId1" Type="http://schemas.openxmlformats.org/officeDocument/2006/relationships/chart" Target="../charts/chart35.xml"/>
</Relationships>
</file>

<file path=xl/drawings/_rels/drawing22.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
</Relationships>
</file>

<file path=xl/drawings/_rels/drawing23.xml.rels><?xml version="1.0" encoding="UTF-8"?>
<Relationships xmlns="http://schemas.openxmlformats.org/package/2006/relationships"><Relationship Id="rId1" Type="http://schemas.openxmlformats.org/officeDocument/2006/relationships/chart" Target="../charts/chart38.xml"/>
</Relationships>
</file>

<file path=xl/drawings/_rels/drawing24.xml.rels><?xml version="1.0" encoding="UTF-8"?>
<Relationships xmlns="http://schemas.openxmlformats.org/package/2006/relationships"><Relationship Id="rId1" Type="http://schemas.openxmlformats.org/officeDocument/2006/relationships/chart" Target="../charts/chart39.xml"/>
</Relationships>
</file>

<file path=xl/drawings/_rels/drawing25.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
</Relationships>
</file>

<file path=xl/drawings/_rels/drawing26.xml.rels><?xml version="1.0" encoding="UTF-8"?>
<Relationships xmlns="http://schemas.openxmlformats.org/package/2006/relationships"><Relationship Id="rId1" Type="http://schemas.openxmlformats.org/officeDocument/2006/relationships/chart" Target="../charts/chart42.xml"/><Relationship Id="rId2" Type="http://schemas.openxmlformats.org/officeDocument/2006/relationships/chart" Target="../charts/chart43.xml"/>
</Relationships>
</file>

<file path=xl/drawings/_rels/drawing28.xml.rels><?xml version="1.0" encoding="UTF-8"?>
<Relationships xmlns="http://schemas.openxmlformats.org/package/2006/relationships"><Relationship Id="rId1" Type="http://schemas.openxmlformats.org/officeDocument/2006/relationships/chart" Target="../charts/chart44.xml"/><Relationship Id="rId2" Type="http://schemas.openxmlformats.org/officeDocument/2006/relationships/chart" Target="../charts/chart45.xml"/><Relationship Id="rId3" Type="http://schemas.openxmlformats.org/officeDocument/2006/relationships/chart" Target="../charts/chart46.xml"/><Relationship Id="rId4" Type="http://schemas.openxmlformats.org/officeDocument/2006/relationships/chart" Target="../charts/chart47.xml"/>
</Relationships>
</file>

<file path=xl/drawings/_rels/drawing29.xml.rels><?xml version="1.0" encoding="UTF-8"?>
<Relationships xmlns="http://schemas.openxmlformats.org/package/2006/relationships"><Relationship Id="rId1" Type="http://schemas.openxmlformats.org/officeDocument/2006/relationships/chart" Target="../charts/chart48.xml"/>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49.xml"/><Relationship Id="rId2" Type="http://schemas.openxmlformats.org/officeDocument/2006/relationships/chart" Target="../charts/chart50.xml"/><Relationship Id="rId3" Type="http://schemas.openxmlformats.org/officeDocument/2006/relationships/chart" Target="../charts/chart51.xml"/>
</Relationships>
</file>

<file path=xl/drawings/_rels/drawing31.xml.rels><?xml version="1.0" encoding="UTF-8"?>
<Relationships xmlns="http://schemas.openxmlformats.org/package/2006/relationships"><Relationship Id="rId1" Type="http://schemas.openxmlformats.org/officeDocument/2006/relationships/chart" Target="../charts/chart52.xml"/><Relationship Id="rId2" Type="http://schemas.openxmlformats.org/officeDocument/2006/relationships/chart" Target="../charts/chart53.xml"/>
</Relationships>
</file>

<file path=xl/drawings/_rels/drawing32.xml.rels><?xml version="1.0" encoding="UTF-8"?>
<Relationships xmlns="http://schemas.openxmlformats.org/package/2006/relationships"><Relationship Id="rId1" Type="http://schemas.openxmlformats.org/officeDocument/2006/relationships/chart" Target="../charts/chart54.xml"/>
</Relationships>
</file>

<file path=xl/drawings/_rels/drawing33.xml.rels><?xml version="1.0" encoding="UTF-8"?>
<Relationships xmlns="http://schemas.openxmlformats.org/package/2006/relationships"><Relationship Id="rId1" Type="http://schemas.openxmlformats.org/officeDocument/2006/relationships/chart" Target="../charts/chart55.xml"/><Relationship Id="rId2" Type="http://schemas.openxmlformats.org/officeDocument/2006/relationships/chart" Target="../charts/chart56.xml"/>
</Relationships>
</file>

<file path=xl/drawings/_rels/drawing34.xml.rels><?xml version="1.0" encoding="UTF-8"?>
<Relationships xmlns="http://schemas.openxmlformats.org/package/2006/relationships"><Relationship Id="rId1" Type="http://schemas.openxmlformats.org/officeDocument/2006/relationships/chart" Target="../charts/chart57.xml"/><Relationship Id="rId2" Type="http://schemas.openxmlformats.org/officeDocument/2006/relationships/chart" Target="../charts/chart58.xml"/>
</Relationships>
</file>

<file path=xl/drawings/_rels/drawing35.xml.rels><?xml version="1.0" encoding="UTF-8"?>
<Relationships xmlns="http://schemas.openxmlformats.org/package/2006/relationships"><Relationship Id="rId1" Type="http://schemas.openxmlformats.org/officeDocument/2006/relationships/chart" Target="../charts/chart59.xml"/>
</Relationships>
</file>

<file path=xl/drawings/_rels/drawing36.xml.rels><?xml version="1.0" encoding="UTF-8"?>
<Relationships xmlns="http://schemas.openxmlformats.org/package/2006/relationships"><Relationship Id="rId1" Type="http://schemas.openxmlformats.org/officeDocument/2006/relationships/chart" Target="../charts/chart60.xml"/><Relationship Id="rId2" Type="http://schemas.openxmlformats.org/officeDocument/2006/relationships/chart" Target="../charts/chart61.xml"/>
</Relationships>
</file>

<file path=xl/drawings/_rels/drawing37.xml.rels><?xml version="1.0" encoding="UTF-8"?>
<Relationships xmlns="http://schemas.openxmlformats.org/package/2006/relationships"><Relationship Id="rId1" Type="http://schemas.openxmlformats.org/officeDocument/2006/relationships/chart" Target="../charts/chart62.xml"/>
</Relationships>
</file>

<file path=xl/drawings/_rels/drawing3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
</Relationships>
</file>

<file path=xl/drawings/_rels/drawing8.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9.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88240</xdr:colOff>
      <xdr:row>25</xdr:row>
      <xdr:rowOff>66240</xdr:rowOff>
    </xdr:from>
    <xdr:to>
      <xdr:col>7</xdr:col>
      <xdr:colOff>10800</xdr:colOff>
      <xdr:row>36</xdr:row>
      <xdr:rowOff>66240</xdr:rowOff>
    </xdr:to>
    <xdr:sp>
      <xdr:nvSpPr>
        <xdr:cNvPr id="0" name="Line 1"/>
        <xdr:cNvSpPr/>
      </xdr:nvSpPr>
      <xdr:spPr>
        <a:xfrm>
          <a:off x="3770280" y="4114440"/>
          <a:ext cx="698760" cy="178128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309240</xdr:colOff>
      <xdr:row>22</xdr:row>
      <xdr:rowOff>28440</xdr:rowOff>
    </xdr:from>
    <xdr:to>
      <xdr:col>11</xdr:col>
      <xdr:colOff>309600</xdr:colOff>
      <xdr:row>36</xdr:row>
      <xdr:rowOff>28440</xdr:rowOff>
    </xdr:to>
    <xdr:sp>
      <xdr:nvSpPr>
        <xdr:cNvPr id="1" name="Line 2"/>
        <xdr:cNvSpPr/>
      </xdr:nvSpPr>
      <xdr:spPr>
        <a:xfrm>
          <a:off x="7320240" y="3590640"/>
          <a:ext cx="360" cy="226728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508320</xdr:colOff>
      <xdr:row>41</xdr:row>
      <xdr:rowOff>0</xdr:rowOff>
    </xdr:from>
    <xdr:to>
      <xdr:col>15</xdr:col>
      <xdr:colOff>634680</xdr:colOff>
      <xdr:row>42</xdr:row>
      <xdr:rowOff>142920</xdr:rowOff>
    </xdr:to>
    <xdr:sp>
      <xdr:nvSpPr>
        <xdr:cNvPr id="2" name="Text Box 3"/>
        <xdr:cNvSpPr/>
      </xdr:nvSpPr>
      <xdr:spPr>
        <a:xfrm>
          <a:off x="6243120" y="6638760"/>
          <a:ext cx="395532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Times New Roman"/>
            </a:rPr>
            <a:t>*</a:t>
          </a:r>
          <a:r>
            <a:rPr b="0" lang="en-US" sz="1200" spc="-1" strike="noStrike">
              <a:solidFill>
                <a:srgbClr val="000000"/>
              </a:solidFill>
              <a:latin typeface="Times New Roman"/>
            </a:rPr>
            <a:t> </a:t>
          </a:r>
          <a:r>
            <a:rPr b="0" lang="en-US" sz="1400" spc="-1" strike="noStrike">
              <a:solidFill>
                <a:srgbClr val="000000"/>
              </a:solidFill>
              <a:latin typeface="Times New Roman"/>
            </a:rPr>
            <a:t>Tajā skaitā pamatskolas „Rīdze” struktūrvienība</a:t>
          </a:r>
          <a:endParaRPr b="0" lang="en-US" sz="14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109440</xdr:colOff>
      <xdr:row>10</xdr:row>
      <xdr:rowOff>28440</xdr:rowOff>
    </xdr:from>
    <xdr:to>
      <xdr:col>5</xdr:col>
      <xdr:colOff>448920</xdr:colOff>
      <xdr:row>11</xdr:row>
      <xdr:rowOff>123840</xdr:rowOff>
    </xdr:to>
    <xdr:sp>
      <xdr:nvSpPr>
        <xdr:cNvPr id="3" name="Line 4"/>
        <xdr:cNvSpPr/>
      </xdr:nvSpPr>
      <xdr:spPr>
        <a:xfrm flipH="1">
          <a:off x="3291480" y="1647720"/>
          <a:ext cx="339480" cy="2574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59480</xdr:colOff>
      <xdr:row>14</xdr:row>
      <xdr:rowOff>38160</xdr:rowOff>
    </xdr:from>
    <xdr:to>
      <xdr:col>7</xdr:col>
      <xdr:colOff>599040</xdr:colOff>
      <xdr:row>20</xdr:row>
      <xdr:rowOff>104760</xdr:rowOff>
    </xdr:to>
    <xdr:sp>
      <xdr:nvSpPr>
        <xdr:cNvPr id="4" name="Line 6"/>
        <xdr:cNvSpPr/>
      </xdr:nvSpPr>
      <xdr:spPr>
        <a:xfrm>
          <a:off x="3979800" y="2305080"/>
          <a:ext cx="1077480" cy="103824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39240</xdr:colOff>
      <xdr:row>19</xdr:row>
      <xdr:rowOff>0</xdr:rowOff>
    </xdr:from>
    <xdr:to>
      <xdr:col>6</xdr:col>
      <xdr:colOff>279360</xdr:colOff>
      <xdr:row>20</xdr:row>
      <xdr:rowOff>104760</xdr:rowOff>
    </xdr:to>
    <xdr:sp>
      <xdr:nvSpPr>
        <xdr:cNvPr id="5" name="Line 7"/>
        <xdr:cNvSpPr/>
      </xdr:nvSpPr>
      <xdr:spPr>
        <a:xfrm flipH="1">
          <a:off x="3859560" y="3076560"/>
          <a:ext cx="240120" cy="26676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533160</xdr:colOff>
      <xdr:row>19</xdr:row>
      <xdr:rowOff>0</xdr:rowOff>
    </xdr:from>
    <xdr:to>
      <xdr:col>3</xdr:col>
      <xdr:colOff>110520</xdr:colOff>
      <xdr:row>20</xdr:row>
      <xdr:rowOff>104760</xdr:rowOff>
    </xdr:to>
    <xdr:sp>
      <xdr:nvSpPr>
        <xdr:cNvPr id="6" name="Line 8"/>
        <xdr:cNvSpPr/>
      </xdr:nvSpPr>
      <xdr:spPr>
        <a:xfrm>
          <a:off x="1784880" y="3076560"/>
          <a:ext cx="231120" cy="26676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29600</xdr:colOff>
      <xdr:row>14</xdr:row>
      <xdr:rowOff>38160</xdr:rowOff>
    </xdr:from>
    <xdr:to>
      <xdr:col>3</xdr:col>
      <xdr:colOff>110520</xdr:colOff>
      <xdr:row>21</xdr:row>
      <xdr:rowOff>66240</xdr:rowOff>
    </xdr:to>
    <xdr:sp>
      <xdr:nvSpPr>
        <xdr:cNvPr id="7" name="Line 9"/>
        <xdr:cNvSpPr/>
      </xdr:nvSpPr>
      <xdr:spPr>
        <a:xfrm flipH="1">
          <a:off x="743040" y="2305080"/>
          <a:ext cx="1272960" cy="11617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70560</xdr:colOff>
      <xdr:row>15</xdr:row>
      <xdr:rowOff>133560</xdr:rowOff>
    </xdr:from>
    <xdr:to>
      <xdr:col>4</xdr:col>
      <xdr:colOff>359640</xdr:colOff>
      <xdr:row>19</xdr:row>
      <xdr:rowOff>105120</xdr:rowOff>
    </xdr:to>
    <xdr:sp>
      <xdr:nvSpPr>
        <xdr:cNvPr id="8" name="Rectangle 10"/>
        <xdr:cNvSpPr/>
      </xdr:nvSpPr>
      <xdr:spPr>
        <a:xfrm>
          <a:off x="70560" y="2562480"/>
          <a:ext cx="2832840" cy="6192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Times New Roman"/>
            </a:rPr>
            <a:t>129                                </a:t>
          </a:r>
          <a:endParaRPr b="0" lang="en-US" sz="1600" spc="-1" strike="noStrike">
            <a:latin typeface="Times New Roman"/>
          </a:endParaRPr>
        </a:p>
        <a:p>
          <a:pPr algn="ctr"/>
          <a:r>
            <a:rPr b="1" lang="en-US" sz="1600" spc="-1" strike="noStrike">
              <a:solidFill>
                <a:srgbClr val="000000"/>
              </a:solidFill>
              <a:latin typeface="Times New Roman"/>
            </a:rPr>
            <a:t>skola</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4</xdr:col>
      <xdr:colOff>628200</xdr:colOff>
      <xdr:row>15</xdr:row>
      <xdr:rowOff>133560</xdr:rowOff>
    </xdr:from>
    <xdr:to>
      <xdr:col>9</xdr:col>
      <xdr:colOff>70200</xdr:colOff>
      <xdr:row>19</xdr:row>
      <xdr:rowOff>105120</xdr:rowOff>
    </xdr:to>
    <xdr:sp>
      <xdr:nvSpPr>
        <xdr:cNvPr id="9" name="Rectangle 11"/>
        <xdr:cNvSpPr/>
      </xdr:nvSpPr>
      <xdr:spPr>
        <a:xfrm>
          <a:off x="3171960" y="2562480"/>
          <a:ext cx="2633040" cy="6192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Times New Roman"/>
            </a:rPr>
            <a:t>155</a:t>
          </a:r>
          <a:endParaRPr b="0" lang="en-US" sz="1600" spc="-1" strike="noStrike">
            <a:latin typeface="Times New Roman"/>
          </a:endParaRPr>
        </a:p>
        <a:p>
          <a:pPr algn="ctr"/>
          <a:r>
            <a:rPr b="1" lang="en-US" sz="1600" spc="-1" strike="noStrike">
              <a:solidFill>
                <a:srgbClr val="000000"/>
              </a:solidFill>
              <a:latin typeface="Times New Roman"/>
            </a:rPr>
            <a:t>pirmsskolas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13</xdr:col>
      <xdr:colOff>79560</xdr:colOff>
      <xdr:row>15</xdr:row>
      <xdr:rowOff>9360</xdr:rowOff>
    </xdr:from>
    <xdr:to>
      <xdr:col>15</xdr:col>
      <xdr:colOff>614160</xdr:colOff>
      <xdr:row>22</xdr:row>
      <xdr:rowOff>38160</xdr:rowOff>
    </xdr:to>
    <xdr:sp>
      <xdr:nvSpPr>
        <xdr:cNvPr id="10" name="Rectangle 12"/>
        <xdr:cNvSpPr/>
      </xdr:nvSpPr>
      <xdr:spPr>
        <a:xfrm>
          <a:off x="8367120" y="2438280"/>
          <a:ext cx="1810800" cy="1162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Times New Roman"/>
            </a:rPr>
            <a:t>16        </a:t>
          </a:r>
          <a:endParaRPr b="0" lang="en-US" sz="1600" spc="-1" strike="noStrike">
            <a:latin typeface="Times New Roman"/>
          </a:endParaRPr>
        </a:p>
        <a:p>
          <a:pPr algn="ctr"/>
          <a:r>
            <a:rPr b="1" lang="en-US" sz="1600" spc="-1" strike="noStrike">
              <a:solidFill>
                <a:srgbClr val="000000"/>
              </a:solidFill>
              <a:latin typeface="Times New Roman"/>
            </a:rPr>
            <a:t>profesionālās ievirzes sporta izglītības iestādes</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0</xdr:col>
      <xdr:colOff>80280</xdr:colOff>
      <xdr:row>20</xdr:row>
      <xdr:rowOff>114480</xdr:rowOff>
    </xdr:from>
    <xdr:to>
      <xdr:col>2</xdr:col>
      <xdr:colOff>101520</xdr:colOff>
      <xdr:row>25</xdr:row>
      <xdr:rowOff>75960</xdr:rowOff>
    </xdr:to>
    <xdr:sp>
      <xdr:nvSpPr>
        <xdr:cNvPr id="11" name="Rectangle 13"/>
        <xdr:cNvSpPr/>
      </xdr:nvSpPr>
      <xdr:spPr>
        <a:xfrm>
          <a:off x="80280" y="3353040"/>
          <a:ext cx="1272960" cy="77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12</a:t>
          </a:r>
          <a:endParaRPr b="0" lang="en-US" sz="1200" spc="-1" strike="noStrike">
            <a:latin typeface="Times New Roman"/>
          </a:endParaRPr>
        </a:p>
        <a:p>
          <a:pPr algn="ctr"/>
          <a:r>
            <a:rPr b="0" lang="en-US" sz="1200" spc="-1" strike="noStrike">
              <a:solidFill>
                <a:srgbClr val="000000"/>
              </a:solidFill>
              <a:latin typeface="Times New Roman"/>
            </a:rPr>
            <a:t>speciālās skola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628200</xdr:colOff>
      <xdr:row>20</xdr:row>
      <xdr:rowOff>104760</xdr:rowOff>
    </xdr:from>
    <xdr:to>
      <xdr:col>6</xdr:col>
      <xdr:colOff>509040</xdr:colOff>
      <xdr:row>25</xdr:row>
      <xdr:rowOff>66240</xdr:rowOff>
    </xdr:to>
    <xdr:sp>
      <xdr:nvSpPr>
        <xdr:cNvPr id="12" name="Rectangle 14"/>
        <xdr:cNvSpPr/>
      </xdr:nvSpPr>
      <xdr:spPr>
        <a:xfrm>
          <a:off x="3171960" y="3343320"/>
          <a:ext cx="1157400" cy="77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144</a:t>
          </a:r>
          <a:endParaRPr b="0" lang="en-US" sz="1200" spc="-1" strike="noStrike">
            <a:latin typeface="Times New Roman"/>
          </a:endParaRPr>
        </a:p>
        <a:p>
          <a:pPr algn="ctr"/>
          <a:r>
            <a:rPr b="0" lang="en-US" sz="1200" spc="-1" strike="noStrike">
              <a:solidFill>
                <a:srgbClr val="000000"/>
              </a:solidFill>
              <a:latin typeface="Times New Roman"/>
            </a:rPr>
            <a:t>vispārēja tipa pirmsskola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7</xdr:col>
      <xdr:colOff>99720</xdr:colOff>
      <xdr:row>20</xdr:row>
      <xdr:rowOff>104760</xdr:rowOff>
    </xdr:from>
    <xdr:to>
      <xdr:col>9</xdr:col>
      <xdr:colOff>80280</xdr:colOff>
      <xdr:row>25</xdr:row>
      <xdr:rowOff>66240</xdr:rowOff>
    </xdr:to>
    <xdr:sp>
      <xdr:nvSpPr>
        <xdr:cNvPr id="13" name="Rectangle 15"/>
        <xdr:cNvSpPr/>
      </xdr:nvSpPr>
      <xdr:spPr>
        <a:xfrm>
          <a:off x="4557960" y="3343320"/>
          <a:ext cx="1257120" cy="77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11</a:t>
          </a:r>
          <a:r>
            <a:rPr b="1" lang="en-US" sz="1200" spc="-1" strike="noStrike">
              <a:solidFill>
                <a:srgbClr val="ff0000"/>
              </a:solidFill>
              <a:latin typeface="Times New Roman"/>
            </a:rPr>
            <a:t> </a:t>
          </a:r>
          <a:endParaRPr b="0" lang="en-US" sz="1200" spc="-1" strike="noStrike">
            <a:latin typeface="Times New Roman"/>
          </a:endParaRPr>
        </a:p>
        <a:p>
          <a:pPr algn="ctr"/>
          <a:r>
            <a:rPr b="0" lang="en-US" sz="1200" spc="-1" strike="noStrike">
              <a:solidFill>
                <a:srgbClr val="000000"/>
              </a:solidFill>
              <a:latin typeface="Times New Roman"/>
            </a:rPr>
            <a:t>speciālās pirmsskola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xdr:col>
      <xdr:colOff>181440</xdr:colOff>
      <xdr:row>11</xdr:row>
      <xdr:rowOff>9360</xdr:rowOff>
    </xdr:from>
    <xdr:to>
      <xdr:col>7</xdr:col>
      <xdr:colOff>100440</xdr:colOff>
      <xdr:row>14</xdr:row>
      <xdr:rowOff>142920</xdr:rowOff>
    </xdr:to>
    <xdr:sp>
      <xdr:nvSpPr>
        <xdr:cNvPr id="14" name="Rectangle 18"/>
        <xdr:cNvSpPr/>
      </xdr:nvSpPr>
      <xdr:spPr>
        <a:xfrm>
          <a:off x="1433160" y="1790640"/>
          <a:ext cx="312552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Times New Roman"/>
            </a:rPr>
            <a:t>284</a:t>
          </a:r>
          <a:endParaRPr b="0" lang="en-US" sz="1400" spc="-1" strike="noStrike">
            <a:latin typeface="Times New Roman"/>
          </a:endParaRPr>
        </a:p>
        <a:p>
          <a:pPr algn="ctr"/>
          <a:r>
            <a:rPr b="0" lang="en-US" sz="1400" spc="-1" strike="noStrike">
              <a:solidFill>
                <a:srgbClr val="000000"/>
              </a:solidFill>
              <a:latin typeface="Times New Roman"/>
            </a:rPr>
            <a:t>vispārējās izglītības iestāde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9</xdr:col>
      <xdr:colOff>329040</xdr:colOff>
      <xdr:row>10</xdr:row>
      <xdr:rowOff>28440</xdr:rowOff>
    </xdr:from>
    <xdr:to>
      <xdr:col>11</xdr:col>
      <xdr:colOff>270000</xdr:colOff>
      <xdr:row>15</xdr:row>
      <xdr:rowOff>19080</xdr:rowOff>
    </xdr:to>
    <xdr:sp>
      <xdr:nvSpPr>
        <xdr:cNvPr id="15" name="Line 20"/>
        <xdr:cNvSpPr/>
      </xdr:nvSpPr>
      <xdr:spPr>
        <a:xfrm>
          <a:off x="6063840" y="1647720"/>
          <a:ext cx="1217160" cy="80028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10</xdr:row>
      <xdr:rowOff>28440</xdr:rowOff>
    </xdr:from>
    <xdr:to>
      <xdr:col>14</xdr:col>
      <xdr:colOff>339840</xdr:colOff>
      <xdr:row>14</xdr:row>
      <xdr:rowOff>162000</xdr:rowOff>
    </xdr:to>
    <xdr:sp>
      <xdr:nvSpPr>
        <xdr:cNvPr id="16" name="Line 21"/>
        <xdr:cNvSpPr/>
      </xdr:nvSpPr>
      <xdr:spPr>
        <a:xfrm>
          <a:off x="7100640" y="1647720"/>
          <a:ext cx="2164680" cy="78120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558360</xdr:colOff>
      <xdr:row>4</xdr:row>
      <xdr:rowOff>86040</xdr:rowOff>
    </xdr:from>
    <xdr:to>
      <xdr:col>7</xdr:col>
      <xdr:colOff>559080</xdr:colOff>
      <xdr:row>6</xdr:row>
      <xdr:rowOff>18720</xdr:rowOff>
    </xdr:to>
    <xdr:sp>
      <xdr:nvSpPr>
        <xdr:cNvPr id="17" name="Line 22"/>
        <xdr:cNvSpPr/>
      </xdr:nvSpPr>
      <xdr:spPr>
        <a:xfrm>
          <a:off x="5016600" y="733680"/>
          <a:ext cx="720" cy="2566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568440</xdr:colOff>
      <xdr:row>6</xdr:row>
      <xdr:rowOff>28440</xdr:rowOff>
    </xdr:from>
    <xdr:to>
      <xdr:col>11</xdr:col>
      <xdr:colOff>549000</xdr:colOff>
      <xdr:row>10</xdr:row>
      <xdr:rowOff>28440</xdr:rowOff>
    </xdr:to>
    <xdr:sp>
      <xdr:nvSpPr>
        <xdr:cNvPr id="18" name="Rectangle 23"/>
        <xdr:cNvSpPr/>
      </xdr:nvSpPr>
      <xdr:spPr>
        <a:xfrm>
          <a:off x="2473920" y="1000080"/>
          <a:ext cx="508608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Times New Roman"/>
            </a:rPr>
            <a:t>314</a:t>
          </a:r>
          <a:endParaRPr b="0" lang="en-US" sz="1400" spc="-1" strike="noStrike">
            <a:latin typeface="Times New Roman"/>
          </a:endParaRPr>
        </a:p>
        <a:p>
          <a:pPr algn="ctr"/>
          <a:r>
            <a:rPr b="0" lang="en-US" sz="1400" spc="-1" strike="noStrike">
              <a:solidFill>
                <a:srgbClr val="000000"/>
              </a:solidFill>
              <a:latin typeface="Times New Roman"/>
            </a:rPr>
            <a:t>izglītības iestāde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xdr:col>
      <xdr:colOff>109800</xdr:colOff>
      <xdr:row>0</xdr:row>
      <xdr:rowOff>19080</xdr:rowOff>
    </xdr:from>
    <xdr:to>
      <xdr:col>12</xdr:col>
      <xdr:colOff>409320</xdr:colOff>
      <xdr:row>4</xdr:row>
      <xdr:rowOff>86040</xdr:rowOff>
    </xdr:to>
    <xdr:sp>
      <xdr:nvSpPr>
        <xdr:cNvPr id="19" name="Rectangle 24"/>
        <xdr:cNvSpPr/>
      </xdr:nvSpPr>
      <xdr:spPr>
        <a:xfrm>
          <a:off x="2015280" y="19080"/>
          <a:ext cx="6043320" cy="71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Times New Roman"/>
            </a:rPr>
            <a:t>RD Izglītības, jaunatnes un sporta departamenta padotības iestādes 2009./2010.m.g.s.</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6</xdr:col>
      <xdr:colOff>597960</xdr:colOff>
      <xdr:row>25</xdr:row>
      <xdr:rowOff>66240</xdr:rowOff>
    </xdr:from>
    <xdr:to>
      <xdr:col>8</xdr:col>
      <xdr:colOff>720</xdr:colOff>
      <xdr:row>36</xdr:row>
      <xdr:rowOff>123840</xdr:rowOff>
    </xdr:to>
    <xdr:sp>
      <xdr:nvSpPr>
        <xdr:cNvPr id="20" name="Line 25"/>
        <xdr:cNvSpPr/>
      </xdr:nvSpPr>
      <xdr:spPr>
        <a:xfrm flipH="1">
          <a:off x="4418280" y="4114440"/>
          <a:ext cx="678960" cy="183888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79920</xdr:colOff>
      <xdr:row>25</xdr:row>
      <xdr:rowOff>75960</xdr:rowOff>
    </xdr:from>
    <xdr:to>
      <xdr:col>2</xdr:col>
      <xdr:colOff>10800</xdr:colOff>
      <xdr:row>36</xdr:row>
      <xdr:rowOff>56880</xdr:rowOff>
    </xdr:to>
    <xdr:sp>
      <xdr:nvSpPr>
        <xdr:cNvPr id="21" name="Line 26"/>
        <xdr:cNvSpPr/>
      </xdr:nvSpPr>
      <xdr:spPr>
        <a:xfrm>
          <a:off x="693360" y="4124160"/>
          <a:ext cx="569160" cy="17622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289440</xdr:colOff>
      <xdr:row>25</xdr:row>
      <xdr:rowOff>66240</xdr:rowOff>
    </xdr:from>
    <xdr:to>
      <xdr:col>5</xdr:col>
      <xdr:colOff>150120</xdr:colOff>
      <xdr:row>36</xdr:row>
      <xdr:rowOff>47160</xdr:rowOff>
    </xdr:to>
    <xdr:sp>
      <xdr:nvSpPr>
        <xdr:cNvPr id="22" name="Line 27"/>
        <xdr:cNvSpPr/>
      </xdr:nvSpPr>
      <xdr:spPr>
        <a:xfrm>
          <a:off x="2194920" y="4114440"/>
          <a:ext cx="1137240" cy="17622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369000</xdr:colOff>
      <xdr:row>21</xdr:row>
      <xdr:rowOff>152280</xdr:rowOff>
    </xdr:from>
    <xdr:to>
      <xdr:col>11</xdr:col>
      <xdr:colOff>349560</xdr:colOff>
      <xdr:row>36</xdr:row>
      <xdr:rowOff>114480</xdr:rowOff>
    </xdr:to>
    <xdr:sp>
      <xdr:nvSpPr>
        <xdr:cNvPr id="23" name="Line 28"/>
        <xdr:cNvSpPr/>
      </xdr:nvSpPr>
      <xdr:spPr>
        <a:xfrm flipH="1">
          <a:off x="5465520" y="3552840"/>
          <a:ext cx="1895040" cy="239112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79920</xdr:colOff>
      <xdr:row>35</xdr:row>
      <xdr:rowOff>152280</xdr:rowOff>
    </xdr:from>
    <xdr:to>
      <xdr:col>12</xdr:col>
      <xdr:colOff>519120</xdr:colOff>
      <xdr:row>39</xdr:row>
      <xdr:rowOff>152280</xdr:rowOff>
    </xdr:to>
    <xdr:sp>
      <xdr:nvSpPr>
        <xdr:cNvPr id="24" name="Rectangle 29"/>
        <xdr:cNvSpPr/>
      </xdr:nvSpPr>
      <xdr:spPr>
        <a:xfrm>
          <a:off x="6452640" y="5819760"/>
          <a:ext cx="1715760" cy="6476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Times New Roman"/>
            </a:rPr>
            <a:t>24 233 </a:t>
          </a:r>
          <a:endParaRPr b="0" lang="en-US" sz="1600" spc="-1" strike="noStrike">
            <a:latin typeface="Times New Roman"/>
          </a:endParaRPr>
        </a:p>
        <a:p>
          <a:pPr algn="ctr"/>
          <a:r>
            <a:rPr b="1" lang="en-US" sz="1600" spc="-1" strike="noStrike">
              <a:solidFill>
                <a:srgbClr val="000000"/>
              </a:solidFill>
              <a:latin typeface="Times New Roman"/>
            </a:rPr>
            <a:t>audzēkņi</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14</xdr:col>
      <xdr:colOff>379080</xdr:colOff>
      <xdr:row>22</xdr:row>
      <xdr:rowOff>47520</xdr:rowOff>
    </xdr:from>
    <xdr:to>
      <xdr:col>14</xdr:col>
      <xdr:colOff>379440</xdr:colOff>
      <xdr:row>36</xdr:row>
      <xdr:rowOff>28440</xdr:rowOff>
    </xdr:to>
    <xdr:sp>
      <xdr:nvSpPr>
        <xdr:cNvPr id="25" name="Line 30"/>
        <xdr:cNvSpPr/>
      </xdr:nvSpPr>
      <xdr:spPr>
        <a:xfrm>
          <a:off x="9304560" y="3609720"/>
          <a:ext cx="360" cy="224820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89360</xdr:colOff>
      <xdr:row>36</xdr:row>
      <xdr:rowOff>0</xdr:rowOff>
    </xdr:from>
    <xdr:to>
      <xdr:col>15</xdr:col>
      <xdr:colOff>563760</xdr:colOff>
      <xdr:row>39</xdr:row>
      <xdr:rowOff>152280</xdr:rowOff>
    </xdr:to>
    <xdr:sp>
      <xdr:nvSpPr>
        <xdr:cNvPr id="26" name="Rectangle 31"/>
        <xdr:cNvSpPr/>
      </xdr:nvSpPr>
      <xdr:spPr>
        <a:xfrm>
          <a:off x="8476920" y="5829480"/>
          <a:ext cx="1650600" cy="6379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Times New Roman"/>
            </a:rPr>
            <a:t>8 156</a:t>
          </a:r>
          <a:endParaRPr b="0" lang="en-US" sz="1600" spc="-1" strike="noStrike">
            <a:latin typeface="Times New Roman"/>
          </a:endParaRPr>
        </a:p>
        <a:p>
          <a:pPr algn="ctr"/>
          <a:r>
            <a:rPr b="1" lang="en-US" sz="1600" spc="-1" strike="noStrike">
              <a:solidFill>
                <a:srgbClr val="000000"/>
              </a:solidFill>
              <a:latin typeface="Times New Roman"/>
            </a:rPr>
            <a:t>audzēknis</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8</xdr:col>
      <xdr:colOff>558360</xdr:colOff>
      <xdr:row>28</xdr:row>
      <xdr:rowOff>142920</xdr:rowOff>
    </xdr:from>
    <xdr:to>
      <xdr:col>10</xdr:col>
      <xdr:colOff>319680</xdr:colOff>
      <xdr:row>33</xdr:row>
      <xdr:rowOff>95400</xdr:rowOff>
    </xdr:to>
    <xdr:sp>
      <xdr:nvSpPr>
        <xdr:cNvPr id="27" name="Text Box 32"/>
        <xdr:cNvSpPr/>
      </xdr:nvSpPr>
      <xdr:spPr>
        <a:xfrm>
          <a:off x="5654880" y="4676760"/>
          <a:ext cx="1037520" cy="7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300" spc="-1" strike="noStrike">
              <a:solidFill>
                <a:srgbClr val="000000"/>
              </a:solidFill>
              <a:latin typeface="Times New Roman"/>
            </a:rPr>
            <a:t>132</a:t>
          </a:r>
          <a:r>
            <a:rPr b="1" lang="en-US" sz="1300" spc="-1" strike="noStrike">
              <a:solidFill>
                <a:srgbClr val="0000ff"/>
              </a:solidFill>
              <a:latin typeface="Times New Roman"/>
            </a:rPr>
            <a:t> </a:t>
          </a:r>
          <a:endParaRPr b="0" lang="en-US" sz="1300" spc="-1" strike="noStrike">
            <a:latin typeface="Times New Roman"/>
          </a:endParaRPr>
        </a:p>
        <a:p>
          <a:pPr algn="ctr"/>
          <a:r>
            <a:rPr b="0" lang="en-US" sz="1300" spc="-1" strike="noStrike">
              <a:solidFill>
                <a:srgbClr val="000000"/>
              </a:solidFill>
              <a:latin typeface="Times New Roman"/>
            </a:rPr>
            <a:t>pirmsskolas</a:t>
          </a:r>
          <a:endParaRPr b="0" lang="en-US" sz="1300" spc="-1" strike="noStrike">
            <a:latin typeface="Times New Roman"/>
          </a:endParaRPr>
        </a:p>
        <a:p>
          <a:pPr algn="ctr"/>
          <a:r>
            <a:rPr b="0" lang="en-US" sz="1300" spc="-1" strike="noStrike">
              <a:solidFill>
                <a:srgbClr val="000000"/>
              </a:solidFill>
              <a:latin typeface="Times New Roman"/>
            </a:rPr>
            <a:t>audzēkņi</a:t>
          </a:r>
          <a:endParaRPr b="0" lang="en-US" sz="13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0</xdr:colOff>
      <xdr:row>15</xdr:row>
      <xdr:rowOff>9360</xdr:rowOff>
    </xdr:from>
    <xdr:to>
      <xdr:col>12</xdr:col>
      <xdr:colOff>519120</xdr:colOff>
      <xdr:row>22</xdr:row>
      <xdr:rowOff>38160</xdr:rowOff>
    </xdr:to>
    <xdr:sp>
      <xdr:nvSpPr>
        <xdr:cNvPr id="28" name="Rectangle 33"/>
        <xdr:cNvSpPr/>
      </xdr:nvSpPr>
      <xdr:spPr>
        <a:xfrm>
          <a:off x="6372720" y="2438280"/>
          <a:ext cx="1795680" cy="1162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Times New Roman"/>
            </a:rPr>
            <a:t>14*  </a:t>
          </a:r>
          <a:endParaRPr b="0" lang="en-US" sz="1600" spc="-1" strike="noStrike">
            <a:latin typeface="Times New Roman"/>
          </a:endParaRPr>
        </a:p>
        <a:p>
          <a:pPr algn="ctr"/>
          <a:r>
            <a:rPr b="1" lang="en-US" sz="1600" spc="-1" strike="noStrike">
              <a:solidFill>
                <a:srgbClr val="000000"/>
              </a:solidFill>
              <a:latin typeface="Times New Roman"/>
            </a:rPr>
            <a:t>interešu izglītības iestādes</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5</xdr:col>
      <xdr:colOff>209520</xdr:colOff>
      <xdr:row>28</xdr:row>
      <xdr:rowOff>124200</xdr:rowOff>
    </xdr:from>
    <xdr:to>
      <xdr:col>8</xdr:col>
      <xdr:colOff>429480</xdr:colOff>
      <xdr:row>33</xdr:row>
      <xdr:rowOff>105120</xdr:rowOff>
    </xdr:to>
    <xdr:sp>
      <xdr:nvSpPr>
        <xdr:cNvPr id="29" name="Rectangle 34"/>
        <xdr:cNvSpPr/>
      </xdr:nvSpPr>
      <xdr:spPr>
        <a:xfrm>
          <a:off x="3391560" y="4658040"/>
          <a:ext cx="2134440" cy="790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Times New Roman"/>
            </a:rPr>
            <a:t>24 112</a:t>
          </a:r>
          <a:endParaRPr b="0" lang="en-US" sz="1400" spc="-1" strike="noStrike">
            <a:latin typeface="Times New Roman"/>
          </a:endParaRPr>
        </a:p>
        <a:p>
          <a:pPr algn="ctr"/>
          <a:r>
            <a:rPr b="0" lang="en-US" sz="1400" spc="-1" strike="noStrike">
              <a:solidFill>
                <a:srgbClr val="000000"/>
              </a:solidFill>
              <a:latin typeface="Times New Roman"/>
            </a:rPr>
            <a:t> </a:t>
          </a:r>
          <a:r>
            <a:rPr b="0" lang="en-US" sz="1400" spc="-1" strike="noStrike">
              <a:solidFill>
                <a:srgbClr val="000000"/>
              </a:solidFill>
              <a:latin typeface="Times New Roman"/>
            </a:rPr>
            <a:t>pirmsskolas audzēkņi</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xdr:col>
      <xdr:colOff>309240</xdr:colOff>
      <xdr:row>28</xdr:row>
      <xdr:rowOff>152640</xdr:rowOff>
    </xdr:from>
    <xdr:to>
      <xdr:col>5</xdr:col>
      <xdr:colOff>70200</xdr:colOff>
      <xdr:row>33</xdr:row>
      <xdr:rowOff>105120</xdr:rowOff>
    </xdr:to>
    <xdr:sp>
      <xdr:nvSpPr>
        <xdr:cNvPr id="30" name="Text Box 35"/>
        <xdr:cNvSpPr/>
      </xdr:nvSpPr>
      <xdr:spPr>
        <a:xfrm>
          <a:off x="2214720" y="4686480"/>
          <a:ext cx="1037520" cy="7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300" spc="-1" strike="noStrike">
              <a:solidFill>
                <a:srgbClr val="000000"/>
              </a:solidFill>
              <a:latin typeface="Times New Roman"/>
            </a:rPr>
            <a:t>566</a:t>
          </a:r>
          <a:endParaRPr b="0" lang="en-US" sz="1300" spc="-1" strike="noStrike">
            <a:latin typeface="Times New Roman"/>
          </a:endParaRPr>
        </a:p>
        <a:p>
          <a:pPr algn="ctr"/>
          <a:r>
            <a:rPr b="0" lang="en-US" sz="1300" spc="-1" strike="noStrike">
              <a:solidFill>
                <a:srgbClr val="000000"/>
              </a:solidFill>
              <a:latin typeface="Times New Roman"/>
            </a:rPr>
            <a:t>pirmsskolas audzēkņi</a:t>
          </a:r>
          <a:endParaRPr b="0" lang="en-US" sz="13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598320</xdr:colOff>
      <xdr:row>25</xdr:row>
      <xdr:rowOff>47520</xdr:rowOff>
    </xdr:from>
    <xdr:to>
      <xdr:col>3</xdr:col>
      <xdr:colOff>299880</xdr:colOff>
      <xdr:row>36</xdr:row>
      <xdr:rowOff>47160</xdr:rowOff>
    </xdr:to>
    <xdr:sp>
      <xdr:nvSpPr>
        <xdr:cNvPr id="31" name="Line 36"/>
        <xdr:cNvSpPr/>
      </xdr:nvSpPr>
      <xdr:spPr>
        <a:xfrm flipH="1">
          <a:off x="1211760" y="4095720"/>
          <a:ext cx="993600" cy="17809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71440</xdr:colOff>
      <xdr:row>20</xdr:row>
      <xdr:rowOff>114480</xdr:rowOff>
    </xdr:from>
    <xdr:to>
      <xdr:col>4</xdr:col>
      <xdr:colOff>349560</xdr:colOff>
      <xdr:row>25</xdr:row>
      <xdr:rowOff>75960</xdr:rowOff>
    </xdr:to>
    <xdr:sp>
      <xdr:nvSpPr>
        <xdr:cNvPr id="32" name="Rectangle 37"/>
        <xdr:cNvSpPr/>
      </xdr:nvSpPr>
      <xdr:spPr>
        <a:xfrm>
          <a:off x="1523160" y="3353040"/>
          <a:ext cx="1370160" cy="77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117</a:t>
          </a:r>
          <a:r>
            <a:rPr b="0" lang="en-US" sz="1200" spc="-1" strike="noStrike">
              <a:solidFill>
                <a:srgbClr val="000000"/>
              </a:solidFill>
              <a:latin typeface="Times New Roman"/>
            </a:rPr>
            <a:t> vispārizglītojošās skola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50400</xdr:colOff>
      <xdr:row>35</xdr:row>
      <xdr:rowOff>152280</xdr:rowOff>
    </xdr:from>
    <xdr:to>
      <xdr:col>3</xdr:col>
      <xdr:colOff>509400</xdr:colOff>
      <xdr:row>39</xdr:row>
      <xdr:rowOff>162000</xdr:rowOff>
    </xdr:to>
    <xdr:sp>
      <xdr:nvSpPr>
        <xdr:cNvPr id="33" name="Rectangle 38"/>
        <xdr:cNvSpPr/>
      </xdr:nvSpPr>
      <xdr:spPr>
        <a:xfrm>
          <a:off x="50400" y="5819760"/>
          <a:ext cx="2364480" cy="6573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Times New Roman"/>
            </a:rPr>
            <a:t>70 227 </a:t>
          </a:r>
          <a:endParaRPr b="0" lang="en-US" sz="1600" spc="-1" strike="noStrike">
            <a:latin typeface="Times New Roman"/>
          </a:endParaRPr>
        </a:p>
        <a:p>
          <a:pPr algn="ctr"/>
          <a:r>
            <a:rPr b="1" lang="en-US" sz="1600" spc="-1" strike="noStrike">
              <a:solidFill>
                <a:srgbClr val="000000"/>
              </a:solidFill>
              <a:latin typeface="Times New Roman"/>
            </a:rPr>
            <a:t>skolēni</a:t>
          </a: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4</xdr:col>
      <xdr:colOff>628200</xdr:colOff>
      <xdr:row>36</xdr:row>
      <xdr:rowOff>0</xdr:rowOff>
    </xdr:from>
    <xdr:to>
      <xdr:col>8</xdr:col>
      <xdr:colOff>608760</xdr:colOff>
      <xdr:row>39</xdr:row>
      <xdr:rowOff>162000</xdr:rowOff>
    </xdr:to>
    <xdr:sp>
      <xdr:nvSpPr>
        <xdr:cNvPr id="34" name="Rectangle 39"/>
        <xdr:cNvSpPr/>
      </xdr:nvSpPr>
      <xdr:spPr>
        <a:xfrm>
          <a:off x="3171960" y="5829480"/>
          <a:ext cx="2533320" cy="6476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Times New Roman"/>
            </a:rPr>
            <a:t>24 810</a:t>
          </a:r>
          <a:endParaRPr b="0" lang="en-US" sz="1600" spc="-1" strike="noStrike">
            <a:latin typeface="Times New Roman"/>
          </a:endParaRPr>
        </a:p>
        <a:p>
          <a:pPr algn="ctr"/>
          <a:r>
            <a:rPr b="1" lang="en-US" sz="1600" spc="-1" strike="noStrike">
              <a:solidFill>
                <a:srgbClr val="000000"/>
              </a:solidFill>
              <a:latin typeface="Times New Roman"/>
            </a:rPr>
            <a:t>pirmsskolas audzēkņi</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13</xdr:col>
      <xdr:colOff>518400</xdr:colOff>
      <xdr:row>2</xdr:row>
      <xdr:rowOff>0</xdr:rowOff>
    </xdr:from>
    <xdr:to>
      <xdr:col>15</xdr:col>
      <xdr:colOff>554400</xdr:colOff>
      <xdr:row>9</xdr:row>
      <xdr:rowOff>162000</xdr:rowOff>
    </xdr:to>
    <xdr:sp>
      <xdr:nvSpPr>
        <xdr:cNvPr id="35" name="Rectangle 40"/>
        <xdr:cNvSpPr/>
      </xdr:nvSpPr>
      <xdr:spPr>
        <a:xfrm>
          <a:off x="8805960" y="324000"/>
          <a:ext cx="1312200" cy="129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Times New Roman"/>
            </a:rPr>
            <a:t>Rīgas pašvaldības sporta iestāde </a:t>
          </a:r>
          <a:r>
            <a:rPr b="1" lang="en-US" sz="1200" spc="-1" strike="noStrike">
              <a:solidFill>
                <a:srgbClr val="000000"/>
              </a:solidFill>
              <a:latin typeface="Times New Roman"/>
            </a:rPr>
            <a:t>“Rīgas Nacionālā sporta manēža”</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2</xdr:col>
      <xdr:colOff>408600</xdr:colOff>
      <xdr:row>3</xdr:row>
      <xdr:rowOff>0</xdr:rowOff>
    </xdr:from>
    <xdr:to>
      <xdr:col>13</xdr:col>
      <xdr:colOff>519120</xdr:colOff>
      <xdr:row>3</xdr:row>
      <xdr:rowOff>0</xdr:rowOff>
    </xdr:to>
    <xdr:sp>
      <xdr:nvSpPr>
        <xdr:cNvPr id="36" name="Line 41"/>
        <xdr:cNvSpPr/>
      </xdr:nvSpPr>
      <xdr:spPr>
        <a:xfrm>
          <a:off x="8057880" y="485640"/>
          <a:ext cx="748800" cy="0"/>
        </a:xfrm>
        <a:prstGeom prst="line">
          <a:avLst/>
        </a:prstGeom>
        <a:ln w="32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2</xdr:row>
      <xdr:rowOff>19080</xdr:rowOff>
    </xdr:from>
    <xdr:to>
      <xdr:col>12</xdr:col>
      <xdr:colOff>10800</xdr:colOff>
      <xdr:row>36</xdr:row>
      <xdr:rowOff>28440</xdr:rowOff>
    </xdr:to>
    <xdr:graphicFrame>
      <xdr:nvGraphicFramePr>
        <xdr:cNvPr id="96" name="Chart 1"/>
        <xdr:cNvGraphicFramePr/>
      </xdr:nvGraphicFramePr>
      <xdr:xfrm>
        <a:off x="442080" y="4552920"/>
        <a:ext cx="661644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9</xdr:row>
      <xdr:rowOff>47520</xdr:rowOff>
    </xdr:from>
    <xdr:to>
      <xdr:col>5</xdr:col>
      <xdr:colOff>564120</xdr:colOff>
      <xdr:row>31</xdr:row>
      <xdr:rowOff>9360</xdr:rowOff>
    </xdr:to>
    <xdr:graphicFrame>
      <xdr:nvGraphicFramePr>
        <xdr:cNvPr id="97" name="Chart 1"/>
        <xdr:cNvGraphicFramePr/>
      </xdr:nvGraphicFramePr>
      <xdr:xfrm>
        <a:off x="80280" y="3676680"/>
        <a:ext cx="6562080" cy="191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0240</xdr:colOff>
      <xdr:row>19</xdr:row>
      <xdr:rowOff>37800</xdr:rowOff>
    </xdr:from>
    <xdr:to>
      <xdr:col>9</xdr:col>
      <xdr:colOff>714240</xdr:colOff>
      <xdr:row>30</xdr:row>
      <xdr:rowOff>190800</xdr:rowOff>
    </xdr:to>
    <xdr:graphicFrame>
      <xdr:nvGraphicFramePr>
        <xdr:cNvPr id="98" name="Chart 2"/>
        <xdr:cNvGraphicFramePr/>
      </xdr:nvGraphicFramePr>
      <xdr:xfrm>
        <a:off x="6752520" y="3666960"/>
        <a:ext cx="2826360" cy="19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4</xdr:row>
      <xdr:rowOff>9360</xdr:rowOff>
    </xdr:from>
    <xdr:to>
      <xdr:col>6</xdr:col>
      <xdr:colOff>292320</xdr:colOff>
      <xdr:row>34</xdr:row>
      <xdr:rowOff>38520</xdr:rowOff>
    </xdr:to>
    <xdr:graphicFrame>
      <xdr:nvGraphicFramePr>
        <xdr:cNvPr id="99" name="Chart 9"/>
        <xdr:cNvGraphicFramePr/>
      </xdr:nvGraphicFramePr>
      <xdr:xfrm>
        <a:off x="996120" y="2724120"/>
        <a:ext cx="3219840" cy="316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13000</xdr:colOff>
      <xdr:row>14</xdr:row>
      <xdr:rowOff>18720</xdr:rowOff>
    </xdr:from>
    <xdr:to>
      <xdr:col>13</xdr:col>
      <xdr:colOff>362880</xdr:colOff>
      <xdr:row>34</xdr:row>
      <xdr:rowOff>76680</xdr:rowOff>
    </xdr:to>
    <xdr:graphicFrame>
      <xdr:nvGraphicFramePr>
        <xdr:cNvPr id="100" name="Chart 10"/>
        <xdr:cNvGraphicFramePr/>
      </xdr:nvGraphicFramePr>
      <xdr:xfrm>
        <a:off x="4436640" y="2733480"/>
        <a:ext cx="4357080" cy="3191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1</xdr:row>
      <xdr:rowOff>95400</xdr:rowOff>
    </xdr:from>
    <xdr:to>
      <xdr:col>12</xdr:col>
      <xdr:colOff>588600</xdr:colOff>
      <xdr:row>18</xdr:row>
      <xdr:rowOff>19080</xdr:rowOff>
    </xdr:to>
    <xdr:graphicFrame>
      <xdr:nvGraphicFramePr>
        <xdr:cNvPr id="101" name="Chart 1"/>
        <xdr:cNvGraphicFramePr/>
      </xdr:nvGraphicFramePr>
      <xdr:xfrm>
        <a:off x="299160" y="257400"/>
        <a:ext cx="7947720" cy="267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9120</xdr:colOff>
      <xdr:row>20</xdr:row>
      <xdr:rowOff>142920</xdr:rowOff>
    </xdr:from>
    <xdr:to>
      <xdr:col>12</xdr:col>
      <xdr:colOff>628560</xdr:colOff>
      <xdr:row>37</xdr:row>
      <xdr:rowOff>133560</xdr:rowOff>
    </xdr:to>
    <xdr:graphicFrame>
      <xdr:nvGraphicFramePr>
        <xdr:cNvPr id="102" name="Chart 2"/>
        <xdr:cNvGraphicFramePr/>
      </xdr:nvGraphicFramePr>
      <xdr:xfrm>
        <a:off x="339120" y="3381480"/>
        <a:ext cx="79477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280</xdr:colOff>
      <xdr:row>2</xdr:row>
      <xdr:rowOff>56880</xdr:rowOff>
    </xdr:from>
    <xdr:to>
      <xdr:col>13</xdr:col>
      <xdr:colOff>200160</xdr:colOff>
      <xdr:row>24</xdr:row>
      <xdr:rowOff>28440</xdr:rowOff>
    </xdr:to>
    <xdr:graphicFrame>
      <xdr:nvGraphicFramePr>
        <xdr:cNvPr id="103" name="Chart 1"/>
        <xdr:cNvGraphicFramePr/>
      </xdr:nvGraphicFramePr>
      <xdr:xfrm>
        <a:off x="269280" y="380880"/>
        <a:ext cx="8227080" cy="33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240</xdr:colOff>
      <xdr:row>26</xdr:row>
      <xdr:rowOff>104760</xdr:rowOff>
    </xdr:from>
    <xdr:to>
      <xdr:col>13</xdr:col>
      <xdr:colOff>170280</xdr:colOff>
      <xdr:row>39</xdr:row>
      <xdr:rowOff>37800</xdr:rowOff>
    </xdr:to>
    <xdr:graphicFrame>
      <xdr:nvGraphicFramePr>
        <xdr:cNvPr id="104" name="Chart 3"/>
        <xdr:cNvGraphicFramePr/>
      </xdr:nvGraphicFramePr>
      <xdr:xfrm>
        <a:off x="309240" y="4086360"/>
        <a:ext cx="8157240" cy="203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3</xdr:row>
      <xdr:rowOff>28440</xdr:rowOff>
    </xdr:from>
    <xdr:to>
      <xdr:col>8</xdr:col>
      <xdr:colOff>10440</xdr:colOff>
      <xdr:row>38</xdr:row>
      <xdr:rowOff>114480</xdr:rowOff>
    </xdr:to>
    <xdr:graphicFrame>
      <xdr:nvGraphicFramePr>
        <xdr:cNvPr id="105" name="Chart 2"/>
        <xdr:cNvGraphicFramePr/>
      </xdr:nvGraphicFramePr>
      <xdr:xfrm>
        <a:off x="10080" y="3828960"/>
        <a:ext cx="5151600" cy="251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0200</xdr:colOff>
      <xdr:row>23</xdr:row>
      <xdr:rowOff>19080</xdr:rowOff>
    </xdr:from>
    <xdr:to>
      <xdr:col>15</xdr:col>
      <xdr:colOff>81000</xdr:colOff>
      <xdr:row>38</xdr:row>
      <xdr:rowOff>114480</xdr:rowOff>
    </xdr:to>
    <xdr:graphicFrame>
      <xdr:nvGraphicFramePr>
        <xdr:cNvPr id="106" name="Chart 3"/>
        <xdr:cNvGraphicFramePr/>
      </xdr:nvGraphicFramePr>
      <xdr:xfrm>
        <a:off x="5221440" y="3819600"/>
        <a:ext cx="4578120" cy="252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440</xdr:colOff>
      <xdr:row>1</xdr:row>
      <xdr:rowOff>9360</xdr:rowOff>
    </xdr:from>
    <xdr:to>
      <xdr:col>14</xdr:col>
      <xdr:colOff>694800</xdr:colOff>
      <xdr:row>19</xdr:row>
      <xdr:rowOff>152280</xdr:rowOff>
    </xdr:to>
    <xdr:graphicFrame>
      <xdr:nvGraphicFramePr>
        <xdr:cNvPr id="107" name="Chart 4"/>
        <xdr:cNvGraphicFramePr/>
      </xdr:nvGraphicFramePr>
      <xdr:xfrm>
        <a:off x="100440" y="209520"/>
        <a:ext cx="9608760" cy="305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8</xdr:row>
      <xdr:rowOff>9720</xdr:rowOff>
    </xdr:from>
    <xdr:to>
      <xdr:col>3</xdr:col>
      <xdr:colOff>1007640</xdr:colOff>
      <xdr:row>32</xdr:row>
      <xdr:rowOff>95400</xdr:rowOff>
    </xdr:to>
    <xdr:graphicFrame>
      <xdr:nvGraphicFramePr>
        <xdr:cNvPr id="108" name="Chart 1"/>
        <xdr:cNvGraphicFramePr/>
      </xdr:nvGraphicFramePr>
      <xdr:xfrm>
        <a:off x="50400" y="3448080"/>
        <a:ext cx="5084280" cy="280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065960</xdr:colOff>
      <xdr:row>18</xdr:row>
      <xdr:rowOff>9720</xdr:rowOff>
    </xdr:from>
    <xdr:to>
      <xdr:col>9</xdr:col>
      <xdr:colOff>10800</xdr:colOff>
      <xdr:row>32</xdr:row>
      <xdr:rowOff>95400</xdr:rowOff>
    </xdr:to>
    <xdr:graphicFrame>
      <xdr:nvGraphicFramePr>
        <xdr:cNvPr id="109" name="Chart 2"/>
        <xdr:cNvGraphicFramePr/>
      </xdr:nvGraphicFramePr>
      <xdr:xfrm>
        <a:off x="5193000" y="3448080"/>
        <a:ext cx="4810680" cy="280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320</xdr:colOff>
      <xdr:row>33</xdr:row>
      <xdr:rowOff>0</xdr:rowOff>
    </xdr:from>
    <xdr:to>
      <xdr:col>5</xdr:col>
      <xdr:colOff>966600</xdr:colOff>
      <xdr:row>43</xdr:row>
      <xdr:rowOff>143280</xdr:rowOff>
    </xdr:to>
    <xdr:graphicFrame>
      <xdr:nvGraphicFramePr>
        <xdr:cNvPr id="110" name="Chart 2"/>
        <xdr:cNvGraphicFramePr/>
      </xdr:nvGraphicFramePr>
      <xdr:xfrm>
        <a:off x="292320" y="5162400"/>
        <a:ext cx="8454240" cy="16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2</xdr:row>
      <xdr:rowOff>37800</xdr:rowOff>
    </xdr:from>
    <xdr:to>
      <xdr:col>13</xdr:col>
      <xdr:colOff>262440</xdr:colOff>
      <xdr:row>28</xdr:row>
      <xdr:rowOff>19080</xdr:rowOff>
    </xdr:to>
    <xdr:graphicFrame>
      <xdr:nvGraphicFramePr>
        <xdr:cNvPr id="111" name="Chart 1025"/>
        <xdr:cNvGraphicFramePr/>
      </xdr:nvGraphicFramePr>
      <xdr:xfrm>
        <a:off x="191160" y="533160"/>
        <a:ext cx="96800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0</xdr:colOff>
      <xdr:row>20</xdr:row>
      <xdr:rowOff>38160</xdr:rowOff>
    </xdr:from>
    <xdr:to>
      <xdr:col>2</xdr:col>
      <xdr:colOff>191520</xdr:colOff>
      <xdr:row>21</xdr:row>
      <xdr:rowOff>123840</xdr:rowOff>
    </xdr:to>
    <xdr:sp>
      <xdr:nvSpPr>
        <xdr:cNvPr id="112" name="Rectangle 1027"/>
        <xdr:cNvSpPr/>
      </xdr:nvSpPr>
      <xdr:spPr>
        <a:xfrm>
          <a:off x="1982880" y="3448080"/>
          <a:ext cx="73476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1,10%)</a:t>
          </a:r>
          <a:endParaRPr b="0" lang="en-US" sz="1200" spc="-1" strike="noStrike">
            <a:latin typeface="Times New Roman"/>
          </a:endParaRPr>
        </a:p>
      </xdr:txBody>
    </xdr:sp>
    <xdr:clientData/>
  </xdr:twoCellAnchor>
  <xdr:twoCellAnchor editAs="oneCell">
    <xdr:from>
      <xdr:col>3</xdr:col>
      <xdr:colOff>160920</xdr:colOff>
      <xdr:row>20</xdr:row>
      <xdr:rowOff>28440</xdr:rowOff>
    </xdr:from>
    <xdr:to>
      <xdr:col>4</xdr:col>
      <xdr:colOff>282240</xdr:colOff>
      <xdr:row>21</xdr:row>
      <xdr:rowOff>114480</xdr:rowOff>
    </xdr:to>
    <xdr:sp>
      <xdr:nvSpPr>
        <xdr:cNvPr id="113" name="Rectangle 1028"/>
        <xdr:cNvSpPr/>
      </xdr:nvSpPr>
      <xdr:spPr>
        <a:xfrm>
          <a:off x="3330720" y="3438360"/>
          <a:ext cx="765360" cy="248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0,75%)</a:t>
          </a:r>
          <a:endParaRPr b="0" lang="en-US" sz="1200" spc="-1" strike="noStrike">
            <a:latin typeface="Times New Roman"/>
          </a:endParaRPr>
        </a:p>
      </xdr:txBody>
    </xdr:sp>
    <xdr:clientData/>
  </xdr:twoCellAnchor>
  <xdr:twoCellAnchor editAs="oneCell">
    <xdr:from>
      <xdr:col>5</xdr:col>
      <xdr:colOff>110520</xdr:colOff>
      <xdr:row>20</xdr:row>
      <xdr:rowOff>28440</xdr:rowOff>
    </xdr:from>
    <xdr:to>
      <xdr:col>6</xdr:col>
      <xdr:colOff>242280</xdr:colOff>
      <xdr:row>22</xdr:row>
      <xdr:rowOff>18720</xdr:rowOff>
    </xdr:to>
    <xdr:sp>
      <xdr:nvSpPr>
        <xdr:cNvPr id="114" name="Rectangle 1029"/>
        <xdr:cNvSpPr/>
      </xdr:nvSpPr>
      <xdr:spPr>
        <a:xfrm>
          <a:off x="4568400" y="3438360"/>
          <a:ext cx="775440" cy="3142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2,11%)</a:t>
          </a:r>
          <a:endParaRPr b="0" lang="en-US" sz="1200" spc="-1" strike="noStrike">
            <a:latin typeface="Times New Roman"/>
          </a:endParaRPr>
        </a:p>
      </xdr:txBody>
    </xdr:sp>
    <xdr:clientData/>
  </xdr:twoCellAnchor>
  <xdr:twoCellAnchor editAs="oneCell">
    <xdr:from>
      <xdr:col>7</xdr:col>
      <xdr:colOff>130680</xdr:colOff>
      <xdr:row>3</xdr:row>
      <xdr:rowOff>37800</xdr:rowOff>
    </xdr:from>
    <xdr:to>
      <xdr:col>8</xdr:col>
      <xdr:colOff>342720</xdr:colOff>
      <xdr:row>5</xdr:row>
      <xdr:rowOff>19080</xdr:rowOff>
    </xdr:to>
    <xdr:sp>
      <xdr:nvSpPr>
        <xdr:cNvPr id="115" name="Rectangle 1030"/>
        <xdr:cNvSpPr/>
      </xdr:nvSpPr>
      <xdr:spPr>
        <a:xfrm>
          <a:off x="5876280" y="695160"/>
          <a:ext cx="855720" cy="3049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92,27%</a:t>
          </a:r>
          <a:r>
            <a:rPr b="0" lang="en-US" sz="1400" spc="-1" strike="noStrike">
              <a:solidFill>
                <a:srgbClr val="000000"/>
              </a:solidFill>
              <a:latin typeface="Times New Roman"/>
            </a:rPr>
            <a:t>)</a:t>
          </a:r>
          <a:endParaRPr b="0" lang="en-US" sz="1400" spc="-1" strike="noStrike">
            <a:latin typeface="Times New Roman"/>
          </a:endParaRPr>
        </a:p>
      </xdr:txBody>
    </xdr:sp>
    <xdr:clientData/>
  </xdr:twoCellAnchor>
  <xdr:twoCellAnchor editAs="oneCell">
    <xdr:from>
      <xdr:col>9</xdr:col>
      <xdr:colOff>392400</xdr:colOff>
      <xdr:row>20</xdr:row>
      <xdr:rowOff>38160</xdr:rowOff>
    </xdr:from>
    <xdr:to>
      <xdr:col>10</xdr:col>
      <xdr:colOff>493920</xdr:colOff>
      <xdr:row>21</xdr:row>
      <xdr:rowOff>123840</xdr:rowOff>
    </xdr:to>
    <xdr:sp>
      <xdr:nvSpPr>
        <xdr:cNvPr id="116" name="Rectangle 1031"/>
        <xdr:cNvSpPr/>
      </xdr:nvSpPr>
      <xdr:spPr>
        <a:xfrm>
          <a:off x="7425720" y="3448080"/>
          <a:ext cx="74520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3,77%)</a:t>
          </a:r>
          <a:endParaRPr b="0" lang="en-US" sz="1200" spc="-1" strike="noStrike">
            <a:latin typeface="Times New Roman"/>
          </a:endParaRPr>
        </a:p>
      </xdr:txBody>
    </xdr:sp>
    <xdr:clientData/>
  </xdr:twoCellAnchor>
  <xdr:twoCellAnchor editAs="oneCell">
    <xdr:from>
      <xdr:col>0</xdr:col>
      <xdr:colOff>1036800</xdr:colOff>
      <xdr:row>37</xdr:row>
      <xdr:rowOff>19080</xdr:rowOff>
    </xdr:from>
    <xdr:to>
      <xdr:col>12</xdr:col>
      <xdr:colOff>360</xdr:colOff>
      <xdr:row>53</xdr:row>
      <xdr:rowOff>162000</xdr:rowOff>
    </xdr:to>
    <xdr:graphicFrame>
      <xdr:nvGraphicFramePr>
        <xdr:cNvPr id="117" name="Chart 1033"/>
        <xdr:cNvGraphicFramePr/>
      </xdr:nvGraphicFramePr>
      <xdr:xfrm>
        <a:off x="1036800" y="6819840"/>
        <a:ext cx="7928640" cy="27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87120</xdr:colOff>
      <xdr:row>57</xdr:row>
      <xdr:rowOff>19080</xdr:rowOff>
    </xdr:from>
    <xdr:to>
      <xdr:col>11</xdr:col>
      <xdr:colOff>604440</xdr:colOff>
      <xdr:row>73</xdr:row>
      <xdr:rowOff>66240</xdr:rowOff>
    </xdr:to>
    <xdr:graphicFrame>
      <xdr:nvGraphicFramePr>
        <xdr:cNvPr id="118" name="Chart 1034"/>
        <xdr:cNvGraphicFramePr/>
      </xdr:nvGraphicFramePr>
      <xdr:xfrm>
        <a:off x="987120" y="10096560"/>
        <a:ext cx="7938360" cy="2790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720</xdr:colOff>
      <xdr:row>4</xdr:row>
      <xdr:rowOff>114480</xdr:rowOff>
    </xdr:from>
    <xdr:to>
      <xdr:col>15</xdr:col>
      <xdr:colOff>80280</xdr:colOff>
      <xdr:row>36</xdr:row>
      <xdr:rowOff>86040</xdr:rowOff>
    </xdr:to>
    <xdr:graphicFrame>
      <xdr:nvGraphicFramePr>
        <xdr:cNvPr id="119" name="Chart 1"/>
        <xdr:cNvGraphicFramePr/>
      </xdr:nvGraphicFramePr>
      <xdr:xfrm>
        <a:off x="468720" y="800280"/>
        <a:ext cx="9184320" cy="523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480</xdr:colOff>
      <xdr:row>12</xdr:row>
      <xdr:rowOff>123840</xdr:rowOff>
    </xdr:from>
    <xdr:to>
      <xdr:col>3</xdr:col>
      <xdr:colOff>140400</xdr:colOff>
      <xdr:row>19</xdr:row>
      <xdr:rowOff>19080</xdr:rowOff>
    </xdr:to>
    <xdr:sp>
      <xdr:nvSpPr>
        <xdr:cNvPr id="37" name="Line 1"/>
        <xdr:cNvSpPr/>
      </xdr:nvSpPr>
      <xdr:spPr>
        <a:xfrm flipH="1">
          <a:off x="772920" y="2067120"/>
          <a:ext cx="1272960" cy="102852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49760</xdr:colOff>
      <xdr:row>19</xdr:row>
      <xdr:rowOff>123840</xdr:rowOff>
    </xdr:from>
    <xdr:to>
      <xdr:col>14</xdr:col>
      <xdr:colOff>150120</xdr:colOff>
      <xdr:row>30</xdr:row>
      <xdr:rowOff>66240</xdr:rowOff>
    </xdr:to>
    <xdr:sp>
      <xdr:nvSpPr>
        <xdr:cNvPr id="38" name="Line 2"/>
        <xdr:cNvSpPr/>
      </xdr:nvSpPr>
      <xdr:spPr>
        <a:xfrm>
          <a:off x="9075240" y="3200400"/>
          <a:ext cx="360" cy="172368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99720</xdr:colOff>
      <xdr:row>19</xdr:row>
      <xdr:rowOff>133560</xdr:rowOff>
    </xdr:from>
    <xdr:to>
      <xdr:col>11</xdr:col>
      <xdr:colOff>100440</xdr:colOff>
      <xdr:row>30</xdr:row>
      <xdr:rowOff>37800</xdr:rowOff>
    </xdr:to>
    <xdr:sp>
      <xdr:nvSpPr>
        <xdr:cNvPr id="39" name="Line 3"/>
        <xdr:cNvSpPr/>
      </xdr:nvSpPr>
      <xdr:spPr>
        <a:xfrm>
          <a:off x="7110720" y="3210120"/>
          <a:ext cx="720" cy="168552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628200</xdr:colOff>
      <xdr:row>22</xdr:row>
      <xdr:rowOff>105120</xdr:rowOff>
    </xdr:from>
    <xdr:to>
      <xdr:col>8</xdr:col>
      <xdr:colOff>720</xdr:colOff>
      <xdr:row>30</xdr:row>
      <xdr:rowOff>162000</xdr:rowOff>
    </xdr:to>
    <xdr:sp>
      <xdr:nvSpPr>
        <xdr:cNvPr id="40" name="Line 4"/>
        <xdr:cNvSpPr/>
      </xdr:nvSpPr>
      <xdr:spPr>
        <a:xfrm flipH="1">
          <a:off x="4448520" y="3667320"/>
          <a:ext cx="648720" cy="135252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22</xdr:row>
      <xdr:rowOff>95760</xdr:rowOff>
    </xdr:from>
    <xdr:to>
      <xdr:col>7</xdr:col>
      <xdr:colOff>10800</xdr:colOff>
      <xdr:row>30</xdr:row>
      <xdr:rowOff>152280</xdr:rowOff>
    </xdr:to>
    <xdr:sp>
      <xdr:nvSpPr>
        <xdr:cNvPr id="41" name="Line 5"/>
        <xdr:cNvSpPr/>
      </xdr:nvSpPr>
      <xdr:spPr>
        <a:xfrm>
          <a:off x="3820320" y="3657960"/>
          <a:ext cx="648720" cy="135216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50480</xdr:colOff>
      <xdr:row>22</xdr:row>
      <xdr:rowOff>86040</xdr:rowOff>
    </xdr:from>
    <xdr:to>
      <xdr:col>3</xdr:col>
      <xdr:colOff>329760</xdr:colOff>
      <xdr:row>31</xdr:row>
      <xdr:rowOff>18720</xdr:rowOff>
    </xdr:to>
    <xdr:sp>
      <xdr:nvSpPr>
        <xdr:cNvPr id="42" name="Line 6"/>
        <xdr:cNvSpPr/>
      </xdr:nvSpPr>
      <xdr:spPr>
        <a:xfrm flipH="1">
          <a:off x="1402200" y="3648240"/>
          <a:ext cx="833040" cy="139032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49400</xdr:colOff>
      <xdr:row>22</xdr:row>
      <xdr:rowOff>105120</xdr:rowOff>
    </xdr:from>
    <xdr:to>
      <xdr:col>2</xdr:col>
      <xdr:colOff>191520</xdr:colOff>
      <xdr:row>31</xdr:row>
      <xdr:rowOff>47160</xdr:rowOff>
    </xdr:to>
    <xdr:sp>
      <xdr:nvSpPr>
        <xdr:cNvPr id="43" name="Line 7"/>
        <xdr:cNvSpPr/>
      </xdr:nvSpPr>
      <xdr:spPr>
        <a:xfrm>
          <a:off x="762840" y="3667320"/>
          <a:ext cx="680400" cy="139968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598320</xdr:colOff>
      <xdr:row>40</xdr:row>
      <xdr:rowOff>104760</xdr:rowOff>
    </xdr:from>
    <xdr:to>
      <xdr:col>15</xdr:col>
      <xdr:colOff>272160</xdr:colOff>
      <xdr:row>42</xdr:row>
      <xdr:rowOff>86040</xdr:rowOff>
    </xdr:to>
    <xdr:sp>
      <xdr:nvSpPr>
        <xdr:cNvPr id="44" name="Text Box 8"/>
        <xdr:cNvSpPr/>
      </xdr:nvSpPr>
      <xdr:spPr>
        <a:xfrm>
          <a:off x="6333120" y="6581880"/>
          <a:ext cx="350280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Times New Roman"/>
            </a:rPr>
            <a:t>*</a:t>
          </a:r>
          <a:r>
            <a:rPr b="0" lang="en-US" sz="1200" spc="-1" strike="noStrike">
              <a:solidFill>
                <a:srgbClr val="000000"/>
              </a:solidFill>
              <a:latin typeface="Times New Roman"/>
            </a:rPr>
            <a:t> Tajā skaitā pamatskolas „Rīdze” struktūrvienība.</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129240</xdr:colOff>
      <xdr:row>9</xdr:row>
      <xdr:rowOff>38160</xdr:rowOff>
    </xdr:from>
    <xdr:to>
      <xdr:col>5</xdr:col>
      <xdr:colOff>468720</xdr:colOff>
      <xdr:row>10</xdr:row>
      <xdr:rowOff>105120</xdr:rowOff>
    </xdr:to>
    <xdr:sp>
      <xdr:nvSpPr>
        <xdr:cNvPr id="45" name="Line 9"/>
        <xdr:cNvSpPr/>
      </xdr:nvSpPr>
      <xdr:spPr>
        <a:xfrm flipH="1">
          <a:off x="3311280" y="1495440"/>
          <a:ext cx="339480" cy="22896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79280</xdr:colOff>
      <xdr:row>12</xdr:row>
      <xdr:rowOff>123840</xdr:rowOff>
    </xdr:from>
    <xdr:to>
      <xdr:col>7</xdr:col>
      <xdr:colOff>618840</xdr:colOff>
      <xdr:row>18</xdr:row>
      <xdr:rowOff>66600</xdr:rowOff>
    </xdr:to>
    <xdr:sp>
      <xdr:nvSpPr>
        <xdr:cNvPr id="46" name="Line 11"/>
        <xdr:cNvSpPr/>
      </xdr:nvSpPr>
      <xdr:spPr>
        <a:xfrm>
          <a:off x="3999600" y="2067120"/>
          <a:ext cx="1077480" cy="91404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17</xdr:row>
      <xdr:rowOff>0</xdr:rowOff>
    </xdr:from>
    <xdr:to>
      <xdr:col>6</xdr:col>
      <xdr:colOff>299520</xdr:colOff>
      <xdr:row>18</xdr:row>
      <xdr:rowOff>75960</xdr:rowOff>
    </xdr:to>
    <xdr:sp>
      <xdr:nvSpPr>
        <xdr:cNvPr id="47" name="Line 12"/>
        <xdr:cNvSpPr/>
      </xdr:nvSpPr>
      <xdr:spPr>
        <a:xfrm flipH="1">
          <a:off x="3820320" y="2752560"/>
          <a:ext cx="299520" cy="23796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552960</xdr:colOff>
      <xdr:row>17</xdr:row>
      <xdr:rowOff>0</xdr:rowOff>
    </xdr:from>
    <xdr:to>
      <xdr:col>3</xdr:col>
      <xdr:colOff>289800</xdr:colOff>
      <xdr:row>18</xdr:row>
      <xdr:rowOff>66600</xdr:rowOff>
    </xdr:to>
    <xdr:sp>
      <xdr:nvSpPr>
        <xdr:cNvPr id="48" name="Line 13"/>
        <xdr:cNvSpPr/>
      </xdr:nvSpPr>
      <xdr:spPr>
        <a:xfrm>
          <a:off x="1804680" y="2752560"/>
          <a:ext cx="39060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90360</xdr:colOff>
      <xdr:row>23</xdr:row>
      <xdr:rowOff>133560</xdr:rowOff>
    </xdr:from>
    <xdr:to>
      <xdr:col>4</xdr:col>
      <xdr:colOff>299880</xdr:colOff>
      <xdr:row>30</xdr:row>
      <xdr:rowOff>9360</xdr:rowOff>
    </xdr:to>
    <xdr:sp>
      <xdr:nvSpPr>
        <xdr:cNvPr id="49" name="Rectangle 14"/>
        <xdr:cNvSpPr/>
      </xdr:nvSpPr>
      <xdr:spPr>
        <a:xfrm>
          <a:off x="90360" y="3857760"/>
          <a:ext cx="2753280" cy="100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Times New Roman"/>
            </a:rPr>
            <a:t>10 790</a:t>
          </a:r>
          <a:endParaRPr b="0" lang="en-US" sz="1400" spc="-1" strike="noStrike">
            <a:latin typeface="Times New Roman"/>
          </a:endParaRPr>
        </a:p>
        <a:p>
          <a:pPr algn="ctr"/>
          <a:r>
            <a:rPr b="0" lang="en-US" sz="1400" spc="-1" strike="noStrike">
              <a:solidFill>
                <a:srgbClr val="000000"/>
              </a:solidFill>
              <a:latin typeface="Times New Roman"/>
            </a:rPr>
            <a:t>skolu darbinieki</a:t>
          </a:r>
          <a:endParaRPr b="0" lang="en-US" sz="14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Times New Roman"/>
            </a:rPr>
            <a:t>no tiem:</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5</xdr:col>
      <xdr:colOff>10080</xdr:colOff>
      <xdr:row>23</xdr:row>
      <xdr:rowOff>133560</xdr:rowOff>
    </xdr:from>
    <xdr:to>
      <xdr:col>8</xdr:col>
      <xdr:colOff>588960</xdr:colOff>
      <xdr:row>29</xdr:row>
      <xdr:rowOff>152280</xdr:rowOff>
    </xdr:to>
    <xdr:sp>
      <xdr:nvSpPr>
        <xdr:cNvPr id="50" name="Rectangle 15"/>
        <xdr:cNvSpPr/>
      </xdr:nvSpPr>
      <xdr:spPr>
        <a:xfrm>
          <a:off x="3192120" y="3857760"/>
          <a:ext cx="2493360" cy="99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Times New Roman"/>
            </a:rPr>
            <a:t>6 029</a:t>
          </a:r>
          <a:endParaRPr b="0" lang="en-US" sz="1400" spc="-1" strike="noStrike">
            <a:latin typeface="Times New Roman"/>
          </a:endParaRPr>
        </a:p>
        <a:p>
          <a:pPr algn="ctr"/>
          <a:r>
            <a:rPr b="0" lang="en-US" sz="1400" spc="-1" strike="noStrike">
              <a:solidFill>
                <a:srgbClr val="000000"/>
              </a:solidFill>
              <a:latin typeface="Times New Roman"/>
            </a:rPr>
            <a:t>pirmsskolu darbinieki</a:t>
          </a:r>
          <a:endParaRPr b="0" lang="en-US" sz="14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Times New Roman"/>
            </a:rPr>
            <a:t>no tiem:</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9</xdr:col>
      <xdr:colOff>558360</xdr:colOff>
      <xdr:row>13</xdr:row>
      <xdr:rowOff>75960</xdr:rowOff>
    </xdr:from>
    <xdr:to>
      <xdr:col>12</xdr:col>
      <xdr:colOff>279720</xdr:colOff>
      <xdr:row>19</xdr:row>
      <xdr:rowOff>133560</xdr:rowOff>
    </xdr:to>
    <xdr:sp>
      <xdr:nvSpPr>
        <xdr:cNvPr id="51" name="Rectangle 16"/>
        <xdr:cNvSpPr/>
      </xdr:nvSpPr>
      <xdr:spPr>
        <a:xfrm>
          <a:off x="6293160" y="2180880"/>
          <a:ext cx="1635840" cy="10292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Times New Roman"/>
            </a:rPr>
            <a:t>14* </a:t>
          </a:r>
          <a:r>
            <a:rPr b="0" lang="en-US" sz="1400" spc="-1" strike="noStrike">
              <a:solidFill>
                <a:srgbClr val="000000"/>
              </a:solidFill>
              <a:latin typeface="Times New Roman"/>
            </a:rPr>
            <a:t> </a:t>
          </a:r>
          <a:endParaRPr b="0" lang="en-US" sz="1400" spc="-1" strike="noStrike">
            <a:latin typeface="Times New Roman"/>
          </a:endParaRPr>
        </a:p>
        <a:p>
          <a:pPr algn="ctr"/>
          <a:r>
            <a:rPr b="0" lang="en-US" sz="1400" spc="-1" strike="noStrike">
              <a:solidFill>
                <a:srgbClr val="000000"/>
              </a:solidFill>
              <a:latin typeface="Times New Roman"/>
            </a:rPr>
            <a:t>interešu izglītības iestāde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2</xdr:col>
      <xdr:colOff>608040</xdr:colOff>
      <xdr:row>13</xdr:row>
      <xdr:rowOff>75960</xdr:rowOff>
    </xdr:from>
    <xdr:to>
      <xdr:col>15</xdr:col>
      <xdr:colOff>333000</xdr:colOff>
      <xdr:row>19</xdr:row>
      <xdr:rowOff>133560</xdr:rowOff>
    </xdr:to>
    <xdr:sp>
      <xdr:nvSpPr>
        <xdr:cNvPr id="52" name="Rectangle 17"/>
        <xdr:cNvSpPr/>
      </xdr:nvSpPr>
      <xdr:spPr>
        <a:xfrm>
          <a:off x="8257320" y="2180880"/>
          <a:ext cx="1639440" cy="10292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Times New Roman"/>
            </a:rPr>
            <a:t>16  </a:t>
          </a:r>
          <a:r>
            <a:rPr b="0" lang="en-US" sz="1400" spc="-1" strike="noStrike">
              <a:solidFill>
                <a:srgbClr val="000000"/>
              </a:solidFill>
              <a:latin typeface="Times New Roman"/>
            </a:rPr>
            <a:t>      </a:t>
          </a:r>
          <a:endParaRPr b="0" lang="en-US" sz="1400" spc="-1" strike="noStrike">
            <a:latin typeface="Times New Roman"/>
          </a:endParaRPr>
        </a:p>
        <a:p>
          <a:pPr algn="ctr"/>
          <a:r>
            <a:rPr b="0" lang="en-US" sz="1400" spc="-1" strike="noStrike">
              <a:solidFill>
                <a:srgbClr val="000000"/>
              </a:solidFill>
              <a:latin typeface="Times New Roman"/>
            </a:rPr>
            <a:t>profesionālās ievirzes sporta izglītības iestāde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xdr:col>
      <xdr:colOff>321840</xdr:colOff>
      <xdr:row>18</xdr:row>
      <xdr:rowOff>66600</xdr:rowOff>
    </xdr:from>
    <xdr:to>
      <xdr:col>4</xdr:col>
      <xdr:colOff>299880</xdr:colOff>
      <xdr:row>22</xdr:row>
      <xdr:rowOff>105120</xdr:rowOff>
    </xdr:to>
    <xdr:sp>
      <xdr:nvSpPr>
        <xdr:cNvPr id="53" name="Rectangle 18"/>
        <xdr:cNvSpPr/>
      </xdr:nvSpPr>
      <xdr:spPr>
        <a:xfrm>
          <a:off x="1573560" y="2981160"/>
          <a:ext cx="1270080" cy="686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12</a:t>
          </a:r>
          <a:endParaRPr b="0" lang="en-US" sz="1200" spc="-1" strike="noStrike">
            <a:latin typeface="Times New Roman"/>
          </a:endParaRPr>
        </a:p>
        <a:p>
          <a:pPr algn="ctr"/>
          <a:r>
            <a:rPr b="0" lang="en-US" sz="1200" spc="-1" strike="noStrike">
              <a:solidFill>
                <a:srgbClr val="000000"/>
              </a:solidFill>
              <a:latin typeface="Times New Roman"/>
            </a:rPr>
            <a:t>speciālās skola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90360</xdr:colOff>
      <xdr:row>30</xdr:row>
      <xdr:rowOff>142920</xdr:rowOff>
    </xdr:from>
    <xdr:to>
      <xdr:col>4</xdr:col>
      <xdr:colOff>299880</xdr:colOff>
      <xdr:row>35</xdr:row>
      <xdr:rowOff>18720</xdr:rowOff>
    </xdr:to>
    <xdr:sp>
      <xdr:nvSpPr>
        <xdr:cNvPr id="54" name="Rectangle 19"/>
        <xdr:cNvSpPr/>
      </xdr:nvSpPr>
      <xdr:spPr>
        <a:xfrm>
          <a:off x="90360" y="5000760"/>
          <a:ext cx="2753280" cy="68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Times New Roman"/>
            </a:rPr>
            <a:t> </a:t>
          </a:r>
          <a:r>
            <a:rPr b="0" lang="en-US" sz="1200" spc="-1" strike="noStrike">
              <a:solidFill>
                <a:srgbClr val="000000"/>
              </a:solidFill>
              <a:latin typeface="Times New Roman"/>
            </a:rPr>
            <a:t>pedagoģiskie darbinieki: </a:t>
          </a:r>
          <a:r>
            <a:rPr b="1" lang="en-US" sz="1200" spc="-1" strike="noStrike">
              <a:solidFill>
                <a:srgbClr val="000000"/>
              </a:solidFill>
              <a:latin typeface="Times New Roman"/>
            </a:rPr>
            <a:t>7 105</a:t>
          </a:r>
          <a:endParaRPr b="0" lang="en-US" sz="12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medicīniskie darbinieki: </a:t>
          </a:r>
          <a:r>
            <a:rPr b="1" lang="en-US" sz="1200" spc="-1" strike="noStrike">
              <a:solidFill>
                <a:srgbClr val="000000"/>
              </a:solidFill>
              <a:latin typeface="Times New Roman"/>
            </a:rPr>
            <a:t>211</a:t>
          </a:r>
          <a:endParaRPr b="0" lang="en-US" sz="12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tehniskie darbinieki: </a:t>
          </a:r>
          <a:r>
            <a:rPr b="1" lang="en-US" sz="1200" spc="-1" strike="noStrike">
              <a:solidFill>
                <a:srgbClr val="000000"/>
              </a:solidFill>
              <a:latin typeface="Times New Roman"/>
            </a:rPr>
            <a:t>3 47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7</xdr:col>
      <xdr:colOff>119880</xdr:colOff>
      <xdr:row>18</xdr:row>
      <xdr:rowOff>66600</xdr:rowOff>
    </xdr:from>
    <xdr:to>
      <xdr:col>9</xdr:col>
      <xdr:colOff>360</xdr:colOff>
      <xdr:row>22</xdr:row>
      <xdr:rowOff>105120</xdr:rowOff>
    </xdr:to>
    <xdr:sp>
      <xdr:nvSpPr>
        <xdr:cNvPr id="55" name="Rectangle 20"/>
        <xdr:cNvSpPr/>
      </xdr:nvSpPr>
      <xdr:spPr>
        <a:xfrm>
          <a:off x="4578120" y="2981160"/>
          <a:ext cx="1157040" cy="686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11 </a:t>
          </a:r>
          <a:endParaRPr b="0" lang="en-US" sz="1200" spc="-1" strike="noStrike">
            <a:latin typeface="Times New Roman"/>
          </a:endParaRPr>
        </a:p>
        <a:p>
          <a:pPr algn="ctr"/>
          <a:r>
            <a:rPr b="0" lang="en-US" sz="1200" spc="-1" strike="noStrike">
              <a:solidFill>
                <a:srgbClr val="000000"/>
              </a:solidFill>
              <a:latin typeface="Times New Roman"/>
            </a:rPr>
            <a:t>speciālās pirmsskola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5</xdr:col>
      <xdr:colOff>10080</xdr:colOff>
      <xdr:row>30</xdr:row>
      <xdr:rowOff>142920</xdr:rowOff>
    </xdr:from>
    <xdr:to>
      <xdr:col>9</xdr:col>
      <xdr:colOff>360</xdr:colOff>
      <xdr:row>35</xdr:row>
      <xdr:rowOff>18720</xdr:rowOff>
    </xdr:to>
    <xdr:sp>
      <xdr:nvSpPr>
        <xdr:cNvPr id="56" name="Rectangle 21"/>
        <xdr:cNvSpPr/>
      </xdr:nvSpPr>
      <xdr:spPr>
        <a:xfrm>
          <a:off x="3192120" y="5000760"/>
          <a:ext cx="2543040" cy="68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Times New Roman"/>
            </a:rPr>
            <a:t>pedagoģiskie darbinieki: </a:t>
          </a:r>
          <a:r>
            <a:rPr b="1" lang="en-US" sz="1200" spc="-1" strike="noStrike">
              <a:solidFill>
                <a:srgbClr val="000000"/>
              </a:solidFill>
              <a:latin typeface="Times New Roman"/>
            </a:rPr>
            <a:t>3 015</a:t>
          </a:r>
          <a:endParaRPr b="0" lang="en-US" sz="12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medicīniskie darbinieki: </a:t>
          </a:r>
          <a:r>
            <a:rPr b="1" lang="en-US" sz="1200" spc="-1" strike="noStrike">
              <a:solidFill>
                <a:srgbClr val="000000"/>
              </a:solidFill>
              <a:latin typeface="Times New Roman"/>
            </a:rPr>
            <a:t>171</a:t>
          </a:r>
          <a:endParaRPr b="0" lang="en-US" sz="12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tehniskie darbinieki: </a:t>
          </a:r>
          <a:r>
            <a:rPr b="1" lang="en-US" sz="1200" spc="-1" strike="noStrike">
              <a:solidFill>
                <a:srgbClr val="000000"/>
              </a:solidFill>
              <a:latin typeface="Times New Roman"/>
            </a:rPr>
            <a:t>2 843</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2</xdr:col>
      <xdr:colOff>508320</xdr:colOff>
      <xdr:row>30</xdr:row>
      <xdr:rowOff>37800</xdr:rowOff>
    </xdr:from>
    <xdr:to>
      <xdr:col>15</xdr:col>
      <xdr:colOff>604440</xdr:colOff>
      <xdr:row>35</xdr:row>
      <xdr:rowOff>133200</xdr:rowOff>
    </xdr:to>
    <xdr:sp>
      <xdr:nvSpPr>
        <xdr:cNvPr id="57" name="Rectangle 23"/>
        <xdr:cNvSpPr/>
      </xdr:nvSpPr>
      <xdr:spPr>
        <a:xfrm>
          <a:off x="8157600" y="4895640"/>
          <a:ext cx="2010600" cy="90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Times New Roman"/>
            </a:rPr>
            <a:t>pedagoģiskie darbinieki: </a:t>
          </a:r>
          <a:r>
            <a:rPr b="1" lang="en-US" sz="1200" spc="-1" strike="noStrike">
              <a:solidFill>
                <a:srgbClr val="000000"/>
              </a:solidFill>
              <a:latin typeface="Times New Roman"/>
            </a:rPr>
            <a:t>311 </a:t>
          </a:r>
          <a:r>
            <a:rPr b="0" lang="en-US" sz="1200" spc="-1" strike="noStrike">
              <a:solidFill>
                <a:srgbClr val="000000"/>
              </a:solidFill>
              <a:latin typeface="Times New Roman"/>
            </a:rPr>
            <a:t>(t.</a:t>
          </a:r>
          <a:r>
            <a:rPr b="0" lang="en-US" sz="1000" spc="-1" strike="noStrike">
              <a:solidFill>
                <a:srgbClr val="000000"/>
              </a:solidFill>
              <a:latin typeface="Times New Roman"/>
            </a:rPr>
            <a:t>sk</a:t>
          </a:r>
          <a:r>
            <a:rPr b="0" lang="en-US" sz="1200" spc="-1" strike="noStrike">
              <a:solidFill>
                <a:srgbClr val="000000"/>
              </a:solidFill>
              <a:latin typeface="Times New Roman"/>
            </a:rPr>
            <a:t>. 233 sporta treneri)</a:t>
          </a:r>
          <a:endParaRPr b="0" lang="en-US" sz="1200" spc="-1" strike="noStrike">
            <a:latin typeface="Times New Roman"/>
          </a:endParaRPr>
        </a:p>
        <a:p>
          <a:pPr algn="ctr"/>
          <a:r>
            <a:rPr b="0" lang="en-US" sz="1200" spc="-1" strike="noStrike">
              <a:solidFill>
                <a:srgbClr val="000000"/>
              </a:solidFill>
              <a:latin typeface="Times New Roman"/>
            </a:rPr>
            <a:t>medicīniskie darbinieki: </a:t>
          </a:r>
          <a:r>
            <a:rPr b="1" lang="en-US" sz="1200" spc="-1" strike="noStrike">
              <a:solidFill>
                <a:srgbClr val="000000"/>
              </a:solidFill>
              <a:latin typeface="Times New Roman"/>
            </a:rPr>
            <a:t>30</a:t>
          </a:r>
          <a:endParaRPr b="0" lang="en-US" sz="1200" spc="-1" strike="noStrike">
            <a:latin typeface="Times New Roman"/>
          </a:endParaRPr>
        </a:p>
        <a:p>
          <a:pPr algn="ctr"/>
          <a:r>
            <a:rPr b="0" lang="en-US" sz="1200" spc="-1" strike="noStrike">
              <a:solidFill>
                <a:srgbClr val="000000"/>
              </a:solidFill>
              <a:latin typeface="Times New Roman"/>
            </a:rPr>
            <a:t>tehniskie darbinieki: </a:t>
          </a:r>
          <a:r>
            <a:rPr b="1" lang="en-US" sz="1200" spc="-1" strike="noStrike">
              <a:solidFill>
                <a:srgbClr val="000000"/>
              </a:solidFill>
              <a:latin typeface="Times New Roman"/>
            </a:rPr>
            <a:t>261</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9</xdr:col>
      <xdr:colOff>308880</xdr:colOff>
      <xdr:row>30</xdr:row>
      <xdr:rowOff>37800</xdr:rowOff>
    </xdr:from>
    <xdr:to>
      <xdr:col>12</xdr:col>
      <xdr:colOff>449280</xdr:colOff>
      <xdr:row>35</xdr:row>
      <xdr:rowOff>133200</xdr:rowOff>
    </xdr:to>
    <xdr:sp>
      <xdr:nvSpPr>
        <xdr:cNvPr id="58" name="Rectangle 24"/>
        <xdr:cNvSpPr/>
      </xdr:nvSpPr>
      <xdr:spPr>
        <a:xfrm>
          <a:off x="6043680" y="4895640"/>
          <a:ext cx="2054880" cy="90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Times New Roman"/>
            </a:rPr>
            <a:t>pedagoģiskie darbinieki: </a:t>
          </a:r>
          <a:r>
            <a:rPr b="1" lang="en-US" sz="1200" spc="-1" strike="noStrike">
              <a:solidFill>
                <a:srgbClr val="000000"/>
              </a:solidFill>
              <a:latin typeface="Times New Roman"/>
            </a:rPr>
            <a:t>607</a:t>
          </a:r>
          <a:endParaRPr b="0" lang="en-US" sz="1200" spc="-1" strike="noStrike">
            <a:latin typeface="Times New Roman"/>
          </a:endParaRPr>
        </a:p>
        <a:p>
          <a:pPr algn="ctr"/>
          <a:r>
            <a:rPr b="0" lang="en-US" sz="1200" spc="-1" strike="noStrike">
              <a:solidFill>
                <a:srgbClr val="000000"/>
              </a:solidFill>
              <a:latin typeface="Times New Roman"/>
            </a:rPr>
            <a:t>(t. sk. 482 pulciņu </a:t>
          </a:r>
          <a:r>
            <a:rPr b="0" lang="en-US" sz="1000" spc="-1" strike="noStrike">
              <a:solidFill>
                <a:srgbClr val="000000"/>
              </a:solidFill>
              <a:latin typeface="Times New Roman"/>
            </a:rPr>
            <a:t>skolotāji</a:t>
          </a:r>
          <a:r>
            <a:rPr b="0" lang="en-US" sz="1200" spc="-1" strike="noStrike">
              <a:solidFill>
                <a:srgbClr val="000000"/>
              </a:solidFill>
              <a:latin typeface="Times New Roman"/>
            </a:rPr>
            <a:t>)</a:t>
          </a:r>
          <a:endParaRPr b="0" lang="en-US" sz="1200" spc="-1" strike="noStrike">
            <a:latin typeface="Times New Roman"/>
          </a:endParaRPr>
        </a:p>
        <a:p>
          <a:pPr algn="ctr"/>
          <a:r>
            <a:rPr b="0" lang="en-US" sz="1200" spc="-1" strike="noStrike">
              <a:solidFill>
                <a:srgbClr val="000000"/>
              </a:solidFill>
              <a:latin typeface="Times New Roman"/>
            </a:rPr>
            <a:t>medicīniskie darbinieki: </a:t>
          </a:r>
          <a:r>
            <a:rPr b="1" lang="en-US" sz="1200" spc="-1" strike="noStrike">
              <a:solidFill>
                <a:srgbClr val="000000"/>
              </a:solidFill>
              <a:latin typeface="Times New Roman"/>
            </a:rPr>
            <a:t>17</a:t>
          </a:r>
          <a:endParaRPr b="0" lang="en-US" sz="1200" spc="-1" strike="noStrike">
            <a:latin typeface="Times New Roman"/>
          </a:endParaRPr>
        </a:p>
        <a:p>
          <a:pPr algn="ctr"/>
          <a:r>
            <a:rPr b="0" lang="en-US" sz="1200" spc="-1" strike="noStrike">
              <a:solidFill>
                <a:srgbClr val="000000"/>
              </a:solidFill>
              <a:latin typeface="Times New Roman"/>
            </a:rPr>
            <a:t>tehniskie darbinieki: </a:t>
          </a:r>
          <a:r>
            <a:rPr b="1" lang="en-US" sz="1200" spc="-1" strike="noStrike">
              <a:solidFill>
                <a:srgbClr val="000000"/>
              </a:solidFill>
              <a:latin typeface="Times New Roman"/>
            </a:rPr>
            <a:t>297</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9</xdr:col>
      <xdr:colOff>348840</xdr:colOff>
      <xdr:row>9</xdr:row>
      <xdr:rowOff>38160</xdr:rowOff>
    </xdr:from>
    <xdr:to>
      <xdr:col>11</xdr:col>
      <xdr:colOff>110520</xdr:colOff>
      <xdr:row>13</xdr:row>
      <xdr:rowOff>75960</xdr:rowOff>
    </xdr:to>
    <xdr:sp>
      <xdr:nvSpPr>
        <xdr:cNvPr id="59" name="Line 26"/>
        <xdr:cNvSpPr/>
      </xdr:nvSpPr>
      <xdr:spPr>
        <a:xfrm>
          <a:off x="6083640" y="1495440"/>
          <a:ext cx="1037880" cy="6854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09800</xdr:colOff>
      <xdr:row>9</xdr:row>
      <xdr:rowOff>38160</xdr:rowOff>
    </xdr:from>
    <xdr:to>
      <xdr:col>14</xdr:col>
      <xdr:colOff>160200</xdr:colOff>
      <xdr:row>13</xdr:row>
      <xdr:rowOff>75960</xdr:rowOff>
    </xdr:to>
    <xdr:sp>
      <xdr:nvSpPr>
        <xdr:cNvPr id="60" name="Line 27"/>
        <xdr:cNvSpPr/>
      </xdr:nvSpPr>
      <xdr:spPr>
        <a:xfrm>
          <a:off x="7120800" y="1495440"/>
          <a:ext cx="1964880" cy="68544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578520</xdr:colOff>
      <xdr:row>4</xdr:row>
      <xdr:rowOff>56880</xdr:rowOff>
    </xdr:from>
    <xdr:to>
      <xdr:col>7</xdr:col>
      <xdr:colOff>579240</xdr:colOff>
      <xdr:row>5</xdr:row>
      <xdr:rowOff>95400</xdr:rowOff>
    </xdr:to>
    <xdr:sp>
      <xdr:nvSpPr>
        <xdr:cNvPr id="61" name="Line 28"/>
        <xdr:cNvSpPr/>
      </xdr:nvSpPr>
      <xdr:spPr>
        <a:xfrm>
          <a:off x="5036760" y="704520"/>
          <a:ext cx="720" cy="2005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588600</xdr:colOff>
      <xdr:row>5</xdr:row>
      <xdr:rowOff>105120</xdr:rowOff>
    </xdr:from>
    <xdr:to>
      <xdr:col>11</xdr:col>
      <xdr:colOff>569160</xdr:colOff>
      <xdr:row>9</xdr:row>
      <xdr:rowOff>28440</xdr:rowOff>
    </xdr:to>
    <xdr:sp>
      <xdr:nvSpPr>
        <xdr:cNvPr id="62" name="Rectangle 29"/>
        <xdr:cNvSpPr/>
      </xdr:nvSpPr>
      <xdr:spPr>
        <a:xfrm>
          <a:off x="2494080" y="914760"/>
          <a:ext cx="5086080" cy="57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Times New Roman"/>
            </a:rPr>
            <a:t>326</a:t>
          </a:r>
          <a:endParaRPr b="0" lang="en-US" sz="1400" spc="-1" strike="noStrike">
            <a:latin typeface="Times New Roman"/>
          </a:endParaRPr>
        </a:p>
        <a:p>
          <a:pPr algn="ctr"/>
          <a:r>
            <a:rPr b="0" lang="en-US" sz="1400" spc="-1" strike="noStrike">
              <a:solidFill>
                <a:srgbClr val="000000"/>
              </a:solidFill>
              <a:latin typeface="Times New Roman"/>
            </a:rPr>
            <a:t>izglītības iestāde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xdr:col>
      <xdr:colOff>130680</xdr:colOff>
      <xdr:row>37</xdr:row>
      <xdr:rowOff>0</xdr:rowOff>
    </xdr:from>
    <xdr:to>
      <xdr:col>5</xdr:col>
      <xdr:colOff>628920</xdr:colOff>
      <xdr:row>40</xdr:row>
      <xdr:rowOff>114480</xdr:rowOff>
    </xdr:to>
    <xdr:sp>
      <xdr:nvSpPr>
        <xdr:cNvPr id="63" name="Text Box 30"/>
        <xdr:cNvSpPr/>
      </xdr:nvSpPr>
      <xdr:spPr>
        <a:xfrm>
          <a:off x="1382400" y="5991120"/>
          <a:ext cx="2428560" cy="600480"/>
        </a:xfrm>
        <a:prstGeom prst="rect">
          <a:avLst/>
        </a:prstGeom>
        <a:solidFill>
          <a:srgbClr val="ffcc00"/>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Times New Roman"/>
            </a:rPr>
            <a:t>11 038</a:t>
          </a:r>
          <a:endParaRPr b="0" lang="en-US" sz="1600" spc="-1" strike="noStrike">
            <a:latin typeface="Times New Roman"/>
          </a:endParaRPr>
        </a:p>
        <a:p>
          <a:pPr algn="ctr"/>
          <a:r>
            <a:rPr b="1" lang="en-US" sz="1600" spc="-1" strike="noStrike">
              <a:solidFill>
                <a:srgbClr val="000000"/>
              </a:solidFill>
              <a:latin typeface="Times New Roman"/>
            </a:rPr>
            <a:t>pedagoģiskie darbinieki</a:t>
          </a:r>
          <a:endParaRPr b="0" lang="en-US" sz="1600" spc="-1" strike="noStrike">
            <a:latin typeface="Times New Roman"/>
          </a:endParaRPr>
        </a:p>
      </xdr:txBody>
    </xdr:sp>
    <xdr:clientData/>
  </xdr:twoCellAnchor>
  <xdr:twoCellAnchor editAs="oneCell">
    <xdr:from>
      <xdr:col>6</xdr:col>
      <xdr:colOff>169200</xdr:colOff>
      <xdr:row>37</xdr:row>
      <xdr:rowOff>0</xdr:rowOff>
    </xdr:from>
    <xdr:to>
      <xdr:col>10</xdr:col>
      <xdr:colOff>40680</xdr:colOff>
      <xdr:row>40</xdr:row>
      <xdr:rowOff>114480</xdr:rowOff>
    </xdr:to>
    <xdr:sp>
      <xdr:nvSpPr>
        <xdr:cNvPr id="64" name="Text Box 31"/>
        <xdr:cNvSpPr/>
      </xdr:nvSpPr>
      <xdr:spPr>
        <a:xfrm>
          <a:off x="3989520" y="5991120"/>
          <a:ext cx="2423880" cy="600480"/>
        </a:xfrm>
        <a:prstGeom prst="rect">
          <a:avLst/>
        </a:prstGeom>
        <a:solidFill>
          <a:srgbClr val="ffcc00"/>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Times New Roman"/>
            </a:rPr>
            <a:t>429</a:t>
          </a:r>
          <a:endParaRPr b="0" lang="en-US" sz="1600" spc="-1" strike="noStrike">
            <a:latin typeface="Times New Roman"/>
          </a:endParaRPr>
        </a:p>
        <a:p>
          <a:pPr algn="ctr"/>
          <a:r>
            <a:rPr b="1" lang="en-US" sz="1600" spc="-1" strike="noStrike">
              <a:solidFill>
                <a:srgbClr val="000000"/>
              </a:solidFill>
              <a:latin typeface="Times New Roman"/>
            </a:rPr>
            <a:t>medicīniskie darbinieki</a:t>
          </a:r>
          <a:endParaRPr b="0" lang="en-US" sz="1600" spc="-1" strike="noStrike">
            <a:latin typeface="Times New Roman"/>
          </a:endParaRPr>
        </a:p>
      </xdr:txBody>
    </xdr:sp>
    <xdr:clientData/>
  </xdr:twoCellAnchor>
  <xdr:twoCellAnchor editAs="oneCell">
    <xdr:from>
      <xdr:col>10</xdr:col>
      <xdr:colOff>199440</xdr:colOff>
      <xdr:row>37</xdr:row>
      <xdr:rowOff>0</xdr:rowOff>
    </xdr:from>
    <xdr:to>
      <xdr:col>14</xdr:col>
      <xdr:colOff>70560</xdr:colOff>
      <xdr:row>40</xdr:row>
      <xdr:rowOff>114480</xdr:rowOff>
    </xdr:to>
    <xdr:sp>
      <xdr:nvSpPr>
        <xdr:cNvPr id="65" name="Text Box 32"/>
        <xdr:cNvSpPr/>
      </xdr:nvSpPr>
      <xdr:spPr>
        <a:xfrm>
          <a:off x="6572160" y="5991120"/>
          <a:ext cx="2423880" cy="600480"/>
        </a:xfrm>
        <a:prstGeom prst="rect">
          <a:avLst/>
        </a:prstGeom>
        <a:solidFill>
          <a:srgbClr val="ffcc00"/>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Times New Roman"/>
            </a:rPr>
            <a:t>6 875</a:t>
          </a:r>
          <a:endParaRPr b="0" lang="en-US" sz="1600" spc="-1" strike="noStrike">
            <a:latin typeface="Times New Roman"/>
          </a:endParaRPr>
        </a:p>
        <a:p>
          <a:pPr algn="ctr"/>
          <a:r>
            <a:rPr b="1" lang="en-US" sz="1600" spc="-1" strike="noStrike">
              <a:solidFill>
                <a:srgbClr val="000000"/>
              </a:solidFill>
              <a:latin typeface="Times New Roman"/>
            </a:rPr>
            <a:t>tehniskie darbinieki</a:t>
          </a:r>
          <a:endParaRPr b="0" lang="en-US" sz="1600" spc="-1" strike="noStrike">
            <a:latin typeface="Times New Roman"/>
          </a:endParaRPr>
        </a:p>
      </xdr:txBody>
    </xdr:sp>
    <xdr:clientData/>
  </xdr:twoCellAnchor>
  <xdr:twoCellAnchor editAs="oneCell">
    <xdr:from>
      <xdr:col>3</xdr:col>
      <xdr:colOff>588600</xdr:colOff>
      <xdr:row>5</xdr:row>
      <xdr:rowOff>105120</xdr:rowOff>
    </xdr:from>
    <xdr:to>
      <xdr:col>11</xdr:col>
      <xdr:colOff>569160</xdr:colOff>
      <xdr:row>9</xdr:row>
      <xdr:rowOff>28440</xdr:rowOff>
    </xdr:to>
    <xdr:sp>
      <xdr:nvSpPr>
        <xdr:cNvPr id="66" name="Rectangle 35"/>
        <xdr:cNvSpPr/>
      </xdr:nvSpPr>
      <xdr:spPr>
        <a:xfrm>
          <a:off x="2494080" y="914760"/>
          <a:ext cx="5086080" cy="57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Times New Roman"/>
            </a:rPr>
            <a:t>326</a:t>
          </a:r>
          <a:endParaRPr b="0" lang="en-US" sz="1400" spc="-1" strike="noStrike">
            <a:latin typeface="Times New Roman"/>
          </a:endParaRPr>
        </a:p>
        <a:p>
          <a:pPr algn="ctr"/>
          <a:r>
            <a:rPr b="0" lang="en-US" sz="1400" spc="-1" strike="noStrike">
              <a:solidFill>
                <a:srgbClr val="000000"/>
              </a:solidFill>
              <a:latin typeface="Times New Roman"/>
            </a:rPr>
            <a:t>izglītības iestāde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7</xdr:col>
      <xdr:colOff>119880</xdr:colOff>
      <xdr:row>18</xdr:row>
      <xdr:rowOff>66600</xdr:rowOff>
    </xdr:from>
    <xdr:to>
      <xdr:col>9</xdr:col>
      <xdr:colOff>360</xdr:colOff>
      <xdr:row>22</xdr:row>
      <xdr:rowOff>105120</xdr:rowOff>
    </xdr:to>
    <xdr:sp>
      <xdr:nvSpPr>
        <xdr:cNvPr id="67" name="Rectangle 36"/>
        <xdr:cNvSpPr/>
      </xdr:nvSpPr>
      <xdr:spPr>
        <a:xfrm>
          <a:off x="4578120" y="2981160"/>
          <a:ext cx="1157040" cy="686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11</a:t>
          </a:r>
          <a:r>
            <a:rPr b="1" lang="en-US" sz="1200" spc="-1" strike="noStrike">
              <a:solidFill>
                <a:srgbClr val="ff0000"/>
              </a:solidFill>
              <a:latin typeface="Times New Roman"/>
            </a:rPr>
            <a:t> </a:t>
          </a:r>
          <a:endParaRPr b="0" lang="en-US" sz="1200" spc="-1" strike="noStrike">
            <a:latin typeface="Times New Roman"/>
          </a:endParaRPr>
        </a:p>
        <a:p>
          <a:pPr algn="ctr"/>
          <a:r>
            <a:rPr b="0" lang="en-US" sz="1200" spc="-1" strike="noStrike">
              <a:solidFill>
                <a:srgbClr val="000000"/>
              </a:solidFill>
              <a:latin typeface="Times New Roman"/>
            </a:rPr>
            <a:t>speciālās pirmsskola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3</xdr:col>
      <xdr:colOff>588600</xdr:colOff>
      <xdr:row>5</xdr:row>
      <xdr:rowOff>105120</xdr:rowOff>
    </xdr:from>
    <xdr:to>
      <xdr:col>11</xdr:col>
      <xdr:colOff>569160</xdr:colOff>
      <xdr:row>9</xdr:row>
      <xdr:rowOff>28440</xdr:rowOff>
    </xdr:to>
    <xdr:sp>
      <xdr:nvSpPr>
        <xdr:cNvPr id="68" name="Rectangle 41"/>
        <xdr:cNvSpPr/>
      </xdr:nvSpPr>
      <xdr:spPr>
        <a:xfrm>
          <a:off x="2494080" y="914760"/>
          <a:ext cx="5086080" cy="57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Times New Roman"/>
            </a:rPr>
            <a:t>326</a:t>
          </a:r>
          <a:endParaRPr b="0" lang="en-US" sz="1400" spc="-1" strike="noStrike">
            <a:latin typeface="Times New Roman"/>
          </a:endParaRPr>
        </a:p>
        <a:p>
          <a:pPr algn="ctr"/>
          <a:r>
            <a:rPr b="0" lang="en-US" sz="1400" spc="-1" strike="noStrike">
              <a:solidFill>
                <a:srgbClr val="000000"/>
              </a:solidFill>
              <a:latin typeface="Times New Roman"/>
            </a:rPr>
            <a:t>izglītības iestāde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xdr:col>
      <xdr:colOff>588600</xdr:colOff>
      <xdr:row>5</xdr:row>
      <xdr:rowOff>105120</xdr:rowOff>
    </xdr:from>
    <xdr:to>
      <xdr:col>11</xdr:col>
      <xdr:colOff>569160</xdr:colOff>
      <xdr:row>9</xdr:row>
      <xdr:rowOff>28440</xdr:rowOff>
    </xdr:to>
    <xdr:sp>
      <xdr:nvSpPr>
        <xdr:cNvPr id="69" name="Rectangle 44"/>
        <xdr:cNvSpPr/>
      </xdr:nvSpPr>
      <xdr:spPr>
        <a:xfrm>
          <a:off x="2494080" y="914760"/>
          <a:ext cx="5086080" cy="57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Times New Roman"/>
            </a:rPr>
            <a:t>326</a:t>
          </a:r>
          <a:endParaRPr b="0" lang="en-US" sz="1400" spc="-1" strike="noStrike">
            <a:latin typeface="Times New Roman"/>
          </a:endParaRPr>
        </a:p>
        <a:p>
          <a:pPr algn="ctr"/>
          <a:r>
            <a:rPr b="0" lang="en-US" sz="1400" spc="-1" strike="noStrike">
              <a:solidFill>
                <a:srgbClr val="000000"/>
              </a:solidFill>
              <a:latin typeface="Times New Roman"/>
            </a:rPr>
            <a:t>izglītības iestāde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xdr:col>
      <xdr:colOff>588600</xdr:colOff>
      <xdr:row>5</xdr:row>
      <xdr:rowOff>105120</xdr:rowOff>
    </xdr:from>
    <xdr:to>
      <xdr:col>11</xdr:col>
      <xdr:colOff>569160</xdr:colOff>
      <xdr:row>9</xdr:row>
      <xdr:rowOff>28440</xdr:rowOff>
    </xdr:to>
    <xdr:sp>
      <xdr:nvSpPr>
        <xdr:cNvPr id="70" name="Rectangle 47"/>
        <xdr:cNvSpPr/>
      </xdr:nvSpPr>
      <xdr:spPr>
        <a:xfrm>
          <a:off x="2494080" y="914760"/>
          <a:ext cx="5086080" cy="57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Times New Roman"/>
            </a:rPr>
            <a:t>314</a:t>
          </a:r>
          <a:endParaRPr b="0" lang="en-US" sz="1400" spc="-1" strike="noStrike">
            <a:latin typeface="Times New Roman"/>
          </a:endParaRPr>
        </a:p>
        <a:p>
          <a:pPr algn="ctr"/>
          <a:r>
            <a:rPr b="0" lang="en-US" sz="1400" spc="-1" strike="noStrike">
              <a:solidFill>
                <a:srgbClr val="000000"/>
              </a:solidFill>
              <a:latin typeface="Times New Roman"/>
            </a:rPr>
            <a:t>izglītības iestāde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0360</xdr:colOff>
      <xdr:row>14</xdr:row>
      <xdr:rowOff>28440</xdr:rowOff>
    </xdr:from>
    <xdr:to>
      <xdr:col>4</xdr:col>
      <xdr:colOff>299880</xdr:colOff>
      <xdr:row>17</xdr:row>
      <xdr:rowOff>86040</xdr:rowOff>
    </xdr:to>
    <xdr:sp>
      <xdr:nvSpPr>
        <xdr:cNvPr id="71" name="Rectangle 50"/>
        <xdr:cNvSpPr/>
      </xdr:nvSpPr>
      <xdr:spPr>
        <a:xfrm>
          <a:off x="90360" y="2295360"/>
          <a:ext cx="2753280" cy="5432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Times New Roman"/>
            </a:rPr>
            <a:t>129 </a:t>
          </a:r>
          <a:r>
            <a:rPr b="1" lang="en-US" sz="1400" spc="-1" strike="noStrike">
              <a:solidFill>
                <a:srgbClr val="ff0000"/>
              </a:solidFill>
              <a:latin typeface="Times New Roman"/>
            </a:rPr>
            <a:t> </a:t>
          </a:r>
          <a:r>
            <a:rPr b="0" lang="en-US" sz="1400" spc="-1" strike="noStrike">
              <a:solidFill>
                <a:srgbClr val="ff0000"/>
              </a:solidFill>
              <a:latin typeface="Times New Roman"/>
            </a:rPr>
            <a:t> </a:t>
          </a:r>
          <a:r>
            <a:rPr b="0" lang="en-US" sz="1400" spc="-1" strike="noStrike">
              <a:solidFill>
                <a:srgbClr val="000000"/>
              </a:solidFill>
              <a:latin typeface="Times New Roman"/>
            </a:rPr>
            <a:t>                             </a:t>
          </a:r>
          <a:endParaRPr b="0" lang="en-US" sz="1400" spc="-1" strike="noStrike">
            <a:latin typeface="Times New Roman"/>
          </a:endParaRPr>
        </a:p>
        <a:p>
          <a:pPr algn="ctr"/>
          <a:r>
            <a:rPr b="0" lang="en-US" sz="1400" spc="-1" strike="noStrike">
              <a:solidFill>
                <a:srgbClr val="000000"/>
              </a:solidFill>
              <a:latin typeface="Times New Roman"/>
            </a:rPr>
            <a:t>skola</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110880</xdr:colOff>
      <xdr:row>18</xdr:row>
      <xdr:rowOff>66600</xdr:rowOff>
    </xdr:from>
    <xdr:to>
      <xdr:col>2</xdr:col>
      <xdr:colOff>191520</xdr:colOff>
      <xdr:row>22</xdr:row>
      <xdr:rowOff>105120</xdr:rowOff>
    </xdr:to>
    <xdr:sp>
      <xdr:nvSpPr>
        <xdr:cNvPr id="72" name="Rectangle 51"/>
        <xdr:cNvSpPr/>
      </xdr:nvSpPr>
      <xdr:spPr>
        <a:xfrm>
          <a:off x="110880" y="2981160"/>
          <a:ext cx="1332360" cy="686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117</a:t>
          </a:r>
          <a:r>
            <a:rPr b="0" lang="en-US" sz="1200" spc="-1" strike="noStrike">
              <a:solidFill>
                <a:srgbClr val="000000"/>
              </a:solidFill>
              <a:latin typeface="Times New Roman"/>
            </a:rPr>
            <a:t> vispārizglītojošās skola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xdr:col>
      <xdr:colOff>201240</xdr:colOff>
      <xdr:row>9</xdr:row>
      <xdr:rowOff>152640</xdr:rowOff>
    </xdr:from>
    <xdr:to>
      <xdr:col>7</xdr:col>
      <xdr:colOff>120240</xdr:colOff>
      <xdr:row>13</xdr:row>
      <xdr:rowOff>75960</xdr:rowOff>
    </xdr:to>
    <xdr:sp>
      <xdr:nvSpPr>
        <xdr:cNvPr id="73" name="Rectangle 52"/>
        <xdr:cNvSpPr/>
      </xdr:nvSpPr>
      <xdr:spPr>
        <a:xfrm>
          <a:off x="1452960" y="1609920"/>
          <a:ext cx="3125520" cy="57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Times New Roman"/>
            </a:rPr>
            <a:t>284</a:t>
          </a:r>
          <a:endParaRPr b="0" lang="en-US" sz="1400" spc="-1" strike="noStrike">
            <a:latin typeface="Times New Roman"/>
          </a:endParaRPr>
        </a:p>
        <a:p>
          <a:pPr algn="ctr"/>
          <a:r>
            <a:rPr b="0" lang="en-US" sz="1400" spc="-1" strike="noStrike">
              <a:solidFill>
                <a:srgbClr val="000000"/>
              </a:solidFill>
              <a:latin typeface="Times New Roman"/>
            </a:rPr>
            <a:t>vispārējās izglītības iestāde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xdr:col>
      <xdr:colOff>109800</xdr:colOff>
      <xdr:row>0</xdr:row>
      <xdr:rowOff>19080</xdr:rowOff>
    </xdr:from>
    <xdr:to>
      <xdr:col>12</xdr:col>
      <xdr:colOff>498960</xdr:colOff>
      <xdr:row>4</xdr:row>
      <xdr:rowOff>86040</xdr:rowOff>
    </xdr:to>
    <xdr:sp>
      <xdr:nvSpPr>
        <xdr:cNvPr id="74" name="Rectangle 53"/>
        <xdr:cNvSpPr/>
      </xdr:nvSpPr>
      <xdr:spPr>
        <a:xfrm>
          <a:off x="2015280" y="19080"/>
          <a:ext cx="6132960" cy="71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Times New Roman"/>
            </a:rPr>
            <a:t>RD Izglītības, jaunatnes un sporta departamenta padotības iestādes </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5</xdr:col>
      <xdr:colOff>10080</xdr:colOff>
      <xdr:row>14</xdr:row>
      <xdr:rowOff>28440</xdr:rowOff>
    </xdr:from>
    <xdr:to>
      <xdr:col>9</xdr:col>
      <xdr:colOff>360</xdr:colOff>
      <xdr:row>17</xdr:row>
      <xdr:rowOff>86040</xdr:rowOff>
    </xdr:to>
    <xdr:sp>
      <xdr:nvSpPr>
        <xdr:cNvPr id="75" name="Rectangle 55"/>
        <xdr:cNvSpPr/>
      </xdr:nvSpPr>
      <xdr:spPr>
        <a:xfrm>
          <a:off x="3192120" y="2295360"/>
          <a:ext cx="2543040" cy="5432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Times New Roman"/>
            </a:rPr>
            <a:t>155</a:t>
          </a:r>
          <a:endParaRPr b="0" lang="en-US" sz="1400" spc="-1" strike="noStrike">
            <a:latin typeface="Times New Roman"/>
          </a:endParaRPr>
        </a:p>
        <a:p>
          <a:pPr algn="ctr"/>
          <a:r>
            <a:rPr b="0" lang="en-US" sz="1400" spc="-1" strike="noStrike">
              <a:solidFill>
                <a:srgbClr val="000000"/>
              </a:solidFill>
              <a:latin typeface="Times New Roman"/>
            </a:rPr>
            <a:t>pirmsskolas </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5</xdr:col>
      <xdr:colOff>10080</xdr:colOff>
      <xdr:row>18</xdr:row>
      <xdr:rowOff>66600</xdr:rowOff>
    </xdr:from>
    <xdr:to>
      <xdr:col>6</xdr:col>
      <xdr:colOff>528840</xdr:colOff>
      <xdr:row>22</xdr:row>
      <xdr:rowOff>105120</xdr:rowOff>
    </xdr:to>
    <xdr:sp>
      <xdr:nvSpPr>
        <xdr:cNvPr id="76" name="Rectangle 56"/>
        <xdr:cNvSpPr/>
      </xdr:nvSpPr>
      <xdr:spPr>
        <a:xfrm>
          <a:off x="3192120" y="2981160"/>
          <a:ext cx="1157040" cy="686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144</a:t>
          </a:r>
          <a:endParaRPr b="0" lang="en-US" sz="1200" spc="-1" strike="noStrike">
            <a:latin typeface="Times New Roman"/>
          </a:endParaRPr>
        </a:p>
        <a:p>
          <a:pPr algn="ctr"/>
          <a:r>
            <a:rPr b="0" lang="en-US" sz="1200" spc="-1" strike="noStrike">
              <a:solidFill>
                <a:srgbClr val="000000"/>
              </a:solidFill>
              <a:latin typeface="Times New Roman"/>
            </a:rPr>
            <a:t>vispārēja tipa pirmsskola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9</xdr:col>
      <xdr:colOff>558360</xdr:colOff>
      <xdr:row>21</xdr:row>
      <xdr:rowOff>133200</xdr:rowOff>
    </xdr:from>
    <xdr:to>
      <xdr:col>12</xdr:col>
      <xdr:colOff>279720</xdr:colOff>
      <xdr:row>29</xdr:row>
      <xdr:rowOff>56880</xdr:rowOff>
    </xdr:to>
    <xdr:sp>
      <xdr:nvSpPr>
        <xdr:cNvPr id="77" name="Rectangle 57"/>
        <xdr:cNvSpPr/>
      </xdr:nvSpPr>
      <xdr:spPr>
        <a:xfrm>
          <a:off x="6293160" y="3533760"/>
          <a:ext cx="1635840" cy="121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Times New Roman"/>
            </a:rPr>
            <a:t>921</a:t>
          </a:r>
          <a:endParaRPr b="0" lang="en-US" sz="1400" spc="-1" strike="noStrike">
            <a:latin typeface="Times New Roman"/>
          </a:endParaRPr>
        </a:p>
        <a:p>
          <a:pPr algn="ctr"/>
          <a:r>
            <a:rPr b="0" lang="en-US" sz="1400" spc="-1" strike="noStrike">
              <a:solidFill>
                <a:srgbClr val="000000"/>
              </a:solidFill>
              <a:latin typeface="Times New Roman"/>
            </a:rPr>
            <a:t>interešu izglītības iestādes darbinieki</a:t>
          </a:r>
          <a:endParaRPr b="0" lang="en-US" sz="14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Times New Roman"/>
            </a:rPr>
            <a:t>no tiem:</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2</xdr:col>
      <xdr:colOff>628200</xdr:colOff>
      <xdr:row>21</xdr:row>
      <xdr:rowOff>133200</xdr:rowOff>
    </xdr:from>
    <xdr:to>
      <xdr:col>15</xdr:col>
      <xdr:colOff>352800</xdr:colOff>
      <xdr:row>29</xdr:row>
      <xdr:rowOff>28440</xdr:rowOff>
    </xdr:to>
    <xdr:sp>
      <xdr:nvSpPr>
        <xdr:cNvPr id="78" name="Rectangle 58"/>
        <xdr:cNvSpPr/>
      </xdr:nvSpPr>
      <xdr:spPr>
        <a:xfrm>
          <a:off x="8277480" y="3533760"/>
          <a:ext cx="1639080" cy="1190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Times New Roman"/>
            </a:rPr>
            <a:t>602</a:t>
          </a:r>
          <a:endParaRPr b="0" lang="en-US" sz="1400" spc="-1" strike="noStrike">
            <a:latin typeface="Times New Roman"/>
          </a:endParaRPr>
        </a:p>
        <a:p>
          <a:pPr algn="ctr"/>
          <a:r>
            <a:rPr b="0" lang="en-US" sz="1400" spc="-1" strike="noStrike">
              <a:solidFill>
                <a:srgbClr val="000000"/>
              </a:solidFill>
              <a:latin typeface="Times New Roman"/>
            </a:rPr>
            <a:t>sporta izglītības iestāžu darbinieki</a:t>
          </a:r>
          <a:endParaRPr b="0" lang="en-US" sz="1400" spc="-1" strike="noStrike">
            <a:latin typeface="Times New Roman"/>
          </a:endParaRPr>
        </a:p>
        <a:p>
          <a:pPr algn="ctr"/>
          <a:r>
            <a:rPr b="0" lang="en-US" sz="1200" spc="-1" strike="noStrike">
              <a:solidFill>
                <a:srgbClr val="000000"/>
              </a:solidFill>
              <a:latin typeface="Times New Roman"/>
            </a:rPr>
            <a:t> </a:t>
          </a:r>
          <a:endParaRPr b="0" lang="en-US" sz="1200" spc="-1" strike="noStrike">
            <a:latin typeface="Times New Roman"/>
          </a:endParaRPr>
        </a:p>
        <a:p>
          <a:pPr algn="ctr"/>
          <a:r>
            <a:rPr b="0" lang="en-US" sz="1200" spc="-1" strike="noStrike">
              <a:solidFill>
                <a:srgbClr val="000000"/>
              </a:solidFill>
              <a:latin typeface="Times New Roman"/>
            </a:rPr>
            <a:t>no tiem:</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3</xdr:col>
      <xdr:colOff>289080</xdr:colOff>
      <xdr:row>1</xdr:row>
      <xdr:rowOff>95400</xdr:rowOff>
    </xdr:from>
    <xdr:to>
      <xdr:col>15</xdr:col>
      <xdr:colOff>322560</xdr:colOff>
      <xdr:row>9</xdr:row>
      <xdr:rowOff>95400</xdr:rowOff>
    </xdr:to>
    <xdr:sp>
      <xdr:nvSpPr>
        <xdr:cNvPr id="79" name="Rectangle 59"/>
        <xdr:cNvSpPr/>
      </xdr:nvSpPr>
      <xdr:spPr>
        <a:xfrm>
          <a:off x="8576640" y="257400"/>
          <a:ext cx="1309680" cy="129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Times New Roman"/>
            </a:rPr>
            <a:t>Rīgas pašvaldības sporta iestāde </a:t>
          </a:r>
          <a:r>
            <a:rPr b="1" lang="en-US" sz="1200" spc="-1" strike="noStrike">
              <a:solidFill>
                <a:srgbClr val="000000"/>
              </a:solidFill>
              <a:latin typeface="Times New Roman"/>
            </a:rPr>
            <a:t>“Rīgas Nacionālā sporta manēža”</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2</xdr:col>
      <xdr:colOff>498600</xdr:colOff>
      <xdr:row>3</xdr:row>
      <xdr:rowOff>38160</xdr:rowOff>
    </xdr:from>
    <xdr:to>
      <xdr:col>13</xdr:col>
      <xdr:colOff>289800</xdr:colOff>
      <xdr:row>3</xdr:row>
      <xdr:rowOff>38160</xdr:rowOff>
    </xdr:to>
    <xdr:sp>
      <xdr:nvSpPr>
        <xdr:cNvPr id="80" name="Line 60"/>
        <xdr:cNvSpPr/>
      </xdr:nvSpPr>
      <xdr:spPr>
        <a:xfrm>
          <a:off x="8147880" y="523800"/>
          <a:ext cx="429480" cy="0"/>
        </a:xfrm>
        <a:prstGeom prst="line">
          <a:avLst/>
        </a:prstGeom>
        <a:ln w="324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8560</xdr:colOff>
      <xdr:row>3</xdr:row>
      <xdr:rowOff>105120</xdr:rowOff>
    </xdr:from>
    <xdr:to>
      <xdr:col>15</xdr:col>
      <xdr:colOff>180000</xdr:colOff>
      <xdr:row>34</xdr:row>
      <xdr:rowOff>142920</xdr:rowOff>
    </xdr:to>
    <xdr:graphicFrame>
      <xdr:nvGraphicFramePr>
        <xdr:cNvPr id="120" name="Chart 2"/>
        <xdr:cNvGraphicFramePr/>
      </xdr:nvGraphicFramePr>
      <xdr:xfrm>
        <a:off x="538560" y="628920"/>
        <a:ext cx="9214200" cy="50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8640</xdr:colOff>
      <xdr:row>3</xdr:row>
      <xdr:rowOff>114480</xdr:rowOff>
    </xdr:from>
    <xdr:to>
      <xdr:col>15</xdr:col>
      <xdr:colOff>120240</xdr:colOff>
      <xdr:row>33</xdr:row>
      <xdr:rowOff>37800</xdr:rowOff>
    </xdr:to>
    <xdr:graphicFrame>
      <xdr:nvGraphicFramePr>
        <xdr:cNvPr id="121" name="Chart 1026"/>
        <xdr:cNvGraphicFramePr/>
      </xdr:nvGraphicFramePr>
      <xdr:xfrm>
        <a:off x="458640" y="638280"/>
        <a:ext cx="9234360" cy="47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8160</xdr:colOff>
      <xdr:row>22</xdr:row>
      <xdr:rowOff>56880</xdr:rowOff>
    </xdr:from>
    <xdr:to>
      <xdr:col>11</xdr:col>
      <xdr:colOff>628920</xdr:colOff>
      <xdr:row>40</xdr:row>
      <xdr:rowOff>142920</xdr:rowOff>
    </xdr:to>
    <xdr:graphicFrame>
      <xdr:nvGraphicFramePr>
        <xdr:cNvPr id="122" name="Chart 7"/>
        <xdr:cNvGraphicFramePr/>
      </xdr:nvGraphicFramePr>
      <xdr:xfrm>
        <a:off x="1216440" y="3695400"/>
        <a:ext cx="6432480" cy="303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78160</xdr:colOff>
      <xdr:row>2</xdr:row>
      <xdr:rowOff>105120</xdr:rowOff>
    </xdr:from>
    <xdr:to>
      <xdr:col>11</xdr:col>
      <xdr:colOff>608760</xdr:colOff>
      <xdr:row>19</xdr:row>
      <xdr:rowOff>114480</xdr:rowOff>
    </xdr:to>
    <xdr:graphicFrame>
      <xdr:nvGraphicFramePr>
        <xdr:cNvPr id="123" name="Chart 10"/>
        <xdr:cNvGraphicFramePr/>
      </xdr:nvGraphicFramePr>
      <xdr:xfrm>
        <a:off x="1216440" y="466920"/>
        <a:ext cx="6412320" cy="276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0</xdr:rowOff>
    </xdr:from>
    <xdr:to>
      <xdr:col>11</xdr:col>
      <xdr:colOff>339840</xdr:colOff>
      <xdr:row>36</xdr:row>
      <xdr:rowOff>9360</xdr:rowOff>
    </xdr:to>
    <xdr:graphicFrame>
      <xdr:nvGraphicFramePr>
        <xdr:cNvPr id="124" name="Chart 1"/>
        <xdr:cNvGraphicFramePr/>
      </xdr:nvGraphicFramePr>
      <xdr:xfrm>
        <a:off x="19800" y="514440"/>
        <a:ext cx="9339480" cy="53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360</xdr:colOff>
      <xdr:row>4</xdr:row>
      <xdr:rowOff>0</xdr:rowOff>
    </xdr:from>
    <xdr:to>
      <xdr:col>14</xdr:col>
      <xdr:colOff>578880</xdr:colOff>
      <xdr:row>31</xdr:row>
      <xdr:rowOff>124200</xdr:rowOff>
    </xdr:to>
    <xdr:graphicFrame>
      <xdr:nvGraphicFramePr>
        <xdr:cNvPr id="125" name="Chart 1"/>
        <xdr:cNvGraphicFramePr/>
      </xdr:nvGraphicFramePr>
      <xdr:xfrm>
        <a:off x="279360" y="685800"/>
        <a:ext cx="92340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000</xdr:colOff>
      <xdr:row>21</xdr:row>
      <xdr:rowOff>114480</xdr:rowOff>
    </xdr:from>
    <xdr:to>
      <xdr:col>14</xdr:col>
      <xdr:colOff>588960</xdr:colOff>
      <xdr:row>43</xdr:row>
      <xdr:rowOff>104760</xdr:rowOff>
    </xdr:to>
    <xdr:graphicFrame>
      <xdr:nvGraphicFramePr>
        <xdr:cNvPr id="126" name="Chart 1"/>
        <xdr:cNvGraphicFramePr/>
      </xdr:nvGraphicFramePr>
      <xdr:xfrm>
        <a:off x="369000" y="3571920"/>
        <a:ext cx="922032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880</xdr:colOff>
      <xdr:row>1</xdr:row>
      <xdr:rowOff>142920</xdr:rowOff>
    </xdr:from>
    <xdr:to>
      <xdr:col>13</xdr:col>
      <xdr:colOff>359640</xdr:colOff>
      <xdr:row>19</xdr:row>
      <xdr:rowOff>162000</xdr:rowOff>
    </xdr:to>
    <xdr:graphicFrame>
      <xdr:nvGraphicFramePr>
        <xdr:cNvPr id="127" name="Chart 3"/>
        <xdr:cNvGraphicFramePr/>
      </xdr:nvGraphicFramePr>
      <xdr:xfrm>
        <a:off x="668160" y="343080"/>
        <a:ext cx="8053920" cy="293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8840</xdr:colOff>
      <xdr:row>22</xdr:row>
      <xdr:rowOff>18720</xdr:rowOff>
    </xdr:from>
    <xdr:to>
      <xdr:col>13</xdr:col>
      <xdr:colOff>509400</xdr:colOff>
      <xdr:row>41</xdr:row>
      <xdr:rowOff>66240</xdr:rowOff>
    </xdr:to>
    <xdr:graphicFrame>
      <xdr:nvGraphicFramePr>
        <xdr:cNvPr id="128" name="Chart 1"/>
        <xdr:cNvGraphicFramePr/>
      </xdr:nvGraphicFramePr>
      <xdr:xfrm>
        <a:off x="348840" y="3790800"/>
        <a:ext cx="845676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9120</xdr:colOff>
      <xdr:row>2</xdr:row>
      <xdr:rowOff>86040</xdr:rowOff>
    </xdr:from>
    <xdr:to>
      <xdr:col>13</xdr:col>
      <xdr:colOff>369720</xdr:colOff>
      <xdr:row>20</xdr:row>
      <xdr:rowOff>132840</xdr:rowOff>
    </xdr:to>
    <xdr:graphicFrame>
      <xdr:nvGraphicFramePr>
        <xdr:cNvPr id="130" name="Chart 3"/>
        <xdr:cNvGraphicFramePr/>
      </xdr:nvGraphicFramePr>
      <xdr:xfrm>
        <a:off x="339120" y="514800"/>
        <a:ext cx="8326800" cy="296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39792269708837</cdr:x>
      <cdr:y>0.124553519990782</cdr:y>
    </cdr:from>
    <cdr:to>
      <cdr:x>0.0697684318065725</cdr:x>
      <cdr:y>0.138725659638207</cdr:y>
    </cdr:to>
    <cdr:sp>
      <cdr:nvSpPr>
        <cdr:cNvPr id="129" name="TextBox 1"/>
        <cdr:cNvSpPr/>
      </cdr:nvSpPr>
      <cdr:spPr>
        <a:xfrm>
          <a:off x="541080" y="389160"/>
          <a:ext cx="48960" cy="4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59</xdr:row>
      <xdr:rowOff>47160</xdr:rowOff>
    </xdr:from>
    <xdr:to>
      <xdr:col>7</xdr:col>
      <xdr:colOff>332640</xdr:colOff>
      <xdr:row>84</xdr:row>
      <xdr:rowOff>9720</xdr:rowOff>
    </xdr:to>
    <xdr:graphicFrame>
      <xdr:nvGraphicFramePr>
        <xdr:cNvPr id="131" name="Chart 1025"/>
        <xdr:cNvGraphicFramePr/>
      </xdr:nvGraphicFramePr>
      <xdr:xfrm>
        <a:off x="382680" y="10448640"/>
        <a:ext cx="612612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2680</xdr:colOff>
      <xdr:row>87</xdr:row>
      <xdr:rowOff>18720</xdr:rowOff>
    </xdr:from>
    <xdr:to>
      <xdr:col>7</xdr:col>
      <xdr:colOff>322560</xdr:colOff>
      <xdr:row>111</xdr:row>
      <xdr:rowOff>161640</xdr:rowOff>
    </xdr:to>
    <xdr:graphicFrame>
      <xdr:nvGraphicFramePr>
        <xdr:cNvPr id="132" name="Chart 1026"/>
        <xdr:cNvGraphicFramePr/>
      </xdr:nvGraphicFramePr>
      <xdr:xfrm>
        <a:off x="382680" y="14992200"/>
        <a:ext cx="6116040" cy="402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1680</xdr:colOff>
      <xdr:row>120</xdr:row>
      <xdr:rowOff>9720</xdr:rowOff>
    </xdr:from>
    <xdr:to>
      <xdr:col>7</xdr:col>
      <xdr:colOff>231840</xdr:colOff>
      <xdr:row>145</xdr:row>
      <xdr:rowOff>9720</xdr:rowOff>
    </xdr:to>
    <xdr:graphicFrame>
      <xdr:nvGraphicFramePr>
        <xdr:cNvPr id="133" name="Chart 1027"/>
        <xdr:cNvGraphicFramePr/>
      </xdr:nvGraphicFramePr>
      <xdr:xfrm>
        <a:off x="301680" y="20364480"/>
        <a:ext cx="6106320" cy="404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11760</xdr:colOff>
      <xdr:row>149</xdr:row>
      <xdr:rowOff>9720</xdr:rowOff>
    </xdr:from>
    <xdr:to>
      <xdr:col>7</xdr:col>
      <xdr:colOff>241920</xdr:colOff>
      <xdr:row>173</xdr:row>
      <xdr:rowOff>133560</xdr:rowOff>
    </xdr:to>
    <xdr:graphicFrame>
      <xdr:nvGraphicFramePr>
        <xdr:cNvPr id="134" name="Chart 1028"/>
        <xdr:cNvGraphicFramePr/>
      </xdr:nvGraphicFramePr>
      <xdr:xfrm>
        <a:off x="311760" y="25098480"/>
        <a:ext cx="6106320" cy="4010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2280</xdr:colOff>
      <xdr:row>34</xdr:row>
      <xdr:rowOff>9360</xdr:rowOff>
    </xdr:from>
    <xdr:to>
      <xdr:col>7</xdr:col>
      <xdr:colOff>312120</xdr:colOff>
      <xdr:row>57</xdr:row>
      <xdr:rowOff>133560</xdr:rowOff>
    </xdr:to>
    <xdr:graphicFrame>
      <xdr:nvGraphicFramePr>
        <xdr:cNvPr id="135" name="Chart 1"/>
        <xdr:cNvGraphicFramePr/>
      </xdr:nvGraphicFramePr>
      <xdr:xfrm>
        <a:off x="332280" y="6095880"/>
        <a:ext cx="623664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2</xdr:row>
      <xdr:rowOff>18720</xdr:rowOff>
    </xdr:from>
    <xdr:to>
      <xdr:col>9</xdr:col>
      <xdr:colOff>574200</xdr:colOff>
      <xdr:row>17</xdr:row>
      <xdr:rowOff>66600</xdr:rowOff>
    </xdr:to>
    <xdr:graphicFrame>
      <xdr:nvGraphicFramePr>
        <xdr:cNvPr id="81" name="Chart 5"/>
        <xdr:cNvGraphicFramePr/>
      </xdr:nvGraphicFramePr>
      <xdr:xfrm>
        <a:off x="60480" y="342720"/>
        <a:ext cx="6486480" cy="247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0640</xdr:colOff>
      <xdr:row>21</xdr:row>
      <xdr:rowOff>37800</xdr:rowOff>
    </xdr:from>
    <xdr:to>
      <xdr:col>9</xdr:col>
      <xdr:colOff>635040</xdr:colOff>
      <xdr:row>48</xdr:row>
      <xdr:rowOff>133560</xdr:rowOff>
    </xdr:to>
    <xdr:graphicFrame>
      <xdr:nvGraphicFramePr>
        <xdr:cNvPr id="82" name="Chart 7"/>
        <xdr:cNvGraphicFramePr/>
      </xdr:nvGraphicFramePr>
      <xdr:xfrm>
        <a:off x="80640" y="3438360"/>
        <a:ext cx="6527160" cy="44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3</xdr:row>
      <xdr:rowOff>38160</xdr:rowOff>
    </xdr:from>
    <xdr:to>
      <xdr:col>14</xdr:col>
      <xdr:colOff>332640</xdr:colOff>
      <xdr:row>21</xdr:row>
      <xdr:rowOff>28800</xdr:rowOff>
    </xdr:to>
    <xdr:graphicFrame>
      <xdr:nvGraphicFramePr>
        <xdr:cNvPr id="136" name="Chart 1"/>
        <xdr:cNvGraphicFramePr/>
      </xdr:nvGraphicFramePr>
      <xdr:xfrm>
        <a:off x="50400" y="561960"/>
        <a:ext cx="929664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21840</xdr:colOff>
      <xdr:row>23</xdr:row>
      <xdr:rowOff>66240</xdr:rowOff>
    </xdr:from>
    <xdr:to>
      <xdr:col>14</xdr:col>
      <xdr:colOff>322560</xdr:colOff>
      <xdr:row>35</xdr:row>
      <xdr:rowOff>37800</xdr:rowOff>
    </xdr:to>
    <xdr:graphicFrame>
      <xdr:nvGraphicFramePr>
        <xdr:cNvPr id="137" name="Chart 2"/>
        <xdr:cNvGraphicFramePr/>
      </xdr:nvGraphicFramePr>
      <xdr:xfrm>
        <a:off x="4829040" y="3866760"/>
        <a:ext cx="450792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23</xdr:row>
      <xdr:rowOff>47520</xdr:rowOff>
    </xdr:from>
    <xdr:to>
      <xdr:col>7</xdr:col>
      <xdr:colOff>151560</xdr:colOff>
      <xdr:row>35</xdr:row>
      <xdr:rowOff>18720</xdr:rowOff>
    </xdr:to>
    <xdr:graphicFrame>
      <xdr:nvGraphicFramePr>
        <xdr:cNvPr id="138" name="Chart 3"/>
        <xdr:cNvGraphicFramePr/>
      </xdr:nvGraphicFramePr>
      <xdr:xfrm>
        <a:off x="20160" y="3848040"/>
        <a:ext cx="4638600" cy="2562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760</xdr:colOff>
      <xdr:row>12</xdr:row>
      <xdr:rowOff>218520</xdr:rowOff>
    </xdr:from>
    <xdr:to>
      <xdr:col>10</xdr:col>
      <xdr:colOff>735120</xdr:colOff>
      <xdr:row>28</xdr:row>
      <xdr:rowOff>56880</xdr:rowOff>
    </xdr:to>
    <xdr:graphicFrame>
      <xdr:nvGraphicFramePr>
        <xdr:cNvPr id="139" name="Chart 7"/>
        <xdr:cNvGraphicFramePr/>
      </xdr:nvGraphicFramePr>
      <xdr:xfrm>
        <a:off x="5644080" y="2704680"/>
        <a:ext cx="4590000" cy="26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42440</xdr:colOff>
      <xdr:row>12</xdr:row>
      <xdr:rowOff>218520</xdr:rowOff>
    </xdr:from>
    <xdr:to>
      <xdr:col>6</xdr:col>
      <xdr:colOff>342360</xdr:colOff>
      <xdr:row>28</xdr:row>
      <xdr:rowOff>56880</xdr:rowOff>
    </xdr:to>
    <xdr:graphicFrame>
      <xdr:nvGraphicFramePr>
        <xdr:cNvPr id="140" name="Chart 8"/>
        <xdr:cNvGraphicFramePr/>
      </xdr:nvGraphicFramePr>
      <xdr:xfrm>
        <a:off x="442440" y="2704680"/>
        <a:ext cx="4658760" cy="26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8320</xdr:colOff>
      <xdr:row>3</xdr:row>
      <xdr:rowOff>152640</xdr:rowOff>
    </xdr:from>
    <xdr:to>
      <xdr:col>13</xdr:col>
      <xdr:colOff>628920</xdr:colOff>
      <xdr:row>27</xdr:row>
      <xdr:rowOff>142920</xdr:rowOff>
    </xdr:to>
    <xdr:graphicFrame>
      <xdr:nvGraphicFramePr>
        <xdr:cNvPr id="141" name="Chart 6"/>
        <xdr:cNvGraphicFramePr/>
      </xdr:nvGraphicFramePr>
      <xdr:xfrm>
        <a:off x="598320" y="676440"/>
        <a:ext cx="832680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120</xdr:colOff>
      <xdr:row>1</xdr:row>
      <xdr:rowOff>0</xdr:rowOff>
    </xdr:from>
    <xdr:to>
      <xdr:col>12</xdr:col>
      <xdr:colOff>624600</xdr:colOff>
      <xdr:row>22</xdr:row>
      <xdr:rowOff>86040</xdr:rowOff>
    </xdr:to>
    <xdr:graphicFrame>
      <xdr:nvGraphicFramePr>
        <xdr:cNvPr id="142" name="Chart 5"/>
        <xdr:cNvGraphicFramePr/>
      </xdr:nvGraphicFramePr>
      <xdr:xfrm>
        <a:off x="249120" y="200160"/>
        <a:ext cx="9576000" cy="332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9400</xdr:colOff>
      <xdr:row>25</xdr:row>
      <xdr:rowOff>75960</xdr:rowOff>
    </xdr:from>
    <xdr:to>
      <xdr:col>12</xdr:col>
      <xdr:colOff>614880</xdr:colOff>
      <xdr:row>42</xdr:row>
      <xdr:rowOff>56880</xdr:rowOff>
    </xdr:to>
    <xdr:graphicFrame>
      <xdr:nvGraphicFramePr>
        <xdr:cNvPr id="143" name="Chart 6"/>
        <xdr:cNvGraphicFramePr/>
      </xdr:nvGraphicFramePr>
      <xdr:xfrm>
        <a:off x="239400" y="4038480"/>
        <a:ext cx="9576000" cy="273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1</xdr:row>
      <xdr:rowOff>28440</xdr:rowOff>
    </xdr:from>
    <xdr:to>
      <xdr:col>9</xdr:col>
      <xdr:colOff>419400</xdr:colOff>
      <xdr:row>25</xdr:row>
      <xdr:rowOff>75600</xdr:rowOff>
    </xdr:to>
    <xdr:graphicFrame>
      <xdr:nvGraphicFramePr>
        <xdr:cNvPr id="144" name="Chart 7"/>
        <xdr:cNvGraphicFramePr/>
      </xdr:nvGraphicFramePr>
      <xdr:xfrm>
        <a:off x="141120" y="228600"/>
        <a:ext cx="6600240" cy="393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1040</xdr:colOff>
      <xdr:row>29</xdr:row>
      <xdr:rowOff>38160</xdr:rowOff>
    </xdr:from>
    <xdr:to>
      <xdr:col>9</xdr:col>
      <xdr:colOff>459360</xdr:colOff>
      <xdr:row>58</xdr:row>
      <xdr:rowOff>38160</xdr:rowOff>
    </xdr:to>
    <xdr:graphicFrame>
      <xdr:nvGraphicFramePr>
        <xdr:cNvPr id="145" name="Chart 3"/>
        <xdr:cNvGraphicFramePr/>
      </xdr:nvGraphicFramePr>
      <xdr:xfrm>
        <a:off x="131040" y="5029200"/>
        <a:ext cx="6650280" cy="469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15</xdr:row>
      <xdr:rowOff>9360</xdr:rowOff>
    </xdr:from>
    <xdr:to>
      <xdr:col>10</xdr:col>
      <xdr:colOff>725400</xdr:colOff>
      <xdr:row>35</xdr:row>
      <xdr:rowOff>56880</xdr:rowOff>
    </xdr:to>
    <xdr:graphicFrame>
      <xdr:nvGraphicFramePr>
        <xdr:cNvPr id="146" name="Chart 2"/>
        <xdr:cNvGraphicFramePr/>
      </xdr:nvGraphicFramePr>
      <xdr:xfrm>
        <a:off x="412200" y="3314520"/>
        <a:ext cx="8703360" cy="32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000</xdr:colOff>
      <xdr:row>1</xdr:row>
      <xdr:rowOff>95760</xdr:rowOff>
    </xdr:from>
    <xdr:to>
      <xdr:col>12</xdr:col>
      <xdr:colOff>360</xdr:colOff>
      <xdr:row>19</xdr:row>
      <xdr:rowOff>142920</xdr:rowOff>
    </xdr:to>
    <xdr:graphicFrame>
      <xdr:nvGraphicFramePr>
        <xdr:cNvPr id="147" name="Chart 5"/>
        <xdr:cNvGraphicFramePr/>
      </xdr:nvGraphicFramePr>
      <xdr:xfrm>
        <a:off x="369000" y="267120"/>
        <a:ext cx="7289640" cy="282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9440</xdr:colOff>
      <xdr:row>22</xdr:row>
      <xdr:rowOff>142920</xdr:rowOff>
    </xdr:from>
    <xdr:to>
      <xdr:col>13</xdr:col>
      <xdr:colOff>41400</xdr:colOff>
      <xdr:row>41</xdr:row>
      <xdr:rowOff>133560</xdr:rowOff>
    </xdr:to>
    <xdr:graphicFrame>
      <xdr:nvGraphicFramePr>
        <xdr:cNvPr id="148" name="Chart 6"/>
        <xdr:cNvGraphicFramePr/>
      </xdr:nvGraphicFramePr>
      <xdr:xfrm>
        <a:off x="199440" y="3753000"/>
        <a:ext cx="8138160" cy="303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2</xdr:row>
      <xdr:rowOff>142920</xdr:rowOff>
    </xdr:from>
    <xdr:to>
      <xdr:col>8</xdr:col>
      <xdr:colOff>20880</xdr:colOff>
      <xdr:row>28</xdr:row>
      <xdr:rowOff>152640</xdr:rowOff>
    </xdr:to>
    <xdr:graphicFrame>
      <xdr:nvGraphicFramePr>
        <xdr:cNvPr id="149" name="Chart 2"/>
        <xdr:cNvGraphicFramePr/>
      </xdr:nvGraphicFramePr>
      <xdr:xfrm>
        <a:off x="895320" y="2505240"/>
        <a:ext cx="648144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03</xdr:row>
      <xdr:rowOff>0</xdr:rowOff>
    </xdr:from>
    <xdr:to>
      <xdr:col>7</xdr:col>
      <xdr:colOff>11520</xdr:colOff>
      <xdr:row>103</xdr:row>
      <xdr:rowOff>29160</xdr:rowOff>
    </xdr:to>
    <xdr:pic>
      <xdr:nvPicPr>
        <xdr:cNvPr id="150" name="Picture 1" descr="ecblank"/>
        <xdr:cNvPicPr/>
      </xdr:nvPicPr>
      <xdr:blipFill>
        <a:blip r:embed="rId1"/>
        <a:stretch/>
      </xdr:blipFill>
      <xdr:spPr>
        <a:xfrm>
          <a:off x="8685000" y="21097800"/>
          <a:ext cx="11520" cy="29160"/>
        </a:xfrm>
        <a:prstGeom prst="rect">
          <a:avLst/>
        </a:prstGeom>
        <a:ln w="0">
          <a:noFill/>
        </a:ln>
      </xdr:spPr>
    </xdr:pic>
    <xdr:clientData/>
  </xdr:twoCellAnchor>
  <xdr:twoCellAnchor editAs="oneCell">
    <xdr:from>
      <xdr:col>7</xdr:col>
      <xdr:colOff>0</xdr:colOff>
      <xdr:row>118</xdr:row>
      <xdr:rowOff>0</xdr:rowOff>
    </xdr:from>
    <xdr:to>
      <xdr:col>7</xdr:col>
      <xdr:colOff>11520</xdr:colOff>
      <xdr:row>118</xdr:row>
      <xdr:rowOff>28800</xdr:rowOff>
    </xdr:to>
    <xdr:pic>
      <xdr:nvPicPr>
        <xdr:cNvPr id="151" name="Picture 2" descr="ecblank"/>
        <xdr:cNvPicPr/>
      </xdr:nvPicPr>
      <xdr:blipFill>
        <a:blip r:embed="rId2"/>
        <a:stretch/>
      </xdr:blipFill>
      <xdr:spPr>
        <a:xfrm>
          <a:off x="8685000" y="24222240"/>
          <a:ext cx="11520" cy="28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3</xdr:row>
      <xdr:rowOff>18720</xdr:rowOff>
    </xdr:from>
    <xdr:to>
      <xdr:col>9</xdr:col>
      <xdr:colOff>360</xdr:colOff>
      <xdr:row>27</xdr:row>
      <xdr:rowOff>75960</xdr:rowOff>
    </xdr:to>
    <xdr:graphicFrame>
      <xdr:nvGraphicFramePr>
        <xdr:cNvPr id="83" name="Chart 2"/>
        <xdr:cNvGraphicFramePr/>
      </xdr:nvGraphicFramePr>
      <xdr:xfrm>
        <a:off x="30240" y="2800080"/>
        <a:ext cx="8996760" cy="29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0840</xdr:colOff>
      <xdr:row>1</xdr:row>
      <xdr:rowOff>85680</xdr:rowOff>
    </xdr:from>
    <xdr:to>
      <xdr:col>14</xdr:col>
      <xdr:colOff>30600</xdr:colOff>
      <xdr:row>8</xdr:row>
      <xdr:rowOff>105120</xdr:rowOff>
    </xdr:to>
    <xdr:graphicFrame>
      <xdr:nvGraphicFramePr>
        <xdr:cNvPr id="84" name="Chart 10"/>
        <xdr:cNvGraphicFramePr/>
      </xdr:nvGraphicFramePr>
      <xdr:xfrm>
        <a:off x="4668120" y="276120"/>
        <a:ext cx="4820760" cy="168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0</xdr:row>
      <xdr:rowOff>9720</xdr:rowOff>
    </xdr:from>
    <xdr:to>
      <xdr:col>14</xdr:col>
      <xdr:colOff>100440</xdr:colOff>
      <xdr:row>20</xdr:row>
      <xdr:rowOff>95400</xdr:rowOff>
    </xdr:to>
    <xdr:graphicFrame>
      <xdr:nvGraphicFramePr>
        <xdr:cNvPr id="85" name="Chart 11"/>
        <xdr:cNvGraphicFramePr/>
      </xdr:nvGraphicFramePr>
      <xdr:xfrm>
        <a:off x="0" y="2248200"/>
        <a:ext cx="9558720" cy="187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2</xdr:row>
      <xdr:rowOff>105120</xdr:rowOff>
    </xdr:from>
    <xdr:to>
      <xdr:col>14</xdr:col>
      <xdr:colOff>80280</xdr:colOff>
      <xdr:row>36</xdr:row>
      <xdr:rowOff>86040</xdr:rowOff>
    </xdr:to>
    <xdr:graphicFrame>
      <xdr:nvGraphicFramePr>
        <xdr:cNvPr id="86" name="Chart 12"/>
        <xdr:cNvGraphicFramePr/>
      </xdr:nvGraphicFramePr>
      <xdr:xfrm>
        <a:off x="0" y="4496040"/>
        <a:ext cx="9538560" cy="2171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4160</xdr:colOff>
      <xdr:row>1</xdr:row>
      <xdr:rowOff>66240</xdr:rowOff>
    </xdr:from>
    <xdr:to>
      <xdr:col>15</xdr:col>
      <xdr:colOff>360</xdr:colOff>
      <xdr:row>19</xdr:row>
      <xdr:rowOff>57240</xdr:rowOff>
    </xdr:to>
    <xdr:graphicFrame>
      <xdr:nvGraphicFramePr>
        <xdr:cNvPr id="87" name="Chart 1"/>
        <xdr:cNvGraphicFramePr/>
      </xdr:nvGraphicFramePr>
      <xdr:xfrm>
        <a:off x="614160" y="313920"/>
        <a:ext cx="8990640" cy="359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120</xdr:colOff>
      <xdr:row>22</xdr:row>
      <xdr:rowOff>18720</xdr:rowOff>
    </xdr:from>
    <xdr:to>
      <xdr:col>8</xdr:col>
      <xdr:colOff>71280</xdr:colOff>
      <xdr:row>34</xdr:row>
      <xdr:rowOff>113760</xdr:rowOff>
    </xdr:to>
    <xdr:graphicFrame>
      <xdr:nvGraphicFramePr>
        <xdr:cNvPr id="88" name="Chart 2"/>
        <xdr:cNvGraphicFramePr/>
      </xdr:nvGraphicFramePr>
      <xdr:xfrm>
        <a:off x="60120" y="4362120"/>
        <a:ext cx="5150160" cy="2495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81080</xdr:colOff>
      <xdr:row>22</xdr:row>
      <xdr:rowOff>9360</xdr:rowOff>
    </xdr:from>
    <xdr:to>
      <xdr:col>15</xdr:col>
      <xdr:colOff>502920</xdr:colOff>
      <xdr:row>34</xdr:row>
      <xdr:rowOff>104400</xdr:rowOff>
    </xdr:to>
    <xdr:graphicFrame>
      <xdr:nvGraphicFramePr>
        <xdr:cNvPr id="89" name="Chart 3"/>
        <xdr:cNvGraphicFramePr/>
      </xdr:nvGraphicFramePr>
      <xdr:xfrm>
        <a:off x="5320080" y="4352760"/>
        <a:ext cx="4787280" cy="249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2200</xdr:colOff>
      <xdr:row>102</xdr:row>
      <xdr:rowOff>86040</xdr:rowOff>
    </xdr:from>
    <xdr:to>
      <xdr:col>10</xdr:col>
      <xdr:colOff>372240</xdr:colOff>
      <xdr:row>115</xdr:row>
      <xdr:rowOff>66240</xdr:rowOff>
    </xdr:to>
    <xdr:graphicFrame>
      <xdr:nvGraphicFramePr>
        <xdr:cNvPr id="90" name="Chart 1"/>
        <xdr:cNvGraphicFramePr/>
      </xdr:nvGraphicFramePr>
      <xdr:xfrm>
        <a:off x="592200" y="18621720"/>
        <a:ext cx="8331120" cy="209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4</xdr:row>
      <xdr:rowOff>95400</xdr:rowOff>
    </xdr:from>
    <xdr:to>
      <xdr:col>4</xdr:col>
      <xdr:colOff>130680</xdr:colOff>
      <xdr:row>37</xdr:row>
      <xdr:rowOff>142920</xdr:rowOff>
    </xdr:to>
    <xdr:graphicFrame>
      <xdr:nvGraphicFramePr>
        <xdr:cNvPr id="91" name="Chart 4"/>
        <xdr:cNvGraphicFramePr/>
      </xdr:nvGraphicFramePr>
      <xdr:xfrm>
        <a:off x="20160" y="4372200"/>
        <a:ext cx="5767200" cy="24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0560</xdr:colOff>
      <xdr:row>24</xdr:row>
      <xdr:rowOff>86040</xdr:rowOff>
    </xdr:from>
    <xdr:to>
      <xdr:col>13</xdr:col>
      <xdr:colOff>594000</xdr:colOff>
      <xdr:row>37</xdr:row>
      <xdr:rowOff>133560</xdr:rowOff>
    </xdr:to>
    <xdr:graphicFrame>
      <xdr:nvGraphicFramePr>
        <xdr:cNvPr id="92" name="Chart 4"/>
        <xdr:cNvGraphicFramePr/>
      </xdr:nvGraphicFramePr>
      <xdr:xfrm>
        <a:off x="5817240" y="4362840"/>
        <a:ext cx="3969720" cy="241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880</xdr:colOff>
      <xdr:row>2</xdr:row>
      <xdr:rowOff>0</xdr:rowOff>
    </xdr:from>
    <xdr:to>
      <xdr:col>7</xdr:col>
      <xdr:colOff>705960</xdr:colOff>
      <xdr:row>8</xdr:row>
      <xdr:rowOff>199800</xdr:rowOff>
    </xdr:to>
    <xdr:sp>
      <xdr:nvSpPr>
        <xdr:cNvPr id="93" name="Text Box 5"/>
        <xdr:cNvSpPr/>
      </xdr:nvSpPr>
      <xdr:spPr>
        <a:xfrm>
          <a:off x="3552480" y="743040"/>
          <a:ext cx="3704040" cy="1847520"/>
        </a:xfrm>
        <a:prstGeom prst="rect">
          <a:avLst/>
        </a:prstGeom>
        <a:solidFill>
          <a:srgbClr val="ffffff"/>
        </a:solidFill>
        <a:ln w="9360">
          <a:solidFill>
            <a:srgbClr val="666699"/>
          </a:solidFill>
          <a:miter/>
        </a:ln>
      </xdr:spPr>
      <xdr:style>
        <a:lnRef idx="0"/>
        <a:fillRef idx="0"/>
        <a:effectRef idx="0"/>
        <a:fontRef idx="minor"/>
      </xdr:style>
      <xdr:txBody>
        <a:bodyPr lIns="27360" rIns="27360" tIns="27360" bIns="0" anchor="t">
          <a:noAutofit/>
        </a:bodyPr>
        <a:p>
          <a:pPr algn="ctr"/>
          <a:r>
            <a:rPr b="0" lang="en-US" sz="1000" spc="-1" strike="noStrike">
              <a:solidFill>
                <a:srgbClr val="000000"/>
              </a:solidFill>
              <a:latin typeface="Times New Roman"/>
            </a:rPr>
            <a:t>2009./2010. mācību gadā  mājas apmācība tika organizēta</a:t>
          </a:r>
          <a:endParaRPr b="0" lang="en-US" sz="1000" spc="-1" strike="noStrike">
            <a:latin typeface="Times New Roman"/>
          </a:endParaRPr>
        </a:p>
        <a:p>
          <a:pPr algn="ctr"/>
          <a:r>
            <a:rPr b="0" lang="en-US" sz="1000" spc="-1" strike="noStrike" u="sng">
              <a:solidFill>
                <a:srgbClr val="000000"/>
              </a:solidFill>
              <a:uFillTx/>
              <a:latin typeface="Times New Roman"/>
            </a:rPr>
            <a:t>ilgstoši slimojošu izglītojamo apmācības centros </a:t>
          </a:r>
          <a:r>
            <a:rPr b="0" lang="en-US" sz="1000" spc="-1" strike="noStrike">
              <a:solidFill>
                <a:srgbClr val="000000"/>
              </a:solidFill>
              <a:latin typeface="Times New Roman"/>
            </a:rPr>
            <a:t> </a:t>
          </a:r>
          <a:endParaRPr b="0" lang="en-US" sz="1000" spc="-1" strike="noStrike">
            <a:latin typeface="Times New Roman"/>
          </a:endParaRPr>
        </a:p>
        <a:p>
          <a:pPr algn="ctr"/>
          <a:r>
            <a:rPr b="0" lang="en-US" sz="1000" spc="-1" strike="noStrike">
              <a:solidFill>
                <a:srgbClr val="000000"/>
              </a:solidFill>
              <a:latin typeface="Times New Roman"/>
            </a:rPr>
            <a:t>pie šādām Rīgas skolām: </a:t>
          </a:r>
          <a:endParaRPr b="0" lang="en-US" sz="1000" spc="-1" strike="noStrike">
            <a:latin typeface="Times New Roman"/>
          </a:endParaRPr>
        </a:p>
        <a:p>
          <a:pPr algn="ctr"/>
          <a:r>
            <a:rPr b="0" lang="en-US" sz="1000" spc="-1" strike="noStrike">
              <a:solidFill>
                <a:srgbClr val="000000"/>
              </a:solidFill>
              <a:latin typeface="Times New Roman"/>
            </a:rPr>
            <a:t>	</a:t>
          </a:r>
          <a:r>
            <a:rPr b="0" lang="en-US" sz="1000" spc="-1" strike="noStrike">
              <a:solidFill>
                <a:srgbClr val="000000"/>
              </a:solidFill>
              <a:latin typeface="Times New Roman"/>
            </a:rPr>
            <a:t>- Rīgas 15. vidusskolas;  </a:t>
          </a:r>
          <a:endParaRPr b="0" lang="en-US" sz="1000" spc="-1" strike="noStrike">
            <a:latin typeface="Times New Roman"/>
          </a:endParaRPr>
        </a:p>
        <a:p>
          <a:pPr algn="ctr"/>
          <a:r>
            <a:rPr b="0" lang="en-US" sz="1000" spc="-1" strike="noStrike">
              <a:solidFill>
                <a:srgbClr val="000000"/>
              </a:solidFill>
              <a:latin typeface="Times New Roman"/>
            </a:rPr>
            <a:t>	</a:t>
          </a:r>
          <a:r>
            <a:rPr b="0" lang="en-US" sz="1000" spc="-1" strike="noStrike">
              <a:solidFill>
                <a:srgbClr val="000000"/>
              </a:solidFill>
              <a:latin typeface="Times New Roman"/>
            </a:rPr>
            <a:t>- Rīgas 53. vidusskolas;</a:t>
          </a:r>
          <a:endParaRPr b="0" lang="en-US" sz="1000" spc="-1" strike="noStrike">
            <a:latin typeface="Times New Roman"/>
          </a:endParaRPr>
        </a:p>
        <a:p>
          <a:pPr algn="ctr"/>
          <a:r>
            <a:rPr b="0" lang="en-US" sz="1000" spc="-1" strike="noStrike">
              <a:solidFill>
                <a:srgbClr val="000000"/>
              </a:solidFill>
              <a:latin typeface="Times New Roman"/>
            </a:rPr>
            <a:t>	</a:t>
          </a:r>
          <a:r>
            <a:rPr b="0" lang="en-US" sz="1000" spc="-1" strike="noStrike">
              <a:solidFill>
                <a:srgbClr val="000000"/>
              </a:solidFill>
              <a:latin typeface="Times New Roman"/>
            </a:rPr>
            <a:t>- Rīgas 62. vidusskolas;</a:t>
          </a:r>
          <a:endParaRPr b="0" lang="en-US" sz="1000" spc="-1" strike="noStrike">
            <a:latin typeface="Times New Roman"/>
          </a:endParaRPr>
        </a:p>
        <a:p>
          <a:pPr algn="ctr"/>
          <a:r>
            <a:rPr b="0" lang="en-US" sz="1000" spc="-1" strike="noStrike">
              <a:solidFill>
                <a:srgbClr val="000000"/>
              </a:solidFill>
              <a:latin typeface="Times New Roman"/>
            </a:rPr>
            <a:t>	</a:t>
          </a:r>
          <a:r>
            <a:rPr b="0" lang="en-US" sz="1000" spc="-1" strike="noStrike">
              <a:solidFill>
                <a:srgbClr val="000000"/>
              </a:solidFill>
              <a:latin typeface="Times New Roman"/>
            </a:rPr>
            <a:t>- Rīgas 71. vidusskolas;</a:t>
          </a:r>
          <a:endParaRPr b="0" lang="en-US" sz="1000" spc="-1" strike="noStrike">
            <a:latin typeface="Times New Roman"/>
          </a:endParaRPr>
        </a:p>
        <a:p>
          <a:pPr algn="ctr"/>
          <a:r>
            <a:rPr b="0" lang="en-US" sz="1000" spc="-1" strike="noStrike">
              <a:solidFill>
                <a:srgbClr val="000000"/>
              </a:solidFill>
              <a:latin typeface="Times New Roman"/>
            </a:rPr>
            <a:t>	</a:t>
          </a:r>
          <a:r>
            <a:rPr b="0" lang="en-US" sz="1000" spc="-1" strike="noStrike">
              <a:solidFill>
                <a:srgbClr val="000000"/>
              </a:solidFill>
              <a:latin typeface="Times New Roman"/>
            </a:rPr>
            <a:t>- Rīgas 74. vidusskolas; </a:t>
          </a:r>
          <a:endParaRPr b="0" lang="en-US" sz="1000" spc="-1" strike="noStrike">
            <a:latin typeface="Times New Roman"/>
          </a:endParaRPr>
        </a:p>
        <a:p>
          <a:pPr algn="ctr"/>
          <a:r>
            <a:rPr b="0" lang="en-US" sz="1000" spc="-1" strike="noStrike">
              <a:solidFill>
                <a:srgbClr val="000000"/>
              </a:solidFill>
              <a:latin typeface="Times New Roman"/>
            </a:rPr>
            <a:t>	</a:t>
          </a:r>
          <a:r>
            <a:rPr b="0" lang="en-US" sz="1000" spc="-1" strike="noStrike">
              <a:solidFill>
                <a:srgbClr val="000000"/>
              </a:solidFill>
              <a:latin typeface="Times New Roman"/>
            </a:rPr>
            <a:t>- Rīgas 84. vidusskolas; </a:t>
          </a:r>
          <a:endParaRPr b="0" lang="en-US" sz="1000" spc="-1" strike="noStrike">
            <a:latin typeface="Times New Roman"/>
          </a:endParaRPr>
        </a:p>
        <a:p>
          <a:pPr algn="ctr"/>
          <a:r>
            <a:rPr b="0" lang="en-US" sz="1000" spc="-1" strike="noStrike">
              <a:solidFill>
                <a:srgbClr val="000000"/>
              </a:solidFill>
              <a:latin typeface="Times New Roman"/>
            </a:rPr>
            <a:t>	</a:t>
          </a:r>
          <a:r>
            <a:rPr b="0" lang="en-US" sz="1000" spc="-1" strike="noStrike">
              <a:solidFill>
                <a:srgbClr val="000000"/>
              </a:solidFill>
              <a:latin typeface="Times New Roman"/>
            </a:rPr>
            <a:t>- Rīgas 99. vidusskolas;</a:t>
          </a:r>
          <a:endParaRPr b="0" lang="en-US" sz="1000" spc="-1" strike="noStrike">
            <a:latin typeface="Times New Roman"/>
          </a:endParaRPr>
        </a:p>
        <a:p>
          <a:pPr algn="ctr"/>
          <a:r>
            <a:rPr b="0" lang="en-US" sz="1000" spc="-1" strike="noStrike">
              <a:solidFill>
                <a:srgbClr val="000000"/>
              </a:solidFill>
              <a:latin typeface="Times New Roman"/>
            </a:rPr>
            <a:t>	</a:t>
          </a:r>
          <a:r>
            <a:rPr b="0" lang="en-US" sz="1000" spc="-1" strike="noStrike">
              <a:solidFill>
                <a:srgbClr val="000000"/>
              </a:solidFill>
              <a:latin typeface="Times New Roman"/>
            </a:rPr>
            <a:t>- Rīgas Mūzikas internātvidusskolas.</a:t>
          </a:r>
          <a:endParaRPr b="0" lang="en-US" sz="1000" spc="-1" strike="noStrike">
            <a:latin typeface="Times New Roman"/>
          </a:endParaRPr>
        </a:p>
      </xdr:txBody>
    </xdr:sp>
    <xdr:clientData/>
  </xdr:twoCellAnchor>
  <xdr:twoCellAnchor editAs="oneCell">
    <xdr:from>
      <xdr:col>0</xdr:col>
      <xdr:colOff>40680</xdr:colOff>
      <xdr:row>11</xdr:row>
      <xdr:rowOff>0</xdr:rowOff>
    </xdr:from>
    <xdr:to>
      <xdr:col>4</xdr:col>
      <xdr:colOff>987480</xdr:colOff>
      <xdr:row>23</xdr:row>
      <xdr:rowOff>266400</xdr:rowOff>
    </xdr:to>
    <xdr:graphicFrame>
      <xdr:nvGraphicFramePr>
        <xdr:cNvPr id="94" name="Chart 7"/>
        <xdr:cNvGraphicFramePr/>
      </xdr:nvGraphicFramePr>
      <xdr:xfrm>
        <a:off x="40680" y="3048120"/>
        <a:ext cx="4740120" cy="207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127880</xdr:colOff>
      <xdr:row>11</xdr:row>
      <xdr:rowOff>9360</xdr:rowOff>
    </xdr:from>
    <xdr:to>
      <xdr:col>9</xdr:col>
      <xdr:colOff>1018440</xdr:colOff>
      <xdr:row>23</xdr:row>
      <xdr:rowOff>266400</xdr:rowOff>
    </xdr:to>
    <xdr:graphicFrame>
      <xdr:nvGraphicFramePr>
        <xdr:cNvPr id="95" name="Chart 8"/>
        <xdr:cNvGraphicFramePr/>
      </xdr:nvGraphicFramePr>
      <xdr:xfrm>
        <a:off x="4921200" y="3057480"/>
        <a:ext cx="4831560" cy="206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pasts.riga.lv/Documents%20and%20Settings%5CAgnese.Locmele%5CDesktop%5CStatistika%5CParskats%2008_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pasts.riga.lv/Documents%20and%20Settings%5CAgnese.Locmele%5CDesktop%5CStatistika%5CSkol&#275;nu%20skai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aks"/>
      <sheetName val="saturs"/>
      <sheetName val="3"/>
      <sheetName val="4"/>
      <sheetName val="5"/>
      <sheetName val="6"/>
      <sheetName val="7"/>
      <sheetName val="8"/>
      <sheetName val="9"/>
      <sheetName val="10"/>
      <sheetName val="11"/>
      <sheetName val="12"/>
      <sheetName val="13"/>
      <sheetName val="14"/>
      <sheetName val="15_16"/>
      <sheetName val="17_18"/>
      <sheetName val="19"/>
      <sheetName val="20"/>
      <sheetName val="21"/>
      <sheetName val="22"/>
      <sheetName val="23"/>
      <sheetName val="24"/>
      <sheetName val="25_26_27"/>
      <sheetName val="28_29"/>
      <sheetName val="30"/>
      <sheetName val="31"/>
      <sheetName val="32"/>
      <sheetName val="33"/>
      <sheetName val="34_35_36"/>
      <sheetName val="37"/>
      <sheetName val="38"/>
      <sheetName val="39"/>
      <sheetName val="40"/>
      <sheetName val="41"/>
      <sheetName val="42_43"/>
      <sheetName val="44"/>
      <sheetName val="45"/>
      <sheetName val="46"/>
      <sheetName val="47"/>
      <sheetName val="48"/>
      <sheetName val="49"/>
      <sheetName val="50"/>
      <sheetName val="51"/>
      <sheetName val="52_53"/>
      <sheetName val="54_55"/>
      <sheetName val="56_57"/>
      <sheetName val="58"/>
      <sheetName val="59"/>
      <sheetName val="60"/>
      <sheetName val="61"/>
      <sheetName val="62"/>
      <sheetName val="63"/>
      <sheetName val="64"/>
      <sheetName val="65"/>
      <sheetName val="66"/>
      <sheetName val="67"/>
      <sheetName val="68"/>
      <sheetName val="69_70_71"/>
      <sheetName val="72"/>
      <sheetName val="73"/>
      <sheetName val="74"/>
      <sheetName val="75"/>
      <sheetName val="76"/>
      <sheetName val="77"/>
      <sheetName val="78"/>
      <sheetName val="79"/>
      <sheetName val="80"/>
      <sheetName val="81"/>
      <sheetName val="82"/>
      <sheetName val="83"/>
      <sheetName val="84"/>
      <sheetName val="85"/>
      <sheetName val="86"/>
      <sheetName val="skaid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entrs"/>
      <sheetName val="Latgale"/>
      <sheetName val="Sheet3"/>
      <sheetName val="Sheet1"/>
      <sheetName val="Sheet2"/>
      <sheetName val="Sheet4"/>
      <sheetName val="Sheet5"/>
      <sheetName val="Sheet6"/>
    </sheetNames>
    <sheetDataSet>
      <sheetData sheetId="0"/>
      <sheetData sheetId="1"/>
      <sheetData sheetId="2"/>
      <sheetData sheetId="3"/>
      <sheetData sheetId="4"/>
      <sheetData sheetId="5"/>
      <sheetData sheetId="6"/>
      <sheetData sheetId="7"/>
    </sheetDataSet>
  </externalBook>
</externalLink>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drawing" Target="../drawings/drawing8.xml"/>
</Relationships>
</file>

<file path=xl/worksheets/_rels/sheet25.xml.rels><?xml version="1.0" encoding="UTF-8"?>
<Relationships xmlns="http://schemas.openxmlformats.org/package/2006/relationships"><Relationship Id="rId1" Type="http://schemas.openxmlformats.org/officeDocument/2006/relationships/drawing" Target="../drawings/drawing9.xml"/>
</Relationships>
</file>

<file path=xl/worksheets/_rels/sheet27.xml.rels><?xml version="1.0" encoding="UTF-8"?>
<Relationships xmlns="http://schemas.openxmlformats.org/package/2006/relationships"><Relationship Id="rId1" Type="http://schemas.openxmlformats.org/officeDocument/2006/relationships/drawing" Target="../drawings/drawing10.xml"/>
</Relationships>
</file>

<file path=xl/worksheets/_rels/sheet28.xml.rels><?xml version="1.0" encoding="UTF-8"?>
<Relationships xmlns="http://schemas.openxmlformats.org/package/2006/relationships"><Relationship Id="rId1" Type="http://schemas.openxmlformats.org/officeDocument/2006/relationships/drawing" Target="../drawings/drawing11.xml"/>
</Relationships>
</file>

<file path=xl/worksheets/_rels/sheet29.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13.xml"/>
</Relationships>
</file>

<file path=xl/worksheets/_rels/sheet31.xml.rels><?xml version="1.0" encoding="UTF-8"?>
<Relationships xmlns="http://schemas.openxmlformats.org/package/2006/relationships"><Relationship Id="rId1" Type="http://schemas.openxmlformats.org/officeDocument/2006/relationships/drawing" Target="../drawings/drawing14.xml"/>
</Relationships>
</file>

<file path=xl/worksheets/_rels/sheet33.xml.rels><?xml version="1.0" encoding="UTF-8"?>
<Relationships xmlns="http://schemas.openxmlformats.org/package/2006/relationships"><Relationship Id="rId1" Type="http://schemas.openxmlformats.org/officeDocument/2006/relationships/drawing" Target="../drawings/drawing15.xml"/>
</Relationships>
</file>

<file path=xl/worksheets/_rels/sheet34.xml.rels><?xml version="1.0" encoding="UTF-8"?>
<Relationships xmlns="http://schemas.openxmlformats.org/package/2006/relationships"><Relationship Id="rId1" Type="http://schemas.openxmlformats.org/officeDocument/2006/relationships/drawing" Target="../drawings/drawing16.xml"/>
</Relationships>
</file>

<file path=xl/worksheets/_rels/sheet36.xml.rels><?xml version="1.0" encoding="UTF-8"?>
<Relationships xmlns="http://schemas.openxmlformats.org/package/2006/relationships"><Relationship Id="rId1" Type="http://schemas.openxmlformats.org/officeDocument/2006/relationships/drawing" Target="../drawings/drawing17.xml"/>
</Relationships>
</file>

<file path=xl/worksheets/_rels/sheet37.xml.rels><?xml version="1.0" encoding="UTF-8"?>
<Relationships xmlns="http://schemas.openxmlformats.org/package/2006/relationships"><Relationship Id="rId1" Type="http://schemas.openxmlformats.org/officeDocument/2006/relationships/drawing" Target="../drawings/drawing18.xml"/>
</Relationships>
</file>

<file path=xl/worksheets/_rels/sheet39.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20.xml"/>
</Relationships>
</file>

<file path=xl/worksheets/_rels/sheet41.xml.rels><?xml version="1.0" encoding="UTF-8"?>
<Relationships xmlns="http://schemas.openxmlformats.org/package/2006/relationships"><Relationship Id="rId1" Type="http://schemas.openxmlformats.org/officeDocument/2006/relationships/drawing" Target="../drawings/drawing21.xml"/>
</Relationships>
</file>

<file path=xl/worksheets/_rels/sheet53.xml.rels><?xml version="1.0" encoding="UTF-8"?>
<Relationships xmlns="http://schemas.openxmlformats.org/package/2006/relationships"><Relationship Id="rId1" Type="http://schemas.openxmlformats.org/officeDocument/2006/relationships/drawing" Target="../drawings/drawing22.xml"/>
</Relationships>
</file>

<file path=xl/worksheets/_rels/sheet55.xml.rels><?xml version="1.0" encoding="UTF-8"?>
<Relationships xmlns="http://schemas.openxmlformats.org/package/2006/relationships"><Relationship Id="rId1" Type="http://schemas.openxmlformats.org/officeDocument/2006/relationships/drawing" Target="../drawings/drawing23.xml"/>
</Relationships>
</file>

<file path=xl/worksheets/_rels/sheet56.xml.rels><?xml version="1.0" encoding="UTF-8"?>
<Relationships xmlns="http://schemas.openxmlformats.org/package/2006/relationships"><Relationship Id="rId1" Type="http://schemas.openxmlformats.org/officeDocument/2006/relationships/drawing" Target="../drawings/drawing24.xml"/>
</Relationships>
</file>

<file path=xl/worksheets/_rels/sheet57.xml.rels><?xml version="1.0" encoding="UTF-8"?>
<Relationships xmlns="http://schemas.openxmlformats.org/package/2006/relationships"><Relationship Id="rId1" Type="http://schemas.openxmlformats.org/officeDocument/2006/relationships/drawing" Target="../drawings/drawing25.xml"/>
</Relationships>
</file>

<file path=xl/worksheets/_rels/sheet59.xml.rels><?xml version="1.0" encoding="UTF-8"?>
<Relationships xmlns="http://schemas.openxmlformats.org/package/2006/relationships"><Relationship Id="rId1" Type="http://schemas.openxmlformats.org/officeDocument/2006/relationships/drawing" Target="../drawings/drawing26.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60.xml.rels><?xml version="1.0" encoding="UTF-8"?>
<Relationships xmlns="http://schemas.openxmlformats.org/package/2006/relationships"><Relationship Id="rId1" Type="http://schemas.openxmlformats.org/officeDocument/2006/relationships/drawing" Target="../drawings/drawing28.xml"/>
</Relationships>
</file>

<file path=xl/worksheets/_rels/sheet61.xml.rels><?xml version="1.0" encoding="UTF-8"?>
<Relationships xmlns="http://schemas.openxmlformats.org/package/2006/relationships"><Relationship Id="rId1" Type="http://schemas.openxmlformats.org/officeDocument/2006/relationships/drawing" Target="../drawings/drawing29.xml"/>
</Relationships>
</file>

<file path=xl/worksheets/_rels/sheet62.xml.rels><?xml version="1.0" encoding="UTF-8"?>
<Relationships xmlns="http://schemas.openxmlformats.org/package/2006/relationships"><Relationship Id="rId1" Type="http://schemas.openxmlformats.org/officeDocument/2006/relationships/drawing" Target="../drawings/drawing30.xml"/>
</Relationships>
</file>

<file path=xl/worksheets/_rels/sheet63.xml.rels><?xml version="1.0" encoding="UTF-8"?>
<Relationships xmlns="http://schemas.openxmlformats.org/package/2006/relationships"><Relationship Id="rId1" Type="http://schemas.openxmlformats.org/officeDocument/2006/relationships/drawing" Target="../drawings/drawing31.xml"/>
</Relationships>
</file>

<file path=xl/worksheets/_rels/sheet65.xml.rels><?xml version="1.0" encoding="UTF-8"?>
<Relationships xmlns="http://schemas.openxmlformats.org/package/2006/relationships"><Relationship Id="rId1" Type="http://schemas.openxmlformats.org/officeDocument/2006/relationships/drawing" Target="../drawings/drawing32.xml"/>
</Relationships>
</file>

<file path=xl/worksheets/_rels/sheet67.xml.rels><?xml version="1.0" encoding="UTF-8"?>
<Relationships xmlns="http://schemas.openxmlformats.org/package/2006/relationships"><Relationship Id="rId1" Type="http://schemas.openxmlformats.org/officeDocument/2006/relationships/drawing" Target="../drawings/drawing33.xml"/>
</Relationships>
</file>

<file path=xl/worksheets/_rels/sheet69.xml.rels><?xml version="1.0" encoding="UTF-8"?>
<Relationships xmlns="http://schemas.openxmlformats.org/package/2006/relationships"><Relationship Id="rId1" Type="http://schemas.openxmlformats.org/officeDocument/2006/relationships/drawing" Target="../drawings/drawing34.xml"/>
</Relationships>
</file>

<file path=xl/worksheets/_rels/sheet70.xml.rels><?xml version="1.0" encoding="UTF-8"?>
<Relationships xmlns="http://schemas.openxmlformats.org/package/2006/relationships"><Relationship Id="rId1" Type="http://schemas.openxmlformats.org/officeDocument/2006/relationships/drawing" Target="../drawings/drawing35.xml"/>
</Relationships>
</file>

<file path=xl/worksheets/_rels/sheet71.xml.rels><?xml version="1.0" encoding="UTF-8"?>
<Relationships xmlns="http://schemas.openxmlformats.org/package/2006/relationships"><Relationship Id="rId1" Type="http://schemas.openxmlformats.org/officeDocument/2006/relationships/drawing" Target="../drawings/drawing36.xml"/>
</Relationships>
</file>

<file path=xl/worksheets/_rels/sheet72.xml.rels><?xml version="1.0" encoding="UTF-8"?>
<Relationships xmlns="http://schemas.openxmlformats.org/package/2006/relationships"><Relationship Id="rId1" Type="http://schemas.openxmlformats.org/officeDocument/2006/relationships/drawing" Target="../drawings/drawing37.xml"/>
</Relationships>
</file>

<file path=xl/worksheets/_rels/sheet74.xml.rels><?xml version="1.0" encoding="UTF-8"?>
<Relationships xmlns="http://schemas.openxmlformats.org/package/2006/relationships"><Relationship Id="rId1" Type="http://schemas.openxmlformats.org/officeDocument/2006/relationships/hyperlink" Target="mailto:r23pii@riga.lv" TargetMode="External"/><Relationship Id="rId2" Type="http://schemas.openxmlformats.org/officeDocument/2006/relationships/hyperlink" Target="mailto:r35pii@riga.lv" TargetMode="External"/><Relationship Id="rId3" Type="http://schemas.openxmlformats.org/officeDocument/2006/relationships/hyperlink" Target="mailto:r88pii@riga.lv" TargetMode="External"/><Relationship Id="rId4" Type="http://schemas.openxmlformats.org/officeDocument/2006/relationships/hyperlink" Target="mailto:r94pii@riga.lv" TargetMode="External"/><Relationship Id="rId5" Type="http://schemas.openxmlformats.org/officeDocument/2006/relationships/hyperlink" Target="mailto:r200pii@riga.lv" TargetMode="External"/><Relationship Id="rId6" Type="http://schemas.openxmlformats.org/officeDocument/2006/relationships/hyperlink" Target="mailto:rpiipuci@riga.lv" TargetMode="External"/><Relationship Id="rId7" Type="http://schemas.openxmlformats.org/officeDocument/2006/relationships/hyperlink" Target="mailto:r2spii@riga.lv" TargetMode="External"/><Relationship Id="rId8" Type="http://schemas.openxmlformats.org/officeDocument/2006/relationships/hyperlink" Target="mailto:r8pii@riga.lv" TargetMode="External"/><Relationship Id="rId9" Type="http://schemas.openxmlformats.org/officeDocument/2006/relationships/hyperlink" Target="mailto:r14pii@riga.lv" TargetMode="External"/><Relationship Id="rId10" Type="http://schemas.openxmlformats.org/officeDocument/2006/relationships/hyperlink" Target="mailto:rpiilais@riga.lv" TargetMode="External"/><Relationship Id="rId11" Type="http://schemas.openxmlformats.org/officeDocument/2006/relationships/hyperlink" Target="mailto:r34pii@riga.lv" TargetMode="External"/><Relationship Id="rId12" Type="http://schemas.openxmlformats.org/officeDocument/2006/relationships/hyperlink" Target="mailto:r46pii@riga.lv" TargetMode="External"/><Relationship Id="rId13" Type="http://schemas.openxmlformats.org/officeDocument/2006/relationships/hyperlink" Target="mailto:rspiidar@riga.lv" TargetMode="External"/><Relationship Id="rId14" Type="http://schemas.openxmlformats.org/officeDocument/2006/relationships/hyperlink" Target="mailto:r62pii@riga.lv" TargetMode="External"/><Relationship Id="rId15" Type="http://schemas.openxmlformats.org/officeDocument/2006/relationships/hyperlink" Target="mailto:r65pii@riga.lv" TargetMode="External"/><Relationship Id="rId16" Type="http://schemas.openxmlformats.org/officeDocument/2006/relationships/hyperlink" Target="mailto:r78pii@riga.lv" TargetMode="External"/><Relationship Id="rId17" Type="http://schemas.openxmlformats.org/officeDocument/2006/relationships/hyperlink" Target="mailto:r80pii@riga.lv" TargetMode="External"/><Relationship Id="rId18" Type="http://schemas.openxmlformats.org/officeDocument/2006/relationships/hyperlink" Target="mailto:r81pii@riga.lv" TargetMode="External"/><Relationship Id="rId19" Type="http://schemas.openxmlformats.org/officeDocument/2006/relationships/hyperlink" Target="mailto:r104pii@riga.lv" TargetMode="External"/><Relationship Id="rId20" Type="http://schemas.openxmlformats.org/officeDocument/2006/relationships/hyperlink" Target="mailto:r123pii@riga.lv" TargetMode="External"/><Relationship Id="rId21" Type="http://schemas.openxmlformats.org/officeDocument/2006/relationships/hyperlink" Target="mailto:rpiiciel@riga.lv" TargetMode="External"/><Relationship Id="rId22" Type="http://schemas.openxmlformats.org/officeDocument/2006/relationships/hyperlink" Target="mailto:r139pii@riga.lv" TargetMode="External"/><Relationship Id="rId23" Type="http://schemas.openxmlformats.org/officeDocument/2006/relationships/hyperlink" Target="mailto:r142pii@riga.lv" TargetMode="External"/><Relationship Id="rId24" Type="http://schemas.openxmlformats.org/officeDocument/2006/relationships/hyperlink" Target="mailto:rpiipasa@riga.lv" TargetMode="External"/><Relationship Id="rId25" Type="http://schemas.openxmlformats.org/officeDocument/2006/relationships/hyperlink" Target="mailto:r197pii@riga.lv" TargetMode="External"/><Relationship Id="rId26" Type="http://schemas.openxmlformats.org/officeDocument/2006/relationships/hyperlink" Target="mailto:r199pii@riga.lv" TargetMode="External"/><Relationship Id="rId27" Type="http://schemas.openxmlformats.org/officeDocument/2006/relationships/hyperlink" Target="mailto:r210pii@riga.lv" TargetMode="External"/><Relationship Id="rId28" Type="http://schemas.openxmlformats.org/officeDocument/2006/relationships/hyperlink" Target="mailto:r215pii@riga.lv" TargetMode="External"/><Relationship Id="rId29" Type="http://schemas.openxmlformats.org/officeDocument/2006/relationships/hyperlink" Target="mailto:r226pii@riga.lv" TargetMode="External"/><Relationship Id="rId30" Type="http://schemas.openxmlformats.org/officeDocument/2006/relationships/hyperlink" Target="mailto:rpiianne@riga.lv" TargetMode="External"/><Relationship Id="rId31" Type="http://schemas.openxmlformats.org/officeDocument/2006/relationships/hyperlink" Target="mailto:r234pii@riga.lv" TargetMode="External"/><Relationship Id="rId32" Type="http://schemas.openxmlformats.org/officeDocument/2006/relationships/hyperlink" Target="mailto:blsk@riga.lv" TargetMode="External"/><Relationship Id="rId33" Type="http://schemas.openxmlformats.org/officeDocument/2006/relationships/hyperlink" Target="mailto:r248pii@riga.lv" TargetMode="External"/><Relationship Id="rId34" Type="http://schemas.openxmlformats.org/officeDocument/2006/relationships/hyperlink" Target="mailto:rpiikadi@riga.lv" TargetMode="External"/><Relationship Id="rId35" Type="http://schemas.openxmlformats.org/officeDocument/2006/relationships/hyperlink" Target="mailto:rpiimada@riga.lv" TargetMode="External"/><Relationship Id="rId36" Type="http://schemas.openxmlformats.org/officeDocument/2006/relationships/hyperlink" Target="mailto:rpiimarg@riga.lv" TargetMode="External"/><Relationship Id="rId37" Type="http://schemas.openxmlformats.org/officeDocument/2006/relationships/hyperlink" Target="mailto:rpiipriedite@riga.lv" TargetMode="External"/><Relationship Id="rId38" Type="http://schemas.openxmlformats.org/officeDocument/2006/relationships/hyperlink" Target="mailto:rspiirieksti@riga.lv" TargetMode="External"/><Relationship Id="rId39" Type="http://schemas.openxmlformats.org/officeDocument/2006/relationships/hyperlink" Target="mailto:r1pii@riga.lv" TargetMode="External"/><Relationship Id="rId40" Type="http://schemas.openxmlformats.org/officeDocument/2006/relationships/hyperlink" Target="mailto:r7pii@riga.lv" TargetMode="External"/><Relationship Id="rId41" Type="http://schemas.openxmlformats.org/officeDocument/2006/relationships/hyperlink" Target="mailto:rpiipila@riga.lv" TargetMode="External"/><Relationship Id="rId42" Type="http://schemas.openxmlformats.org/officeDocument/2006/relationships/hyperlink" Target="mailto:r40pii@riga.lv" TargetMode="External"/><Relationship Id="rId43" Type="http://schemas.openxmlformats.org/officeDocument/2006/relationships/hyperlink" Target="mailto:r41pii@riga.lv" TargetMode="External"/><Relationship Id="rId44" Type="http://schemas.openxmlformats.org/officeDocument/2006/relationships/hyperlink" Target="mailto:r44pii@iriga.lv" TargetMode="External"/><Relationship Id="rId45" Type="http://schemas.openxmlformats.org/officeDocument/2006/relationships/hyperlink" Target="mailto:r68pii@riga.lv" TargetMode="External"/><Relationship Id="rId46" Type="http://schemas.openxmlformats.org/officeDocument/2006/relationships/hyperlink" Target="mailto:r91pii@riga.lv" TargetMode="External"/><Relationship Id="rId47" Type="http://schemas.openxmlformats.org/officeDocument/2006/relationships/hyperlink" Target="mailto:r97pii@riga.lv" TargetMode="External"/><Relationship Id="rId48" Type="http://schemas.openxmlformats.org/officeDocument/2006/relationships/hyperlink" Target="mailto:r113pii@riga.lv" TargetMode="External"/><Relationship Id="rId49" Type="http://schemas.openxmlformats.org/officeDocument/2006/relationships/hyperlink" Target="mailto:r125pii@riga.lv" TargetMode="External"/><Relationship Id="rId50" Type="http://schemas.openxmlformats.org/officeDocument/2006/relationships/hyperlink" Target="mailto:r146spii@iga.lv" TargetMode="External"/><Relationship Id="rId51" Type="http://schemas.openxmlformats.org/officeDocument/2006/relationships/hyperlink" Target="mailto:r165pii@riga.lv" TargetMode="External"/><Relationship Id="rId52" Type="http://schemas.openxmlformats.org/officeDocument/2006/relationships/hyperlink" Target="mailto:r170pii@riga.lv" TargetMode="External"/><Relationship Id="rId53" Type="http://schemas.openxmlformats.org/officeDocument/2006/relationships/hyperlink" Target="mailto:r172pii@riga.lv" TargetMode="External"/><Relationship Id="rId54" Type="http://schemas.openxmlformats.org/officeDocument/2006/relationships/hyperlink" Target="mailto:r173pii@riga.lv" TargetMode="External"/><Relationship Id="rId55" Type="http://schemas.openxmlformats.org/officeDocument/2006/relationships/hyperlink" Target="mailto:r193pii@riga.lv" TargetMode="External"/><Relationship Id="rId56" Type="http://schemas.openxmlformats.org/officeDocument/2006/relationships/hyperlink" Target="mailto:r194pii@riga.lv" TargetMode="External"/><Relationship Id="rId57" Type="http://schemas.openxmlformats.org/officeDocument/2006/relationships/hyperlink" Target="mailto:r196pii@riga.lv" TargetMode="External"/><Relationship Id="rId58" Type="http://schemas.openxmlformats.org/officeDocument/2006/relationships/hyperlink" Target="mailto:r204spii@riga.lv" TargetMode="External"/><Relationship Id="rId59" Type="http://schemas.openxmlformats.org/officeDocument/2006/relationships/hyperlink" Target="mailto:r208pii@riga.lv" TargetMode="External"/><Relationship Id="rId60" Type="http://schemas.openxmlformats.org/officeDocument/2006/relationships/hyperlink" Target="mailto:r212spii@riga.lv" TargetMode="External"/><Relationship Id="rId61" Type="http://schemas.openxmlformats.org/officeDocument/2006/relationships/hyperlink" Target="mailto:r216pii@riga.lv" TargetMode="External"/><Relationship Id="rId62" Type="http://schemas.openxmlformats.org/officeDocument/2006/relationships/hyperlink" Target="mailto:r218spii@riga.lv" TargetMode="External"/><Relationship Id="rId63" Type="http://schemas.openxmlformats.org/officeDocument/2006/relationships/hyperlink" Target="mailto:r220pii@riga.lv" TargetMode="External"/><Relationship Id="rId64" Type="http://schemas.openxmlformats.org/officeDocument/2006/relationships/hyperlink" Target="mailto:r224pii@riga.lv" TargetMode="External"/><Relationship Id="rId65" Type="http://schemas.openxmlformats.org/officeDocument/2006/relationships/hyperlink" Target="mailto:r225pii@riga.lv" TargetMode="External"/><Relationship Id="rId66" Type="http://schemas.openxmlformats.org/officeDocument/2006/relationships/hyperlink" Target="mailto:r229pii@riga.lv" TargetMode="External"/><Relationship Id="rId67" Type="http://schemas.openxmlformats.org/officeDocument/2006/relationships/hyperlink" Target="mailto:r239pii@riga.lv" TargetMode="External"/><Relationship Id="rId68" Type="http://schemas.openxmlformats.org/officeDocument/2006/relationships/hyperlink" Target="mailto:r253pii@riga.lv" TargetMode="External"/><Relationship Id="rId69" Type="http://schemas.openxmlformats.org/officeDocument/2006/relationships/hyperlink" Target="mailto:r254pii@riga.lv" TargetMode="External"/><Relationship Id="rId70" Type="http://schemas.openxmlformats.org/officeDocument/2006/relationships/hyperlink" Target="mailto:r255pii@riga.lv" TargetMode="External"/><Relationship Id="rId71" Type="http://schemas.openxmlformats.org/officeDocument/2006/relationships/hyperlink" Target="mailto:r256pii@riga.lv" TargetMode="External"/><Relationship Id="rId72" Type="http://schemas.openxmlformats.org/officeDocument/2006/relationships/hyperlink" Target="mailto:r258pii@riga.lv" TargetMode="External"/><Relationship Id="rId73" Type="http://schemas.openxmlformats.org/officeDocument/2006/relationships/hyperlink" Target="mailto:r259pii@riga.lv" TargetMode="External"/><Relationship Id="rId74" Type="http://schemas.openxmlformats.org/officeDocument/2006/relationships/hyperlink" Target="mailto:r261pii@riga.lv" TargetMode="External"/><Relationship Id="rId75" Type="http://schemas.openxmlformats.org/officeDocument/2006/relationships/hyperlink" Target="mailto:r262pii@riga.lv" TargetMode="External"/><Relationship Id="rId76" Type="http://schemas.openxmlformats.org/officeDocument/2006/relationships/hyperlink" Target="mailto:r266pii@riga.lv" TargetMode="External"/><Relationship Id="rId77" Type="http://schemas.openxmlformats.org/officeDocument/2006/relationships/hyperlink" Target="mailto:r267pii@riga.lv" TargetMode="External"/><Relationship Id="rId78" Type="http://schemas.openxmlformats.org/officeDocument/2006/relationships/hyperlink" Target="mailto:r270pii@riga.lv" TargetMode="External"/><Relationship Id="rId79" Type="http://schemas.openxmlformats.org/officeDocument/2006/relationships/hyperlink" Target="mailto:rpiimara@riga.lv" TargetMode="External"/><Relationship Id="rId80" Type="http://schemas.openxmlformats.org/officeDocument/2006/relationships/hyperlink" Target="mailto:mardega@riga.lv" TargetMode="External"/><Relationship Id="rId81" Type="http://schemas.openxmlformats.org/officeDocument/2006/relationships/hyperlink" Target="mailto:r49pii@riga.lv" TargetMode="External"/><Relationship Id="rId82" Type="http://schemas.openxmlformats.org/officeDocument/2006/relationships/hyperlink" Target="mailto:r57pii@riga.lv" TargetMode="External"/><Relationship Id="rId83" Type="http://schemas.openxmlformats.org/officeDocument/2006/relationships/hyperlink" Target="mailto:r59pii@riga.lv" TargetMode="External"/><Relationship Id="rId84" Type="http://schemas.openxmlformats.org/officeDocument/2006/relationships/hyperlink" Target="mailto:r61pii@iriga.lv" TargetMode="External"/><Relationship Id="rId85" Type="http://schemas.openxmlformats.org/officeDocument/2006/relationships/hyperlink" Target="mailto:r63pii@riga.lv" TargetMode="External"/><Relationship Id="rId86" Type="http://schemas.openxmlformats.org/officeDocument/2006/relationships/hyperlink" Target="mailto:r66pii@riga.lv" TargetMode="External"/><Relationship Id="rId87" Type="http://schemas.openxmlformats.org/officeDocument/2006/relationships/hyperlink" Target="mailto:r74pii@riga.lv" TargetMode="External"/><Relationship Id="rId88" Type="http://schemas.openxmlformats.org/officeDocument/2006/relationships/hyperlink" Target="mailto:r79pii@riga.lv" TargetMode="External"/><Relationship Id="rId89" Type="http://schemas.openxmlformats.org/officeDocument/2006/relationships/hyperlink" Target="mailto:r106pii@riga.lv" TargetMode="External"/><Relationship Id="rId90" Type="http://schemas.openxmlformats.org/officeDocument/2006/relationships/hyperlink" Target="mailto:r112pii@riga.lv" TargetMode="External"/><Relationship Id="rId91" Type="http://schemas.openxmlformats.org/officeDocument/2006/relationships/hyperlink" Target="mailto:r126pii@riga.lv" TargetMode="External"/><Relationship Id="rId92" Type="http://schemas.openxmlformats.org/officeDocument/2006/relationships/hyperlink" Target="mailto:r148pii@riga.lv" TargetMode="External"/><Relationship Id="rId93" Type="http://schemas.openxmlformats.org/officeDocument/2006/relationships/hyperlink" Target="mailto:r152pii@riga.lv" TargetMode="External"/><Relationship Id="rId94" Type="http://schemas.openxmlformats.org/officeDocument/2006/relationships/hyperlink" Target="mailto:r153pii@riga.lv" TargetMode="External"/><Relationship Id="rId95" Type="http://schemas.openxmlformats.org/officeDocument/2006/relationships/hyperlink" Target="mailto:r154pii@riga.lv" TargetMode="External"/><Relationship Id="rId96" Type="http://schemas.openxmlformats.org/officeDocument/2006/relationships/hyperlink" Target="mailto:r158spii@riga.lv" TargetMode="External"/><Relationship Id="rId97" Type="http://schemas.openxmlformats.org/officeDocument/2006/relationships/hyperlink" Target="mailto:r160pii@riga.lv" TargetMode="External"/><Relationship Id="rId98" Type="http://schemas.openxmlformats.org/officeDocument/2006/relationships/hyperlink" Target="mailto:r167pii@riga.lv" TargetMode="External"/><Relationship Id="rId99" Type="http://schemas.openxmlformats.org/officeDocument/2006/relationships/hyperlink" Target="mailto:r180pii@riga.lv" TargetMode="External"/><Relationship Id="rId100" Type="http://schemas.openxmlformats.org/officeDocument/2006/relationships/hyperlink" Target="mailto:r182pii@riga.lv" TargetMode="External"/><Relationship Id="rId101" Type="http://schemas.openxmlformats.org/officeDocument/2006/relationships/hyperlink" Target="mailto:r190spii@riga.lv" TargetMode="External"/><Relationship Id="rId102" Type="http://schemas.openxmlformats.org/officeDocument/2006/relationships/hyperlink" Target="mailto:r213pii@riga.lv" TargetMode="External"/><Relationship Id="rId103" Type="http://schemas.openxmlformats.org/officeDocument/2006/relationships/hyperlink" Target="mailto:r221pii@riga.lv" TargetMode="External"/><Relationship Id="rId104" Type="http://schemas.openxmlformats.org/officeDocument/2006/relationships/hyperlink" Target="mailto:r231pii@riga.lv" TargetMode="External"/><Relationship Id="rId105" Type="http://schemas.openxmlformats.org/officeDocument/2006/relationships/hyperlink" Target="mailto:r233pii@riga.lv" TargetMode="External"/><Relationship Id="rId106" Type="http://schemas.openxmlformats.org/officeDocument/2006/relationships/hyperlink" Target="mailto:rpiiegli@riga.lv" TargetMode="External"/><Relationship Id="rId107" Type="http://schemas.openxmlformats.org/officeDocument/2006/relationships/hyperlink" Target="mailto:r241pii@riga.lv" TargetMode="External"/><Relationship Id="rId108" Type="http://schemas.openxmlformats.org/officeDocument/2006/relationships/hyperlink" Target="mailto:r242pii@riga.lv" TargetMode="External"/><Relationship Id="rId109" Type="http://schemas.openxmlformats.org/officeDocument/2006/relationships/hyperlink" Target="mailto:r243pii@riga.lv" TargetMode="External"/><Relationship Id="rId110" Type="http://schemas.openxmlformats.org/officeDocument/2006/relationships/hyperlink" Target="mailto:r244pii@riga.lv" TargetMode="External"/><Relationship Id="rId111" Type="http://schemas.openxmlformats.org/officeDocument/2006/relationships/hyperlink" Target="mailto:rpiimezc@riga.lv" TargetMode="External"/><Relationship Id="rId112" Type="http://schemas.openxmlformats.org/officeDocument/2006/relationships/hyperlink" Target="mailto:r252pii@riga.lv" TargetMode="External"/><Relationship Id="rId113" Type="http://schemas.openxmlformats.org/officeDocument/2006/relationships/hyperlink" Target="mailto:r273pii@riga.lv" TargetMode="External"/><Relationship Id="rId114" Type="http://schemas.openxmlformats.org/officeDocument/2006/relationships/hyperlink" Target="mailto:rpiidzilnina@riga.lv" TargetMode="External"/><Relationship Id="rId115" Type="http://schemas.openxmlformats.org/officeDocument/2006/relationships/hyperlink" Target="mailto:rpiiavot@riga.lv" TargetMode="External"/><Relationship Id="rId116" Type="http://schemas.openxmlformats.org/officeDocument/2006/relationships/hyperlink" Target="mailto:r11pii@riga.lv" TargetMode="External"/><Relationship Id="rId117" Type="http://schemas.openxmlformats.org/officeDocument/2006/relationships/hyperlink" Target="mailto:r13pii@riga.lv" TargetMode="External"/><Relationship Id="rId118" Type="http://schemas.openxmlformats.org/officeDocument/2006/relationships/hyperlink" Target="mailto:r27pii@riga.lv" TargetMode="External"/><Relationship Id="rId119" Type="http://schemas.openxmlformats.org/officeDocument/2006/relationships/hyperlink" Target="mailto:r76pii@riga.lv" TargetMode="External"/><Relationship Id="rId120" Type="http://schemas.openxmlformats.org/officeDocument/2006/relationships/hyperlink" Target="mailto:rpiidzer@riga.lv" TargetMode="External"/><Relationship Id="rId121" Type="http://schemas.openxmlformats.org/officeDocument/2006/relationships/hyperlink" Target="mailto:rpiiievi@riga.lv" TargetMode="External"/><Relationship Id="rId122" Type="http://schemas.openxmlformats.org/officeDocument/2006/relationships/hyperlink" Target="mailto:rpiikast@riga.lv" TargetMode="External"/><Relationship Id="rId123" Type="http://schemas.openxmlformats.org/officeDocument/2006/relationships/hyperlink" Target="mailto:r149saul@riga.lv" TargetMode="External"/><Relationship Id="rId124" Type="http://schemas.openxmlformats.org/officeDocument/2006/relationships/hyperlink" Target="mailto:rpiibiti@riga.lv" TargetMode="External"/><Relationship Id="rId125" Type="http://schemas.openxmlformats.org/officeDocument/2006/relationships/hyperlink" Target="mailto:rpiidaug@riga.lv" TargetMode="External"/><Relationship Id="rId126" Type="http://schemas.openxmlformats.org/officeDocument/2006/relationships/hyperlink" Target="mailto:r264pii@riga.lv" TargetMode="External"/><Relationship Id="rId127" Type="http://schemas.openxmlformats.org/officeDocument/2006/relationships/hyperlink" Target="mailto:rpiiperl@riga.lv" TargetMode="External"/><Relationship Id="rId128" Type="http://schemas.openxmlformats.org/officeDocument/2006/relationships/hyperlink" Target="mailto:rpiiaust@riga.lv" TargetMode="External"/><Relationship Id="rId129" Type="http://schemas.openxmlformats.org/officeDocument/2006/relationships/hyperlink" Target="mailto:rap@riga.lv" TargetMode="External"/><Relationship Id="rId130" Type="http://schemas.openxmlformats.org/officeDocument/2006/relationships/hyperlink" Target="mailto:rpardaug@riga.lv" TargetMode="External"/><Relationship Id="rId131" Type="http://schemas.openxmlformats.org/officeDocument/2006/relationships/hyperlink" Target="mailto:rziepnie@riga.lv" TargetMode="External"/><Relationship Id="rId132" Type="http://schemas.openxmlformats.org/officeDocument/2006/relationships/hyperlink" Target="mailto:rzolitud@riga.lv" TargetMode="External"/><Relationship Id="rId133" Type="http://schemas.openxmlformats.org/officeDocument/2006/relationships/hyperlink" Target="mailto:rpiizvanins@riga.lv" TargetMode="External"/><Relationship Id="rId134" Type="http://schemas.openxmlformats.org/officeDocument/2006/relationships/hyperlink" Target="mailto:rpiispriditis@riga.lv" TargetMode="External"/><Relationship Id="rId135" Type="http://schemas.openxmlformats.org/officeDocument/2006/relationships/hyperlink" Target="mailto:rpiiciek@riga.lv" TargetMode="External"/><Relationship Id="rId136" Type="http://schemas.openxmlformats.org/officeDocument/2006/relationships/hyperlink" Target="mailto:r15pii@riga.lv" TargetMode="External"/><Relationship Id="rId137" Type="http://schemas.openxmlformats.org/officeDocument/2006/relationships/hyperlink" Target="mailto:rpiilaim@riga.lv" TargetMode="External"/><Relationship Id="rId138" Type="http://schemas.openxmlformats.org/officeDocument/2006/relationships/hyperlink" Target="mailto:r36pii@riga.lv" TargetMode="External"/><Relationship Id="rId139" Type="http://schemas.openxmlformats.org/officeDocument/2006/relationships/hyperlink" Target="mailto:r42pii@riga.lv" TargetMode="External"/><Relationship Id="rId140" Type="http://schemas.openxmlformats.org/officeDocument/2006/relationships/hyperlink" Target="mailto:r43pii@riga.lv" TargetMode="External"/><Relationship Id="rId141" Type="http://schemas.openxmlformats.org/officeDocument/2006/relationships/hyperlink" Target="mailto:rspiimez@riga.lv" TargetMode="External"/><Relationship Id="rId142" Type="http://schemas.openxmlformats.org/officeDocument/2006/relationships/hyperlink" Target="mailto:r110pii@riga.lv" TargetMode="External"/><Relationship Id="rId143" Type="http://schemas.openxmlformats.org/officeDocument/2006/relationships/hyperlink" Target="mailto:r135pii@riga.lv" TargetMode="External"/><Relationship Id="rId144" Type="http://schemas.openxmlformats.org/officeDocument/2006/relationships/hyperlink" Target="mailto:r145pii@riga.lv" TargetMode="External"/><Relationship Id="rId145" Type="http://schemas.openxmlformats.org/officeDocument/2006/relationships/hyperlink" Target="mailto:r161pii@riga.lv" TargetMode="External"/><Relationship Id="rId146" Type="http://schemas.openxmlformats.org/officeDocument/2006/relationships/hyperlink" Target="mailto:r162pii@riga.lv" TargetMode="External"/><Relationship Id="rId147" Type="http://schemas.openxmlformats.org/officeDocument/2006/relationships/hyperlink" Target="mailto:r169pii@riga.lv" TargetMode="External"/><Relationship Id="rId148" Type="http://schemas.openxmlformats.org/officeDocument/2006/relationships/hyperlink" Target="mailto:rpiiliep@riga.lv" TargetMode="External"/><Relationship Id="rId149" Type="http://schemas.openxmlformats.org/officeDocument/2006/relationships/hyperlink" Target="mailto:r192pii@riga.lv" TargetMode="External"/><Relationship Id="rId150" Type="http://schemas.openxmlformats.org/officeDocument/2006/relationships/hyperlink" Target="mailto:r223pii@riga.lv" TargetMode="External"/><Relationship Id="rId151" Type="http://schemas.openxmlformats.org/officeDocument/2006/relationships/hyperlink" Target="mailto:r232pii@riga.lv" TargetMode="External"/><Relationship Id="rId152" Type="http://schemas.openxmlformats.org/officeDocument/2006/relationships/hyperlink" Target="mailto:r247pii@riga.lv" TargetMode="External"/><Relationship Id="rId153" Type="http://schemas.openxmlformats.org/officeDocument/2006/relationships/hyperlink" Target="mailto:rpiivd@riga.lv" TargetMode="External"/><Relationship Id="rId154" Type="http://schemas.openxmlformats.org/officeDocument/2006/relationships/hyperlink" Target="mailto:rpiiblazmina@riga.lv" TargetMode="External"/><Relationship Id="rId155" Type="http://schemas.openxmlformats.org/officeDocument/2006/relationships/drawing" Target="../drawings/drawing38.xml"/>
</Relationships>
</file>

<file path=xl/worksheets/_rels/sheet75.xml.rels><?xml version="1.0" encoding="UTF-8"?>
<Relationships xmlns="http://schemas.openxmlformats.org/package/2006/relationships"><Relationship Id="rId1" Type="http://schemas.openxmlformats.org/officeDocument/2006/relationships/hyperlink" Target="mailto:rv1g@riga.lv" TargetMode="External"/><Relationship Id="rId2" Type="http://schemas.openxmlformats.org/officeDocument/2006/relationships/hyperlink" Target="mailto:ndg@riga.lv" TargetMode="External"/><Relationship Id="rId3" Type="http://schemas.openxmlformats.org/officeDocument/2006/relationships/hyperlink" Target="mailto:chvs@riga.lv" TargetMode="External"/><Relationship Id="rId4" Type="http://schemas.openxmlformats.org/officeDocument/2006/relationships/hyperlink" Target="mailto:mlkvs@riga.lv" TargetMode="External"/><Relationship Id="rId5" Type="http://schemas.openxmlformats.org/officeDocument/2006/relationships/hyperlink" Target="mailto:r3g@riga.lv" TargetMode="External"/><Relationship Id="rId6" Type="http://schemas.openxmlformats.org/officeDocument/2006/relationships/hyperlink" Target="mailto:r22vs@riga.lv" TargetMode="External"/><Relationship Id="rId7" Type="http://schemas.openxmlformats.org/officeDocument/2006/relationships/hyperlink" Target="mailto:r40vs@riga.lv" TargetMode="External"/><Relationship Id="rId8" Type="http://schemas.openxmlformats.org/officeDocument/2006/relationships/hyperlink" Target="mailto:r99vs@riga.lv" TargetMode="External"/><Relationship Id="rId9" Type="http://schemas.openxmlformats.org/officeDocument/2006/relationships/hyperlink" Target="mailto:vzps@riga.lv" TargetMode="External"/><Relationship Id="rId10" Type="http://schemas.openxmlformats.org/officeDocument/2006/relationships/hyperlink" Target="mailto:cdps@riga.lv" TargetMode="External"/><Relationship Id="rId11" Type="http://schemas.openxmlformats.org/officeDocument/2006/relationships/hyperlink" Target="mailto:r24ps@riga.lv" TargetMode="External"/><Relationship Id="rId12" Type="http://schemas.openxmlformats.org/officeDocument/2006/relationships/hyperlink" Target="mailto:ridzeps@riga.lv" TargetMode="External"/><Relationship Id="rId13" Type="http://schemas.openxmlformats.org/officeDocument/2006/relationships/hyperlink" Target="mailto:rcsk@riga.lv" TargetMode="External"/><Relationship Id="rId14" Type="http://schemas.openxmlformats.org/officeDocument/2006/relationships/hyperlink" Target="mailto:rvalsk@riga.lv" TargetMode="External"/><Relationship Id="rId15" Type="http://schemas.openxmlformats.org/officeDocument/2006/relationships/hyperlink" Target="mailto:r1sips@riga.lv" TargetMode="External"/><Relationship Id="rId16" Type="http://schemas.openxmlformats.org/officeDocument/2006/relationships/hyperlink" Target="mailto:r8vmvs@riga.lv" TargetMode="External"/><Relationship Id="rId17" Type="http://schemas.openxmlformats.org/officeDocument/2006/relationships/hyperlink" Target="mailto:akg@riga.lv" TargetMode="External"/><Relationship Id="rId18" Type="http://schemas.openxmlformats.org/officeDocument/2006/relationships/hyperlink" Target="mailto:icvs@riga.lv" TargetMode="External"/><Relationship Id="rId19" Type="http://schemas.openxmlformats.org/officeDocument/2006/relationships/hyperlink" Target="mailto:ramvs@riga.lv" TargetMode="External"/><Relationship Id="rId20" Type="http://schemas.openxmlformats.org/officeDocument/2006/relationships/hyperlink" Target="mailto:r67vs@riga.lv" TargetMode="External"/><Relationship Id="rId21" Type="http://schemas.openxmlformats.org/officeDocument/2006/relationships/hyperlink" Target="mailto:rimvs@riga.lv" TargetMode="External"/><Relationship Id="rId22" Type="http://schemas.openxmlformats.org/officeDocument/2006/relationships/hyperlink" Target="mailto:rovs@riga.lv" TargetMode="External"/><Relationship Id="rId23" Type="http://schemas.openxmlformats.org/officeDocument/2006/relationships/hyperlink" Target="mailto:r19vs@riga.lv" TargetMode="External"/><Relationship Id="rId24" Type="http://schemas.openxmlformats.org/officeDocument/2006/relationships/hyperlink" Target="mailto:r33vs@riga.lv" TargetMode="External"/><Relationship Id="rId25" Type="http://schemas.openxmlformats.org/officeDocument/2006/relationships/hyperlink" Target="mailto:r34vs@riga.lv" TargetMode="External"/><Relationship Id="rId26" Type="http://schemas.openxmlformats.org/officeDocument/2006/relationships/hyperlink" Target="mailto:r41vs@riga.lv" TargetMode="External"/><Relationship Id="rId27" Type="http://schemas.openxmlformats.org/officeDocument/2006/relationships/hyperlink" Target="mailto:r54vs@riga.lv" TargetMode="External"/><Relationship Id="rId28" Type="http://schemas.openxmlformats.org/officeDocument/2006/relationships/hyperlink" Target="mailto:r68vs@riga.lv" TargetMode="External"/><Relationship Id="rId29" Type="http://schemas.openxmlformats.org/officeDocument/2006/relationships/hyperlink" Target="mailto:r69vs@riga.lv" TargetMode="External"/><Relationship Id="rId30" Type="http://schemas.openxmlformats.org/officeDocument/2006/relationships/hyperlink" Target="mailto:r71vs@riga.lv" TargetMode="External"/><Relationship Id="rId31" Type="http://schemas.openxmlformats.org/officeDocument/2006/relationships/hyperlink" Target="mailto:r96vs@riga.lv" TargetMode="External"/><Relationship Id="rId32" Type="http://schemas.openxmlformats.org/officeDocument/2006/relationships/hyperlink" Target="mailto:rvds@riga.lv" TargetMode="External"/><Relationship Id="rId33" Type="http://schemas.openxmlformats.org/officeDocument/2006/relationships/hyperlink" Target="mailto:aksk@riga.lv" TargetMode="External"/><Relationship Id="rId34" Type="http://schemas.openxmlformats.org/officeDocument/2006/relationships/hyperlink" Target="mailto:r1vmvs@riga.lv" TargetMode="External"/><Relationship Id="rId35" Type="http://schemas.openxmlformats.org/officeDocument/2006/relationships/hyperlink" Target="mailto:rppg@riga.lv" TargetMode="External"/><Relationship Id="rId36" Type="http://schemas.openxmlformats.org/officeDocument/2006/relationships/hyperlink" Target="mailto:rkomercg@riga.lv" TargetMode="External"/><Relationship Id="rId37" Type="http://schemas.openxmlformats.org/officeDocument/2006/relationships/hyperlink" Target="mailto:rkvvs@riga.lv" TargetMode="External"/><Relationship Id="rId38" Type="http://schemas.openxmlformats.org/officeDocument/2006/relationships/hyperlink" Target="mailto:rkrvs@riga.lv" TargetMode="External"/><Relationship Id="rId39" Type="http://schemas.openxmlformats.org/officeDocument/2006/relationships/hyperlink" Target="mailto:rszvs@riga.lv" TargetMode="External"/><Relationship Id="rId40" Type="http://schemas.openxmlformats.org/officeDocument/2006/relationships/hyperlink" Target="mailto:runivs@riga.lv" TargetMode="External"/><Relationship Id="rId41" Type="http://schemas.openxmlformats.org/officeDocument/2006/relationships/hyperlink" Target="mailto:rlvs@riga.lv" TargetMode="External"/><Relationship Id="rId42" Type="http://schemas.openxmlformats.org/officeDocument/2006/relationships/hyperlink" Target="mailto:rukvs@riga.lv" TargetMode="External"/><Relationship Id="rId43" Type="http://schemas.openxmlformats.org/officeDocument/2006/relationships/hyperlink" Target="mailto:r6vs@riga.lv" TargetMode="External"/><Relationship Id="rId44" Type="http://schemas.openxmlformats.org/officeDocument/2006/relationships/hyperlink" Target="mailto:r15vs@riga.lv" TargetMode="External"/><Relationship Id="rId45" Type="http://schemas.openxmlformats.org/officeDocument/2006/relationships/hyperlink" Target="mailto:r25vs@riga.lv" TargetMode="External"/><Relationship Id="rId46" Type="http://schemas.openxmlformats.org/officeDocument/2006/relationships/hyperlink" Target="mailto:r32vs@riga.lv" TargetMode="External"/><Relationship Id="rId47" Type="http://schemas.openxmlformats.org/officeDocument/2006/relationships/hyperlink" Target="mailto:r51vs@riga.lv" TargetMode="External"/><Relationship Id="rId48" Type="http://schemas.openxmlformats.org/officeDocument/2006/relationships/hyperlink" Target="mailto:r62vs@riga.lv" TargetMode="External"/><Relationship Id="rId49" Type="http://schemas.openxmlformats.org/officeDocument/2006/relationships/hyperlink" Target="mailto:r65vs@riga.lv" TargetMode="External"/><Relationship Id="rId50" Type="http://schemas.openxmlformats.org/officeDocument/2006/relationships/hyperlink" Target="mailto:r72vs@riga.lv" TargetMode="External"/><Relationship Id="rId51" Type="http://schemas.openxmlformats.org/officeDocument/2006/relationships/hyperlink" Target="mailto:r75vs@riga.lv" TargetMode="External"/><Relationship Id="rId52" Type="http://schemas.openxmlformats.org/officeDocument/2006/relationships/hyperlink" Target="mailto:rkv77vs@riga.lv" TargetMode="External"/><Relationship Id="rId53" Type="http://schemas.openxmlformats.org/officeDocument/2006/relationships/hyperlink" Target="mailto:r86vs@riga.lv" TargetMode="External"/><Relationship Id="rId54" Type="http://schemas.openxmlformats.org/officeDocument/2006/relationships/hyperlink" Target="mailto:r88vs@riga.lv" TargetMode="External"/><Relationship Id="rId55" Type="http://schemas.openxmlformats.org/officeDocument/2006/relationships/hyperlink" Target="mailto:r90vs@riga.lv" TargetMode="External"/><Relationship Id="rId56" Type="http://schemas.openxmlformats.org/officeDocument/2006/relationships/hyperlink" Target="mailto:r92vs@riga.lv" TargetMode="External"/><Relationship Id="rId57" Type="http://schemas.openxmlformats.org/officeDocument/2006/relationships/hyperlink" Target="mailto:r93vs@riga.lv" TargetMode="External"/><Relationship Id="rId58" Type="http://schemas.openxmlformats.org/officeDocument/2006/relationships/hyperlink" Target="mailto:ap11ps@riga.lv" TargetMode="External"/><Relationship Id="rId59" Type="http://schemas.openxmlformats.org/officeDocument/2006/relationships/hyperlink" Target="mailto:tdaps@riga.lv" TargetMode="External"/><Relationship Id="rId60" Type="http://schemas.openxmlformats.org/officeDocument/2006/relationships/hyperlink" Target="mailto:bkps@riga.lv" TargetMode="External"/><Relationship Id="rId61" Type="http://schemas.openxmlformats.org/officeDocument/2006/relationships/hyperlink" Target="mailto:rplsk@riga.lv" TargetMode="External"/><Relationship Id="rId62" Type="http://schemas.openxmlformats.org/officeDocument/2006/relationships/hyperlink" Target="mailto:rlastivs@riga.lv" TargetMode="External"/><Relationship Id="rId63" Type="http://schemas.openxmlformats.org/officeDocument/2006/relationships/hyperlink" Target="mailto:rnbips@riga.lv" TargetMode="External"/><Relationship Id="rId64" Type="http://schemas.openxmlformats.org/officeDocument/2006/relationships/hyperlink" Target="mailto:rspecips@riga.lv" TargetMode="External"/><Relationship Id="rId65" Type="http://schemas.openxmlformats.org/officeDocument/2006/relationships/hyperlink" Target="mailto:rspsac@riga.lv" TargetMode="External"/><Relationship Id="rId66" Type="http://schemas.openxmlformats.org/officeDocument/2006/relationships/hyperlink" Target="mailto:r2sips@riga.lv" TargetMode="External"/><Relationship Id="rId67" Type="http://schemas.openxmlformats.org/officeDocument/2006/relationships/hyperlink" Target="mailto:rvakg@riga.lv" TargetMode="External"/><Relationship Id="rId68" Type="http://schemas.openxmlformats.org/officeDocument/2006/relationships/hyperlink" Target="mailto:ezervs@riga.lv" TargetMode="External"/><Relationship Id="rId69" Type="http://schemas.openxmlformats.org/officeDocument/2006/relationships/hyperlink" Target="mailto:rfl@riga.lv" TargetMode="External"/><Relationship Id="rId70" Type="http://schemas.openxmlformats.org/officeDocument/2006/relationships/hyperlink" Target="mailto:hvs@riga.lv" TargetMode="External"/><Relationship Id="rId71" Type="http://schemas.openxmlformats.org/officeDocument/2006/relationships/hyperlink" Target="mailto:rherdvs@riga.lv" TargetMode="External"/><Relationship Id="rId72" Type="http://schemas.openxmlformats.org/officeDocument/2006/relationships/hyperlink" Target="mailto:rjvs@riga.lv" TargetMode="External"/><Relationship Id="rId73" Type="http://schemas.openxmlformats.org/officeDocument/2006/relationships/hyperlink" Target="mailto:rklasg@riga.lv" TargetMode="External"/><Relationship Id="rId74" Type="http://schemas.openxmlformats.org/officeDocument/2006/relationships/hyperlink" Target="mailto:pcvs@riga.lv" TargetMode="External"/><Relationship Id="rId75" Type="http://schemas.openxmlformats.org/officeDocument/2006/relationships/hyperlink" Target="mailto:sdvnrevs@riga.lv" TargetMode="External"/><Relationship Id="rId76" Type="http://schemas.openxmlformats.org/officeDocument/2006/relationships/hyperlink" Target="mailto:rtvs@riga.lv" TargetMode="External"/><Relationship Id="rId77" Type="http://schemas.openxmlformats.org/officeDocument/2006/relationships/hyperlink" Target="mailto:r16vs@riga.lv" TargetMode="External"/><Relationship Id="rId78" Type="http://schemas.openxmlformats.org/officeDocument/2006/relationships/hyperlink" Target="mailto:r21vs@riga.lv" TargetMode="External"/><Relationship Id="rId79" Type="http://schemas.openxmlformats.org/officeDocument/2006/relationships/hyperlink" Target="mailto:r45vs@riga.lv" TargetMode="External"/><Relationship Id="rId80" Type="http://schemas.openxmlformats.org/officeDocument/2006/relationships/hyperlink" Target="mailto:r49vs@riga.lv" TargetMode="External"/><Relationship Id="rId81" Type="http://schemas.openxmlformats.org/officeDocument/2006/relationships/hyperlink" Target="mailto:r60vs@riga.lv" TargetMode="External"/><Relationship Id="rId82" Type="http://schemas.openxmlformats.org/officeDocument/2006/relationships/hyperlink" Target="mailto:r63vs@riga.lv" TargetMode="External"/><Relationship Id="rId83" Type="http://schemas.openxmlformats.org/officeDocument/2006/relationships/hyperlink" Target="mailto:r64vs@riga.lv" TargetMode="External"/><Relationship Id="rId84" Type="http://schemas.openxmlformats.org/officeDocument/2006/relationships/hyperlink" Target="mailto:r74vs@riga.lv" TargetMode="External"/><Relationship Id="rId85" Type="http://schemas.openxmlformats.org/officeDocument/2006/relationships/hyperlink" Target="mailto:r80vs@riga.lv" TargetMode="External"/><Relationship Id="rId86" Type="http://schemas.openxmlformats.org/officeDocument/2006/relationships/hyperlink" Target="mailto:r84vs@riga.lv" TargetMode="External"/><Relationship Id="rId87" Type="http://schemas.openxmlformats.org/officeDocument/2006/relationships/hyperlink" Target="mailto:r85vs@riga.lv" TargetMode="External"/><Relationship Id="rId88" Type="http://schemas.openxmlformats.org/officeDocument/2006/relationships/hyperlink" Target="mailto:r89vs@riga.lv" TargetMode="External"/><Relationship Id="rId89" Type="http://schemas.openxmlformats.org/officeDocument/2006/relationships/hyperlink" Target="mailto:r100vs@riga.lv" TargetMode="External"/><Relationship Id="rId90" Type="http://schemas.openxmlformats.org/officeDocument/2006/relationships/hyperlink" Target="mailto:ikpvs@riga.lv" TargetMode="External"/><Relationship Id="rId91" Type="http://schemas.openxmlformats.org/officeDocument/2006/relationships/hyperlink" Target="mailto:mcps@riga.lv" TargetMode="External"/><Relationship Id="rId92" Type="http://schemas.openxmlformats.org/officeDocument/2006/relationships/hyperlink" Target="mailto:rsanips@riga.lv" TargetMode="External"/><Relationship Id="rId93" Type="http://schemas.openxmlformats.org/officeDocument/2006/relationships/hyperlink" Target="mailto:smivs@riga.lv" TargetMode="External"/><Relationship Id="rId94" Type="http://schemas.openxmlformats.org/officeDocument/2006/relationships/hyperlink" Target="mailto:r4sips@riga.lv" TargetMode="External"/><Relationship Id="rId95" Type="http://schemas.openxmlformats.org/officeDocument/2006/relationships/hyperlink" Target="mailto:r9vmvs@riga.lv" TargetMode="External"/><Relationship Id="rId96" Type="http://schemas.openxmlformats.org/officeDocument/2006/relationships/hyperlink" Target="http://izm03.izm.lv/liis/org/pases.nsf/959ba0a8bb8d6963c2256fd30046af18/c2256ed6004eea26c2256a5b00405081?OpenDocument" TargetMode="External"/><Relationship Id="rId97" Type="http://schemas.openxmlformats.org/officeDocument/2006/relationships/hyperlink" Target="mailto:avg@riga.lv" TargetMode="External"/><Relationship Id="rId98" Type="http://schemas.openxmlformats.org/officeDocument/2006/relationships/hyperlink" Target="mailto:zvg@iriga.lv" TargetMode="External"/><Relationship Id="rId99" Type="http://schemas.openxmlformats.org/officeDocument/2006/relationships/hyperlink" Target="mailto:rag@riga.lv" TargetMode="External"/><Relationship Id="rId100" Type="http://schemas.openxmlformats.org/officeDocument/2006/relationships/hyperlink" Target="mailto:rigauvs@riga.lv" TargetMode="External"/><Relationship Id="rId101" Type="http://schemas.openxmlformats.org/officeDocument/2006/relationships/hyperlink" Target="mailto:rshvs@riga.lv" TargetMode="External"/><Relationship Id="rId102" Type="http://schemas.openxmlformats.org/officeDocument/2006/relationships/hyperlink" Target="mailto:rzolg@riga.lv" TargetMode="External"/><Relationship Id="rId103" Type="http://schemas.openxmlformats.org/officeDocument/2006/relationships/hyperlink" Target="mailto:r47vs@riga.lv" TargetMode="External"/><Relationship Id="rId104" Type="http://schemas.openxmlformats.org/officeDocument/2006/relationships/hyperlink" Target="mailto:r53vs@riga.lv" TargetMode="External"/><Relationship Id="rId105" Type="http://schemas.openxmlformats.org/officeDocument/2006/relationships/hyperlink" Target="mailto:r61vs@riga.lv" TargetMode="External"/><Relationship Id="rId106" Type="http://schemas.openxmlformats.org/officeDocument/2006/relationships/hyperlink" Target="mailto:r94vs@riga.lv" TargetMode="External"/><Relationship Id="rId107" Type="http://schemas.openxmlformats.org/officeDocument/2006/relationships/hyperlink" Target="mailto:r95vs@riga.lv" TargetMode="External"/><Relationship Id="rId108" Type="http://schemas.openxmlformats.org/officeDocument/2006/relationships/hyperlink" Target="mailto:fbps@riga.lv" TargetMode="External"/><Relationship Id="rId109" Type="http://schemas.openxmlformats.org/officeDocument/2006/relationships/hyperlink" Target="mailto:pdps@riga.lv" TargetMode="External"/><Relationship Id="rId110" Type="http://schemas.openxmlformats.org/officeDocument/2006/relationships/hyperlink" Target="mailto:zksk@riga.lv" TargetMode="External"/><Relationship Id="rId111" Type="http://schemas.openxmlformats.org/officeDocument/2006/relationships/hyperlink" Target="mailto:r3sps@riga.lv" TargetMode="External"/><Relationship Id="rId112" Type="http://schemas.openxmlformats.org/officeDocument/2006/relationships/hyperlink" Target="mailto:r7ips@riga.lv" TargetMode="External"/><Relationship Id="rId113" Type="http://schemas.openxmlformats.org/officeDocument/2006/relationships/hyperlink" Target="mailto:rmivs@riga.lv" TargetMode="External"/><Relationship Id="rId114" Type="http://schemas.openxmlformats.org/officeDocument/2006/relationships/hyperlink" Target="mailto:r14vmvs@riga.lv" TargetMode="External"/><Relationship Id="rId115" Type="http://schemas.openxmlformats.org/officeDocument/2006/relationships/hyperlink" Target="mailto:pl@riga.lv" TargetMode="External"/><Relationship Id="rId116" Type="http://schemas.openxmlformats.org/officeDocument/2006/relationships/hyperlink" Target="mailto:rjpvs@riga.lv" TargetMode="External"/><Relationship Id="rId117" Type="http://schemas.openxmlformats.org/officeDocument/2006/relationships/hyperlink" Target="mailto:rklvs@riga.lv" TargetMode="External"/><Relationship Id="rId118" Type="http://schemas.openxmlformats.org/officeDocument/2006/relationships/hyperlink" Target="mailto:rrinvs@riga.lv" TargetMode="External"/><Relationship Id="rId119" Type="http://schemas.openxmlformats.org/officeDocument/2006/relationships/hyperlink" Target="mailto:rp2g@riga.lv" TargetMode="External"/><Relationship Id="rId120" Type="http://schemas.openxmlformats.org/officeDocument/2006/relationships/hyperlink" Target="mailto:r10vs@riga.lv" TargetMode="External"/><Relationship Id="rId121" Type="http://schemas.openxmlformats.org/officeDocument/2006/relationships/hyperlink" Target="mailto:r13vs@riga.lv" TargetMode="External"/><Relationship Id="rId122" Type="http://schemas.openxmlformats.org/officeDocument/2006/relationships/hyperlink" Target="mailto:r28vs@riga.lv" TargetMode="External"/><Relationship Id="rId123" Type="http://schemas.openxmlformats.org/officeDocument/2006/relationships/hyperlink" Target="mailto:r29vs@riga.lv" TargetMode="External"/><Relationship Id="rId124" Type="http://schemas.openxmlformats.org/officeDocument/2006/relationships/hyperlink" Target="mailto:r31vs@riga.lv" TargetMode="External"/><Relationship Id="rId125" Type="http://schemas.openxmlformats.org/officeDocument/2006/relationships/hyperlink" Target="mailto:r37vs@riga.lv" TargetMode="External"/><Relationship Id="rId126" Type="http://schemas.openxmlformats.org/officeDocument/2006/relationships/hyperlink" Target="mailto:r46vs@riga.lv" TargetMode="External"/><Relationship Id="rId127" Type="http://schemas.openxmlformats.org/officeDocument/2006/relationships/hyperlink" Target="mailto:r66svs@riga.lv" TargetMode="External"/><Relationship Id="rId128" Type="http://schemas.openxmlformats.org/officeDocument/2006/relationships/hyperlink" Target="mailto:r7ps@riga.lv" TargetMode="External"/><Relationship Id="rId129" Type="http://schemas.openxmlformats.org/officeDocument/2006/relationships/hyperlink" Target="mailto:r5sips@riga.lv" TargetMode="External"/><Relationship Id="rId130" Type="http://schemas.openxmlformats.org/officeDocument/2006/relationships/hyperlink" Target="mailto:r18vmvs@riga.lv" TargetMode="External"/>
</Relationships>
</file>

<file path=xl/worksheets/_rels/sheet76.xml.rels><?xml version="1.0" encoding="UTF-8"?>
<Relationships xmlns="http://schemas.openxmlformats.org/package/2006/relationships"><Relationship Id="rId1" Type="http://schemas.openxmlformats.org/officeDocument/2006/relationships/hyperlink" Target="mailto:bjcrsp@riga.lv" TargetMode="External"/><Relationship Id="rId2" Type="http://schemas.openxmlformats.org/officeDocument/2006/relationships/hyperlink" Target="http://izm03.izm.lv/liis/org/pases.nsf/959ba0a8bb8d6963c2256fd30046af18/c2256ed6004eea26c2256a5b004051cc?OpenDocument" TargetMode="External"/><Relationship Id="rId3" Type="http://schemas.openxmlformats.org/officeDocument/2006/relationships/hyperlink" Target="mailto:bjcbolderaja@riga.lv" TargetMode="External"/><Relationship Id="rId4" Type="http://schemas.openxmlformats.org/officeDocument/2006/relationships/hyperlink" Target="http://izm03.izm.lv/liis/org/pases.nsf/959ba0a8bb8d6963c2256fd30046af18/e992495a4e49e4cfc2256f40004f3e33?OpenDocument&amp;Highlight=2,bolder&#257;ja" TargetMode="External"/><Relationship Id="rId5" Type="http://schemas.openxmlformats.org/officeDocument/2006/relationships/hyperlink" Target="mailto:bjcdaugmale@riga.lv" TargetMode="External"/><Relationship Id="rId6" Type="http://schemas.openxmlformats.org/officeDocument/2006/relationships/hyperlink" Target="http://izm03.izm.lv/liis/org/pases.nsf/959ba0a8bb8d6963c2256fd30046af18/c2256ed6004eea26c2256a5b004051df?OpenDocument&amp;Highlight=2,daugmale" TargetMode="External"/><Relationship Id="rId7" Type="http://schemas.openxmlformats.org/officeDocument/2006/relationships/hyperlink" Target="mailto:bjckurzeme@riga.lv" TargetMode="External"/><Relationship Id="rId8" Type="http://schemas.openxmlformats.org/officeDocument/2006/relationships/hyperlink" Target="http://izm03.izm.lv/liis/org/pases.nsf/959ba0a8bb8d6963c2256fd30046af18/c2256ed6004eea26c2256a5b00405269?OpenDocument&amp;Highlight=2,kurzeme" TargetMode="External"/><Relationship Id="rId9" Type="http://schemas.openxmlformats.org/officeDocument/2006/relationships/hyperlink" Target="mailto:bjcaltona@riga.lv" TargetMode="External"/><Relationship Id="rId10" Type="http://schemas.openxmlformats.org/officeDocument/2006/relationships/hyperlink" Target="http://izm03.izm.lv/liis/org/pases.nsf/959ba0a8bb8d6963c2256fd30046af18/c2256ed6004eea26c2256a5b0040547e?OpenDocument&amp;Highlight=2,altona" TargetMode="External"/><Relationship Id="rId11" Type="http://schemas.openxmlformats.org/officeDocument/2006/relationships/hyperlink" Target="mailto:tjn@riga.lv" TargetMode="External"/><Relationship Id="rId12" Type="http://schemas.openxmlformats.org/officeDocument/2006/relationships/hyperlink" Target="http://izm03.izm.lv/liis/org/pases.nsf/959ba0a8bb8d6963c2256fd30046af18/c2256ed6004eea26c2256a5b004052c6?OpenDocument" TargetMode="External"/><Relationship Id="rId13" Type="http://schemas.openxmlformats.org/officeDocument/2006/relationships/hyperlink" Target="mailto:bjcauseklis@riga.lv" TargetMode="External"/><Relationship Id="rId14" Type="http://schemas.openxmlformats.org/officeDocument/2006/relationships/hyperlink" Target="http://izm03.izm.lv/liis/org/pases.nsf/959ba0a8bb8d6963c2256fd30046af18/c2256ed6004eea26c2256a5b004054bb?OpenDocument" TargetMode="External"/><Relationship Id="rId15" Type="http://schemas.openxmlformats.org/officeDocument/2006/relationships/hyperlink" Target="mailto:bjczolitude@riga.lv" TargetMode="External"/><Relationship Id="rId16" Type="http://schemas.openxmlformats.org/officeDocument/2006/relationships/hyperlink" Target="http://izm03.izm.lv/liis/org/pases.nsf/959ba0a8bb8d6963c2256fd30046af18/c2256ed6004eea26c2256a5b00405489?OpenDocument&amp;Highlight=2,zolit&#363;de" TargetMode="External"/><Relationship Id="rId17" Type="http://schemas.openxmlformats.org/officeDocument/2006/relationships/hyperlink" Target="mailto:bjclaimite@riga.lv" TargetMode="External"/><Relationship Id="rId18" Type="http://schemas.openxmlformats.org/officeDocument/2006/relationships/hyperlink" Target="http://izm03.izm.lv/liis/org/pases.nsf/959ba0a8bb8d6963c2256fd30046af18/c2256ed6004eea26c2256a5b0040547a?OpenDocument&amp;Highlight=2,laim&#299;te" TargetMode="External"/><Relationship Id="rId19" Type="http://schemas.openxmlformats.org/officeDocument/2006/relationships/hyperlink" Target="mailto:estets@riga.lv" TargetMode="External"/><Relationship Id="rId20" Type="http://schemas.openxmlformats.org/officeDocument/2006/relationships/hyperlink" Target="http://izm03.izm.lv/liis/org/pases.nsf/959ba0a8bb8d6963c2256fd30046af18/c2256ed6004eea26c2256a5b004053f0?OpenDocument" TargetMode="External"/><Relationship Id="rId21" Type="http://schemas.openxmlformats.org/officeDocument/2006/relationships/hyperlink" Target="mailto:rjtc@riga.lv" TargetMode="External"/><Relationship Id="rId22" Type="http://schemas.openxmlformats.org/officeDocument/2006/relationships/hyperlink" Target="http://izm03.izm.lv/liis/org/pases.nsf/959ba0a8bb8d6963c2256fd30046af18/f9da3c69efb561fec22571810043d096?OpenDocument" TargetMode="External"/><Relationship Id="rId23" Type="http://schemas.openxmlformats.org/officeDocument/2006/relationships/hyperlink" Target="mailto:mjcmds@riga.lv" TargetMode="External"/><Relationship Id="rId24" Type="http://schemas.openxmlformats.org/officeDocument/2006/relationships/hyperlink" Target="mailto:bjcrds@riga.lv" TargetMode="External"/><Relationship Id="rId25" Type="http://schemas.openxmlformats.org/officeDocument/2006/relationships/hyperlink" Target="http://izm03.izm.lv/liis/org/pases.nsf/959ba0a8bb8d6963c2256fd30046af18/c2256ed6004eea26c2256a5b00405464?OpenDocument" TargetMode="External"/><Relationship Id="rId26" Type="http://schemas.openxmlformats.org/officeDocument/2006/relationships/hyperlink" Target="mailto:r94vs@riga.lv" TargetMode="External"/><Relationship Id="rId27" Type="http://schemas.openxmlformats.org/officeDocument/2006/relationships/hyperlink" Target="http://izm03.izm.lv/liis/org/pases.nsf/959ba0a8bb8d6963c2256fd30046af18/c2256ed6004eea26c2256a5b0040504c?OpenDocument" TargetMode="External"/><Relationship Id="rId28" Type="http://schemas.openxmlformats.org/officeDocument/2006/relationships/hyperlink" Target="mailto:rppg@riga.lv" TargetMode="External"/><Relationship Id="rId29" Type="http://schemas.openxmlformats.org/officeDocument/2006/relationships/hyperlink" Target="mailto:rkrvs@riga.lv" TargetMode="External"/><Relationship Id="rId30" Type="http://schemas.openxmlformats.org/officeDocument/2006/relationships/hyperlink" Target="mailto:r116vs@riga.lv" TargetMode="External"/><Relationship Id="rId31" Type="http://schemas.openxmlformats.org/officeDocument/2006/relationships/hyperlink" Target="mailto:r80vs@riga.lv" TargetMode="External"/><Relationship Id="rId32" Type="http://schemas.openxmlformats.org/officeDocument/2006/relationships/hyperlink" Target="http://izm03.izm.lv/liis/org/pases.nsf/959ba0a8bb8d6963c2256fd30046af18/c2256ed6004eea26c2256a5b0040506a?OpenDocument" TargetMode="External"/><Relationship Id="rId33" Type="http://schemas.openxmlformats.org/officeDocument/2006/relationships/hyperlink" Target="mailto:r85vs@riga.lv" TargetMode="External"/><Relationship Id="rId34" Type="http://schemas.openxmlformats.org/officeDocument/2006/relationships/hyperlink" Target="http://izm03.izm.lv/liis/org/pases.nsf/959ba0a8bb8d6963c2256fd30046af18/c2256ed6004eea26c2256a5b0040505b?OpenDocument" TargetMode="External"/><Relationship Id="rId35" Type="http://schemas.openxmlformats.org/officeDocument/2006/relationships/hyperlink" Target="mailto:r15vs@riga.lv" TargetMode="External"/><Relationship Id="rId36" Type="http://schemas.openxmlformats.org/officeDocument/2006/relationships/hyperlink" Target="http://izm03.izm.lv/liis/org/pases.nsf/959ba0a8bb8d6963c2256fd30046af18/c2256ed6004eea26c2256a5b00405028?OpenDocument" TargetMode="External"/><Relationship Id="rId37" Type="http://schemas.openxmlformats.org/officeDocument/2006/relationships/hyperlink" Target="mailto:r74@riga.lv" TargetMode="External"/><Relationship Id="rId38" Type="http://schemas.openxmlformats.org/officeDocument/2006/relationships/hyperlink" Target="http://izm03.izm.lv/liis/org/pases.nsf/959ba0a8bb8d6963c2256fd30046af18/c2256ed6004eea26c2256a5b0040506d?OpenDocument" TargetMode="External"/><Relationship Id="rId39" Type="http://schemas.openxmlformats.org/officeDocument/2006/relationships/hyperlink" Target="mailto:r37vs@riga.lv" TargetMode="External"/><Relationship Id="rId40" Type="http://schemas.openxmlformats.org/officeDocument/2006/relationships/hyperlink" Target="http://izm03.izm.lv/liis/org/pases.nsf/959ba0a8bb8d6963c2256fd30046af18/c2256ed6004eea26c2256a5b004050a1?OpenDocument" TargetMode="External"/><Relationship Id="rId41" Type="http://schemas.openxmlformats.org/officeDocument/2006/relationships/hyperlink" Target="mailto:r89vs@riga.lv" TargetMode="External"/><Relationship Id="rId42" Type="http://schemas.openxmlformats.org/officeDocument/2006/relationships/hyperlink" Target="http://izm03.izm.lv/liis/org/pases.nsf/959ba0a8bb8d6963c2256fd30046af18/c2256ed6004eea26c2256a5b00405069?OpenDocument" TargetMode="External"/><Relationship Id="rId43" Type="http://schemas.openxmlformats.org/officeDocument/2006/relationships/hyperlink" Target="mailto:r71vs@riga.lv" TargetMode="External"/><Relationship Id="rId44" Type="http://schemas.openxmlformats.org/officeDocument/2006/relationships/hyperlink" Target="mailto:r28vs@riga.lv" TargetMode="External"/><Relationship Id="rId45" Type="http://schemas.openxmlformats.org/officeDocument/2006/relationships/hyperlink" Target="mailto:r20vs@riga.lv" TargetMode="External"/><Relationship Id="rId46" Type="http://schemas.openxmlformats.org/officeDocument/2006/relationships/hyperlink" Target="mailto:r32vs@riga.lv" TargetMode="External"/><Relationship Id="rId47" Type="http://schemas.openxmlformats.org/officeDocument/2006/relationships/hyperlink" Target="mailto:r47vs@riga.lv" TargetMode="External"/><Relationship Id="rId48" Type="http://schemas.openxmlformats.org/officeDocument/2006/relationships/hyperlink" Target="mailto:ramvs@riga.lv" TargetMode="External"/>
</Relationships>
</file>

<file path=xl/worksheets/_rels/sheet77.xml.rels><?xml version="1.0" encoding="UTF-8"?>
<Relationships xmlns="http://schemas.openxmlformats.org/package/2006/relationships"><Relationship Id="rId1" Type="http://schemas.openxmlformats.org/officeDocument/2006/relationships/hyperlink" Target="mailto:futbolaskola@riga.lv" TargetMode="External"/><Relationship Id="rId2" Type="http://schemas.openxmlformats.org/officeDocument/2006/relationships/hyperlink" Target="http://izm03.izm.lv/liis/org/pases.nsf/959ba0a8bb8d6963c2256fd30046af18/c2256ed6004eea26c2256a5b004053d9?OpenDocument" TargetMode="External"/><Relationship Id="rId3" Type="http://schemas.openxmlformats.org/officeDocument/2006/relationships/hyperlink" Target="mailto:volejbolaskola@riga.lv" TargetMode="External"/><Relationship Id="rId4" Type="http://schemas.openxmlformats.org/officeDocument/2006/relationships/hyperlink" Target="http://izm03.izm.lv/liis/org/pases.nsf/959ba0a8bb8d6963c2256fd30046af18/c2256ed6004eea26c2256a5b00405212?OpenDocument&amp;Highlight=2,volejbola" TargetMode="External"/><Relationship Id="rId5" Type="http://schemas.openxmlformats.org/officeDocument/2006/relationships/hyperlink" Target="mailto:vingrosanasskola@riga.lv" TargetMode="External"/><Relationship Id="rId6" Type="http://schemas.openxmlformats.org/officeDocument/2006/relationships/hyperlink" Target="http://izm03.izm.lv/liis/org/pases.nsf/959ba0a8bb8d6963c2256fd30046af18/c2256ed6004eea26c2256a5b00405499?OpenDocument&amp;Highlight=2,vingro&#353;anas" TargetMode="External"/><Relationship Id="rId7" Type="http://schemas.openxmlformats.org/officeDocument/2006/relationships/hyperlink" Target="mailto:bjsskundzina@riga.lv" TargetMode="External"/><Relationship Id="rId8" Type="http://schemas.openxmlformats.org/officeDocument/2006/relationships/hyperlink" Target="http://izm03.izm.lv/liis/org/pases.nsf/959ba0a8bb8d6963c2256fd30046af18/c2256ed6004eea26c2256a5b00405364?OpenDocument" TargetMode="External"/><Relationship Id="rId9" Type="http://schemas.openxmlformats.org/officeDocument/2006/relationships/hyperlink" Target="mailto:bjssridzene@riga.lv" TargetMode="External"/><Relationship Id="rId10" Type="http://schemas.openxmlformats.org/officeDocument/2006/relationships/hyperlink" Target="http://izm03.izm.lv/liis/org/pases.nsf/959ba0a8bb8d6963c2256fd30046af18/c2256ed6004eea26c2256a5b0040522a?OpenDocument" TargetMode="External"/><Relationship Id="rId11" Type="http://schemas.openxmlformats.org/officeDocument/2006/relationships/hyperlink" Target="mailto:bskriga@riga.lv" TargetMode="External"/><Relationship Id="rId12" Type="http://schemas.openxmlformats.org/officeDocument/2006/relationships/hyperlink" Target="http://izm03.izm.lv/liis/org/pases.nsf/959ba0a8bb8d6963c2256fd30046af18/c2256ed6004eea26c2256d63002acc58?OpenDocument" TargetMode="External"/><Relationship Id="rId13" Type="http://schemas.openxmlformats.org/officeDocument/2006/relationships/hyperlink" Target="mailto:sahaskola@riga.lv" TargetMode="External"/><Relationship Id="rId14" Type="http://schemas.openxmlformats.org/officeDocument/2006/relationships/hyperlink" Target="http://izm03.izm.lv/liis/org/pases.nsf/959ba0a8bb8d6963c2256fd30046af18/c2256ed6004eea26c2256a5b00405221?OpenDocument" TargetMode="External"/><Relationship Id="rId15" Type="http://schemas.openxmlformats.org/officeDocument/2006/relationships/hyperlink" Target="mailto:bjss3@riga.lv" TargetMode="External"/><Relationship Id="rId16" Type="http://schemas.openxmlformats.org/officeDocument/2006/relationships/hyperlink" Target="http://izm03.izm.lv/liis/org/pases.nsf/959ba0a8bb8d6963c2256fd30046af18/c2256ed6004eea26c2256a5b0040526b?OpenDocument" TargetMode="External"/><Relationship Id="rId17" Type="http://schemas.openxmlformats.org/officeDocument/2006/relationships/hyperlink" Target="mailto:rrsk@riga.lv" TargetMode="External"/><Relationship Id="rId18" Type="http://schemas.openxmlformats.org/officeDocument/2006/relationships/hyperlink" Target="http://izm03.izm.lv/liis/org/pases.nsf/959ba0a8bb8d6963c2256fd30046af18/c2256ed6004eea26c2256a5b004051f5?OpenDocument&amp;Highlight=2,Baltika" TargetMode="External"/><Relationship Id="rId19" Type="http://schemas.openxmlformats.org/officeDocument/2006/relationships/hyperlink" Target="mailto:bjssarkadija@riga.lv" TargetMode="External"/><Relationship Id="rId20" Type="http://schemas.openxmlformats.org/officeDocument/2006/relationships/hyperlink" Target="http://izm03.izm.lv/liis/org/pases.nsf/959ba0a8bb8d6963c2256fd30046af18/c2256ed6004eea26c2256a5b00405443?OpenDocument&amp;Highlight=2,Ark&#257;dija" TargetMode="External"/><Relationship Id="rId21" Type="http://schemas.openxmlformats.org/officeDocument/2006/relationships/hyperlink" Target="mailto:hokejaskola@riga.lv" TargetMode="External"/><Relationship Id="rId22" Type="http://schemas.openxmlformats.org/officeDocument/2006/relationships/hyperlink" Target="http://izm03.izm.lv/liis/org/pases.nsf/959ba0a8bb8d6963c2256fd30046af18/c2256ed6004eea26c2256a5b004050fa?OpenDocument" TargetMode="External"/><Relationship Id="rId23" Type="http://schemas.openxmlformats.org/officeDocument/2006/relationships/hyperlink" Target="mailto:Ingrida.Kukaine@riga.lv"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J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false" hidden="false" outlineLevel="0" max="257" min="1" style="1" width="9.14"/>
  </cols>
  <sheetData>
    <row r="4" customFormat="false" ht="20.25" hidden="false" customHeight="false" outlineLevel="0" collapsed="false">
      <c r="A4" s="2" t="s">
        <v>0</v>
      </c>
      <c r="B4" s="2"/>
      <c r="C4" s="2"/>
      <c r="D4" s="2"/>
      <c r="E4" s="2"/>
      <c r="F4" s="2"/>
      <c r="G4" s="2"/>
      <c r="H4" s="2"/>
      <c r="I4" s="2"/>
      <c r="J4" s="2"/>
    </row>
    <row r="6" customFormat="false" ht="20.25" hidden="false" customHeight="false" outlineLevel="0" collapsed="false">
      <c r="A6" s="2" t="s">
        <v>1</v>
      </c>
      <c r="B6" s="2"/>
      <c r="C6" s="2"/>
      <c r="D6" s="2"/>
      <c r="E6" s="2"/>
      <c r="F6" s="2"/>
      <c r="G6" s="2"/>
      <c r="H6" s="2"/>
      <c r="I6" s="2"/>
      <c r="J6" s="2"/>
    </row>
    <row r="7" customFormat="false" ht="7.5" hidden="false" customHeight="true" outlineLevel="0" collapsed="false"/>
    <row r="8" customFormat="false" ht="5.25" hidden="false" customHeight="true" outlineLevel="0" collapsed="false"/>
    <row r="9" customFormat="false" ht="4.5" hidden="false" customHeight="true" outlineLevel="0" collapsed="false"/>
    <row r="10" customFormat="false" ht="4.5" hidden="false" customHeight="true" outlineLevel="0" collapsed="false"/>
    <row r="11" customFormat="false" ht="5.25" hidden="false" customHeight="true" outlineLevel="0" collapsed="false"/>
    <row r="12" customFormat="false" ht="5.25" hidden="false" customHeight="true" outlineLevel="0" collapsed="false"/>
    <row r="13" customFormat="false" ht="20.25" hidden="false" customHeight="false" outlineLevel="0" collapsed="false">
      <c r="A13" s="3" t="s">
        <v>2</v>
      </c>
      <c r="B13" s="3"/>
      <c r="C13" s="3"/>
      <c r="D13" s="3"/>
      <c r="E13" s="3"/>
      <c r="F13" s="3"/>
      <c r="G13" s="3"/>
      <c r="H13" s="3"/>
      <c r="I13" s="3"/>
      <c r="J13" s="3"/>
    </row>
    <row r="14" customFormat="false" ht="6.75" hidden="false" customHeight="true" outlineLevel="0" collapsed="false"/>
    <row r="15" customFormat="false" ht="20.25" hidden="false" customHeight="false" outlineLevel="0" collapsed="false">
      <c r="A15" s="3" t="s">
        <v>3</v>
      </c>
      <c r="B15" s="3"/>
      <c r="C15" s="3"/>
      <c r="D15" s="3"/>
      <c r="E15" s="3"/>
      <c r="F15" s="3"/>
      <c r="G15" s="3"/>
      <c r="H15" s="3"/>
      <c r="I15" s="3"/>
      <c r="J15" s="3"/>
    </row>
    <row r="18" customFormat="false" ht="36.75" hidden="false" customHeight="true" outlineLevel="0" collapsed="false"/>
    <row r="20" customFormat="false" ht="25.5" hidden="false" customHeight="false" outlineLevel="0" collapsed="false">
      <c r="A20" s="4" t="s">
        <v>4</v>
      </c>
      <c r="B20" s="4"/>
      <c r="C20" s="4"/>
      <c r="D20" s="4"/>
      <c r="E20" s="4"/>
      <c r="F20" s="4"/>
      <c r="G20" s="4"/>
      <c r="H20" s="4"/>
      <c r="I20" s="4"/>
      <c r="J20" s="4"/>
    </row>
    <row r="22" customFormat="false" ht="25.5" hidden="false" customHeight="false" outlineLevel="0" collapsed="false">
      <c r="A22" s="4" t="s">
        <v>5</v>
      </c>
      <c r="B22" s="4"/>
      <c r="C22" s="4"/>
      <c r="D22" s="4"/>
      <c r="E22" s="4"/>
      <c r="F22" s="4"/>
      <c r="G22" s="4"/>
      <c r="H22" s="4"/>
      <c r="I22" s="4"/>
      <c r="J22" s="4"/>
    </row>
    <row r="24" customFormat="false" ht="25.5" hidden="false" customHeight="false" outlineLevel="0" collapsed="false">
      <c r="A24" s="4" t="s">
        <v>6</v>
      </c>
      <c r="B24" s="4"/>
      <c r="C24" s="4"/>
      <c r="D24" s="4"/>
      <c r="E24" s="4"/>
      <c r="F24" s="4"/>
      <c r="G24" s="4"/>
      <c r="H24" s="4"/>
      <c r="I24" s="4"/>
      <c r="J24" s="4"/>
    </row>
    <row r="26" customFormat="false" ht="20.25" hidden="false" customHeight="false" outlineLevel="0" collapsed="false">
      <c r="A26" s="5" t="s">
        <v>7</v>
      </c>
      <c r="B26" s="5"/>
      <c r="C26" s="5"/>
      <c r="D26" s="5"/>
      <c r="E26" s="5"/>
      <c r="F26" s="5"/>
      <c r="G26" s="5"/>
      <c r="H26" s="5"/>
      <c r="I26" s="5"/>
      <c r="J26" s="5"/>
    </row>
    <row r="45" customFormat="false" ht="15.75" hidden="false" customHeight="true" outlineLevel="0" collapsed="false">
      <c r="E45" s="6" t="s">
        <v>8</v>
      </c>
      <c r="F45" s="6"/>
    </row>
    <row r="46" customFormat="false" ht="15.75" hidden="false" customHeight="true" outlineLevel="0" collapsed="false">
      <c r="E46" s="6" t="s">
        <v>9</v>
      </c>
      <c r="F46" s="6"/>
    </row>
  </sheetData>
  <mergeCells count="10">
    <mergeCell ref="A4:J4"/>
    <mergeCell ref="A6:J6"/>
    <mergeCell ref="A13:J13"/>
    <mergeCell ref="A15:J15"/>
    <mergeCell ref="A20:J20"/>
    <mergeCell ref="A22:J22"/>
    <mergeCell ref="A24:J24"/>
    <mergeCell ref="A26:J26"/>
    <mergeCell ref="E45:F45"/>
    <mergeCell ref="E46:F46"/>
  </mergeCells>
  <printOptions headings="false" gridLines="false" gridLinesSet="true" horizontalCentered="false" verticalCentered="false"/>
  <pageMargins left="0.679861111111111"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false" hidden="false" outlineLevel="0" max="12" min="1" style="1" width="9.14"/>
    <col collapsed="false" customWidth="true" hidden="false" outlineLevel="0" max="13" min="13" style="1" width="9.7"/>
    <col collapsed="false" customWidth="false" hidden="false" outlineLevel="0" max="257" min="14" style="1" width="9.14"/>
  </cols>
  <sheetData>
    <row r="1" customFormat="false" ht="18.75" hidden="false" customHeight="false" outlineLevel="0" collapsed="false">
      <c r="A1" s="154" t="s">
        <v>203</v>
      </c>
      <c r="B1" s="154"/>
      <c r="C1" s="154"/>
      <c r="D1" s="154"/>
      <c r="E1" s="154"/>
      <c r="F1" s="154"/>
      <c r="G1" s="154"/>
      <c r="H1" s="154"/>
      <c r="I1" s="154"/>
      <c r="J1" s="154"/>
      <c r="K1" s="154"/>
      <c r="L1" s="154"/>
      <c r="M1" s="154"/>
    </row>
    <row r="2" customFormat="false" ht="2.25" hidden="false" customHeight="true" outlineLevel="0" collapsed="false">
      <c r="A2" s="155"/>
      <c r="B2" s="156"/>
      <c r="C2" s="156"/>
      <c r="D2" s="156"/>
      <c r="E2" s="156"/>
      <c r="F2" s="156"/>
      <c r="G2" s="156"/>
      <c r="H2" s="156"/>
      <c r="I2" s="156"/>
      <c r="J2" s="156"/>
      <c r="K2" s="156"/>
      <c r="L2" s="156"/>
      <c r="M2" s="156"/>
    </row>
    <row r="3" customFormat="false" ht="18.75" hidden="false" customHeight="false" outlineLevel="0" collapsed="false">
      <c r="A3" s="10" t="s">
        <v>204</v>
      </c>
      <c r="B3" s="7"/>
      <c r="C3" s="7"/>
      <c r="D3" s="157"/>
      <c r="E3" s="157"/>
      <c r="F3" s="157"/>
      <c r="G3" s="157"/>
      <c r="H3" s="157"/>
      <c r="I3" s="157"/>
      <c r="J3" s="157"/>
      <c r="K3" s="157"/>
      <c r="L3" s="157"/>
      <c r="M3" s="85" t="s">
        <v>205</v>
      </c>
    </row>
    <row r="4" customFormat="false" ht="18.75" hidden="false" customHeight="false" outlineLevel="0" collapsed="false">
      <c r="A4" s="158" t="s">
        <v>206</v>
      </c>
      <c r="B4" s="158" t="s">
        <v>207</v>
      </c>
      <c r="C4" s="158" t="s">
        <v>208</v>
      </c>
      <c r="D4" s="158" t="s">
        <v>209</v>
      </c>
      <c r="E4" s="158" t="s">
        <v>210</v>
      </c>
      <c r="F4" s="158" t="s">
        <v>211</v>
      </c>
      <c r="G4" s="158" t="s">
        <v>212</v>
      </c>
      <c r="H4" s="158" t="s">
        <v>213</v>
      </c>
      <c r="I4" s="158" t="s">
        <v>214</v>
      </c>
      <c r="J4" s="158" t="s">
        <v>215</v>
      </c>
      <c r="K4" s="158" t="s">
        <v>216</v>
      </c>
      <c r="L4" s="158" t="s">
        <v>217</v>
      </c>
      <c r="M4" s="158" t="s">
        <v>136</v>
      </c>
    </row>
    <row r="5" customFormat="false" ht="19.5" hidden="false" customHeight="false" outlineLevel="0" collapsed="false">
      <c r="A5" s="159" t="n">
        <v>6005</v>
      </c>
      <c r="B5" s="159" t="n">
        <v>5482</v>
      </c>
      <c r="C5" s="159" t="n">
        <v>5421</v>
      </c>
      <c r="D5" s="159" t="n">
        <v>4939</v>
      </c>
      <c r="E5" s="159" t="n">
        <v>4895</v>
      </c>
      <c r="F5" s="159" t="n">
        <v>4879</v>
      </c>
      <c r="G5" s="159" t="n">
        <v>5410</v>
      </c>
      <c r="H5" s="159" t="n">
        <v>6058</v>
      </c>
      <c r="I5" s="159" t="n">
        <v>6458</v>
      </c>
      <c r="J5" s="159" t="n">
        <v>6698</v>
      </c>
      <c r="K5" s="159" t="n">
        <v>6958</v>
      </c>
      <c r="L5" s="159" t="n">
        <v>7024</v>
      </c>
      <c r="M5" s="160" t="n">
        <f aca="false">SUM(A5:L5)</f>
        <v>70227</v>
      </c>
    </row>
    <row r="6" customFormat="false" ht="12.75" hidden="false" customHeight="true" outlineLevel="0" collapsed="false">
      <c r="A6" s="155"/>
      <c r="B6" s="156"/>
      <c r="C6" s="156"/>
      <c r="D6" s="156"/>
      <c r="E6" s="156"/>
      <c r="F6" s="156"/>
      <c r="G6" s="156"/>
      <c r="H6" s="156"/>
      <c r="I6" s="156"/>
      <c r="J6" s="156"/>
      <c r="K6" s="156"/>
      <c r="L6" s="156"/>
      <c r="M6" s="156"/>
    </row>
    <row r="7" customFormat="false" ht="18.75" hidden="false" customHeight="false" outlineLevel="0" collapsed="false">
      <c r="A7" s="161" t="s">
        <v>218</v>
      </c>
      <c r="B7" s="7"/>
      <c r="C7" s="7"/>
      <c r="D7" s="157"/>
      <c r="E7" s="157"/>
      <c r="F7" s="157"/>
      <c r="G7" s="157"/>
      <c r="H7" s="157"/>
      <c r="I7" s="157"/>
      <c r="J7" s="157"/>
      <c r="K7" s="157"/>
      <c r="L7" s="157"/>
      <c r="M7" s="157"/>
    </row>
    <row r="8" customFormat="false" ht="15.75" hidden="false" customHeight="false" outlineLevel="0" collapsed="false">
      <c r="A8" s="162" t="s">
        <v>206</v>
      </c>
      <c r="B8" s="162" t="s">
        <v>207</v>
      </c>
      <c r="C8" s="162" t="s">
        <v>208</v>
      </c>
      <c r="D8" s="162" t="s">
        <v>209</v>
      </c>
      <c r="E8" s="162" t="s">
        <v>210</v>
      </c>
      <c r="F8" s="162" t="s">
        <v>211</v>
      </c>
      <c r="G8" s="162" t="s">
        <v>212</v>
      </c>
      <c r="H8" s="162" t="s">
        <v>213</v>
      </c>
      <c r="I8" s="162" t="s">
        <v>214</v>
      </c>
      <c r="J8" s="162" t="s">
        <v>215</v>
      </c>
      <c r="K8" s="162" t="s">
        <v>216</v>
      </c>
      <c r="L8" s="162" t="s">
        <v>217</v>
      </c>
      <c r="M8" s="162" t="s">
        <v>136</v>
      </c>
    </row>
    <row r="9" customFormat="false" ht="15.75" hidden="false" customHeight="false" outlineLevel="0" collapsed="false">
      <c r="A9" s="163" t="n">
        <v>5634</v>
      </c>
      <c r="B9" s="163" t="n">
        <v>5447</v>
      </c>
      <c r="C9" s="163" t="n">
        <v>4973</v>
      </c>
      <c r="D9" s="163" t="n">
        <v>4924</v>
      </c>
      <c r="E9" s="163" t="n">
        <v>4881</v>
      </c>
      <c r="F9" s="163" t="n">
        <v>5320</v>
      </c>
      <c r="G9" s="163" t="n">
        <v>5942</v>
      </c>
      <c r="H9" s="163" t="n">
        <v>6388</v>
      </c>
      <c r="I9" s="163" t="n">
        <v>6886</v>
      </c>
      <c r="J9" s="163" t="n">
        <v>7122</v>
      </c>
      <c r="K9" s="163" t="n">
        <v>7036</v>
      </c>
      <c r="L9" s="163" t="n">
        <v>7225</v>
      </c>
      <c r="M9" s="164" t="n">
        <f aca="false">SUM(A9:L9)</f>
        <v>71778</v>
      </c>
    </row>
    <row r="10" customFormat="false" ht="12.75" hidden="false" customHeight="true" outlineLevel="0" collapsed="false">
      <c r="A10" s="155"/>
      <c r="B10" s="156"/>
      <c r="C10" s="156"/>
      <c r="D10" s="156"/>
      <c r="E10" s="156"/>
      <c r="F10" s="156"/>
      <c r="G10" s="156"/>
      <c r="H10" s="156"/>
      <c r="I10" s="156"/>
      <c r="J10" s="156"/>
      <c r="K10" s="156"/>
      <c r="L10" s="156"/>
      <c r="M10" s="156"/>
    </row>
    <row r="11" customFormat="false" ht="18.75" hidden="false" customHeight="false" outlineLevel="0" collapsed="false">
      <c r="A11" s="161" t="s">
        <v>219</v>
      </c>
      <c r="B11" s="7"/>
      <c r="C11" s="7"/>
      <c r="D11" s="157"/>
      <c r="E11" s="157"/>
      <c r="F11" s="157"/>
      <c r="G11" s="157"/>
      <c r="H11" s="157"/>
      <c r="I11" s="157"/>
      <c r="J11" s="157"/>
      <c r="K11" s="157"/>
      <c r="L11" s="157"/>
      <c r="M11" s="157"/>
    </row>
    <row r="12" customFormat="false" ht="15.75" hidden="false" customHeight="false" outlineLevel="0" collapsed="false">
      <c r="A12" s="162" t="s">
        <v>206</v>
      </c>
      <c r="B12" s="162" t="s">
        <v>207</v>
      </c>
      <c r="C12" s="162" t="s">
        <v>208</v>
      </c>
      <c r="D12" s="162" t="s">
        <v>209</v>
      </c>
      <c r="E12" s="162" t="s">
        <v>210</v>
      </c>
      <c r="F12" s="162" t="s">
        <v>211</v>
      </c>
      <c r="G12" s="162" t="s">
        <v>212</v>
      </c>
      <c r="H12" s="162" t="s">
        <v>213</v>
      </c>
      <c r="I12" s="162" t="s">
        <v>214</v>
      </c>
      <c r="J12" s="162" t="s">
        <v>215</v>
      </c>
      <c r="K12" s="162" t="s">
        <v>216</v>
      </c>
      <c r="L12" s="162" t="s">
        <v>217</v>
      </c>
      <c r="M12" s="162" t="s">
        <v>136</v>
      </c>
    </row>
    <row r="13" customFormat="false" ht="15.75" hidden="false" customHeight="false" outlineLevel="0" collapsed="false">
      <c r="A13" s="163" t="n">
        <v>5649</v>
      </c>
      <c r="B13" s="163" t="n">
        <v>4958</v>
      </c>
      <c r="C13" s="163" t="n">
        <v>4936</v>
      </c>
      <c r="D13" s="163" t="n">
        <v>4858</v>
      </c>
      <c r="E13" s="163" t="n">
        <v>5310</v>
      </c>
      <c r="F13" s="163" t="n">
        <v>5826</v>
      </c>
      <c r="G13" s="163" t="n">
        <v>6284</v>
      </c>
      <c r="H13" s="163" t="n">
        <v>6913</v>
      </c>
      <c r="I13" s="163" t="n">
        <v>7974</v>
      </c>
      <c r="J13" s="163" t="n">
        <v>7477</v>
      </c>
      <c r="K13" s="163" t="n">
        <v>7585</v>
      </c>
      <c r="L13" s="163" t="n">
        <v>7477</v>
      </c>
      <c r="M13" s="165" t="n">
        <v>79668</v>
      </c>
    </row>
    <row r="15" customFormat="false" ht="18.75" hidden="false" customHeight="false" outlineLevel="0" collapsed="false">
      <c r="A15" s="161" t="s">
        <v>220</v>
      </c>
      <c r="B15" s="7"/>
      <c r="C15" s="7"/>
      <c r="D15" s="157"/>
      <c r="E15" s="157"/>
      <c r="F15" s="157"/>
      <c r="G15" s="157"/>
      <c r="H15" s="157"/>
      <c r="I15" s="157"/>
      <c r="J15" s="157"/>
      <c r="K15" s="157"/>
      <c r="L15" s="157"/>
      <c r="M15" s="157"/>
    </row>
    <row r="16" customFormat="false" ht="15.75" hidden="false" customHeight="false" outlineLevel="0" collapsed="false">
      <c r="A16" s="162" t="s">
        <v>206</v>
      </c>
      <c r="B16" s="162" t="s">
        <v>207</v>
      </c>
      <c r="C16" s="162" t="s">
        <v>208</v>
      </c>
      <c r="D16" s="162" t="s">
        <v>209</v>
      </c>
      <c r="E16" s="162" t="s">
        <v>210</v>
      </c>
      <c r="F16" s="162" t="s">
        <v>211</v>
      </c>
      <c r="G16" s="162" t="s">
        <v>212</v>
      </c>
      <c r="H16" s="162" t="s">
        <v>213</v>
      </c>
      <c r="I16" s="162" t="s">
        <v>214</v>
      </c>
      <c r="J16" s="162" t="s">
        <v>215</v>
      </c>
      <c r="K16" s="162" t="s">
        <v>216</v>
      </c>
      <c r="L16" s="162" t="s">
        <v>217</v>
      </c>
      <c r="M16" s="162" t="s">
        <v>136</v>
      </c>
    </row>
    <row r="17" customFormat="false" ht="15.75" hidden="false" customHeight="false" outlineLevel="0" collapsed="false">
      <c r="A17" s="165" t="n">
        <v>5207</v>
      </c>
      <c r="B17" s="165" t="n">
        <v>4962</v>
      </c>
      <c r="C17" s="165" t="n">
        <v>4907</v>
      </c>
      <c r="D17" s="165" t="n">
        <v>5273</v>
      </c>
      <c r="E17" s="165" t="n">
        <v>5836</v>
      </c>
      <c r="F17" s="165" t="n">
        <v>6177</v>
      </c>
      <c r="G17" s="165" t="n">
        <v>6689</v>
      </c>
      <c r="H17" s="165" t="n">
        <v>8068</v>
      </c>
      <c r="I17" s="165" t="n">
        <v>8645</v>
      </c>
      <c r="J17" s="165" t="n">
        <v>8107</v>
      </c>
      <c r="K17" s="165" t="n">
        <v>7930</v>
      </c>
      <c r="L17" s="165" t="n">
        <v>7867</v>
      </c>
      <c r="M17" s="165" t="n">
        <f aca="false">SUM(A17:L17)</f>
        <v>79668</v>
      </c>
    </row>
    <row r="19" s="166" customFormat="true" ht="20.25" hidden="false" customHeight="false" outlineLevel="0" collapsed="false">
      <c r="A19" s="161" t="s">
        <v>221</v>
      </c>
      <c r="B19" s="7"/>
      <c r="C19" s="7"/>
      <c r="D19" s="7"/>
      <c r="E19" s="7"/>
      <c r="F19" s="7"/>
      <c r="G19" s="7"/>
      <c r="H19" s="7"/>
      <c r="I19" s="7"/>
      <c r="J19" s="7"/>
      <c r="K19" s="7"/>
      <c r="L19" s="7"/>
      <c r="M19" s="7"/>
      <c r="O19" s="167"/>
    </row>
    <row r="20" s="166" customFormat="true" ht="20.25" hidden="false" customHeight="false" outlineLevel="0" collapsed="false">
      <c r="A20" s="168" t="s">
        <v>206</v>
      </c>
      <c r="B20" s="168" t="s">
        <v>207</v>
      </c>
      <c r="C20" s="168" t="s">
        <v>208</v>
      </c>
      <c r="D20" s="168" t="s">
        <v>209</v>
      </c>
      <c r="E20" s="168" t="s">
        <v>210</v>
      </c>
      <c r="F20" s="168" t="s">
        <v>211</v>
      </c>
      <c r="G20" s="168" t="s">
        <v>212</v>
      </c>
      <c r="H20" s="168" t="s">
        <v>213</v>
      </c>
      <c r="I20" s="168" t="s">
        <v>214</v>
      </c>
      <c r="J20" s="168" t="s">
        <v>215</v>
      </c>
      <c r="K20" s="168" t="s">
        <v>216</v>
      </c>
      <c r="L20" s="168" t="s">
        <v>217</v>
      </c>
      <c r="M20" s="168" t="s">
        <v>136</v>
      </c>
      <c r="O20" s="169"/>
      <c r="P20" s="169"/>
      <c r="Q20" s="169"/>
      <c r="R20" s="169"/>
      <c r="S20" s="169"/>
      <c r="T20" s="169"/>
      <c r="U20" s="169"/>
      <c r="V20" s="169"/>
      <c r="W20" s="169"/>
      <c r="X20" s="169"/>
      <c r="Y20" s="169"/>
      <c r="Z20" s="169"/>
      <c r="AA20" s="169"/>
    </row>
    <row r="21" s="166" customFormat="true" ht="20.25" hidden="false" customHeight="false" outlineLevel="0" collapsed="false">
      <c r="A21" s="165" t="n">
        <v>5202</v>
      </c>
      <c r="B21" s="165" t="n">
        <v>4880</v>
      </c>
      <c r="C21" s="165" t="n">
        <v>5323</v>
      </c>
      <c r="D21" s="165" t="n">
        <v>5822</v>
      </c>
      <c r="E21" s="165" t="n">
        <v>6165</v>
      </c>
      <c r="F21" s="165" t="n">
        <v>6528</v>
      </c>
      <c r="G21" s="165" t="n">
        <v>7965</v>
      </c>
      <c r="H21" s="165" t="n">
        <v>8669</v>
      </c>
      <c r="I21" s="165" t="n">
        <v>9510</v>
      </c>
      <c r="J21" s="165" t="n">
        <v>8447</v>
      </c>
      <c r="K21" s="165" t="n">
        <v>8289</v>
      </c>
      <c r="L21" s="165" t="n">
        <v>8229</v>
      </c>
      <c r="M21" s="165" t="n">
        <f aca="false">SUM(A21:L21)</f>
        <v>85029</v>
      </c>
      <c r="O21" s="170"/>
      <c r="P21" s="170"/>
      <c r="Q21" s="170"/>
      <c r="R21" s="170"/>
      <c r="S21" s="170"/>
      <c r="T21" s="170"/>
      <c r="U21" s="170"/>
      <c r="V21" s="170"/>
      <c r="W21" s="170"/>
      <c r="X21" s="170"/>
      <c r="Y21" s="170"/>
      <c r="Z21" s="170"/>
      <c r="AA21" s="171"/>
    </row>
    <row r="23" customFormat="false" ht="15.75" hidden="false" customHeight="false" outlineLevel="0" collapsed="false">
      <c r="A23" s="161" t="s">
        <v>222</v>
      </c>
      <c r="B23" s="7"/>
      <c r="C23" s="7"/>
      <c r="D23" s="7"/>
      <c r="E23" s="7"/>
      <c r="F23" s="7"/>
      <c r="G23" s="7"/>
      <c r="H23" s="7"/>
      <c r="I23" s="7"/>
      <c r="J23" s="7"/>
      <c r="K23" s="7"/>
      <c r="L23" s="7"/>
      <c r="M23" s="7"/>
    </row>
    <row r="24" customFormat="false" ht="15.75" hidden="false" customHeight="false" outlineLevel="0" collapsed="false">
      <c r="A24" s="168" t="s">
        <v>206</v>
      </c>
      <c r="B24" s="168" t="s">
        <v>207</v>
      </c>
      <c r="C24" s="168" t="s">
        <v>208</v>
      </c>
      <c r="D24" s="168" t="s">
        <v>209</v>
      </c>
      <c r="E24" s="168" t="s">
        <v>210</v>
      </c>
      <c r="F24" s="168" t="s">
        <v>211</v>
      </c>
      <c r="G24" s="168" t="s">
        <v>212</v>
      </c>
      <c r="H24" s="168" t="s">
        <v>213</v>
      </c>
      <c r="I24" s="168" t="s">
        <v>214</v>
      </c>
      <c r="J24" s="168" t="s">
        <v>215</v>
      </c>
      <c r="K24" s="168" t="s">
        <v>216</v>
      </c>
      <c r="L24" s="168" t="s">
        <v>217</v>
      </c>
      <c r="M24" s="168" t="s">
        <v>136</v>
      </c>
    </row>
    <row r="25" customFormat="false" ht="15.75" hidden="false" customHeight="false" outlineLevel="0" collapsed="false">
      <c r="A25" s="165" t="n">
        <v>5096</v>
      </c>
      <c r="B25" s="165" t="n">
        <v>5309</v>
      </c>
      <c r="C25" s="165" t="n">
        <v>5810</v>
      </c>
      <c r="D25" s="165" t="n">
        <v>6184</v>
      </c>
      <c r="E25" s="165" t="n">
        <v>6510</v>
      </c>
      <c r="F25" s="165" t="n">
        <v>7886</v>
      </c>
      <c r="G25" s="165" t="n">
        <v>8550</v>
      </c>
      <c r="H25" s="165" t="n">
        <v>9423</v>
      </c>
      <c r="I25" s="165" t="n">
        <v>9973</v>
      </c>
      <c r="J25" s="165" t="n">
        <v>8680</v>
      </c>
      <c r="K25" s="165" t="n">
        <v>8840</v>
      </c>
      <c r="L25" s="165" t="n">
        <v>7764</v>
      </c>
      <c r="M25" s="172" t="n">
        <f aca="false">SUM(A25:L25)</f>
        <v>90025</v>
      </c>
    </row>
    <row r="27" customFormat="false" ht="15.75" hidden="false" customHeight="false" outlineLevel="0" collapsed="false">
      <c r="A27" s="161" t="s">
        <v>223</v>
      </c>
      <c r="B27" s="7"/>
    </row>
    <row r="28" s="173" customFormat="true" ht="15.75" hidden="false" customHeight="false" outlineLevel="0" collapsed="false">
      <c r="A28" s="168" t="s">
        <v>206</v>
      </c>
      <c r="B28" s="168" t="s">
        <v>207</v>
      </c>
      <c r="C28" s="168" t="s">
        <v>208</v>
      </c>
      <c r="D28" s="168" t="s">
        <v>209</v>
      </c>
      <c r="E28" s="168" t="s">
        <v>210</v>
      </c>
      <c r="F28" s="168" t="s">
        <v>211</v>
      </c>
      <c r="G28" s="168" t="s">
        <v>212</v>
      </c>
      <c r="H28" s="168" t="s">
        <v>213</v>
      </c>
      <c r="I28" s="168" t="s">
        <v>214</v>
      </c>
      <c r="J28" s="168" t="s">
        <v>215</v>
      </c>
      <c r="K28" s="168" t="s">
        <v>216</v>
      </c>
      <c r="L28" s="168" t="s">
        <v>217</v>
      </c>
      <c r="M28" s="168" t="s">
        <v>136</v>
      </c>
    </row>
    <row r="29" s="173" customFormat="true" ht="15.75" hidden="false" customHeight="false" outlineLevel="0" collapsed="false">
      <c r="A29" s="172" t="n">
        <v>5490</v>
      </c>
      <c r="B29" s="172" t="n">
        <v>5810</v>
      </c>
      <c r="C29" s="172" t="n">
        <v>6171</v>
      </c>
      <c r="D29" s="172" t="n">
        <v>6492</v>
      </c>
      <c r="E29" s="172" t="n">
        <v>7828</v>
      </c>
      <c r="F29" s="172" t="n">
        <v>8367</v>
      </c>
      <c r="G29" s="172" t="n">
        <v>9408</v>
      </c>
      <c r="H29" s="172" t="n">
        <v>9802</v>
      </c>
      <c r="I29" s="172" t="n">
        <v>10201</v>
      </c>
      <c r="J29" s="172" t="n">
        <v>9108</v>
      </c>
      <c r="K29" s="172" t="n">
        <v>8246</v>
      </c>
      <c r="L29" s="172" t="n">
        <v>6773</v>
      </c>
      <c r="M29" s="174" t="n">
        <f aca="false">SUM(A29:L29)</f>
        <v>93696</v>
      </c>
    </row>
    <row r="31" customFormat="false" ht="15.75" hidden="false" customHeight="false" outlineLevel="0" collapsed="false">
      <c r="A31" s="161" t="s">
        <v>224</v>
      </c>
    </row>
    <row r="32" customFormat="false" ht="15.75" hidden="false" customHeight="false" outlineLevel="0" collapsed="false">
      <c r="A32" s="175" t="s">
        <v>206</v>
      </c>
      <c r="B32" s="175" t="s">
        <v>207</v>
      </c>
      <c r="C32" s="175" t="s">
        <v>208</v>
      </c>
      <c r="D32" s="175" t="s">
        <v>209</v>
      </c>
      <c r="E32" s="175" t="s">
        <v>210</v>
      </c>
      <c r="F32" s="175" t="s">
        <v>211</v>
      </c>
      <c r="G32" s="175" t="s">
        <v>212</v>
      </c>
      <c r="H32" s="175" t="s">
        <v>213</v>
      </c>
      <c r="I32" s="175" t="s">
        <v>214</v>
      </c>
      <c r="J32" s="175" t="s">
        <v>215</v>
      </c>
      <c r="K32" s="175" t="s">
        <v>216</v>
      </c>
      <c r="L32" s="175" t="s">
        <v>217</v>
      </c>
      <c r="M32" s="175" t="s">
        <v>136</v>
      </c>
    </row>
    <row r="33" customFormat="false" ht="15.75" hidden="false" customHeight="false" outlineLevel="0" collapsed="false">
      <c r="A33" s="172" t="n">
        <v>6007</v>
      </c>
      <c r="B33" s="172" t="n">
        <v>6110</v>
      </c>
      <c r="C33" s="172" t="n">
        <v>6504</v>
      </c>
      <c r="D33" s="172" t="n">
        <v>7778</v>
      </c>
      <c r="E33" s="172" t="n">
        <v>8279</v>
      </c>
      <c r="F33" s="172" t="n">
        <v>9261</v>
      </c>
      <c r="G33" s="172" t="n">
        <v>9758</v>
      </c>
      <c r="H33" s="172" t="n">
        <v>10261</v>
      </c>
      <c r="I33" s="172" t="n">
        <v>10809</v>
      </c>
      <c r="J33" s="172" t="n">
        <v>8636</v>
      </c>
      <c r="K33" s="172" t="n">
        <v>7267</v>
      </c>
      <c r="L33" s="172" t="n">
        <v>5868</v>
      </c>
      <c r="M33" s="174" t="n">
        <f aca="false">SUM(A33:L33)</f>
        <v>96538</v>
      </c>
    </row>
  </sheetData>
  <mergeCells count="1">
    <mergeCell ref="A1:M1"/>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H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1" width="10.13"/>
    <col collapsed="false" customWidth="true" hidden="false" outlineLevel="0" max="3" min="3" style="1" width="12.85"/>
    <col collapsed="false" customWidth="true" hidden="false" outlineLevel="0" max="6" min="4" style="1" width="16.28"/>
    <col collapsed="false" customWidth="true" hidden="false" outlineLevel="0" max="7" min="7" style="1" width="11.28"/>
    <col collapsed="false" customWidth="true" hidden="false" outlineLevel="0" max="8" min="8" style="1" width="13.56"/>
    <col collapsed="false" customWidth="true" hidden="false" outlineLevel="0" max="9" min="9" style="1" width="7.7"/>
    <col collapsed="false" customWidth="false" hidden="false" outlineLevel="0" max="257" min="10" style="1" width="9.14"/>
  </cols>
  <sheetData>
    <row r="2" customFormat="false" ht="18.75" hidden="false" customHeight="false" outlineLevel="0" collapsed="false">
      <c r="A2" s="114" t="s">
        <v>225</v>
      </c>
      <c r="B2" s="114"/>
      <c r="C2" s="114"/>
      <c r="D2" s="114"/>
      <c r="E2" s="114"/>
      <c r="F2" s="114"/>
      <c r="G2" s="114"/>
      <c r="H2" s="114"/>
    </row>
    <row r="3" customFormat="false" ht="22.5" hidden="false" customHeight="true" outlineLevel="0" collapsed="false">
      <c r="A3" s="156"/>
      <c r="B3" s="156"/>
      <c r="C3" s="156"/>
      <c r="D3" s="156"/>
      <c r="E3" s="156"/>
      <c r="F3" s="156"/>
      <c r="G3" s="156"/>
      <c r="H3" s="85" t="s">
        <v>226</v>
      </c>
    </row>
    <row r="4" s="180" customFormat="true" ht="15" hidden="false" customHeight="true" outlineLevel="0" collapsed="false">
      <c r="A4" s="176" t="s">
        <v>227</v>
      </c>
      <c r="B4" s="177" t="s">
        <v>228</v>
      </c>
      <c r="C4" s="178" t="s">
        <v>229</v>
      </c>
      <c r="D4" s="177" t="s">
        <v>230</v>
      </c>
      <c r="E4" s="178" t="s">
        <v>231</v>
      </c>
      <c r="F4" s="177" t="s">
        <v>232</v>
      </c>
      <c r="G4" s="178" t="s">
        <v>233</v>
      </c>
      <c r="H4" s="179" t="s">
        <v>136</v>
      </c>
    </row>
    <row r="5" s="180" customFormat="true" ht="18" hidden="false" customHeight="true" outlineLevel="0" collapsed="false">
      <c r="A5" s="181" t="s">
        <v>234</v>
      </c>
      <c r="B5" s="182" t="s">
        <v>235</v>
      </c>
      <c r="C5" s="183" t="s">
        <v>235</v>
      </c>
      <c r="D5" s="182" t="s">
        <v>236</v>
      </c>
      <c r="E5" s="183" t="s">
        <v>236</v>
      </c>
      <c r="F5" s="182" t="s">
        <v>236</v>
      </c>
      <c r="G5" s="183" t="s">
        <v>235</v>
      </c>
      <c r="H5" s="179"/>
    </row>
    <row r="6" s="188" customFormat="true" ht="21.75" hidden="false" customHeight="true" outlineLevel="0" collapsed="false">
      <c r="A6" s="184" t="s">
        <v>237</v>
      </c>
      <c r="B6" s="185" t="n">
        <v>579</v>
      </c>
      <c r="C6" s="185" t="n">
        <v>1007</v>
      </c>
      <c r="D6" s="185" t="n">
        <v>1452</v>
      </c>
      <c r="E6" s="185" t="n">
        <v>1516</v>
      </c>
      <c r="F6" s="185" t="n">
        <v>826</v>
      </c>
      <c r="G6" s="186" t="n">
        <v>625</v>
      </c>
      <c r="H6" s="187" t="n">
        <f aca="false">B6+C6+D6+E6+F6+G6</f>
        <v>6005</v>
      </c>
    </row>
    <row r="7" s="188" customFormat="true" ht="21.75" hidden="false" customHeight="true" outlineLevel="0" collapsed="false">
      <c r="A7" s="184" t="s">
        <v>238</v>
      </c>
      <c r="B7" s="185" t="n">
        <v>565</v>
      </c>
      <c r="C7" s="185" t="n">
        <v>916</v>
      </c>
      <c r="D7" s="185" t="n">
        <v>1291</v>
      </c>
      <c r="E7" s="185" t="n">
        <v>1393</v>
      </c>
      <c r="F7" s="185" t="n">
        <v>777</v>
      </c>
      <c r="G7" s="186" t="n">
        <v>540</v>
      </c>
      <c r="H7" s="187" t="n">
        <f aca="false">B7+C7+D7+E7+F7+G7</f>
        <v>5482</v>
      </c>
    </row>
    <row r="8" s="188" customFormat="true" ht="21.75" hidden="false" customHeight="true" outlineLevel="0" collapsed="false">
      <c r="A8" s="184" t="s">
        <v>239</v>
      </c>
      <c r="B8" s="185" t="n">
        <v>580</v>
      </c>
      <c r="C8" s="185" t="n">
        <v>893</v>
      </c>
      <c r="D8" s="185" t="n">
        <v>1318</v>
      </c>
      <c r="E8" s="185" t="n">
        <v>1363</v>
      </c>
      <c r="F8" s="185" t="n">
        <v>724</v>
      </c>
      <c r="G8" s="186" t="n">
        <v>543</v>
      </c>
      <c r="H8" s="187" t="n">
        <f aca="false">B8+C8+D8+E8+F8+G8</f>
        <v>5421</v>
      </c>
    </row>
    <row r="9" s="188" customFormat="true" ht="21.75" hidden="false" customHeight="true" outlineLevel="0" collapsed="false">
      <c r="A9" s="184" t="s">
        <v>240</v>
      </c>
      <c r="B9" s="185" t="n">
        <v>508</v>
      </c>
      <c r="C9" s="185" t="n">
        <v>913</v>
      </c>
      <c r="D9" s="185" t="n">
        <v>1125</v>
      </c>
      <c r="E9" s="185" t="n">
        <v>1253</v>
      </c>
      <c r="F9" s="185" t="n">
        <v>681</v>
      </c>
      <c r="G9" s="186" t="n">
        <v>459</v>
      </c>
      <c r="H9" s="187" t="n">
        <f aca="false">B9+C9+D9+E9+F9+G9</f>
        <v>4939</v>
      </c>
    </row>
    <row r="10" s="188" customFormat="true" ht="21.75" hidden="false" customHeight="true" outlineLevel="0" collapsed="false">
      <c r="A10" s="184" t="s">
        <v>241</v>
      </c>
      <c r="B10" s="185" t="n">
        <v>556</v>
      </c>
      <c r="C10" s="185" t="n">
        <v>832</v>
      </c>
      <c r="D10" s="185" t="n">
        <v>1106</v>
      </c>
      <c r="E10" s="185" t="n">
        <v>1223</v>
      </c>
      <c r="F10" s="185" t="n">
        <v>736</v>
      </c>
      <c r="G10" s="186" t="n">
        <v>442</v>
      </c>
      <c r="H10" s="187" t="n">
        <f aca="false">B10+C10+D10+E10+F10+G10</f>
        <v>4895</v>
      </c>
    </row>
    <row r="11" s="188" customFormat="true" ht="21.75" hidden="false" customHeight="true" outlineLevel="0" collapsed="false">
      <c r="A11" s="184" t="s">
        <v>242</v>
      </c>
      <c r="B11" s="185" t="n">
        <v>477</v>
      </c>
      <c r="C11" s="185" t="n">
        <v>755</v>
      </c>
      <c r="D11" s="185" t="n">
        <v>1133</v>
      </c>
      <c r="E11" s="185" t="n">
        <v>1278</v>
      </c>
      <c r="F11" s="185" t="n">
        <v>751</v>
      </c>
      <c r="G11" s="186" t="n">
        <v>485</v>
      </c>
      <c r="H11" s="187" t="n">
        <f aca="false">B11+C11+D11+E11+F11+G11</f>
        <v>4879</v>
      </c>
    </row>
    <row r="12" s="188" customFormat="true" ht="21.75" hidden="false" customHeight="true" outlineLevel="0" collapsed="false">
      <c r="A12" s="184" t="s">
        <v>243</v>
      </c>
      <c r="B12" s="185" t="n">
        <v>651</v>
      </c>
      <c r="C12" s="185" t="n">
        <v>862</v>
      </c>
      <c r="D12" s="185" t="n">
        <v>1214</v>
      </c>
      <c r="E12" s="185" t="n">
        <v>1316</v>
      </c>
      <c r="F12" s="185" t="n">
        <v>753</v>
      </c>
      <c r="G12" s="186" t="n">
        <v>614</v>
      </c>
      <c r="H12" s="187" t="n">
        <f aca="false">B12+C12+D12+E12+F12+G12</f>
        <v>5410</v>
      </c>
    </row>
    <row r="13" s="188" customFormat="true" ht="21.75" hidden="false" customHeight="true" outlineLevel="0" collapsed="false">
      <c r="A13" s="184" t="s">
        <v>244</v>
      </c>
      <c r="B13" s="185" t="n">
        <v>727</v>
      </c>
      <c r="C13" s="185" t="n">
        <v>895</v>
      </c>
      <c r="D13" s="185" t="n">
        <v>1360</v>
      </c>
      <c r="E13" s="185" t="n">
        <v>1468</v>
      </c>
      <c r="F13" s="185" t="n">
        <v>907</v>
      </c>
      <c r="G13" s="186" t="n">
        <v>701</v>
      </c>
      <c r="H13" s="187" t="n">
        <f aca="false">B13+C13+D13+E13+F13+G13</f>
        <v>6058</v>
      </c>
    </row>
    <row r="14" s="188" customFormat="true" ht="21.75" hidden="false" customHeight="true" outlineLevel="0" collapsed="false">
      <c r="A14" s="184" t="s">
        <v>245</v>
      </c>
      <c r="B14" s="185" t="n">
        <v>768</v>
      </c>
      <c r="C14" s="185" t="n">
        <v>970</v>
      </c>
      <c r="D14" s="185" t="n">
        <v>1474</v>
      </c>
      <c r="E14" s="185" t="n">
        <v>1569</v>
      </c>
      <c r="F14" s="185" t="n">
        <v>933</v>
      </c>
      <c r="G14" s="186" t="n">
        <v>744</v>
      </c>
      <c r="H14" s="187" t="n">
        <f aca="false">B14+C14+D14+E14+F14+G14</f>
        <v>6458</v>
      </c>
    </row>
    <row r="15" s="188" customFormat="true" ht="21.75" hidden="false" customHeight="true" outlineLevel="0" collapsed="false">
      <c r="A15" s="184" t="s">
        <v>246</v>
      </c>
      <c r="B15" s="185" t="n">
        <v>912</v>
      </c>
      <c r="C15" s="185" t="n">
        <v>950</v>
      </c>
      <c r="D15" s="185" t="n">
        <v>1505</v>
      </c>
      <c r="E15" s="185" t="n">
        <v>1477</v>
      </c>
      <c r="F15" s="185" t="n">
        <v>877</v>
      </c>
      <c r="G15" s="186" t="n">
        <v>977</v>
      </c>
      <c r="H15" s="187" t="n">
        <f aca="false">B15+C15+D15+E15+F15+G15</f>
        <v>6698</v>
      </c>
    </row>
    <row r="16" s="188" customFormat="true" ht="21.75" hidden="false" customHeight="true" outlineLevel="0" collapsed="false">
      <c r="A16" s="184" t="s">
        <v>247</v>
      </c>
      <c r="B16" s="185" t="n">
        <v>1017</v>
      </c>
      <c r="C16" s="185" t="n">
        <v>823</v>
      </c>
      <c r="D16" s="185" t="n">
        <v>1614</v>
      </c>
      <c r="E16" s="185" t="n">
        <v>1593</v>
      </c>
      <c r="F16" s="185" t="n">
        <v>923</v>
      </c>
      <c r="G16" s="186" t="n">
        <v>988</v>
      </c>
      <c r="H16" s="187" t="n">
        <f aca="false">B16+C16+D16+E16+F16+G16</f>
        <v>6958</v>
      </c>
    </row>
    <row r="17" s="188" customFormat="true" ht="21.75" hidden="false" customHeight="true" outlineLevel="0" collapsed="false">
      <c r="A17" s="189" t="s">
        <v>248</v>
      </c>
      <c r="B17" s="190" t="n">
        <v>999</v>
      </c>
      <c r="C17" s="190" t="n">
        <v>884</v>
      </c>
      <c r="D17" s="190" t="n">
        <v>1619</v>
      </c>
      <c r="E17" s="190" t="n">
        <v>1551</v>
      </c>
      <c r="F17" s="190" t="n">
        <v>881</v>
      </c>
      <c r="G17" s="191" t="n">
        <v>1090</v>
      </c>
      <c r="H17" s="192" t="n">
        <f aca="false">B17+C17+D17+E17+F17+G17</f>
        <v>7024</v>
      </c>
    </row>
    <row r="18" s="188" customFormat="true" ht="21.75" hidden="false" customHeight="true" outlineLevel="0" collapsed="false">
      <c r="A18" s="193" t="s">
        <v>136</v>
      </c>
      <c r="B18" s="194" t="n">
        <f aca="false">SUM(B6:B17)</f>
        <v>8339</v>
      </c>
      <c r="C18" s="194" t="n">
        <f aca="false">SUM(C6:C17)</f>
        <v>10700</v>
      </c>
      <c r="D18" s="194" t="n">
        <f aca="false">SUM(D6:D17)</f>
        <v>16211</v>
      </c>
      <c r="E18" s="194" t="n">
        <f aca="false">SUM(E6:E17)</f>
        <v>17000</v>
      </c>
      <c r="F18" s="194" t="n">
        <f aca="false">SUM(F6:F17)</f>
        <v>9769</v>
      </c>
      <c r="G18" s="194" t="n">
        <f aca="false">SUM(G6:G17)</f>
        <v>8208</v>
      </c>
      <c r="H18" s="195" t="n">
        <f aca="false">SUM(H6:H17)</f>
        <v>70227</v>
      </c>
    </row>
    <row r="20" customFormat="false" ht="12.75" hidden="false" customHeight="false" outlineLevel="0" collapsed="false">
      <c r="F20" s="1" t="s">
        <v>249</v>
      </c>
    </row>
  </sheetData>
  <mergeCells count="2">
    <mergeCell ref="A2:H2"/>
    <mergeCell ref="H4:H5"/>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0" activeCellId="0" sqref="F50"/>
    </sheetView>
  </sheetViews>
  <sheetFormatPr defaultColWidth="9.13671875" defaultRowHeight="15.75" zeroHeight="false" outlineLevelRow="0" outlineLevelCol="0"/>
  <cols>
    <col collapsed="false" customWidth="true" hidden="false" outlineLevel="0" max="1" min="1" style="7" width="12.42"/>
    <col collapsed="false" customWidth="true" hidden="false" outlineLevel="0" max="13" min="2" style="7" width="7.7"/>
    <col collapsed="false" customWidth="false" hidden="false" outlineLevel="0" max="257" min="14" style="7" width="9.14"/>
  </cols>
  <sheetData>
    <row r="1" customFormat="false" ht="39.75" hidden="false" customHeight="true" outlineLevel="0" collapsed="false">
      <c r="A1" s="84" t="s">
        <v>250</v>
      </c>
      <c r="B1" s="84"/>
      <c r="C1" s="84"/>
      <c r="D1" s="84"/>
      <c r="E1" s="84"/>
      <c r="F1" s="84"/>
      <c r="G1" s="84"/>
      <c r="H1" s="84"/>
      <c r="I1" s="84"/>
      <c r="J1" s="84"/>
      <c r="K1" s="84"/>
      <c r="L1" s="84"/>
      <c r="M1" s="84"/>
      <c r="N1" s="84"/>
    </row>
    <row r="2" customFormat="false" ht="9" hidden="false" customHeight="true" outlineLevel="0" collapsed="false"/>
    <row r="3" customFormat="false" ht="15.75" hidden="false" customHeight="false" outlineLevel="0" collapsed="false">
      <c r="A3" s="161" t="s">
        <v>251</v>
      </c>
      <c r="N3" s="85" t="s">
        <v>252</v>
      </c>
    </row>
    <row r="4" customFormat="false" ht="15.75" hidden="false" customHeight="false" outlineLevel="0" collapsed="false">
      <c r="A4" s="196"/>
      <c r="B4" s="197" t="s">
        <v>206</v>
      </c>
      <c r="C4" s="197" t="s">
        <v>207</v>
      </c>
      <c r="D4" s="197" t="s">
        <v>208</v>
      </c>
      <c r="E4" s="197" t="s">
        <v>209</v>
      </c>
      <c r="F4" s="197" t="s">
        <v>210</v>
      </c>
      <c r="G4" s="197" t="s">
        <v>211</v>
      </c>
      <c r="H4" s="197" t="s">
        <v>212</v>
      </c>
      <c r="I4" s="197" t="s">
        <v>213</v>
      </c>
      <c r="J4" s="197" t="s">
        <v>214</v>
      </c>
      <c r="K4" s="197" t="s">
        <v>215</v>
      </c>
      <c r="L4" s="197" t="s">
        <v>216</v>
      </c>
      <c r="M4" s="197" t="s">
        <v>217</v>
      </c>
      <c r="N4" s="198" t="s">
        <v>136</v>
      </c>
    </row>
    <row r="5" customFormat="false" ht="15.75" hidden="false" customHeight="false" outlineLevel="0" collapsed="false">
      <c r="A5" s="199" t="s">
        <v>253</v>
      </c>
      <c r="B5" s="200" t="n">
        <v>27</v>
      </c>
      <c r="C5" s="200" t="n">
        <v>27</v>
      </c>
      <c r="D5" s="200" t="n">
        <v>27</v>
      </c>
      <c r="E5" s="200" t="n">
        <v>24</v>
      </c>
      <c r="F5" s="200" t="n">
        <v>22</v>
      </c>
      <c r="G5" s="200" t="n">
        <v>18</v>
      </c>
      <c r="H5" s="200" t="n">
        <v>28</v>
      </c>
      <c r="I5" s="200" t="n">
        <v>29</v>
      </c>
      <c r="J5" s="200" t="n">
        <v>33</v>
      </c>
      <c r="K5" s="200" t="n">
        <v>34</v>
      </c>
      <c r="L5" s="200" t="n">
        <v>39</v>
      </c>
      <c r="M5" s="200" t="n">
        <v>39</v>
      </c>
      <c r="N5" s="162" t="n">
        <f aca="false">SUM(B5:M5)</f>
        <v>347</v>
      </c>
    </row>
    <row r="6" customFormat="false" ht="15.75" hidden="false" customHeight="false" outlineLevel="0" collapsed="false">
      <c r="A6" s="199" t="s">
        <v>254</v>
      </c>
      <c r="B6" s="200" t="n">
        <v>27</v>
      </c>
      <c r="C6" s="200" t="n">
        <v>26</v>
      </c>
      <c r="D6" s="200" t="n">
        <v>27</v>
      </c>
      <c r="E6" s="200" t="n">
        <v>24</v>
      </c>
      <c r="F6" s="200" t="n">
        <v>22</v>
      </c>
      <c r="G6" s="200" t="n">
        <v>18</v>
      </c>
      <c r="H6" s="200" t="n">
        <v>28</v>
      </c>
      <c r="I6" s="200" t="n">
        <v>29</v>
      </c>
      <c r="J6" s="200" t="n">
        <v>33</v>
      </c>
      <c r="K6" s="200" t="n">
        <v>34</v>
      </c>
      <c r="L6" s="200" t="n">
        <v>39</v>
      </c>
      <c r="M6" s="200" t="n">
        <v>39</v>
      </c>
      <c r="N6" s="162" t="n">
        <f aca="false">SUM(B6:M6)</f>
        <v>346</v>
      </c>
    </row>
    <row r="7" customFormat="false" ht="9" hidden="false" customHeight="true" outlineLevel="0" collapsed="false"/>
    <row r="8" customFormat="false" ht="15.75" hidden="false" customHeight="false" outlineLevel="0" collapsed="false">
      <c r="A8" s="161" t="s">
        <v>255</v>
      </c>
    </row>
    <row r="9" customFormat="false" ht="15.75" hidden="false" customHeight="false" outlineLevel="0" collapsed="false">
      <c r="A9" s="196"/>
      <c r="B9" s="197" t="s">
        <v>206</v>
      </c>
      <c r="C9" s="197" t="s">
        <v>207</v>
      </c>
      <c r="D9" s="197" t="s">
        <v>208</v>
      </c>
      <c r="E9" s="197" t="s">
        <v>209</v>
      </c>
      <c r="F9" s="197" t="s">
        <v>210</v>
      </c>
      <c r="G9" s="197" t="s">
        <v>211</v>
      </c>
      <c r="H9" s="197" t="s">
        <v>212</v>
      </c>
      <c r="I9" s="197" t="s">
        <v>213</v>
      </c>
      <c r="J9" s="197" t="s">
        <v>214</v>
      </c>
      <c r="K9" s="197" t="s">
        <v>215</v>
      </c>
      <c r="L9" s="197" t="s">
        <v>216</v>
      </c>
      <c r="M9" s="197" t="s">
        <v>217</v>
      </c>
      <c r="N9" s="198" t="s">
        <v>136</v>
      </c>
    </row>
    <row r="10" customFormat="false" ht="15.75" hidden="false" customHeight="false" outlineLevel="0" collapsed="false">
      <c r="A10" s="199" t="s">
        <v>253</v>
      </c>
      <c r="B10" s="200" t="n">
        <v>45</v>
      </c>
      <c r="C10" s="200" t="n">
        <v>40</v>
      </c>
      <c r="D10" s="172" t="n">
        <v>40</v>
      </c>
      <c r="E10" s="172" t="n">
        <v>41</v>
      </c>
      <c r="F10" s="172" t="n">
        <v>38</v>
      </c>
      <c r="G10" s="172" t="n">
        <v>35</v>
      </c>
      <c r="H10" s="172" t="n">
        <v>42</v>
      </c>
      <c r="I10" s="172" t="n">
        <v>47</v>
      </c>
      <c r="J10" s="172" t="n">
        <v>49</v>
      </c>
      <c r="K10" s="172" t="n">
        <v>33</v>
      </c>
      <c r="L10" s="172" t="n">
        <v>32</v>
      </c>
      <c r="M10" s="172" t="n">
        <v>35</v>
      </c>
      <c r="N10" s="162" t="n">
        <f aca="false">SUM(B10:M10)</f>
        <v>477</v>
      </c>
    </row>
    <row r="11" customFormat="false" ht="15.75" hidden="false" customHeight="false" outlineLevel="0" collapsed="false">
      <c r="A11" s="199" t="s">
        <v>254</v>
      </c>
      <c r="B11" s="200" t="n">
        <v>40</v>
      </c>
      <c r="C11" s="200" t="n">
        <v>38</v>
      </c>
      <c r="D11" s="172" t="n">
        <v>39</v>
      </c>
      <c r="E11" s="172" t="n">
        <v>39</v>
      </c>
      <c r="F11" s="172" t="n">
        <v>34</v>
      </c>
      <c r="G11" s="172" t="n">
        <v>33</v>
      </c>
      <c r="H11" s="172" t="n">
        <v>39</v>
      </c>
      <c r="I11" s="172" t="n">
        <v>42</v>
      </c>
      <c r="J11" s="172" t="n">
        <v>46</v>
      </c>
      <c r="K11" s="172" t="n">
        <v>33</v>
      </c>
      <c r="L11" s="172" t="n">
        <v>32</v>
      </c>
      <c r="M11" s="172" t="n">
        <v>35</v>
      </c>
      <c r="N11" s="162" t="n">
        <f aca="false">SUM(B11:M11)</f>
        <v>450</v>
      </c>
    </row>
    <row r="12" customFormat="false" ht="9" hidden="false" customHeight="true" outlineLevel="0" collapsed="false"/>
    <row r="13" customFormat="false" ht="15.75" hidden="false" customHeight="false" outlineLevel="0" collapsed="false">
      <c r="A13" s="161" t="s">
        <v>256</v>
      </c>
    </row>
    <row r="14" customFormat="false" ht="15.75" hidden="false" customHeight="false" outlineLevel="0" collapsed="false">
      <c r="A14" s="196"/>
      <c r="B14" s="197" t="s">
        <v>206</v>
      </c>
      <c r="C14" s="197" t="s">
        <v>207</v>
      </c>
      <c r="D14" s="197" t="s">
        <v>208</v>
      </c>
      <c r="E14" s="197" t="s">
        <v>209</v>
      </c>
      <c r="F14" s="197" t="s">
        <v>210</v>
      </c>
      <c r="G14" s="197" t="s">
        <v>211</v>
      </c>
      <c r="H14" s="197" t="s">
        <v>212</v>
      </c>
      <c r="I14" s="197" t="s">
        <v>213</v>
      </c>
      <c r="J14" s="197" t="s">
        <v>214</v>
      </c>
      <c r="K14" s="197" t="s">
        <v>215</v>
      </c>
      <c r="L14" s="197" t="s">
        <v>216</v>
      </c>
      <c r="M14" s="197" t="s">
        <v>217</v>
      </c>
      <c r="N14" s="198" t="s">
        <v>136</v>
      </c>
    </row>
    <row r="15" customFormat="false" ht="15.75" hidden="false" customHeight="false" outlineLevel="0" collapsed="false">
      <c r="A15" s="199" t="s">
        <v>253</v>
      </c>
      <c r="B15" s="172" t="n">
        <v>67</v>
      </c>
      <c r="C15" s="172" t="n">
        <v>60</v>
      </c>
      <c r="D15" s="172" t="n">
        <v>60</v>
      </c>
      <c r="E15" s="172" t="n">
        <v>53</v>
      </c>
      <c r="F15" s="172" t="n">
        <v>56</v>
      </c>
      <c r="G15" s="172" t="n">
        <v>58</v>
      </c>
      <c r="H15" s="172" t="n">
        <v>64</v>
      </c>
      <c r="I15" s="172" t="n">
        <v>76</v>
      </c>
      <c r="J15" s="172" t="n">
        <v>74</v>
      </c>
      <c r="K15" s="172" t="n">
        <v>58</v>
      </c>
      <c r="L15" s="172" t="n">
        <v>68</v>
      </c>
      <c r="M15" s="172" t="n">
        <v>68</v>
      </c>
      <c r="N15" s="201" t="n">
        <v>762</v>
      </c>
    </row>
    <row r="16" customFormat="false" ht="15.75" hidden="false" customHeight="false" outlineLevel="0" collapsed="false">
      <c r="A16" s="199" t="s">
        <v>254</v>
      </c>
      <c r="B16" s="172" t="n">
        <v>65</v>
      </c>
      <c r="C16" s="172" t="n">
        <v>58</v>
      </c>
      <c r="D16" s="172" t="n">
        <v>58</v>
      </c>
      <c r="E16" s="172" t="n">
        <v>53</v>
      </c>
      <c r="F16" s="172" t="n">
        <v>53</v>
      </c>
      <c r="G16" s="172" t="n">
        <v>56</v>
      </c>
      <c r="H16" s="172" t="n">
        <v>62</v>
      </c>
      <c r="I16" s="172" t="n">
        <v>73</v>
      </c>
      <c r="J16" s="172" t="n">
        <v>73</v>
      </c>
      <c r="K16" s="172" t="n">
        <v>57</v>
      </c>
      <c r="L16" s="172" t="n">
        <v>68</v>
      </c>
      <c r="M16" s="172" t="n">
        <v>67</v>
      </c>
      <c r="N16" s="201" t="n">
        <v>743</v>
      </c>
    </row>
    <row r="17" customFormat="false" ht="7.5" hidden="false" customHeight="true" outlineLevel="0" collapsed="false">
      <c r="B17" s="202"/>
      <c r="C17" s="202"/>
      <c r="D17" s="202"/>
      <c r="E17" s="202"/>
      <c r="F17" s="202"/>
      <c r="G17" s="202"/>
      <c r="H17" s="202"/>
      <c r="I17" s="202"/>
      <c r="J17" s="202"/>
      <c r="K17" s="202"/>
      <c r="L17" s="202"/>
      <c r="M17" s="202"/>
      <c r="N17" s="202"/>
    </row>
    <row r="18" customFormat="false" ht="15.75" hidden="false" customHeight="false" outlineLevel="0" collapsed="false">
      <c r="A18" s="203" t="s">
        <v>257</v>
      </c>
      <c r="C18" s="202"/>
      <c r="D18" s="202"/>
      <c r="E18" s="202"/>
      <c r="F18" s="202"/>
      <c r="G18" s="202"/>
      <c r="H18" s="202"/>
      <c r="I18" s="202"/>
      <c r="J18" s="202"/>
      <c r="K18" s="202"/>
      <c r="L18" s="202"/>
      <c r="M18" s="202"/>
      <c r="N18" s="202"/>
    </row>
    <row r="19" customFormat="false" ht="15.75" hidden="false" customHeight="false" outlineLevel="0" collapsed="false">
      <c r="A19" s="196"/>
      <c r="B19" s="197" t="s">
        <v>206</v>
      </c>
      <c r="C19" s="197" t="s">
        <v>207</v>
      </c>
      <c r="D19" s="197" t="s">
        <v>208</v>
      </c>
      <c r="E19" s="197" t="s">
        <v>209</v>
      </c>
      <c r="F19" s="197" t="s">
        <v>210</v>
      </c>
      <c r="G19" s="197" t="s">
        <v>211</v>
      </c>
      <c r="H19" s="197" t="s">
        <v>212</v>
      </c>
      <c r="I19" s="197" t="s">
        <v>213</v>
      </c>
      <c r="J19" s="197" t="s">
        <v>214</v>
      </c>
      <c r="K19" s="197" t="s">
        <v>215</v>
      </c>
      <c r="L19" s="197" t="s">
        <v>216</v>
      </c>
      <c r="M19" s="197" t="s">
        <v>217</v>
      </c>
      <c r="N19" s="198" t="s">
        <v>136</v>
      </c>
    </row>
    <row r="20" customFormat="false" ht="15.75" hidden="false" customHeight="false" outlineLevel="0" collapsed="false">
      <c r="A20" s="199" t="s">
        <v>253</v>
      </c>
      <c r="B20" s="172" t="n">
        <v>63</v>
      </c>
      <c r="C20" s="172" t="n">
        <v>59</v>
      </c>
      <c r="D20" s="172" t="n">
        <v>58</v>
      </c>
      <c r="E20" s="172" t="n">
        <v>59</v>
      </c>
      <c r="F20" s="172" t="n">
        <v>55</v>
      </c>
      <c r="G20" s="172" t="n">
        <v>56</v>
      </c>
      <c r="H20" s="172" t="n">
        <v>56</v>
      </c>
      <c r="I20" s="172" t="n">
        <v>66</v>
      </c>
      <c r="J20" s="172" t="n">
        <v>81</v>
      </c>
      <c r="K20" s="172" t="n">
        <v>55</v>
      </c>
      <c r="L20" s="172" t="n">
        <v>62</v>
      </c>
      <c r="M20" s="172" t="n">
        <v>61</v>
      </c>
      <c r="N20" s="162" t="n">
        <f aca="false">SUM(B20:M20)</f>
        <v>731</v>
      </c>
    </row>
    <row r="21" customFormat="false" ht="15.75" hidden="false" customHeight="false" outlineLevel="0" collapsed="false">
      <c r="A21" s="199" t="s">
        <v>254</v>
      </c>
      <c r="B21" s="172" t="n">
        <v>62</v>
      </c>
      <c r="C21" s="172" t="n">
        <v>55</v>
      </c>
      <c r="D21" s="172" t="n">
        <v>57</v>
      </c>
      <c r="E21" s="172" t="n">
        <v>58</v>
      </c>
      <c r="F21" s="172" t="n">
        <v>54</v>
      </c>
      <c r="G21" s="172" t="n">
        <v>56</v>
      </c>
      <c r="H21" s="172" t="n">
        <v>56</v>
      </c>
      <c r="I21" s="172" t="n">
        <v>65</v>
      </c>
      <c r="J21" s="172" t="n">
        <v>79</v>
      </c>
      <c r="K21" s="172" t="n">
        <v>54</v>
      </c>
      <c r="L21" s="172" t="n">
        <v>62</v>
      </c>
      <c r="M21" s="172" t="n">
        <v>61</v>
      </c>
      <c r="N21" s="162" t="n">
        <f aca="false">SUM(B21:M21)</f>
        <v>719</v>
      </c>
    </row>
    <row r="22" customFormat="false" ht="8.25" hidden="false" customHeight="true" outlineLevel="0" collapsed="false">
      <c r="B22" s="202"/>
      <c r="C22" s="202"/>
      <c r="D22" s="202"/>
      <c r="E22" s="202"/>
      <c r="F22" s="202"/>
      <c r="G22" s="202"/>
      <c r="H22" s="202"/>
      <c r="I22" s="202"/>
      <c r="J22" s="202"/>
      <c r="K22" s="202"/>
      <c r="L22" s="202"/>
      <c r="M22" s="202"/>
      <c r="N22" s="202"/>
    </row>
    <row r="23" customFormat="false" ht="15.75" hidden="false" customHeight="false" outlineLevel="0" collapsed="false">
      <c r="A23" s="203" t="s">
        <v>258</v>
      </c>
      <c r="C23" s="202"/>
      <c r="D23" s="202"/>
      <c r="E23" s="202"/>
      <c r="F23" s="202"/>
      <c r="G23" s="202"/>
      <c r="H23" s="202"/>
      <c r="I23" s="202"/>
      <c r="J23" s="202"/>
      <c r="K23" s="202"/>
      <c r="L23" s="202"/>
      <c r="M23" s="202"/>
      <c r="N23" s="202"/>
    </row>
    <row r="24" customFormat="false" ht="15.75" hidden="false" customHeight="false" outlineLevel="0" collapsed="false">
      <c r="A24" s="196"/>
      <c r="B24" s="197" t="s">
        <v>206</v>
      </c>
      <c r="C24" s="197" t="s">
        <v>207</v>
      </c>
      <c r="D24" s="197" t="s">
        <v>208</v>
      </c>
      <c r="E24" s="197" t="s">
        <v>209</v>
      </c>
      <c r="F24" s="197" t="s">
        <v>210</v>
      </c>
      <c r="G24" s="197" t="s">
        <v>211</v>
      </c>
      <c r="H24" s="197" t="s">
        <v>212</v>
      </c>
      <c r="I24" s="197" t="s">
        <v>213</v>
      </c>
      <c r="J24" s="197" t="s">
        <v>214</v>
      </c>
      <c r="K24" s="197" t="s">
        <v>215</v>
      </c>
      <c r="L24" s="197" t="s">
        <v>216</v>
      </c>
      <c r="M24" s="197" t="s">
        <v>217</v>
      </c>
      <c r="N24" s="198" t="s">
        <v>136</v>
      </c>
    </row>
    <row r="25" customFormat="false" ht="15.75" hidden="false" customHeight="false" outlineLevel="0" collapsed="false">
      <c r="A25" s="199" t="s">
        <v>253</v>
      </c>
      <c r="B25" s="172" t="n">
        <v>33</v>
      </c>
      <c r="C25" s="172" t="n">
        <v>34</v>
      </c>
      <c r="D25" s="172" t="n">
        <v>35</v>
      </c>
      <c r="E25" s="172" t="n">
        <v>31</v>
      </c>
      <c r="F25" s="172" t="n">
        <v>34</v>
      </c>
      <c r="G25" s="172" t="n">
        <v>36</v>
      </c>
      <c r="H25" s="172" t="n">
        <v>34</v>
      </c>
      <c r="I25" s="172" t="n">
        <v>41</v>
      </c>
      <c r="J25" s="172" t="n">
        <v>38</v>
      </c>
      <c r="K25" s="172" t="n">
        <v>34</v>
      </c>
      <c r="L25" s="172" t="n">
        <v>38</v>
      </c>
      <c r="M25" s="172" t="n">
        <v>35</v>
      </c>
      <c r="N25" s="204" t="n">
        <v>423</v>
      </c>
    </row>
    <row r="26" customFormat="false" ht="15.75" hidden="false" customHeight="false" outlineLevel="0" collapsed="false">
      <c r="A26" s="199" t="s">
        <v>254</v>
      </c>
      <c r="B26" s="172" t="n">
        <v>31</v>
      </c>
      <c r="C26" s="172" t="n">
        <v>31</v>
      </c>
      <c r="D26" s="172" t="n">
        <v>31</v>
      </c>
      <c r="E26" s="172" t="n">
        <v>31</v>
      </c>
      <c r="F26" s="172" t="n">
        <v>31</v>
      </c>
      <c r="G26" s="172" t="n">
        <v>32</v>
      </c>
      <c r="H26" s="172" t="n">
        <v>31</v>
      </c>
      <c r="I26" s="172" t="n">
        <v>38</v>
      </c>
      <c r="J26" s="172" t="n">
        <v>38</v>
      </c>
      <c r="K26" s="172" t="n">
        <v>31</v>
      </c>
      <c r="L26" s="172" t="n">
        <v>37</v>
      </c>
      <c r="M26" s="172" t="n">
        <v>34</v>
      </c>
      <c r="N26" s="204" t="n">
        <v>396</v>
      </c>
    </row>
    <row r="27" customFormat="false" ht="9" hidden="false" customHeight="true" outlineLevel="0" collapsed="false">
      <c r="B27" s="202"/>
      <c r="C27" s="202"/>
      <c r="D27" s="202"/>
      <c r="E27" s="202"/>
      <c r="F27" s="202"/>
      <c r="G27" s="202"/>
      <c r="H27" s="202"/>
      <c r="I27" s="202"/>
      <c r="J27" s="202"/>
      <c r="K27" s="202"/>
      <c r="L27" s="202"/>
      <c r="M27" s="202"/>
      <c r="N27" s="202"/>
    </row>
    <row r="28" customFormat="false" ht="15.75" hidden="false" customHeight="false" outlineLevel="0" collapsed="false">
      <c r="A28" s="203" t="s">
        <v>259</v>
      </c>
      <c r="C28" s="202"/>
      <c r="D28" s="202"/>
      <c r="E28" s="202"/>
      <c r="F28" s="202"/>
      <c r="G28" s="202"/>
      <c r="H28" s="202"/>
      <c r="I28" s="202"/>
      <c r="J28" s="202"/>
      <c r="K28" s="202"/>
      <c r="L28" s="202"/>
      <c r="M28" s="202"/>
      <c r="N28" s="202"/>
    </row>
    <row r="29" customFormat="false" ht="15.75" hidden="false" customHeight="false" outlineLevel="0" collapsed="false">
      <c r="A29" s="196"/>
      <c r="B29" s="197" t="s">
        <v>206</v>
      </c>
      <c r="C29" s="197" t="s">
        <v>207</v>
      </c>
      <c r="D29" s="197" t="s">
        <v>208</v>
      </c>
      <c r="E29" s="197" t="s">
        <v>209</v>
      </c>
      <c r="F29" s="197" t="s">
        <v>210</v>
      </c>
      <c r="G29" s="197" t="s">
        <v>211</v>
      </c>
      <c r="H29" s="197" t="s">
        <v>212</v>
      </c>
      <c r="I29" s="197" t="s">
        <v>213</v>
      </c>
      <c r="J29" s="197" t="s">
        <v>214</v>
      </c>
      <c r="K29" s="197" t="s">
        <v>215</v>
      </c>
      <c r="L29" s="197" t="s">
        <v>216</v>
      </c>
      <c r="M29" s="197" t="s">
        <v>217</v>
      </c>
      <c r="N29" s="198" t="s">
        <v>136</v>
      </c>
    </row>
    <row r="30" customFormat="false" ht="15.75" hidden="false" customHeight="false" outlineLevel="0" collapsed="false">
      <c r="A30" s="199" t="s">
        <v>253</v>
      </c>
      <c r="B30" s="172" t="n">
        <v>31</v>
      </c>
      <c r="C30" s="172" t="n">
        <v>28</v>
      </c>
      <c r="D30" s="172" t="n">
        <v>27</v>
      </c>
      <c r="E30" s="172" t="n">
        <v>26</v>
      </c>
      <c r="F30" s="172" t="n">
        <v>25</v>
      </c>
      <c r="G30" s="172" t="n">
        <v>23</v>
      </c>
      <c r="H30" s="172" t="n">
        <v>32</v>
      </c>
      <c r="I30" s="172" t="n">
        <v>37</v>
      </c>
      <c r="J30" s="172" t="n">
        <v>40</v>
      </c>
      <c r="K30" s="172" t="n">
        <v>40</v>
      </c>
      <c r="L30" s="172" t="n">
        <v>42</v>
      </c>
      <c r="M30" s="172" t="n">
        <v>47</v>
      </c>
      <c r="N30" s="204" t="n">
        <v>398</v>
      </c>
    </row>
    <row r="31" customFormat="false" ht="15.75" hidden="false" customHeight="false" outlineLevel="0" collapsed="false">
      <c r="A31" s="199" t="s">
        <v>254</v>
      </c>
      <c r="B31" s="172" t="n">
        <v>30</v>
      </c>
      <c r="C31" s="172" t="n">
        <v>26</v>
      </c>
      <c r="D31" s="172" t="n">
        <v>27</v>
      </c>
      <c r="E31" s="172" t="n">
        <v>23</v>
      </c>
      <c r="F31" s="172" t="n">
        <v>23</v>
      </c>
      <c r="G31" s="172" t="n">
        <v>22</v>
      </c>
      <c r="H31" s="172" t="n">
        <v>32</v>
      </c>
      <c r="I31" s="172" t="n">
        <v>34</v>
      </c>
      <c r="J31" s="172" t="n">
        <v>39</v>
      </c>
      <c r="K31" s="172" t="n">
        <v>38</v>
      </c>
      <c r="L31" s="172" t="n">
        <v>41</v>
      </c>
      <c r="M31" s="172" t="n">
        <v>46</v>
      </c>
      <c r="N31" s="204" t="n">
        <v>381</v>
      </c>
    </row>
    <row r="32" customFormat="false" ht="9" hidden="false" customHeight="true" outlineLevel="0" collapsed="false">
      <c r="B32" s="202"/>
      <c r="C32" s="202"/>
      <c r="D32" s="202"/>
      <c r="E32" s="202"/>
      <c r="F32" s="202"/>
      <c r="G32" s="202"/>
      <c r="H32" s="202"/>
      <c r="I32" s="202"/>
      <c r="J32" s="202"/>
      <c r="K32" s="202"/>
      <c r="L32" s="202"/>
      <c r="M32" s="202"/>
      <c r="N32" s="202"/>
    </row>
    <row r="33" customFormat="false" ht="18.75" hidden="false" customHeight="false" outlineLevel="0" collapsed="false">
      <c r="A33" s="205" t="s">
        <v>260</v>
      </c>
      <c r="C33" s="206"/>
      <c r="D33" s="206"/>
      <c r="E33" s="206"/>
      <c r="F33" s="206"/>
      <c r="G33" s="206"/>
      <c r="H33" s="206"/>
      <c r="I33" s="206"/>
      <c r="J33" s="206"/>
      <c r="K33" s="206"/>
      <c r="L33" s="206"/>
      <c r="M33" s="206"/>
      <c r="N33" s="206"/>
    </row>
    <row r="34" customFormat="false" ht="15.75" hidden="false" customHeight="false" outlineLevel="0" collapsed="false">
      <c r="A34" s="196"/>
      <c r="B34" s="197" t="s">
        <v>206</v>
      </c>
      <c r="C34" s="197" t="s">
        <v>207</v>
      </c>
      <c r="D34" s="197" t="s">
        <v>208</v>
      </c>
      <c r="E34" s="197" t="s">
        <v>209</v>
      </c>
      <c r="F34" s="197" t="s">
        <v>210</v>
      </c>
      <c r="G34" s="197" t="s">
        <v>211</v>
      </c>
      <c r="H34" s="197" t="s">
        <v>212</v>
      </c>
      <c r="I34" s="197" t="s">
        <v>213</v>
      </c>
      <c r="J34" s="197" t="s">
        <v>214</v>
      </c>
      <c r="K34" s="197" t="s">
        <v>215</v>
      </c>
      <c r="L34" s="197" t="s">
        <v>216</v>
      </c>
      <c r="M34" s="197" t="s">
        <v>217</v>
      </c>
      <c r="N34" s="198" t="s">
        <v>136</v>
      </c>
    </row>
    <row r="35" customFormat="false" ht="15.75" hidden="false" customHeight="false" outlineLevel="0" collapsed="false">
      <c r="A35" s="199" t="s">
        <v>253</v>
      </c>
      <c r="B35" s="172" t="n">
        <f aca="false">B5+B10+B15+B20+B25+B30</f>
        <v>266</v>
      </c>
      <c r="C35" s="172" t="n">
        <f aca="false">C5+C10+C15+C20+C25+C30</f>
        <v>248</v>
      </c>
      <c r="D35" s="172" t="n">
        <f aca="false">D5+D10+D15+D20+D25+D30</f>
        <v>247</v>
      </c>
      <c r="E35" s="172" t="n">
        <f aca="false">E5+E10+E15+E20+E25+E30</f>
        <v>234</v>
      </c>
      <c r="F35" s="172" t="n">
        <f aca="false">F5+F10+F15+F20+F25+F30</f>
        <v>230</v>
      </c>
      <c r="G35" s="172" t="n">
        <f aca="false">G5+G10+G15+G20+G25+G30</f>
        <v>226</v>
      </c>
      <c r="H35" s="172" t="n">
        <f aca="false">H5+H10+H15+H20+H25+H30</f>
        <v>256</v>
      </c>
      <c r="I35" s="172" t="n">
        <f aca="false">I5+I10+I15+I20+I25+I30</f>
        <v>296</v>
      </c>
      <c r="J35" s="172" t="n">
        <f aca="false">J5+J10+J15+J20+J25+J30</f>
        <v>315</v>
      </c>
      <c r="K35" s="172" t="n">
        <f aca="false">K5+K10+K15+K20+K25+K30</f>
        <v>254</v>
      </c>
      <c r="L35" s="172" t="n">
        <f aca="false">L5+L10+L15+L20+L25+L30</f>
        <v>281</v>
      </c>
      <c r="M35" s="172" t="n">
        <f aca="false">M5+M10+M15+M20+M25+M30</f>
        <v>285</v>
      </c>
      <c r="N35" s="207" t="n">
        <f aca="false">SUM(B35:M35)</f>
        <v>3138</v>
      </c>
    </row>
    <row r="36" customFormat="false" ht="15.75" hidden="false" customHeight="false" outlineLevel="0" collapsed="false">
      <c r="A36" s="199" t="s">
        <v>254</v>
      </c>
      <c r="B36" s="172" t="n">
        <f aca="false">B6+B11+B16+B21+B26+B31</f>
        <v>255</v>
      </c>
      <c r="C36" s="172" t="n">
        <f aca="false">C6+C11+C16+C21+C26+C31</f>
        <v>234</v>
      </c>
      <c r="D36" s="172" t="n">
        <f aca="false">D6+D11+D16+D21+D26+D31</f>
        <v>239</v>
      </c>
      <c r="E36" s="172" t="n">
        <f aca="false">E6+E11+E16+E21+E26+E31</f>
        <v>228</v>
      </c>
      <c r="F36" s="172" t="n">
        <f aca="false">F6+F11+F16+F21+F26+F31</f>
        <v>217</v>
      </c>
      <c r="G36" s="172" t="n">
        <f aca="false">G6+G11+G16+G21+G26+G31</f>
        <v>217</v>
      </c>
      <c r="H36" s="172" t="n">
        <f aca="false">H6+H11+H16+H21+H26+H31</f>
        <v>248</v>
      </c>
      <c r="I36" s="172" t="n">
        <f aca="false">I6+I11+I16+I21+I26+I31</f>
        <v>281</v>
      </c>
      <c r="J36" s="172" t="n">
        <f aca="false">J6+J11+J16+J21+J26+J31</f>
        <v>308</v>
      </c>
      <c r="K36" s="172" t="n">
        <f aca="false">K6+K11+K16+K21+K26+K31</f>
        <v>247</v>
      </c>
      <c r="L36" s="172" t="n">
        <f aca="false">L6+L11+L16+L21+L26+L31</f>
        <v>279</v>
      </c>
      <c r="M36" s="172" t="n">
        <f aca="false">M6+M11+M16+M21+M26+M31</f>
        <v>282</v>
      </c>
      <c r="N36" s="207" t="n">
        <f aca="false">SUM(B36:M36)</f>
        <v>3035</v>
      </c>
    </row>
  </sheetData>
  <mergeCells count="1">
    <mergeCell ref="A1:N1"/>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1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50" activeCellId="0" sqref="F50"/>
    </sheetView>
  </sheetViews>
  <sheetFormatPr defaultColWidth="9.13671875" defaultRowHeight="15.75" zeroHeight="false" outlineLevelRow="0" outlineLevelCol="0"/>
  <cols>
    <col collapsed="false" customWidth="true" hidden="false" outlineLevel="0" max="1" min="1" style="8" width="4.14"/>
    <col collapsed="false" customWidth="true" hidden="false" outlineLevel="0" max="2" min="2" style="1" width="39.41"/>
    <col collapsed="false" customWidth="true" hidden="false" outlineLevel="0" max="3" min="3" style="7" width="9.85"/>
    <col collapsed="false" customWidth="true" hidden="false" outlineLevel="0" max="8" min="4" style="1" width="5.56"/>
    <col collapsed="false" customWidth="true" hidden="false" outlineLevel="0" max="9" min="9" style="1" width="5.71"/>
    <col collapsed="false" customWidth="true" hidden="false" outlineLevel="0" max="10" min="10" style="1" width="5.99"/>
    <col collapsed="false" customWidth="true" hidden="false" outlineLevel="0" max="11" min="11" style="1" width="6.41"/>
    <col collapsed="false" customWidth="true" hidden="false" outlineLevel="0" max="14" min="12" style="1" width="6.99"/>
    <col collapsed="false" customWidth="true" hidden="false" outlineLevel="0" max="15" min="15" style="1" width="6.7"/>
    <col collapsed="false" customWidth="true" hidden="false" outlineLevel="0" max="16" min="16" style="1" width="9.41"/>
    <col collapsed="false" customWidth="false" hidden="false" outlineLevel="0" max="17" min="17" style="8" width="9.14"/>
    <col collapsed="false" customWidth="false" hidden="false" outlineLevel="0" max="257" min="18" style="1" width="9.14"/>
  </cols>
  <sheetData>
    <row r="1" customFormat="false" ht="18.75" hidden="false" customHeight="false" outlineLevel="0" collapsed="false">
      <c r="A1" s="154" t="s">
        <v>261</v>
      </c>
      <c r="B1" s="154"/>
      <c r="C1" s="154"/>
      <c r="D1" s="154"/>
      <c r="E1" s="154"/>
      <c r="F1" s="154"/>
      <c r="G1" s="154"/>
      <c r="H1" s="154"/>
      <c r="I1" s="154"/>
      <c r="J1" s="154"/>
      <c r="K1" s="154"/>
      <c r="L1" s="154"/>
      <c r="M1" s="154"/>
      <c r="N1" s="154"/>
      <c r="O1" s="154"/>
      <c r="P1" s="154"/>
      <c r="Q1" s="154"/>
    </row>
    <row r="2" customFormat="false" ht="16.5" hidden="false" customHeight="false" outlineLevel="0" collapsed="false">
      <c r="Q2" s="85" t="s">
        <v>262</v>
      </c>
    </row>
    <row r="3" customFormat="false" ht="47.25" hidden="false" customHeight="true" outlineLevel="0" collapsed="false">
      <c r="A3" s="208" t="s">
        <v>95</v>
      </c>
      <c r="B3" s="209" t="s">
        <v>263</v>
      </c>
      <c r="C3" s="210" t="s">
        <v>264</v>
      </c>
      <c r="D3" s="211" t="s">
        <v>265</v>
      </c>
      <c r="E3" s="211"/>
      <c r="F3" s="211"/>
      <c r="G3" s="211"/>
      <c r="H3" s="211"/>
      <c r="I3" s="211"/>
      <c r="J3" s="211"/>
      <c r="K3" s="211"/>
      <c r="L3" s="211"/>
      <c r="M3" s="211"/>
      <c r="N3" s="211"/>
      <c r="O3" s="211"/>
      <c r="P3" s="212" t="s">
        <v>266</v>
      </c>
      <c r="Q3" s="213" t="s">
        <v>267</v>
      </c>
    </row>
    <row r="4" customFormat="false" ht="16.5" hidden="false" customHeight="false" outlineLevel="0" collapsed="false">
      <c r="A4" s="208"/>
      <c r="B4" s="209"/>
      <c r="C4" s="210"/>
      <c r="D4" s="214" t="s">
        <v>206</v>
      </c>
      <c r="E4" s="215" t="s">
        <v>207</v>
      </c>
      <c r="F4" s="215" t="s">
        <v>208</v>
      </c>
      <c r="G4" s="215" t="s">
        <v>209</v>
      </c>
      <c r="H4" s="215" t="s">
        <v>210</v>
      </c>
      <c r="I4" s="215" t="s">
        <v>211</v>
      </c>
      <c r="J4" s="215" t="s">
        <v>212</v>
      </c>
      <c r="K4" s="215" t="s">
        <v>213</v>
      </c>
      <c r="L4" s="215" t="s">
        <v>214</v>
      </c>
      <c r="M4" s="215" t="s">
        <v>215</v>
      </c>
      <c r="N4" s="215" t="s">
        <v>216</v>
      </c>
      <c r="O4" s="215" t="s">
        <v>217</v>
      </c>
      <c r="P4" s="212"/>
      <c r="Q4" s="213"/>
    </row>
    <row r="5" customFormat="false" ht="15.75" hidden="false" customHeight="false" outlineLevel="0" collapsed="false">
      <c r="A5" s="216" t="n">
        <v>1</v>
      </c>
      <c r="B5" s="217" t="s">
        <v>268</v>
      </c>
      <c r="C5" s="218" t="s">
        <v>269</v>
      </c>
      <c r="D5" s="218" t="n">
        <v>0</v>
      </c>
      <c r="E5" s="218" t="n">
        <v>0</v>
      </c>
      <c r="F5" s="218" t="n">
        <v>0</v>
      </c>
      <c r="G5" s="218" t="n">
        <v>0</v>
      </c>
      <c r="H5" s="218" t="n">
        <v>0</v>
      </c>
      <c r="I5" s="218" t="n">
        <v>0</v>
      </c>
      <c r="J5" s="218" t="n">
        <v>112</v>
      </c>
      <c r="K5" s="218" t="n">
        <v>106</v>
      </c>
      <c r="L5" s="218" t="n">
        <v>105</v>
      </c>
      <c r="M5" s="218" t="n">
        <v>225</v>
      </c>
      <c r="N5" s="218" t="n">
        <v>219</v>
      </c>
      <c r="O5" s="218" t="n">
        <v>214</v>
      </c>
      <c r="P5" s="219" t="n">
        <f aca="false">SUM(D5:O5)</f>
        <v>981</v>
      </c>
      <c r="Q5" s="220" t="n">
        <v>33</v>
      </c>
    </row>
    <row r="6" customFormat="false" ht="15.75" hidden="false" customHeight="false" outlineLevel="0" collapsed="false">
      <c r="A6" s="221" t="n">
        <v>2</v>
      </c>
      <c r="B6" s="199" t="s">
        <v>270</v>
      </c>
      <c r="C6" s="200" t="s">
        <v>269</v>
      </c>
      <c r="D6" s="200" t="n">
        <v>0</v>
      </c>
      <c r="E6" s="200" t="n">
        <v>0</v>
      </c>
      <c r="F6" s="200" t="n">
        <v>0</v>
      </c>
      <c r="G6" s="200" t="n">
        <v>0</v>
      </c>
      <c r="H6" s="200" t="n">
        <v>0</v>
      </c>
      <c r="I6" s="200" t="n">
        <v>0</v>
      </c>
      <c r="J6" s="200" t="n">
        <v>26</v>
      </c>
      <c r="K6" s="200" t="n">
        <v>56</v>
      </c>
      <c r="L6" s="200" t="n">
        <v>74</v>
      </c>
      <c r="M6" s="200" t="n">
        <v>106</v>
      </c>
      <c r="N6" s="200" t="n">
        <v>153</v>
      </c>
      <c r="O6" s="200" t="n">
        <v>147</v>
      </c>
      <c r="P6" s="219" t="n">
        <f aca="false">SUM(D6:O6)</f>
        <v>562</v>
      </c>
      <c r="Q6" s="222" t="n">
        <v>22</v>
      </c>
    </row>
    <row r="7" customFormat="false" ht="15.75" hidden="false" customHeight="false" outlineLevel="0" collapsed="false">
      <c r="A7" s="221" t="n">
        <v>3</v>
      </c>
      <c r="B7" s="199" t="s">
        <v>271</v>
      </c>
      <c r="C7" s="200" t="s">
        <v>269</v>
      </c>
      <c r="D7" s="200" t="n">
        <v>60</v>
      </c>
      <c r="E7" s="200" t="n">
        <v>85</v>
      </c>
      <c r="F7" s="200" t="n">
        <v>58</v>
      </c>
      <c r="G7" s="200" t="n">
        <v>53</v>
      </c>
      <c r="H7" s="200" t="n">
        <v>79</v>
      </c>
      <c r="I7" s="200" t="n">
        <v>73</v>
      </c>
      <c r="J7" s="200" t="n">
        <v>69</v>
      </c>
      <c r="K7" s="200" t="n">
        <v>87</v>
      </c>
      <c r="L7" s="200" t="n">
        <v>81</v>
      </c>
      <c r="M7" s="200" t="n">
        <v>54</v>
      </c>
      <c r="N7" s="200" t="n">
        <v>69</v>
      </c>
      <c r="O7" s="200" t="n">
        <v>59</v>
      </c>
      <c r="P7" s="219" t="n">
        <f aca="false">SUM(D7:O7)</f>
        <v>827</v>
      </c>
      <c r="Q7" s="222" t="n">
        <v>31</v>
      </c>
    </row>
    <row r="8" customFormat="false" ht="15.75" hidden="false" customHeight="false" outlineLevel="0" collapsed="false">
      <c r="A8" s="221" t="n">
        <v>4</v>
      </c>
      <c r="B8" s="199" t="s">
        <v>272</v>
      </c>
      <c r="C8" s="200" t="s">
        <v>273</v>
      </c>
      <c r="D8" s="200" t="n">
        <v>0</v>
      </c>
      <c r="E8" s="200" t="n">
        <v>18</v>
      </c>
      <c r="F8" s="200" t="n">
        <v>16</v>
      </c>
      <c r="G8" s="200" t="n">
        <v>21</v>
      </c>
      <c r="H8" s="200" t="n">
        <v>24</v>
      </c>
      <c r="I8" s="200" t="n">
        <v>25</v>
      </c>
      <c r="J8" s="200" t="n">
        <v>28</v>
      </c>
      <c r="K8" s="200" t="n">
        <v>27</v>
      </c>
      <c r="L8" s="200" t="n">
        <v>35</v>
      </c>
      <c r="M8" s="200" t="n">
        <v>46</v>
      </c>
      <c r="N8" s="200" t="n">
        <v>58</v>
      </c>
      <c r="O8" s="200" t="n">
        <v>49</v>
      </c>
      <c r="P8" s="219" t="n">
        <f aca="false">SUM(D8:O8)</f>
        <v>347</v>
      </c>
      <c r="Q8" s="222" t="n">
        <v>15</v>
      </c>
    </row>
    <row r="9" customFormat="false" ht="15.75" hidden="false" customHeight="false" outlineLevel="0" collapsed="false">
      <c r="A9" s="221" t="n">
        <v>5</v>
      </c>
      <c r="B9" s="199" t="s">
        <v>274</v>
      </c>
      <c r="C9" s="200" t="s">
        <v>269</v>
      </c>
      <c r="D9" s="200" t="n">
        <v>0</v>
      </c>
      <c r="E9" s="200" t="n">
        <v>0</v>
      </c>
      <c r="F9" s="200" t="n">
        <v>0</v>
      </c>
      <c r="G9" s="200" t="n">
        <v>0</v>
      </c>
      <c r="H9" s="200" t="n">
        <v>0</v>
      </c>
      <c r="I9" s="200" t="n">
        <v>0</v>
      </c>
      <c r="J9" s="200" t="n">
        <v>107</v>
      </c>
      <c r="K9" s="200" t="n">
        <v>138</v>
      </c>
      <c r="L9" s="200" t="n">
        <v>125</v>
      </c>
      <c r="M9" s="200" t="n">
        <v>175</v>
      </c>
      <c r="N9" s="200" t="n">
        <v>137</v>
      </c>
      <c r="O9" s="200" t="n">
        <v>138</v>
      </c>
      <c r="P9" s="219" t="n">
        <f aca="false">SUM(D9:O9)</f>
        <v>820</v>
      </c>
      <c r="Q9" s="222" t="n">
        <v>30</v>
      </c>
    </row>
    <row r="10" customFormat="false" ht="15.75" hidden="false" customHeight="false" outlineLevel="0" collapsed="false">
      <c r="A10" s="221" t="n">
        <v>6</v>
      </c>
      <c r="B10" s="199" t="s">
        <v>275</v>
      </c>
      <c r="C10" s="200" t="s">
        <v>273</v>
      </c>
      <c r="D10" s="200" t="n">
        <v>40</v>
      </c>
      <c r="E10" s="200" t="n">
        <v>45</v>
      </c>
      <c r="F10" s="200" t="n">
        <v>68</v>
      </c>
      <c r="G10" s="200" t="n">
        <v>64</v>
      </c>
      <c r="H10" s="200" t="n">
        <v>50</v>
      </c>
      <c r="I10" s="200" t="n">
        <v>41</v>
      </c>
      <c r="J10" s="200" t="n">
        <v>62</v>
      </c>
      <c r="K10" s="200" t="n">
        <v>66</v>
      </c>
      <c r="L10" s="200" t="n">
        <v>67</v>
      </c>
      <c r="M10" s="200" t="n">
        <v>25</v>
      </c>
      <c r="N10" s="200" t="n">
        <v>42</v>
      </c>
      <c r="O10" s="200" t="n">
        <v>47</v>
      </c>
      <c r="P10" s="219" t="n">
        <f aca="false">SUM(D10:O10)</f>
        <v>617</v>
      </c>
      <c r="Q10" s="222" t="n">
        <v>27</v>
      </c>
    </row>
    <row r="11" customFormat="false" ht="15.75" hidden="false" customHeight="false" outlineLevel="0" collapsed="false">
      <c r="A11" s="221" t="n">
        <v>7</v>
      </c>
      <c r="B11" s="199" t="s">
        <v>276</v>
      </c>
      <c r="C11" s="200" t="s">
        <v>273</v>
      </c>
      <c r="D11" s="200" t="n">
        <v>88</v>
      </c>
      <c r="E11" s="200" t="n">
        <v>74</v>
      </c>
      <c r="F11" s="200" t="n">
        <v>85</v>
      </c>
      <c r="G11" s="200" t="n">
        <v>58</v>
      </c>
      <c r="H11" s="200" t="n">
        <v>88</v>
      </c>
      <c r="I11" s="200" t="n">
        <v>61</v>
      </c>
      <c r="J11" s="200" t="n">
        <v>89</v>
      </c>
      <c r="K11" s="200" t="n">
        <v>86</v>
      </c>
      <c r="L11" s="200" t="n">
        <v>82</v>
      </c>
      <c r="M11" s="200" t="n">
        <v>83</v>
      </c>
      <c r="N11" s="200" t="n">
        <v>80</v>
      </c>
      <c r="O11" s="200" t="n">
        <v>84</v>
      </c>
      <c r="P11" s="219" t="n">
        <f aca="false">SUM(D11:O11)</f>
        <v>958</v>
      </c>
      <c r="Q11" s="222" t="n">
        <v>34</v>
      </c>
    </row>
    <row r="12" customFormat="false" ht="15.75" hidden="false" customHeight="false" outlineLevel="0" collapsed="false">
      <c r="A12" s="221" t="n">
        <v>8</v>
      </c>
      <c r="B12" s="199" t="s">
        <v>277</v>
      </c>
      <c r="C12" s="200" t="s">
        <v>269</v>
      </c>
      <c r="D12" s="200" t="n">
        <v>21</v>
      </c>
      <c r="E12" s="200" t="n">
        <v>17</v>
      </c>
      <c r="F12" s="200" t="n">
        <v>26</v>
      </c>
      <c r="G12" s="200" t="n">
        <v>16</v>
      </c>
      <c r="H12" s="200" t="n">
        <v>22</v>
      </c>
      <c r="I12" s="200" t="n">
        <v>29</v>
      </c>
      <c r="J12" s="200" t="n">
        <v>22</v>
      </c>
      <c r="K12" s="200" t="n">
        <v>26</v>
      </c>
      <c r="L12" s="200" t="n">
        <v>51</v>
      </c>
      <c r="M12" s="200" t="n">
        <v>23</v>
      </c>
      <c r="N12" s="200" t="n">
        <v>34</v>
      </c>
      <c r="O12" s="200" t="n">
        <v>39</v>
      </c>
      <c r="P12" s="219" t="n">
        <f aca="false">SUM(D12:O12)</f>
        <v>326</v>
      </c>
      <c r="Q12" s="222" t="n">
        <v>15</v>
      </c>
    </row>
    <row r="13" customFormat="false" ht="15.75" hidden="false" customHeight="false" outlineLevel="0" collapsed="false">
      <c r="A13" s="221" t="n">
        <v>9</v>
      </c>
      <c r="B13" s="223" t="s">
        <v>278</v>
      </c>
      <c r="C13" s="200" t="s">
        <v>269</v>
      </c>
      <c r="D13" s="200" t="n">
        <v>26</v>
      </c>
      <c r="E13" s="200" t="n">
        <v>30</v>
      </c>
      <c r="F13" s="200" t="n">
        <v>31</v>
      </c>
      <c r="G13" s="200" t="n">
        <v>29</v>
      </c>
      <c r="H13" s="200" t="n">
        <v>27</v>
      </c>
      <c r="I13" s="200" t="n">
        <v>38</v>
      </c>
      <c r="J13" s="200" t="n">
        <v>38</v>
      </c>
      <c r="K13" s="200" t="n">
        <v>42</v>
      </c>
      <c r="L13" s="200" t="n">
        <v>39</v>
      </c>
      <c r="M13" s="200" t="n">
        <v>0</v>
      </c>
      <c r="N13" s="200" t="n">
        <v>0</v>
      </c>
      <c r="O13" s="200" t="n">
        <v>0</v>
      </c>
      <c r="P13" s="219" t="n">
        <f aca="false">SUM(D13:O13)</f>
        <v>300</v>
      </c>
      <c r="Q13" s="222" t="n">
        <v>13</v>
      </c>
    </row>
    <row r="14" customFormat="false" ht="15.75" hidden="false" customHeight="false" outlineLevel="0" collapsed="false">
      <c r="A14" s="221" t="n">
        <v>10</v>
      </c>
      <c r="B14" s="199" t="s">
        <v>279</v>
      </c>
      <c r="C14" s="200" t="s">
        <v>269</v>
      </c>
      <c r="D14" s="200" t="n">
        <v>57</v>
      </c>
      <c r="E14" s="200" t="n">
        <v>59</v>
      </c>
      <c r="F14" s="200" t="n">
        <v>52</v>
      </c>
      <c r="G14" s="200" t="n">
        <v>47</v>
      </c>
      <c r="H14" s="200" t="n">
        <v>55</v>
      </c>
      <c r="I14" s="200" t="n">
        <v>56</v>
      </c>
      <c r="J14" s="200" t="n">
        <v>26</v>
      </c>
      <c r="K14" s="200" t="n">
        <v>27</v>
      </c>
      <c r="L14" s="200" t="n">
        <v>19</v>
      </c>
      <c r="M14" s="200" t="n">
        <v>0</v>
      </c>
      <c r="N14" s="200" t="n">
        <v>0</v>
      </c>
      <c r="O14" s="200" t="n">
        <v>0</v>
      </c>
      <c r="P14" s="219" t="n">
        <f aca="false">SUM(D14:O14)</f>
        <v>398</v>
      </c>
      <c r="Q14" s="222" t="n">
        <v>15</v>
      </c>
    </row>
    <row r="15" customFormat="false" ht="15.75" hidden="false" customHeight="false" outlineLevel="0" collapsed="false">
      <c r="A15" s="224" t="n">
        <v>11</v>
      </c>
      <c r="B15" s="225" t="s">
        <v>280</v>
      </c>
      <c r="C15" s="226" t="s">
        <v>273</v>
      </c>
      <c r="D15" s="172" t="n">
        <v>62</v>
      </c>
      <c r="E15" s="172" t="n">
        <v>39</v>
      </c>
      <c r="F15" s="172" t="n">
        <v>41</v>
      </c>
      <c r="G15" s="172" t="n">
        <v>42</v>
      </c>
      <c r="H15" s="172" t="n">
        <v>28</v>
      </c>
      <c r="I15" s="172" t="n">
        <v>33</v>
      </c>
      <c r="J15" s="172" t="n">
        <v>43</v>
      </c>
      <c r="K15" s="172" t="n">
        <v>40</v>
      </c>
      <c r="L15" s="172" t="n">
        <v>32</v>
      </c>
      <c r="M15" s="172" t="n">
        <v>0</v>
      </c>
      <c r="N15" s="172" t="n">
        <v>0</v>
      </c>
      <c r="O15" s="172" t="n">
        <v>0</v>
      </c>
      <c r="P15" s="227" t="n">
        <v>360</v>
      </c>
      <c r="Q15" s="228" t="n">
        <v>21</v>
      </c>
    </row>
    <row r="16" customFormat="false" ht="12.75" hidden="false" customHeight="true" outlineLevel="0" collapsed="false">
      <c r="A16" s="224"/>
      <c r="B16" s="229" t="s">
        <v>281</v>
      </c>
      <c r="C16" s="230"/>
      <c r="D16" s="231" t="n">
        <v>41</v>
      </c>
      <c r="E16" s="231" t="n">
        <v>21</v>
      </c>
      <c r="F16" s="231" t="n">
        <v>23</v>
      </c>
      <c r="G16" s="231" t="n">
        <v>25</v>
      </c>
      <c r="H16" s="231" t="n">
        <v>0</v>
      </c>
      <c r="I16" s="231" t="n">
        <v>0</v>
      </c>
      <c r="J16" s="231" t="n">
        <v>0</v>
      </c>
      <c r="K16" s="231" t="n">
        <v>0</v>
      </c>
      <c r="L16" s="231" t="n">
        <v>0</v>
      </c>
      <c r="M16" s="231" t="n">
        <v>0</v>
      </c>
      <c r="N16" s="231" t="n">
        <v>0</v>
      </c>
      <c r="O16" s="231" t="n">
        <v>0</v>
      </c>
      <c r="P16" s="232" t="n">
        <f aca="false">SUM(D16:O16)</f>
        <v>110</v>
      </c>
      <c r="Q16" s="233" t="n">
        <v>10</v>
      </c>
    </row>
    <row r="17" customFormat="false" ht="15.75" hidden="false" customHeight="false" outlineLevel="0" collapsed="false">
      <c r="A17" s="221" t="n">
        <v>12</v>
      </c>
      <c r="B17" s="199" t="s">
        <v>282</v>
      </c>
      <c r="C17" s="200" t="s">
        <v>269</v>
      </c>
      <c r="D17" s="200" t="n">
        <v>92</v>
      </c>
      <c r="E17" s="200" t="n">
        <v>85</v>
      </c>
      <c r="F17" s="200" t="n">
        <v>82</v>
      </c>
      <c r="G17" s="200" t="n">
        <v>90</v>
      </c>
      <c r="H17" s="200" t="n">
        <v>84</v>
      </c>
      <c r="I17" s="200" t="n">
        <v>63</v>
      </c>
      <c r="J17" s="200" t="n">
        <v>0</v>
      </c>
      <c r="K17" s="200" t="n">
        <v>0</v>
      </c>
      <c r="L17" s="200" t="n">
        <v>0</v>
      </c>
      <c r="M17" s="200" t="n">
        <v>0</v>
      </c>
      <c r="N17" s="200" t="n">
        <v>0</v>
      </c>
      <c r="O17" s="200" t="n">
        <v>0</v>
      </c>
      <c r="P17" s="219" t="n">
        <f aca="false">SUM(D17:O17)</f>
        <v>496</v>
      </c>
      <c r="Q17" s="222" t="n">
        <v>17</v>
      </c>
    </row>
    <row r="18" customFormat="false" ht="15.75" hidden="false" customHeight="false" outlineLevel="0" collapsed="false">
      <c r="A18" s="221" t="n">
        <v>13</v>
      </c>
      <c r="B18" s="217" t="s">
        <v>283</v>
      </c>
      <c r="C18" s="200" t="s">
        <v>269</v>
      </c>
      <c r="D18" s="200" t="n">
        <v>63</v>
      </c>
      <c r="E18" s="200" t="n">
        <v>63</v>
      </c>
      <c r="F18" s="200" t="n">
        <v>78</v>
      </c>
      <c r="G18" s="200" t="n">
        <v>48</v>
      </c>
      <c r="H18" s="200" t="n">
        <v>80</v>
      </c>
      <c r="I18" s="200" t="n">
        <v>58</v>
      </c>
      <c r="J18" s="200" t="n">
        <v>0</v>
      </c>
      <c r="K18" s="200" t="n">
        <v>0</v>
      </c>
      <c r="L18" s="200" t="n">
        <v>0</v>
      </c>
      <c r="M18" s="200" t="n">
        <v>0</v>
      </c>
      <c r="N18" s="200" t="n">
        <v>0</v>
      </c>
      <c r="O18" s="200" t="n">
        <v>0</v>
      </c>
      <c r="P18" s="219" t="n">
        <f aca="false">SUM(D18:O18)</f>
        <v>390</v>
      </c>
      <c r="Q18" s="222" t="n">
        <v>14</v>
      </c>
    </row>
    <row r="19" customFormat="false" ht="15.75" hidden="false" customHeight="false" outlineLevel="0" collapsed="false">
      <c r="A19" s="221" t="n">
        <v>14</v>
      </c>
      <c r="B19" s="199" t="s">
        <v>284</v>
      </c>
      <c r="C19" s="200" t="s">
        <v>269</v>
      </c>
      <c r="D19" s="200" t="n">
        <v>60</v>
      </c>
      <c r="E19" s="200" t="n">
        <v>36</v>
      </c>
      <c r="F19" s="200" t="n">
        <v>31</v>
      </c>
      <c r="G19" s="200" t="n">
        <v>26</v>
      </c>
      <c r="H19" s="200" t="n">
        <v>0</v>
      </c>
      <c r="I19" s="200" t="n">
        <v>0</v>
      </c>
      <c r="J19" s="200" t="n">
        <v>0</v>
      </c>
      <c r="K19" s="200" t="n">
        <v>0</v>
      </c>
      <c r="L19" s="200" t="n">
        <v>0</v>
      </c>
      <c r="M19" s="200" t="n">
        <v>0</v>
      </c>
      <c r="N19" s="200" t="n">
        <v>0</v>
      </c>
      <c r="O19" s="200" t="n">
        <v>0</v>
      </c>
      <c r="P19" s="219" t="n">
        <f aca="false">SUM(D19:O19)</f>
        <v>153</v>
      </c>
      <c r="Q19" s="222" t="n">
        <v>14</v>
      </c>
    </row>
    <row r="20" customFormat="false" ht="15.75" hidden="false" customHeight="false" outlineLevel="0" collapsed="false">
      <c r="A20" s="221" t="n">
        <v>15</v>
      </c>
      <c r="B20" s="225" t="s">
        <v>285</v>
      </c>
      <c r="C20" s="200" t="s">
        <v>269</v>
      </c>
      <c r="D20" s="200" t="n">
        <v>10</v>
      </c>
      <c r="E20" s="200" t="n">
        <v>14</v>
      </c>
      <c r="F20" s="200" t="n">
        <v>12</v>
      </c>
      <c r="G20" s="200" t="n">
        <v>14</v>
      </c>
      <c r="H20" s="200" t="n">
        <v>19</v>
      </c>
      <c r="I20" s="200" t="n">
        <v>0</v>
      </c>
      <c r="J20" s="200" t="n">
        <v>17</v>
      </c>
      <c r="K20" s="200" t="n">
        <v>11</v>
      </c>
      <c r="L20" s="200" t="n">
        <v>14</v>
      </c>
      <c r="M20" s="200" t="n">
        <v>16</v>
      </c>
      <c r="N20" s="200" t="n">
        <v>14</v>
      </c>
      <c r="O20" s="200" t="n">
        <v>20</v>
      </c>
      <c r="P20" s="219" t="n">
        <f aca="false">SUM(D20:O20)</f>
        <v>161</v>
      </c>
      <c r="Q20" s="222" t="n">
        <v>22</v>
      </c>
    </row>
    <row r="21" customFormat="false" ht="15.75" hidden="false" customHeight="false" outlineLevel="0" collapsed="false">
      <c r="A21" s="224" t="n">
        <v>16</v>
      </c>
      <c r="B21" s="225" t="s">
        <v>286</v>
      </c>
      <c r="C21" s="172" t="s">
        <v>269</v>
      </c>
      <c r="D21" s="234"/>
      <c r="E21" s="234"/>
      <c r="F21" s="234"/>
      <c r="G21" s="234"/>
      <c r="H21" s="234"/>
      <c r="I21" s="234"/>
      <c r="J21" s="234" t="n">
        <v>12</v>
      </c>
      <c r="K21" s="234" t="n">
        <v>15</v>
      </c>
      <c r="L21" s="234" t="n">
        <v>44</v>
      </c>
      <c r="M21" s="234" t="n">
        <v>159</v>
      </c>
      <c r="N21" s="234" t="n">
        <v>211</v>
      </c>
      <c r="O21" s="234" t="n">
        <v>202</v>
      </c>
      <c r="P21" s="227" t="n">
        <f aca="false">SUM(D21:O21)</f>
        <v>643</v>
      </c>
      <c r="Q21" s="228" t="n">
        <v>24</v>
      </c>
    </row>
    <row r="22" customFormat="false" ht="13.5" hidden="false" customHeight="true" outlineLevel="0" collapsed="false">
      <c r="A22" s="224"/>
      <c r="B22" s="235" t="s">
        <v>287</v>
      </c>
      <c r="C22" s="236"/>
      <c r="D22" s="237"/>
      <c r="E22" s="237"/>
      <c r="F22" s="237"/>
      <c r="G22" s="237"/>
      <c r="H22" s="237"/>
      <c r="I22" s="237"/>
      <c r="J22" s="237" t="n">
        <v>12</v>
      </c>
      <c r="K22" s="237" t="n">
        <v>15</v>
      </c>
      <c r="L22" s="237"/>
      <c r="M22" s="237"/>
      <c r="N22" s="237"/>
      <c r="O22" s="237"/>
      <c r="P22" s="238" t="n">
        <f aca="false">SUM(D22:O22)</f>
        <v>27</v>
      </c>
      <c r="Q22" s="239" t="n">
        <v>2</v>
      </c>
    </row>
    <row r="23" customFormat="false" ht="13.5" hidden="false" customHeight="true" outlineLevel="0" collapsed="false">
      <c r="A23" s="224"/>
      <c r="B23" s="240" t="s">
        <v>288</v>
      </c>
      <c r="C23" s="241"/>
      <c r="D23" s="237"/>
      <c r="E23" s="237"/>
      <c r="F23" s="237"/>
      <c r="G23" s="237"/>
      <c r="H23" s="237"/>
      <c r="I23" s="237"/>
      <c r="J23" s="237"/>
      <c r="K23" s="237"/>
      <c r="L23" s="237" t="n">
        <v>23</v>
      </c>
      <c r="M23" s="237"/>
      <c r="N23" s="237"/>
      <c r="O23" s="237"/>
      <c r="P23" s="238" t="n">
        <f aca="false">SUM(D23:O23)</f>
        <v>23</v>
      </c>
      <c r="Q23" s="239" t="n">
        <v>1</v>
      </c>
    </row>
    <row r="24" customFormat="false" ht="13.5" hidden="false" customHeight="false" outlineLevel="0" collapsed="false">
      <c r="A24" s="224"/>
      <c r="B24" s="242" t="s">
        <v>289</v>
      </c>
      <c r="C24" s="243"/>
      <c r="D24" s="241"/>
      <c r="E24" s="241"/>
      <c r="F24" s="241"/>
      <c r="G24" s="241"/>
      <c r="H24" s="241"/>
      <c r="I24" s="241"/>
      <c r="J24" s="241"/>
      <c r="K24" s="241"/>
      <c r="L24" s="241"/>
      <c r="M24" s="241" t="n">
        <v>9</v>
      </c>
      <c r="N24" s="241" t="n">
        <v>9</v>
      </c>
      <c r="O24" s="241" t="n">
        <v>7</v>
      </c>
      <c r="P24" s="238" t="n">
        <f aca="false">SUM(D24:O24)</f>
        <v>25</v>
      </c>
      <c r="Q24" s="239" t="n">
        <v>3</v>
      </c>
    </row>
    <row r="25" customFormat="false" ht="19.5" hidden="false" customHeight="false" outlineLevel="0" collapsed="false">
      <c r="A25" s="244"/>
      <c r="B25" s="245" t="s">
        <v>160</v>
      </c>
      <c r="C25" s="246"/>
      <c r="D25" s="247" t="n">
        <f aca="false">SUM(D5+D6+D7+D8+D9+D10+D11+D12+D13+D14+D15+D17+D18+D19+D20+D21)</f>
        <v>579</v>
      </c>
      <c r="E25" s="247" t="n">
        <f aca="false">SUM(E5+E6+E7+E8+E9+E10+E11+E12+E13+E14+E15+E17+E18+E19+E20+E21)</f>
        <v>565</v>
      </c>
      <c r="F25" s="247" t="n">
        <f aca="false">SUM(F5+F6+F7+F8+F9+F10+F11+F12+F13+F14+F15+F17+F18+F19+F20+F21)</f>
        <v>580</v>
      </c>
      <c r="G25" s="247" t="n">
        <f aca="false">SUM(G5+G6+G7+G8+G9+G10+G11+G12+G13+G14+G15+G17+G18+G19+G20+G21)</f>
        <v>508</v>
      </c>
      <c r="H25" s="247" t="n">
        <f aca="false">SUM(H5+H6+H7+H8+H9+H10+H11+H12+H13+H14+H15+H17+H18+H19+H20+H21)</f>
        <v>556</v>
      </c>
      <c r="I25" s="247" t="n">
        <f aca="false">SUM(I5+I6+I7+I8+I9+I10+I11+I12+I13+I14+I15+I17+I18+I19+I20+I21)</f>
        <v>477</v>
      </c>
      <c r="J25" s="247" t="n">
        <f aca="false">SUM(J5+J6+J7+J8+J9+J10+J11+J12+J13+J14+J15+J17+J18+J19+J20+J21)</f>
        <v>651</v>
      </c>
      <c r="K25" s="247" t="n">
        <f aca="false">SUM(K5+K6+K7+K8+K9+K10+K11+K12+K13+K14+K15+K17+K18+K19+K20+K21)</f>
        <v>727</v>
      </c>
      <c r="L25" s="247" t="n">
        <f aca="false">SUM(L5+L6+L7+L8+L9+L10+L11+L12+L13+L14+L15+L17+L18+L19+L20+L21)</f>
        <v>768</v>
      </c>
      <c r="M25" s="247" t="n">
        <f aca="false">SUM(M5+M6+M7+M8+M9+M10+M11+M12+M13+M14+M15+M17+M18+M19+M20+M21)</f>
        <v>912</v>
      </c>
      <c r="N25" s="247" t="n">
        <f aca="false">SUM(N5+N6+N7+N8+N9+N10+N11+N12+N13+N14+N15+N17+N18+N19+N20+N21)</f>
        <v>1017</v>
      </c>
      <c r="O25" s="247" t="n">
        <f aca="false">SUM(O5+O6+O7+O8+O9+O10+O11+O12+O13+O14+O15+O17+O18+O19+O20+O21)</f>
        <v>999</v>
      </c>
      <c r="P25" s="247" t="n">
        <f aca="false">SUM(P5+P6+P7+P8+P9+P10+P11+P12+P13+P14+P15+P17+P18+P19+P20+P21)</f>
        <v>8339</v>
      </c>
      <c r="Q25" s="248" t="n">
        <f aca="false">SUM(Q5+Q6+Q7+Q8+Q9+Q10+Q11+Q12+Q13+Q14+Q15+Q17+Q18+Q19+Q20+Q21)</f>
        <v>347</v>
      </c>
    </row>
    <row r="27" customFormat="false" ht="15.75" hidden="false" customHeight="false" outlineLevel="0" collapsed="false">
      <c r="C27" s="249"/>
      <c r="D27" s="173"/>
      <c r="E27" s="173"/>
      <c r="F27" s="173"/>
      <c r="G27" s="173"/>
      <c r="H27" s="173"/>
      <c r="I27" s="173"/>
      <c r="J27" s="173"/>
      <c r="K27" s="173"/>
      <c r="L27" s="173"/>
      <c r="M27" s="173"/>
      <c r="N27" s="173"/>
      <c r="O27" s="173"/>
      <c r="P27" s="250"/>
      <c r="Q27" s="173"/>
    </row>
    <row r="28" customFormat="false" ht="15.75" hidden="false" customHeight="false" outlineLevel="0" collapsed="false">
      <c r="C28" s="249"/>
      <c r="D28" s="173"/>
      <c r="E28" s="173"/>
      <c r="F28" s="173"/>
      <c r="G28" s="173"/>
      <c r="H28" s="173"/>
      <c r="I28" s="173"/>
      <c r="J28" s="173"/>
      <c r="K28" s="173"/>
      <c r="L28" s="173"/>
      <c r="M28" s="173"/>
      <c r="N28" s="173"/>
      <c r="O28" s="173"/>
      <c r="P28" s="173"/>
      <c r="Q28" s="173"/>
    </row>
    <row r="29" customFormat="false" ht="15.75" hidden="false" customHeight="false" outlineLevel="0" collapsed="false">
      <c r="C29" s="249"/>
      <c r="D29" s="251"/>
      <c r="E29" s="251"/>
      <c r="F29" s="251"/>
      <c r="G29" s="251"/>
      <c r="H29" s="251"/>
      <c r="I29" s="251"/>
      <c r="J29" s="251"/>
      <c r="K29" s="251"/>
      <c r="L29" s="251"/>
      <c r="M29" s="251"/>
      <c r="N29" s="251"/>
      <c r="O29" s="251"/>
      <c r="P29" s="251"/>
      <c r="Q29" s="173"/>
    </row>
    <row r="30" customFormat="false" ht="15.75" hidden="false" customHeight="false" outlineLevel="0" collapsed="false">
      <c r="C30" s="249"/>
      <c r="D30" s="250"/>
      <c r="E30" s="250"/>
      <c r="F30" s="250"/>
      <c r="G30" s="250"/>
      <c r="H30" s="250"/>
      <c r="I30" s="250"/>
      <c r="J30" s="250"/>
      <c r="K30" s="250"/>
      <c r="L30" s="250"/>
      <c r="M30" s="250"/>
      <c r="N30" s="250"/>
      <c r="O30" s="250"/>
      <c r="P30" s="250"/>
      <c r="Q30" s="173"/>
    </row>
    <row r="31" customFormat="false" ht="15.75" hidden="false" customHeight="false" outlineLevel="0" collapsed="false">
      <c r="C31" s="249"/>
      <c r="D31" s="250"/>
      <c r="E31" s="250"/>
      <c r="F31" s="250"/>
      <c r="G31" s="250"/>
      <c r="H31" s="250"/>
      <c r="I31" s="250"/>
      <c r="J31" s="250"/>
      <c r="K31" s="250"/>
      <c r="L31" s="250"/>
      <c r="M31" s="250"/>
      <c r="N31" s="250"/>
      <c r="O31" s="250"/>
      <c r="P31" s="250"/>
      <c r="Q31" s="173"/>
    </row>
  </sheetData>
  <mergeCells count="9">
    <mergeCell ref="A1:Q1"/>
    <mergeCell ref="A3:A4"/>
    <mergeCell ref="B3:B4"/>
    <mergeCell ref="C3:C4"/>
    <mergeCell ref="D3:O3"/>
    <mergeCell ref="P3:P4"/>
    <mergeCell ref="Q3:Q4"/>
    <mergeCell ref="A15:A16"/>
    <mergeCell ref="A21:A24"/>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1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50" activeCellId="0" sqref="F50"/>
    </sheetView>
  </sheetViews>
  <sheetFormatPr defaultColWidth="9.13671875" defaultRowHeight="15.75" zeroHeight="false" outlineLevelRow="0" outlineLevelCol="0"/>
  <cols>
    <col collapsed="false" customWidth="true" hidden="false" outlineLevel="0" max="1" min="1" style="7" width="5.13"/>
    <col collapsed="false" customWidth="true" hidden="false" outlineLevel="0" max="2" min="2" style="7" width="32.56"/>
    <col collapsed="false" customWidth="true" hidden="false" outlineLevel="0" max="3" min="3" style="7" width="9.28"/>
    <col collapsed="false" customWidth="true" hidden="false" outlineLevel="0" max="4" min="4" style="7" width="6.7"/>
    <col collapsed="false" customWidth="true" hidden="false" outlineLevel="0" max="9" min="5" style="7" width="5.71"/>
    <col collapsed="false" customWidth="true" hidden="false" outlineLevel="0" max="14" min="10" style="7" width="6.99"/>
    <col collapsed="false" customWidth="true" hidden="false" outlineLevel="0" max="15" min="15" style="7" width="5.71"/>
    <col collapsed="false" customWidth="true" hidden="false" outlineLevel="0" max="16" min="16" style="8" width="8.99"/>
    <col collapsed="false" customWidth="true" hidden="false" outlineLevel="0" max="17" min="17" style="8" width="8.56"/>
    <col collapsed="false" customWidth="false" hidden="false" outlineLevel="0" max="257" min="18" style="7" width="9.14"/>
  </cols>
  <sheetData>
    <row r="1" customFormat="false" ht="19.5" hidden="false" customHeight="false" outlineLevel="0" collapsed="false">
      <c r="A1" s="252" t="s">
        <v>290</v>
      </c>
      <c r="B1" s="252"/>
      <c r="C1" s="252"/>
      <c r="D1" s="252"/>
      <c r="E1" s="252"/>
      <c r="F1" s="252"/>
      <c r="G1" s="252"/>
      <c r="H1" s="252"/>
      <c r="I1" s="252"/>
      <c r="J1" s="252"/>
      <c r="K1" s="252"/>
      <c r="L1" s="252"/>
      <c r="M1" s="252"/>
      <c r="N1" s="252"/>
      <c r="O1" s="252"/>
      <c r="P1" s="253" t="s">
        <v>291</v>
      </c>
      <c r="Q1" s="253"/>
    </row>
    <row r="2" customFormat="false" ht="44.25" hidden="false" customHeight="true" outlineLevel="0" collapsed="false">
      <c r="A2" s="254" t="s">
        <v>95</v>
      </c>
      <c r="B2" s="255" t="s">
        <v>263</v>
      </c>
      <c r="C2" s="256" t="s">
        <v>264</v>
      </c>
      <c r="D2" s="257" t="s">
        <v>265</v>
      </c>
      <c r="E2" s="257"/>
      <c r="F2" s="257"/>
      <c r="G2" s="257"/>
      <c r="H2" s="257"/>
      <c r="I2" s="257"/>
      <c r="J2" s="257"/>
      <c r="K2" s="257"/>
      <c r="L2" s="257"/>
      <c r="M2" s="257"/>
      <c r="N2" s="257"/>
      <c r="O2" s="257"/>
      <c r="P2" s="258" t="s">
        <v>266</v>
      </c>
      <c r="Q2" s="213" t="s">
        <v>267</v>
      </c>
    </row>
    <row r="3" customFormat="false" ht="16.5" hidden="false" customHeight="false" outlineLevel="0" collapsed="false">
      <c r="A3" s="254"/>
      <c r="B3" s="255"/>
      <c r="C3" s="256"/>
      <c r="D3" s="259" t="s">
        <v>206</v>
      </c>
      <c r="E3" s="260" t="s">
        <v>207</v>
      </c>
      <c r="F3" s="260" t="s">
        <v>208</v>
      </c>
      <c r="G3" s="260" t="s">
        <v>209</v>
      </c>
      <c r="H3" s="260" t="s">
        <v>210</v>
      </c>
      <c r="I3" s="260" t="s">
        <v>211</v>
      </c>
      <c r="J3" s="260" t="s">
        <v>212</v>
      </c>
      <c r="K3" s="260" t="s">
        <v>213</v>
      </c>
      <c r="L3" s="260" t="s">
        <v>214</v>
      </c>
      <c r="M3" s="260" t="s">
        <v>215</v>
      </c>
      <c r="N3" s="260" t="s">
        <v>216</v>
      </c>
      <c r="O3" s="260" t="s">
        <v>217</v>
      </c>
      <c r="P3" s="258"/>
      <c r="Q3" s="213"/>
    </row>
    <row r="4" customFormat="false" ht="14.25" hidden="false" customHeight="true" outlineLevel="0" collapsed="false">
      <c r="A4" s="216" t="n">
        <v>1</v>
      </c>
      <c r="B4" s="217" t="s">
        <v>292</v>
      </c>
      <c r="C4" s="261" t="s">
        <v>269</v>
      </c>
      <c r="D4" s="261" t="n">
        <v>0</v>
      </c>
      <c r="E4" s="218" t="n">
        <v>0</v>
      </c>
      <c r="F4" s="218" t="n">
        <v>0</v>
      </c>
      <c r="G4" s="218" t="n">
        <v>0</v>
      </c>
      <c r="H4" s="218" t="n">
        <v>0</v>
      </c>
      <c r="I4" s="218" t="n">
        <v>0</v>
      </c>
      <c r="J4" s="218" t="n">
        <v>102</v>
      </c>
      <c r="K4" s="218" t="n">
        <v>83</v>
      </c>
      <c r="L4" s="218" t="n">
        <v>79</v>
      </c>
      <c r="M4" s="218" t="n">
        <v>122</v>
      </c>
      <c r="N4" s="218" t="n">
        <v>122</v>
      </c>
      <c r="O4" s="218" t="n">
        <v>135</v>
      </c>
      <c r="P4" s="219" t="n">
        <v>643</v>
      </c>
      <c r="Q4" s="220" t="n">
        <v>24</v>
      </c>
    </row>
    <row r="5" customFormat="false" ht="14.25" hidden="false" customHeight="true" outlineLevel="0" collapsed="false">
      <c r="A5" s="221" t="n">
        <v>2</v>
      </c>
      <c r="B5" s="199" t="s">
        <v>293</v>
      </c>
      <c r="C5" s="172" t="s">
        <v>269</v>
      </c>
      <c r="D5" s="172" t="n">
        <v>61</v>
      </c>
      <c r="E5" s="200" t="n">
        <v>45</v>
      </c>
      <c r="F5" s="200" t="n">
        <v>54</v>
      </c>
      <c r="G5" s="200" t="n">
        <v>44</v>
      </c>
      <c r="H5" s="200" t="n">
        <v>51</v>
      </c>
      <c r="I5" s="200" t="n">
        <v>42</v>
      </c>
      <c r="J5" s="200" t="n">
        <v>32</v>
      </c>
      <c r="K5" s="200" t="n">
        <v>48</v>
      </c>
      <c r="L5" s="200" t="n">
        <v>28</v>
      </c>
      <c r="M5" s="200" t="n">
        <v>54</v>
      </c>
      <c r="N5" s="200" t="n">
        <v>22</v>
      </c>
      <c r="O5" s="200" t="n">
        <v>36</v>
      </c>
      <c r="P5" s="262" t="n">
        <v>517</v>
      </c>
      <c r="Q5" s="222" t="n">
        <v>21</v>
      </c>
    </row>
    <row r="6" customFormat="false" ht="14.25" hidden="false" customHeight="true" outlineLevel="0" collapsed="false">
      <c r="A6" s="221" t="n">
        <v>3</v>
      </c>
      <c r="B6" s="199" t="s">
        <v>294</v>
      </c>
      <c r="C6" s="172" t="s">
        <v>273</v>
      </c>
      <c r="D6" s="172" t="n">
        <v>72</v>
      </c>
      <c r="E6" s="172" t="n">
        <v>63</v>
      </c>
      <c r="F6" s="172" t="n">
        <v>60</v>
      </c>
      <c r="G6" s="172" t="n">
        <v>65</v>
      </c>
      <c r="H6" s="172" t="n">
        <v>54</v>
      </c>
      <c r="I6" s="172" t="n">
        <v>48</v>
      </c>
      <c r="J6" s="172" t="n">
        <v>59</v>
      </c>
      <c r="K6" s="172" t="n">
        <v>73</v>
      </c>
      <c r="L6" s="172" t="n">
        <v>48</v>
      </c>
      <c r="M6" s="172" t="n">
        <v>60</v>
      </c>
      <c r="N6" s="172" t="n">
        <v>61</v>
      </c>
      <c r="O6" s="172" t="n">
        <v>53</v>
      </c>
      <c r="P6" s="263" t="n">
        <v>716</v>
      </c>
      <c r="Q6" s="222" t="n">
        <v>29</v>
      </c>
    </row>
    <row r="7" customFormat="false" ht="14.25" hidden="false" customHeight="true" outlineLevel="0" collapsed="false">
      <c r="A7" s="221" t="n">
        <v>4</v>
      </c>
      <c r="B7" s="199" t="s">
        <v>295</v>
      </c>
      <c r="C7" s="172" t="s">
        <v>273</v>
      </c>
      <c r="D7" s="172" t="n">
        <v>59</v>
      </c>
      <c r="E7" s="172" t="n">
        <v>59</v>
      </c>
      <c r="F7" s="172" t="n">
        <v>60</v>
      </c>
      <c r="G7" s="172" t="n">
        <v>52</v>
      </c>
      <c r="H7" s="172" t="n">
        <v>48</v>
      </c>
      <c r="I7" s="172" t="n">
        <v>42</v>
      </c>
      <c r="J7" s="172" t="n">
        <v>37</v>
      </c>
      <c r="K7" s="172" t="n">
        <v>39</v>
      </c>
      <c r="L7" s="172" t="n">
        <v>35</v>
      </c>
      <c r="M7" s="172" t="n">
        <v>35</v>
      </c>
      <c r="N7" s="172" t="n">
        <v>26</v>
      </c>
      <c r="O7" s="172" t="n">
        <v>43</v>
      </c>
      <c r="P7" s="263" t="n">
        <v>535</v>
      </c>
      <c r="Q7" s="222" t="n">
        <v>22</v>
      </c>
    </row>
    <row r="8" customFormat="false" ht="14.25" hidden="false" customHeight="true" outlineLevel="0" collapsed="false">
      <c r="A8" s="221" t="n">
        <v>5</v>
      </c>
      <c r="B8" s="199" t="s">
        <v>296</v>
      </c>
      <c r="C8" s="172" t="s">
        <v>269</v>
      </c>
      <c r="D8" s="200" t="n">
        <v>78</v>
      </c>
      <c r="E8" s="200" t="n">
        <v>83</v>
      </c>
      <c r="F8" s="200" t="n">
        <v>68</v>
      </c>
      <c r="G8" s="200" t="n">
        <v>75</v>
      </c>
      <c r="H8" s="200" t="n">
        <v>67</v>
      </c>
      <c r="I8" s="200" t="n">
        <v>64</v>
      </c>
      <c r="J8" s="200" t="n">
        <v>74</v>
      </c>
      <c r="K8" s="200" t="n">
        <v>62</v>
      </c>
      <c r="L8" s="200" t="n">
        <v>81</v>
      </c>
      <c r="M8" s="200" t="n">
        <v>63</v>
      </c>
      <c r="N8" s="200" t="n">
        <v>53</v>
      </c>
      <c r="O8" s="200" t="n">
        <v>59</v>
      </c>
      <c r="P8" s="262" t="n">
        <v>827</v>
      </c>
      <c r="Q8" s="222" t="n">
        <v>31</v>
      </c>
    </row>
    <row r="9" customFormat="false" ht="14.25" hidden="false" customHeight="true" outlineLevel="0" collapsed="false">
      <c r="A9" s="221" t="n">
        <v>6</v>
      </c>
      <c r="B9" s="199" t="s">
        <v>297</v>
      </c>
      <c r="C9" s="172" t="s">
        <v>273</v>
      </c>
      <c r="D9" s="200" t="n">
        <v>80</v>
      </c>
      <c r="E9" s="200" t="n">
        <v>38</v>
      </c>
      <c r="F9" s="200" t="n">
        <v>61</v>
      </c>
      <c r="G9" s="200" t="n">
        <v>61</v>
      </c>
      <c r="H9" s="200" t="n">
        <v>57</v>
      </c>
      <c r="I9" s="200" t="n">
        <v>50</v>
      </c>
      <c r="J9" s="200" t="n">
        <v>42</v>
      </c>
      <c r="K9" s="200" t="n">
        <v>49</v>
      </c>
      <c r="L9" s="200" t="n">
        <v>72</v>
      </c>
      <c r="M9" s="200" t="n">
        <v>50</v>
      </c>
      <c r="N9" s="200" t="n">
        <v>52</v>
      </c>
      <c r="O9" s="200" t="n">
        <v>43</v>
      </c>
      <c r="P9" s="262" t="n">
        <v>655</v>
      </c>
      <c r="Q9" s="222" t="n">
        <v>27</v>
      </c>
    </row>
    <row r="10" customFormat="false" ht="14.25" hidden="false" customHeight="true" outlineLevel="0" collapsed="false">
      <c r="A10" s="221" t="n">
        <v>7</v>
      </c>
      <c r="B10" s="199" t="s">
        <v>298</v>
      </c>
      <c r="C10" s="172" t="s">
        <v>269</v>
      </c>
      <c r="D10" s="200" t="n">
        <v>18</v>
      </c>
      <c r="E10" s="200" t="n">
        <v>35</v>
      </c>
      <c r="F10" s="200" t="n">
        <v>30</v>
      </c>
      <c r="G10" s="200" t="n">
        <v>23</v>
      </c>
      <c r="H10" s="200" t="n">
        <v>23</v>
      </c>
      <c r="I10" s="200" t="n">
        <v>35</v>
      </c>
      <c r="J10" s="200" t="n">
        <v>36</v>
      </c>
      <c r="K10" s="200" t="n">
        <v>44</v>
      </c>
      <c r="L10" s="200" t="n">
        <v>54</v>
      </c>
      <c r="M10" s="200" t="n">
        <v>27</v>
      </c>
      <c r="N10" s="200" t="n">
        <v>27</v>
      </c>
      <c r="O10" s="200" t="n">
        <v>28</v>
      </c>
      <c r="P10" s="262" t="n">
        <v>380</v>
      </c>
      <c r="Q10" s="222" t="n">
        <v>17</v>
      </c>
    </row>
    <row r="11" customFormat="false" ht="14.25" hidden="false" customHeight="true" outlineLevel="0" collapsed="false">
      <c r="A11" s="221" t="n">
        <v>8</v>
      </c>
      <c r="B11" s="199" t="s">
        <v>299</v>
      </c>
      <c r="C11" s="172" t="s">
        <v>273</v>
      </c>
      <c r="D11" s="200" t="n">
        <v>76</v>
      </c>
      <c r="E11" s="200" t="n">
        <v>87</v>
      </c>
      <c r="F11" s="200" t="n">
        <v>87</v>
      </c>
      <c r="G11" s="200" t="n">
        <v>67</v>
      </c>
      <c r="H11" s="200" t="n">
        <v>67</v>
      </c>
      <c r="I11" s="200" t="n">
        <v>51</v>
      </c>
      <c r="J11" s="200" t="n">
        <v>74</v>
      </c>
      <c r="K11" s="200" t="n">
        <v>62</v>
      </c>
      <c r="L11" s="200" t="n">
        <v>62</v>
      </c>
      <c r="M11" s="200" t="n">
        <v>56</v>
      </c>
      <c r="N11" s="200" t="n">
        <v>41</v>
      </c>
      <c r="O11" s="200" t="n">
        <v>55</v>
      </c>
      <c r="P11" s="262" t="n">
        <v>785</v>
      </c>
      <c r="Q11" s="222" t="n">
        <v>34</v>
      </c>
    </row>
    <row r="12" customFormat="false" ht="14.25" hidden="false" customHeight="true" outlineLevel="0" collapsed="false">
      <c r="A12" s="221" t="n">
        <v>9</v>
      </c>
      <c r="B12" s="199" t="s">
        <v>300</v>
      </c>
      <c r="C12" s="172" t="s">
        <v>273</v>
      </c>
      <c r="D12" s="200" t="n">
        <v>79</v>
      </c>
      <c r="E12" s="200" t="n">
        <v>88</v>
      </c>
      <c r="F12" s="200" t="n">
        <v>55</v>
      </c>
      <c r="G12" s="200" t="n">
        <v>83</v>
      </c>
      <c r="H12" s="200" t="n">
        <v>64</v>
      </c>
      <c r="I12" s="200" t="n">
        <v>61</v>
      </c>
      <c r="J12" s="200" t="n">
        <v>86</v>
      </c>
      <c r="K12" s="200" t="n">
        <v>61</v>
      </c>
      <c r="L12" s="200" t="n">
        <v>80</v>
      </c>
      <c r="M12" s="200" t="n">
        <v>87</v>
      </c>
      <c r="N12" s="200" t="n">
        <v>90</v>
      </c>
      <c r="O12" s="200" t="n">
        <v>73</v>
      </c>
      <c r="P12" s="262" t="n">
        <v>907</v>
      </c>
      <c r="Q12" s="222" t="n">
        <v>32</v>
      </c>
    </row>
    <row r="13" customFormat="false" ht="14.25" hidden="false" customHeight="true" outlineLevel="0" collapsed="false">
      <c r="A13" s="221" t="n">
        <v>10</v>
      </c>
      <c r="B13" s="199" t="s">
        <v>301</v>
      </c>
      <c r="C13" s="172" t="s">
        <v>269</v>
      </c>
      <c r="D13" s="200" t="n">
        <v>47</v>
      </c>
      <c r="E13" s="200" t="n">
        <v>38</v>
      </c>
      <c r="F13" s="200" t="n">
        <v>32</v>
      </c>
      <c r="G13" s="200" t="n">
        <v>39</v>
      </c>
      <c r="H13" s="200" t="n">
        <v>25</v>
      </c>
      <c r="I13" s="200" t="n">
        <v>43</v>
      </c>
      <c r="J13" s="200" t="n">
        <v>49</v>
      </c>
      <c r="K13" s="200" t="n">
        <v>30</v>
      </c>
      <c r="L13" s="200" t="n">
        <v>44</v>
      </c>
      <c r="M13" s="200" t="n">
        <v>34</v>
      </c>
      <c r="N13" s="200" t="n">
        <v>29</v>
      </c>
      <c r="O13" s="200" t="n">
        <v>30</v>
      </c>
      <c r="P13" s="262" t="n">
        <v>440</v>
      </c>
      <c r="Q13" s="222" t="n">
        <v>18</v>
      </c>
    </row>
    <row r="14" customFormat="false" ht="14.25" hidden="false" customHeight="true" outlineLevel="0" collapsed="false">
      <c r="A14" s="221" t="n">
        <v>11</v>
      </c>
      <c r="B14" s="199" t="s">
        <v>302</v>
      </c>
      <c r="C14" s="172" t="s">
        <v>273</v>
      </c>
      <c r="D14" s="200" t="n">
        <v>45</v>
      </c>
      <c r="E14" s="200" t="n">
        <v>29</v>
      </c>
      <c r="F14" s="200" t="n">
        <v>47</v>
      </c>
      <c r="G14" s="200" t="n">
        <v>38</v>
      </c>
      <c r="H14" s="200" t="n">
        <v>34</v>
      </c>
      <c r="I14" s="200" t="n">
        <v>35</v>
      </c>
      <c r="J14" s="200" t="n">
        <v>41</v>
      </c>
      <c r="K14" s="200" t="n">
        <v>37</v>
      </c>
      <c r="L14" s="200" t="n">
        <v>39</v>
      </c>
      <c r="M14" s="200" t="n">
        <v>29</v>
      </c>
      <c r="N14" s="200" t="n">
        <v>26</v>
      </c>
      <c r="O14" s="200" t="n">
        <v>42</v>
      </c>
      <c r="P14" s="262" t="n">
        <v>442</v>
      </c>
      <c r="Q14" s="222" t="n">
        <v>21</v>
      </c>
    </row>
    <row r="15" customFormat="false" ht="14.25" hidden="false" customHeight="true" outlineLevel="0" collapsed="false">
      <c r="A15" s="221" t="n">
        <v>12</v>
      </c>
      <c r="B15" s="223" t="s">
        <v>303</v>
      </c>
      <c r="C15" s="172" t="s">
        <v>273</v>
      </c>
      <c r="D15" s="200" t="n">
        <v>40</v>
      </c>
      <c r="E15" s="200" t="n">
        <v>26</v>
      </c>
      <c r="F15" s="200" t="n">
        <v>35</v>
      </c>
      <c r="G15" s="200" t="n">
        <v>37</v>
      </c>
      <c r="H15" s="200" t="n">
        <v>23</v>
      </c>
      <c r="I15" s="200" t="n">
        <v>28</v>
      </c>
      <c r="J15" s="200" t="n">
        <v>35</v>
      </c>
      <c r="K15" s="200" t="n">
        <v>37</v>
      </c>
      <c r="L15" s="200" t="n">
        <v>44</v>
      </c>
      <c r="M15" s="200" t="n">
        <v>31</v>
      </c>
      <c r="N15" s="200" t="n">
        <v>37</v>
      </c>
      <c r="O15" s="200" t="n">
        <v>45</v>
      </c>
      <c r="P15" s="262" t="n">
        <v>418</v>
      </c>
      <c r="Q15" s="222" t="n">
        <v>20</v>
      </c>
    </row>
    <row r="16" customFormat="false" ht="14.25" hidden="false" customHeight="true" outlineLevel="0" collapsed="false">
      <c r="A16" s="224" t="n">
        <v>13</v>
      </c>
      <c r="B16" s="223" t="s">
        <v>304</v>
      </c>
      <c r="C16" s="172" t="s">
        <v>269</v>
      </c>
      <c r="D16" s="200" t="n">
        <v>49</v>
      </c>
      <c r="E16" s="200" t="n">
        <v>39</v>
      </c>
      <c r="F16" s="200" t="n">
        <v>48</v>
      </c>
      <c r="G16" s="200" t="n">
        <v>55</v>
      </c>
      <c r="H16" s="200" t="n">
        <v>44</v>
      </c>
      <c r="I16" s="200" t="n">
        <v>37</v>
      </c>
      <c r="J16" s="200" t="n">
        <v>45</v>
      </c>
      <c r="K16" s="200" t="n">
        <v>44</v>
      </c>
      <c r="L16" s="200" t="n">
        <v>49</v>
      </c>
      <c r="M16" s="200" t="n">
        <v>34</v>
      </c>
      <c r="N16" s="200" t="n">
        <v>25</v>
      </c>
      <c r="O16" s="200" t="n">
        <v>26</v>
      </c>
      <c r="P16" s="262" t="n">
        <v>495</v>
      </c>
      <c r="Q16" s="222" t="n">
        <v>22</v>
      </c>
    </row>
    <row r="17" s="1" customFormat="true" ht="12.75" hidden="false" customHeight="true" outlineLevel="0" collapsed="false">
      <c r="A17" s="224"/>
      <c r="B17" s="264" t="s">
        <v>305</v>
      </c>
      <c r="C17" s="230"/>
      <c r="D17" s="265" t="n">
        <v>0</v>
      </c>
      <c r="E17" s="265" t="n">
        <v>0</v>
      </c>
      <c r="F17" s="265" t="n">
        <v>0</v>
      </c>
      <c r="G17" s="265" t="n">
        <v>9</v>
      </c>
      <c r="H17" s="265" t="n">
        <v>0</v>
      </c>
      <c r="I17" s="265" t="n">
        <v>0</v>
      </c>
      <c r="J17" s="265" t="n">
        <v>0</v>
      </c>
      <c r="K17" s="265" t="n">
        <v>0</v>
      </c>
      <c r="L17" s="265" t="n">
        <v>0</v>
      </c>
      <c r="M17" s="265" t="n">
        <v>0</v>
      </c>
      <c r="N17" s="265" t="n">
        <v>0</v>
      </c>
      <c r="O17" s="265" t="n">
        <v>0</v>
      </c>
      <c r="P17" s="266" t="n">
        <v>9</v>
      </c>
      <c r="Q17" s="267" t="n">
        <v>1</v>
      </c>
    </row>
    <row r="18" customFormat="false" ht="13.5" hidden="false" customHeight="true" outlineLevel="0" collapsed="false">
      <c r="A18" s="224" t="n">
        <v>14</v>
      </c>
      <c r="B18" s="223" t="s">
        <v>306</v>
      </c>
      <c r="C18" s="226" t="s">
        <v>273</v>
      </c>
      <c r="D18" s="200" t="n">
        <v>80</v>
      </c>
      <c r="E18" s="200" t="n">
        <v>71</v>
      </c>
      <c r="F18" s="200" t="n">
        <v>53</v>
      </c>
      <c r="G18" s="200" t="n">
        <v>46</v>
      </c>
      <c r="H18" s="200" t="n">
        <v>56</v>
      </c>
      <c r="I18" s="200" t="n">
        <v>45</v>
      </c>
      <c r="J18" s="200" t="n">
        <v>54</v>
      </c>
      <c r="K18" s="200" t="n">
        <v>74</v>
      </c>
      <c r="L18" s="200" t="n">
        <v>80</v>
      </c>
      <c r="M18" s="200" t="n">
        <v>54</v>
      </c>
      <c r="N18" s="200" t="n">
        <v>66</v>
      </c>
      <c r="O18" s="200" t="n">
        <v>65</v>
      </c>
      <c r="P18" s="262" t="n">
        <v>744</v>
      </c>
      <c r="Q18" s="222" t="n">
        <v>33</v>
      </c>
    </row>
    <row r="19" s="1" customFormat="true" ht="12.75" hidden="false" customHeight="true" outlineLevel="0" collapsed="false">
      <c r="A19" s="224"/>
      <c r="B19" s="264" t="s">
        <v>307</v>
      </c>
      <c r="C19" s="230"/>
      <c r="D19" s="265" t="s">
        <v>249</v>
      </c>
      <c r="E19" s="265" t="n">
        <v>15</v>
      </c>
      <c r="F19" s="265" t="n">
        <v>14</v>
      </c>
      <c r="G19" s="265" t="n">
        <v>20</v>
      </c>
      <c r="H19" s="265" t="n">
        <v>15</v>
      </c>
      <c r="I19" s="265" t="n">
        <v>14</v>
      </c>
      <c r="J19" s="265" t="n">
        <v>26</v>
      </c>
      <c r="K19" s="265" t="n">
        <v>25</v>
      </c>
      <c r="L19" s="265" t="n">
        <v>21</v>
      </c>
      <c r="M19" s="265"/>
      <c r="N19" s="265"/>
      <c r="O19" s="265"/>
      <c r="P19" s="266" t="n">
        <f aca="false">SUM(D19:O19)</f>
        <v>150</v>
      </c>
      <c r="Q19" s="267" t="n">
        <v>8</v>
      </c>
    </row>
    <row r="20" customFormat="false" ht="30" hidden="false" customHeight="true" outlineLevel="0" collapsed="false">
      <c r="A20" s="268"/>
      <c r="B20" s="269" t="s">
        <v>308</v>
      </c>
      <c r="C20" s="270" t="s">
        <v>309</v>
      </c>
      <c r="D20" s="185" t="n">
        <v>12</v>
      </c>
      <c r="E20" s="185" t="n">
        <v>8</v>
      </c>
      <c r="F20" s="185" t="n">
        <v>5</v>
      </c>
      <c r="G20" s="185" t="n">
        <v>7</v>
      </c>
      <c r="H20" s="185" t="n">
        <v>12</v>
      </c>
      <c r="I20" s="185" t="n">
        <v>3</v>
      </c>
      <c r="J20" s="185" t="n">
        <v>14</v>
      </c>
      <c r="K20" s="185" t="n">
        <v>11</v>
      </c>
      <c r="L20" s="185" t="n">
        <v>7</v>
      </c>
      <c r="M20" s="185"/>
      <c r="N20" s="185"/>
      <c r="O20" s="185"/>
      <c r="P20" s="271" t="n">
        <f aca="false">SUM(D20:O20)</f>
        <v>79</v>
      </c>
      <c r="Q20" s="272" t="n">
        <v>38</v>
      </c>
    </row>
    <row r="21" s="1" customFormat="true" ht="12.75" hidden="false" customHeight="true" outlineLevel="0" collapsed="false">
      <c r="A21" s="268"/>
      <c r="B21" s="273" t="s">
        <v>310</v>
      </c>
      <c r="C21" s="274"/>
      <c r="D21" s="265" t="n">
        <v>4</v>
      </c>
      <c r="E21" s="265" t="n">
        <v>0</v>
      </c>
      <c r="F21" s="265" t="n">
        <v>2</v>
      </c>
      <c r="G21" s="265" t="n">
        <v>3</v>
      </c>
      <c r="H21" s="265" t="n">
        <v>6</v>
      </c>
      <c r="I21" s="265" t="n">
        <v>1</v>
      </c>
      <c r="J21" s="265" t="n">
        <v>5</v>
      </c>
      <c r="K21" s="265" t="n">
        <v>3</v>
      </c>
      <c r="L21" s="265" t="n">
        <v>5</v>
      </c>
      <c r="M21" s="265" t="n">
        <v>0</v>
      </c>
      <c r="N21" s="265" t="n">
        <v>0</v>
      </c>
      <c r="O21" s="265" t="n">
        <v>0</v>
      </c>
      <c r="P21" s="266" t="n">
        <v>29</v>
      </c>
      <c r="Q21" s="267" t="n">
        <v>15</v>
      </c>
    </row>
    <row r="22" s="1" customFormat="true" ht="12.75" hidden="false" customHeight="true" outlineLevel="0" collapsed="false">
      <c r="A22" s="268"/>
      <c r="B22" s="275" t="s">
        <v>311</v>
      </c>
      <c r="C22" s="274"/>
      <c r="D22" s="265" t="n">
        <v>8</v>
      </c>
      <c r="E22" s="265" t="n">
        <v>8</v>
      </c>
      <c r="F22" s="265" t="n">
        <v>3</v>
      </c>
      <c r="G22" s="265" t="n">
        <v>4</v>
      </c>
      <c r="H22" s="265" t="n">
        <v>6</v>
      </c>
      <c r="I22" s="265" t="n">
        <v>2</v>
      </c>
      <c r="J22" s="265" t="n">
        <v>9</v>
      </c>
      <c r="K22" s="265" t="n">
        <v>8</v>
      </c>
      <c r="L22" s="265" t="n">
        <v>2</v>
      </c>
      <c r="M22" s="265" t="n">
        <v>0</v>
      </c>
      <c r="N22" s="265" t="n">
        <v>0</v>
      </c>
      <c r="O22" s="265" t="n">
        <v>0</v>
      </c>
      <c r="P22" s="266" t="n">
        <v>50</v>
      </c>
      <c r="Q22" s="267" t="n">
        <v>23</v>
      </c>
    </row>
    <row r="23" customFormat="false" ht="15" hidden="false" customHeight="true" outlineLevel="0" collapsed="false">
      <c r="A23" s="221" t="n">
        <v>15</v>
      </c>
      <c r="B23" s="217" t="s">
        <v>312</v>
      </c>
      <c r="C23" s="172" t="s">
        <v>273</v>
      </c>
      <c r="D23" s="200" t="n">
        <v>75</v>
      </c>
      <c r="E23" s="200" t="n">
        <v>84</v>
      </c>
      <c r="F23" s="200" t="n">
        <v>84</v>
      </c>
      <c r="G23" s="200" t="n">
        <v>84</v>
      </c>
      <c r="H23" s="200" t="n">
        <v>92</v>
      </c>
      <c r="I23" s="200" t="n">
        <v>63</v>
      </c>
      <c r="J23" s="200" t="n">
        <v>57</v>
      </c>
      <c r="K23" s="200" t="n">
        <v>87</v>
      </c>
      <c r="L23" s="200" t="n">
        <v>69</v>
      </c>
      <c r="M23" s="200" t="n">
        <v>56</v>
      </c>
      <c r="N23" s="200" t="n">
        <v>43</v>
      </c>
      <c r="O23" s="200" t="n">
        <v>51</v>
      </c>
      <c r="P23" s="262" t="n">
        <v>845</v>
      </c>
      <c r="Q23" s="222" t="n">
        <v>31</v>
      </c>
    </row>
    <row r="24" customFormat="false" ht="15" hidden="false" customHeight="true" outlineLevel="0" collapsed="false">
      <c r="A24" s="221" t="n">
        <v>16</v>
      </c>
      <c r="B24" s="199" t="s">
        <v>313</v>
      </c>
      <c r="C24" s="172" t="s">
        <v>269</v>
      </c>
      <c r="D24" s="200" t="n">
        <v>43</v>
      </c>
      <c r="E24" s="200" t="n">
        <v>30</v>
      </c>
      <c r="F24" s="200" t="n">
        <v>28</v>
      </c>
      <c r="G24" s="200" t="n">
        <v>28</v>
      </c>
      <c r="H24" s="200" t="n">
        <v>19</v>
      </c>
      <c r="I24" s="200" t="n">
        <v>24</v>
      </c>
      <c r="J24" s="200" t="n">
        <v>14</v>
      </c>
      <c r="K24" s="200" t="n">
        <v>22</v>
      </c>
      <c r="L24" s="200" t="n">
        <v>18</v>
      </c>
      <c r="M24" s="200" t="n">
        <v>0</v>
      </c>
      <c r="N24" s="200" t="n">
        <v>0</v>
      </c>
      <c r="O24" s="200" t="n">
        <v>0</v>
      </c>
      <c r="P24" s="262" t="n">
        <v>226</v>
      </c>
      <c r="Q24" s="222" t="n">
        <v>10</v>
      </c>
    </row>
    <row r="25" customFormat="false" ht="15" hidden="false" customHeight="true" outlineLevel="0" collapsed="false">
      <c r="A25" s="221" t="n">
        <v>17</v>
      </c>
      <c r="B25" s="199" t="s">
        <v>314</v>
      </c>
      <c r="C25" s="172" t="s">
        <v>269</v>
      </c>
      <c r="D25" s="200" t="n">
        <v>93</v>
      </c>
      <c r="E25" s="200" t="n">
        <v>93</v>
      </c>
      <c r="F25" s="200" t="n">
        <v>86</v>
      </c>
      <c r="G25" s="200" t="n">
        <v>109</v>
      </c>
      <c r="H25" s="200" t="n">
        <v>89</v>
      </c>
      <c r="I25" s="200" t="n">
        <v>78</v>
      </c>
      <c r="J25" s="200" t="n">
        <v>0</v>
      </c>
      <c r="K25" s="200" t="n">
        <v>0</v>
      </c>
      <c r="L25" s="200" t="n">
        <v>0</v>
      </c>
      <c r="M25" s="200" t="n">
        <v>0</v>
      </c>
      <c r="N25" s="200" t="n">
        <v>0</v>
      </c>
      <c r="O25" s="200" t="n">
        <v>0</v>
      </c>
      <c r="P25" s="262" t="n">
        <v>548</v>
      </c>
      <c r="Q25" s="222" t="n">
        <v>19</v>
      </c>
    </row>
    <row r="26" customFormat="false" ht="15.75" hidden="false" customHeight="false" outlineLevel="0" collapsed="false">
      <c r="A26" s="224" t="n">
        <v>18</v>
      </c>
      <c r="B26" s="276" t="s">
        <v>315</v>
      </c>
      <c r="C26" s="234" t="s">
        <v>309</v>
      </c>
      <c r="D26" s="277" t="n">
        <v>0</v>
      </c>
      <c r="E26" s="277" t="n">
        <v>0</v>
      </c>
      <c r="F26" s="277" t="n">
        <v>0</v>
      </c>
      <c r="G26" s="277" t="n">
        <v>0</v>
      </c>
      <c r="H26" s="277" t="n">
        <v>7</v>
      </c>
      <c r="I26" s="277" t="n">
        <v>6</v>
      </c>
      <c r="J26" s="277" t="n">
        <v>11</v>
      </c>
      <c r="K26" s="277" t="n">
        <v>32</v>
      </c>
      <c r="L26" s="277" t="n">
        <v>81</v>
      </c>
      <c r="M26" s="277" t="n">
        <v>158</v>
      </c>
      <c r="N26" s="277" t="n">
        <v>103</v>
      </c>
      <c r="O26" s="277" t="n">
        <v>100</v>
      </c>
      <c r="P26" s="278" t="n">
        <f aca="false">SUM(D26:O26)</f>
        <v>498</v>
      </c>
      <c r="Q26" s="279" t="n">
        <v>28</v>
      </c>
    </row>
    <row r="27" s="1" customFormat="true" ht="12.75" hidden="false" customHeight="true" outlineLevel="0" collapsed="false">
      <c r="A27" s="224"/>
      <c r="B27" s="273" t="s">
        <v>316</v>
      </c>
      <c r="C27" s="280" t="s">
        <v>273</v>
      </c>
      <c r="D27" s="281"/>
      <c r="E27" s="281"/>
      <c r="F27" s="281"/>
      <c r="G27" s="281"/>
      <c r="H27" s="281"/>
      <c r="I27" s="281"/>
      <c r="J27" s="281"/>
      <c r="K27" s="281"/>
      <c r="L27" s="281"/>
      <c r="M27" s="281" t="n">
        <v>80</v>
      </c>
      <c r="N27" s="281" t="n">
        <v>52</v>
      </c>
      <c r="O27" s="281" t="n">
        <v>50</v>
      </c>
      <c r="P27" s="282" t="n">
        <f aca="false">SUM(D27:O27)</f>
        <v>182</v>
      </c>
      <c r="Q27" s="283" t="n">
        <v>7</v>
      </c>
    </row>
    <row r="28" s="1" customFormat="true" ht="12.75" hidden="false" customHeight="true" outlineLevel="0" collapsed="false">
      <c r="A28" s="224"/>
      <c r="B28" s="273" t="s">
        <v>317</v>
      </c>
      <c r="C28" s="280" t="s">
        <v>318</v>
      </c>
      <c r="D28" s="281"/>
      <c r="E28" s="281"/>
      <c r="F28" s="281"/>
      <c r="G28" s="281"/>
      <c r="H28" s="281"/>
      <c r="I28" s="281"/>
      <c r="J28" s="281"/>
      <c r="K28" s="281"/>
      <c r="L28" s="281"/>
      <c r="M28" s="281" t="n">
        <v>78</v>
      </c>
      <c r="N28" s="281" t="n">
        <v>51</v>
      </c>
      <c r="O28" s="281" t="n">
        <v>50</v>
      </c>
      <c r="P28" s="282" t="n">
        <f aca="false">SUM(D28:O28)</f>
        <v>179</v>
      </c>
      <c r="Q28" s="283" t="n">
        <v>7</v>
      </c>
    </row>
    <row r="29" s="1" customFormat="true" ht="12.75" hidden="false" customHeight="true" outlineLevel="0" collapsed="false">
      <c r="A29" s="224"/>
      <c r="B29" s="284" t="s">
        <v>319</v>
      </c>
      <c r="C29" s="280" t="s">
        <v>318</v>
      </c>
      <c r="D29" s="281"/>
      <c r="E29" s="281"/>
      <c r="F29" s="281"/>
      <c r="G29" s="281"/>
      <c r="H29" s="281"/>
      <c r="I29" s="281"/>
      <c r="J29" s="281"/>
      <c r="K29" s="281" t="n">
        <v>10</v>
      </c>
      <c r="L29" s="281" t="n">
        <v>37</v>
      </c>
      <c r="M29" s="281"/>
      <c r="N29" s="281"/>
      <c r="O29" s="281"/>
      <c r="P29" s="282" t="n">
        <f aca="false">SUM(D29:O29)</f>
        <v>47</v>
      </c>
      <c r="Q29" s="283" t="n">
        <v>4</v>
      </c>
    </row>
    <row r="30" s="1" customFormat="true" ht="12.75" hidden="false" customHeight="true" outlineLevel="0" collapsed="false">
      <c r="A30" s="224"/>
      <c r="B30" s="284" t="s">
        <v>319</v>
      </c>
      <c r="C30" s="280" t="s">
        <v>273</v>
      </c>
      <c r="D30" s="281"/>
      <c r="E30" s="281"/>
      <c r="F30" s="281"/>
      <c r="G30" s="281"/>
      <c r="H30" s="281"/>
      <c r="I30" s="281"/>
      <c r="J30" s="281"/>
      <c r="K30" s="281" t="n">
        <v>10</v>
      </c>
      <c r="L30" s="281" t="n">
        <v>30</v>
      </c>
      <c r="M30" s="281"/>
      <c r="N30" s="281"/>
      <c r="O30" s="281"/>
      <c r="P30" s="282" t="n">
        <f aca="false">SUM(D30:O30)</f>
        <v>40</v>
      </c>
      <c r="Q30" s="283" t="n">
        <v>3</v>
      </c>
    </row>
    <row r="31" s="1" customFormat="true" ht="12.75" hidden="false" customHeight="true" outlineLevel="0" collapsed="false">
      <c r="A31" s="224"/>
      <c r="B31" s="285" t="s">
        <v>320</v>
      </c>
      <c r="C31" s="280" t="s">
        <v>318</v>
      </c>
      <c r="D31" s="281"/>
      <c r="E31" s="281"/>
      <c r="F31" s="281"/>
      <c r="G31" s="281"/>
      <c r="H31" s="281" t="n">
        <v>7</v>
      </c>
      <c r="I31" s="281" t="n">
        <v>6</v>
      </c>
      <c r="J31" s="281" t="n">
        <v>11</v>
      </c>
      <c r="K31" s="281" t="n">
        <v>6</v>
      </c>
      <c r="L31" s="281" t="n">
        <v>6</v>
      </c>
      <c r="M31" s="281"/>
      <c r="N31" s="281"/>
      <c r="O31" s="281"/>
      <c r="P31" s="282" t="n">
        <f aca="false">SUM(D31:O31)</f>
        <v>36</v>
      </c>
      <c r="Q31" s="283" t="n">
        <v>5</v>
      </c>
    </row>
    <row r="32" s="1" customFormat="true" ht="12.75" hidden="false" customHeight="true" outlineLevel="0" collapsed="false">
      <c r="A32" s="224"/>
      <c r="B32" s="285" t="s">
        <v>320</v>
      </c>
      <c r="C32" s="280" t="s">
        <v>273</v>
      </c>
      <c r="D32" s="281"/>
      <c r="E32" s="281"/>
      <c r="F32" s="281"/>
      <c r="G32" s="281"/>
      <c r="H32" s="281"/>
      <c r="I32" s="281"/>
      <c r="J32" s="281"/>
      <c r="K32" s="281" t="n">
        <v>6</v>
      </c>
      <c r="L32" s="281" t="n">
        <v>8</v>
      </c>
      <c r="M32" s="281"/>
      <c r="N32" s="281"/>
      <c r="O32" s="281"/>
      <c r="P32" s="282" t="n">
        <f aca="false">SUM(D32:O32)</f>
        <v>14</v>
      </c>
      <c r="Q32" s="286" t="n">
        <v>2</v>
      </c>
    </row>
    <row r="33" customFormat="false" ht="16.5" hidden="false" customHeight="false" outlineLevel="0" collapsed="false">
      <c r="A33" s="287"/>
      <c r="B33" s="288" t="s">
        <v>160</v>
      </c>
      <c r="C33" s="246"/>
      <c r="D33" s="289" t="n">
        <f aca="false">D4+D5+D6+D7+D8+D9+D10+D11+D12+D13+D14+D15+D16+D18+D20+D23+D24+D25+D26</f>
        <v>1007</v>
      </c>
      <c r="E33" s="289" t="n">
        <f aca="false">E4+E5+E6+E7+E8+E9+E10+E11+E12+E13+E14+E15+E16+E18+E20+E23+E24+E25+E26</f>
        <v>916</v>
      </c>
      <c r="F33" s="289" t="n">
        <f aca="false">F4+F5+F6+F7+F8+F9+F10+F11+F12+F13+F14+F15+F16+F18+F20+F23+F24+F25+F26</f>
        <v>893</v>
      </c>
      <c r="G33" s="289" t="n">
        <f aca="false">G4+G5+G6+G7+G8+G9+G10+G11+G12+G13+G14+G15+G16+G18+G20+G23+G24+G25+G26</f>
        <v>913</v>
      </c>
      <c r="H33" s="289" t="n">
        <f aca="false">H4+H5+H6+H7+H8+H9+H10+H11+H12+H13+H14+H15+H16+H18+H20+H23+H24+H25+H26</f>
        <v>832</v>
      </c>
      <c r="I33" s="289" t="n">
        <f aca="false">I4+I5+I6+I7+I8+I9+I10+I11+I12+I13+I14+I15+I16+I18+I20+I23+I24+I25+I26</f>
        <v>755</v>
      </c>
      <c r="J33" s="289" t="n">
        <f aca="false">J4+J5+J6+J7+J8+J9+J10+J11+J12+J13+J14+J15+J16+J18+J20+J23+J24+J25+J26</f>
        <v>862</v>
      </c>
      <c r="K33" s="289" t="n">
        <f aca="false">K4+K5+K6+K7+K8+K9+K10+K11+K12+K13+K14+K15+K16+K18+K20+K23+K24+K25+K26</f>
        <v>895</v>
      </c>
      <c r="L33" s="289" t="n">
        <f aca="false">L4+L5+L6+L7+L8+L9+L10+L11+L12+L13+L14+L15+L16+L18+L20+L23+L24+L25+L26</f>
        <v>970</v>
      </c>
      <c r="M33" s="289" t="n">
        <f aca="false">M4+M5+M6+M7+M8+M9+M10+M11+M12+M13+M14+M15+M16+M18+M20+M23+M24+M25+M26</f>
        <v>950</v>
      </c>
      <c r="N33" s="289" t="n">
        <f aca="false">N4+N5+N6+N7+N8+N9+N10+N11+N12+N13+N14+N15+N16+N18+N20+N23+N24+N25+N26</f>
        <v>823</v>
      </c>
      <c r="O33" s="289" t="n">
        <f aca="false">O4+O5+O6+O7+O8+O9+O10+O11+O12+O13+O14+O15+O16+O18+O20+O23+O24+O25+O26</f>
        <v>884</v>
      </c>
      <c r="P33" s="290" t="n">
        <f aca="false">P4+P5+P6+P7+P8+P9+P10+P11+P12+P13+P14+P15+P16+P18+P20+P23+P24+P25+P26</f>
        <v>10700</v>
      </c>
      <c r="Q33" s="291" t="n">
        <f aca="false">Q4+Q5+Q6+Q7+Q8+Q9+Q10+Q11+Q12+Q13+Q14+Q15+Q16+Q18+Q20+Q23+Q24+Q25+Q26</f>
        <v>477</v>
      </c>
    </row>
  </sheetData>
  <mergeCells count="12">
    <mergeCell ref="A1:O1"/>
    <mergeCell ref="P1:Q1"/>
    <mergeCell ref="A2:A3"/>
    <mergeCell ref="B2:B3"/>
    <mergeCell ref="C2:C3"/>
    <mergeCell ref="D2:O2"/>
    <mergeCell ref="P2:P3"/>
    <mergeCell ref="Q2:Q3"/>
    <mergeCell ref="A16:A17"/>
    <mergeCell ref="A18:A19"/>
    <mergeCell ref="A20:A22"/>
    <mergeCell ref="A26:A32"/>
  </mergeCells>
  <printOptions headings="false" gridLines="false" gridLinesSet="true" horizontalCentered="true" verticalCentered="true"/>
  <pageMargins left="0.157638888888889" right="0.157638888888889" top="0.2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1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84"/>
  <sheetViews>
    <sheetView showFormulas="false" showGridLines="true" showRowColHeaders="true" showZeros="true" rightToLeft="false" tabSelected="false" showOutlineSymbols="true" defaultGridColor="true" view="normal" topLeftCell="A13" colorId="64" zoomScale="89" zoomScaleNormal="89" zoomScalePageLayoutView="100" workbookViewId="0">
      <selection pane="topLeft" activeCell="F50" activeCellId="0" sqref="F50"/>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37.56"/>
    <col collapsed="false" customWidth="false" hidden="false" outlineLevel="0" max="3" min="3" style="292" width="9.14"/>
    <col collapsed="false" customWidth="true" hidden="false" outlineLevel="0" max="5" min="4" style="1" width="6.41"/>
    <col collapsed="false" customWidth="true" hidden="false" outlineLevel="0" max="7" min="6" style="1" width="6.28"/>
    <col collapsed="false" customWidth="true" hidden="false" outlineLevel="0" max="10" min="8" style="1" width="6.41"/>
    <col collapsed="false" customWidth="true" hidden="false" outlineLevel="0" max="11" min="11" style="1" width="6.28"/>
    <col collapsed="false" customWidth="true" hidden="false" outlineLevel="0" max="15" min="12" style="1" width="6.41"/>
    <col collapsed="false" customWidth="true" hidden="false" outlineLevel="0" max="16" min="16" style="292" width="8.41"/>
    <col collapsed="false" customWidth="true" hidden="false" outlineLevel="0" max="17" min="17" style="8" width="7.85"/>
    <col collapsed="false" customWidth="false" hidden="false" outlineLevel="0" max="257" min="18" style="1" width="9.14"/>
  </cols>
  <sheetData>
    <row r="1" customFormat="false" ht="18.75" hidden="false" customHeight="false" outlineLevel="0" collapsed="false">
      <c r="A1" s="154" t="s">
        <v>321</v>
      </c>
      <c r="B1" s="154"/>
      <c r="C1" s="154"/>
      <c r="D1" s="154"/>
      <c r="E1" s="154"/>
      <c r="F1" s="154"/>
      <c r="G1" s="154"/>
      <c r="H1" s="154"/>
      <c r="I1" s="154"/>
      <c r="J1" s="154"/>
      <c r="K1" s="154"/>
      <c r="L1" s="154"/>
      <c r="M1" s="154"/>
      <c r="N1" s="154"/>
      <c r="O1" s="154"/>
      <c r="P1" s="154"/>
      <c r="Q1" s="154"/>
    </row>
    <row r="2" s="7" customFormat="true" ht="16.5" hidden="false" customHeight="false" outlineLevel="0" collapsed="false">
      <c r="A2" s="8"/>
      <c r="B2" s="8"/>
      <c r="C2" s="8"/>
      <c r="D2" s="8"/>
      <c r="E2" s="8"/>
      <c r="F2" s="8"/>
      <c r="G2" s="8"/>
      <c r="H2" s="8"/>
      <c r="I2" s="8"/>
      <c r="J2" s="8"/>
      <c r="K2" s="8"/>
      <c r="L2" s="8"/>
      <c r="M2" s="8"/>
      <c r="N2" s="8"/>
      <c r="O2" s="8"/>
      <c r="P2" s="253" t="s">
        <v>322</v>
      </c>
      <c r="Q2" s="253"/>
    </row>
    <row r="3" customFormat="false" ht="47.25" hidden="false" customHeight="true" outlineLevel="0" collapsed="false">
      <c r="A3" s="208" t="s">
        <v>95</v>
      </c>
      <c r="B3" s="209" t="s">
        <v>263</v>
      </c>
      <c r="C3" s="293" t="s">
        <v>264</v>
      </c>
      <c r="D3" s="294" t="s">
        <v>265</v>
      </c>
      <c r="E3" s="294"/>
      <c r="F3" s="294"/>
      <c r="G3" s="294"/>
      <c r="H3" s="294"/>
      <c r="I3" s="294"/>
      <c r="J3" s="294"/>
      <c r="K3" s="294"/>
      <c r="L3" s="294"/>
      <c r="M3" s="294"/>
      <c r="N3" s="294"/>
      <c r="O3" s="294"/>
      <c r="P3" s="258" t="s">
        <v>266</v>
      </c>
      <c r="Q3" s="213" t="s">
        <v>267</v>
      </c>
    </row>
    <row r="4" customFormat="false" ht="16.5" hidden="false" customHeight="false" outlineLevel="0" collapsed="false">
      <c r="A4" s="208"/>
      <c r="B4" s="209"/>
      <c r="C4" s="293"/>
      <c r="D4" s="214" t="s">
        <v>206</v>
      </c>
      <c r="E4" s="215" t="s">
        <v>207</v>
      </c>
      <c r="F4" s="215" t="s">
        <v>208</v>
      </c>
      <c r="G4" s="215" t="s">
        <v>209</v>
      </c>
      <c r="H4" s="215" t="s">
        <v>210</v>
      </c>
      <c r="I4" s="215" t="s">
        <v>211</v>
      </c>
      <c r="J4" s="215" t="s">
        <v>212</v>
      </c>
      <c r="K4" s="215" t="s">
        <v>213</v>
      </c>
      <c r="L4" s="215" t="s">
        <v>214</v>
      </c>
      <c r="M4" s="215" t="s">
        <v>215</v>
      </c>
      <c r="N4" s="215" t="s">
        <v>216</v>
      </c>
      <c r="O4" s="215" t="s">
        <v>217</v>
      </c>
      <c r="P4" s="258"/>
      <c r="Q4" s="213"/>
    </row>
    <row r="5" customFormat="false" ht="15.75" hidden="false" customHeight="false" outlineLevel="0" collapsed="false">
      <c r="A5" s="216" t="n">
        <v>1</v>
      </c>
      <c r="B5" s="295" t="s">
        <v>323</v>
      </c>
      <c r="C5" s="200" t="s">
        <v>269</v>
      </c>
      <c r="D5" s="218" t="n">
        <v>0</v>
      </c>
      <c r="E5" s="218" t="n">
        <v>0</v>
      </c>
      <c r="F5" s="218" t="n">
        <v>0</v>
      </c>
      <c r="G5" s="218" t="n">
        <v>0</v>
      </c>
      <c r="H5" s="218" t="n">
        <v>0</v>
      </c>
      <c r="I5" s="218" t="n">
        <v>0</v>
      </c>
      <c r="J5" s="218" t="n">
        <v>0</v>
      </c>
      <c r="K5" s="218" t="n">
        <v>0</v>
      </c>
      <c r="L5" s="218" t="n">
        <v>27</v>
      </c>
      <c r="M5" s="218" t="n">
        <v>65</v>
      </c>
      <c r="N5" s="218" t="n">
        <v>83</v>
      </c>
      <c r="O5" s="218" t="n">
        <v>89</v>
      </c>
      <c r="P5" s="227" t="n">
        <f aca="false">SUM(D5:O5)</f>
        <v>264</v>
      </c>
      <c r="Q5" s="220" t="n">
        <v>11</v>
      </c>
    </row>
    <row r="6" customFormat="false" ht="15.75" hidden="false" customHeight="false" outlineLevel="0" collapsed="false">
      <c r="A6" s="221" t="n">
        <v>2</v>
      </c>
      <c r="B6" s="199" t="s">
        <v>324</v>
      </c>
      <c r="C6" s="200" t="s">
        <v>273</v>
      </c>
      <c r="D6" s="200" t="n">
        <v>42</v>
      </c>
      <c r="E6" s="200" t="n">
        <v>40</v>
      </c>
      <c r="F6" s="200" t="n">
        <v>26</v>
      </c>
      <c r="G6" s="200" t="n">
        <v>40</v>
      </c>
      <c r="H6" s="200" t="n">
        <v>27</v>
      </c>
      <c r="I6" s="200" t="n">
        <v>22</v>
      </c>
      <c r="J6" s="200" t="n">
        <v>26</v>
      </c>
      <c r="K6" s="200" t="n">
        <v>20</v>
      </c>
      <c r="L6" s="200" t="n">
        <v>20</v>
      </c>
      <c r="M6" s="200" t="n">
        <v>34</v>
      </c>
      <c r="N6" s="200" t="n">
        <v>45</v>
      </c>
      <c r="O6" s="200" t="n">
        <v>43</v>
      </c>
      <c r="P6" s="227" t="n">
        <f aca="false">SUM(D6:O6)</f>
        <v>385</v>
      </c>
      <c r="Q6" s="222" t="n">
        <v>17</v>
      </c>
    </row>
    <row r="7" customFormat="false" ht="15.75" hidden="false" customHeight="false" outlineLevel="0" collapsed="false">
      <c r="A7" s="221" t="n">
        <v>3</v>
      </c>
      <c r="B7" s="199" t="s">
        <v>325</v>
      </c>
      <c r="C7" s="200" t="s">
        <v>269</v>
      </c>
      <c r="D7" s="200" t="n">
        <v>30</v>
      </c>
      <c r="E7" s="200" t="n">
        <v>27</v>
      </c>
      <c r="F7" s="200" t="n">
        <v>27</v>
      </c>
      <c r="G7" s="200" t="n">
        <v>25</v>
      </c>
      <c r="H7" s="200" t="n">
        <v>28</v>
      </c>
      <c r="I7" s="200" t="n">
        <v>28</v>
      </c>
      <c r="J7" s="200" t="n">
        <v>26</v>
      </c>
      <c r="K7" s="200" t="n">
        <v>20</v>
      </c>
      <c r="L7" s="200" t="n">
        <v>19</v>
      </c>
      <c r="M7" s="200" t="n">
        <v>17</v>
      </c>
      <c r="N7" s="200" t="n">
        <v>17</v>
      </c>
      <c r="O7" s="200" t="n">
        <v>18</v>
      </c>
      <c r="P7" s="227" t="n">
        <f aca="false">SUM(D7:O7)</f>
        <v>282</v>
      </c>
      <c r="Q7" s="222" t="n">
        <v>12</v>
      </c>
    </row>
    <row r="8" customFormat="false" ht="15.75" hidden="false" customHeight="false" outlineLevel="0" collapsed="false">
      <c r="A8" s="221" t="n">
        <v>4</v>
      </c>
      <c r="B8" s="296" t="s">
        <v>326</v>
      </c>
      <c r="C8" s="218" t="s">
        <v>269</v>
      </c>
      <c r="D8" s="200" t="n">
        <v>42</v>
      </c>
      <c r="E8" s="200" t="n">
        <v>38</v>
      </c>
      <c r="F8" s="200" t="n">
        <v>32</v>
      </c>
      <c r="G8" s="200" t="n">
        <v>29</v>
      </c>
      <c r="H8" s="200" t="n">
        <v>28</v>
      </c>
      <c r="I8" s="200" t="n">
        <v>39</v>
      </c>
      <c r="J8" s="200" t="n">
        <v>19</v>
      </c>
      <c r="K8" s="200" t="n">
        <v>28</v>
      </c>
      <c r="L8" s="200" t="n">
        <v>14</v>
      </c>
      <c r="M8" s="200" t="n">
        <v>15</v>
      </c>
      <c r="N8" s="200" t="n">
        <v>12</v>
      </c>
      <c r="O8" s="200" t="n">
        <v>13</v>
      </c>
      <c r="P8" s="227" t="n">
        <f aca="false">SUM(D8:O8)</f>
        <v>309</v>
      </c>
      <c r="Q8" s="222" t="n">
        <v>19</v>
      </c>
    </row>
    <row r="9" customFormat="false" ht="15.75" hidden="false" customHeight="false" outlineLevel="0" collapsed="false">
      <c r="A9" s="297" t="n">
        <v>5</v>
      </c>
      <c r="B9" s="298" t="s">
        <v>327</v>
      </c>
      <c r="C9" s="299" t="s">
        <v>269</v>
      </c>
      <c r="D9" s="200" t="n">
        <v>0</v>
      </c>
      <c r="E9" s="200" t="n">
        <v>0</v>
      </c>
      <c r="F9" s="200" t="n">
        <v>0</v>
      </c>
      <c r="G9" s="200" t="n">
        <v>0</v>
      </c>
      <c r="H9" s="200" t="n">
        <v>0</v>
      </c>
      <c r="I9" s="200" t="n">
        <v>0</v>
      </c>
      <c r="J9" s="200" t="n">
        <v>53</v>
      </c>
      <c r="K9" s="200" t="n">
        <v>64</v>
      </c>
      <c r="L9" s="200" t="n">
        <v>67</v>
      </c>
      <c r="M9" s="200" t="n">
        <v>58</v>
      </c>
      <c r="N9" s="200" t="n">
        <v>59</v>
      </c>
      <c r="O9" s="200" t="n">
        <v>75</v>
      </c>
      <c r="P9" s="227" t="n">
        <f aca="false">SUM(D9:O9)</f>
        <v>376</v>
      </c>
      <c r="Q9" s="222" t="n">
        <v>14</v>
      </c>
    </row>
    <row r="10" customFormat="false" ht="15.75" hidden="false" customHeight="true" outlineLevel="0" collapsed="false">
      <c r="A10" s="268" t="n">
        <v>6</v>
      </c>
      <c r="B10" s="300" t="s">
        <v>328</v>
      </c>
      <c r="C10" s="172" t="s">
        <v>273</v>
      </c>
      <c r="D10" s="172" t="n">
        <v>40</v>
      </c>
      <c r="E10" s="172" t="n">
        <v>33</v>
      </c>
      <c r="F10" s="172" t="n">
        <v>40</v>
      </c>
      <c r="G10" s="172" t="n">
        <v>34</v>
      </c>
      <c r="H10" s="172" t="n">
        <v>18</v>
      </c>
      <c r="I10" s="172" t="n">
        <v>38</v>
      </c>
      <c r="J10" s="172" t="n">
        <v>29</v>
      </c>
      <c r="K10" s="172" t="n">
        <v>35</v>
      </c>
      <c r="L10" s="172" t="n">
        <v>47</v>
      </c>
      <c r="M10" s="172" t="n">
        <v>43</v>
      </c>
      <c r="N10" s="172" t="n">
        <v>28</v>
      </c>
      <c r="O10" s="172" t="n">
        <v>20</v>
      </c>
      <c r="P10" s="227" t="n">
        <f aca="false">SUM(D10:O10)</f>
        <v>405</v>
      </c>
      <c r="Q10" s="222" t="n">
        <v>20</v>
      </c>
    </row>
    <row r="11" s="188" customFormat="true" ht="11.25" hidden="false" customHeight="true" outlineLevel="0" collapsed="false">
      <c r="A11" s="268"/>
      <c r="B11" s="301" t="s">
        <v>329</v>
      </c>
      <c r="C11" s="302" t="s">
        <v>273</v>
      </c>
      <c r="D11" s="303"/>
      <c r="E11" s="303"/>
      <c r="F11" s="303"/>
      <c r="G11" s="303"/>
      <c r="H11" s="303"/>
      <c r="I11" s="304"/>
      <c r="J11" s="304"/>
      <c r="K11" s="304"/>
      <c r="L11" s="304"/>
      <c r="M11" s="304" t="n">
        <v>16</v>
      </c>
      <c r="N11" s="304" t="n">
        <v>10</v>
      </c>
      <c r="O11" s="304" t="n">
        <v>0</v>
      </c>
      <c r="P11" s="305" t="n">
        <f aca="false">SUM(D11:O11)</f>
        <v>26</v>
      </c>
      <c r="Q11" s="306" t="n">
        <v>2</v>
      </c>
    </row>
    <row r="12" s="188" customFormat="true" ht="12.75" hidden="false" customHeight="true" outlineLevel="0" collapsed="false">
      <c r="A12" s="268"/>
      <c r="B12" s="307" t="s">
        <v>330</v>
      </c>
      <c r="C12" s="304" t="s">
        <v>273</v>
      </c>
      <c r="D12" s="303" t="n">
        <v>0</v>
      </c>
      <c r="E12" s="303" t="n">
        <v>0</v>
      </c>
      <c r="F12" s="303" t="n">
        <v>0</v>
      </c>
      <c r="G12" s="303" t="n">
        <v>0</v>
      </c>
      <c r="H12" s="303" t="n">
        <v>0</v>
      </c>
      <c r="I12" s="304" t="n">
        <v>16</v>
      </c>
      <c r="J12" s="304" t="n">
        <v>5</v>
      </c>
      <c r="K12" s="304" t="n">
        <v>18</v>
      </c>
      <c r="L12" s="304" t="n">
        <v>21</v>
      </c>
      <c r="M12" s="304" t="n">
        <v>0</v>
      </c>
      <c r="N12" s="304" t="n">
        <v>0</v>
      </c>
      <c r="O12" s="304" t="n">
        <v>0</v>
      </c>
      <c r="P12" s="305" t="n">
        <f aca="false">SUM(D12:O12)</f>
        <v>60</v>
      </c>
      <c r="Q12" s="306" t="n">
        <v>4</v>
      </c>
    </row>
    <row r="13" s="188" customFormat="true" ht="31.5" hidden="false" customHeight="true" outlineLevel="0" collapsed="false">
      <c r="A13" s="308" t="n">
        <v>7</v>
      </c>
      <c r="B13" s="309" t="s">
        <v>331</v>
      </c>
      <c r="C13" s="310" t="s">
        <v>332</v>
      </c>
      <c r="D13" s="311" t="n">
        <v>22</v>
      </c>
      <c r="E13" s="311" t="n">
        <v>23</v>
      </c>
      <c r="F13" s="311" t="n">
        <v>17</v>
      </c>
      <c r="G13" s="311" t="n">
        <v>12</v>
      </c>
      <c r="H13" s="311" t="n">
        <v>21</v>
      </c>
      <c r="I13" s="312" t="n">
        <v>8</v>
      </c>
      <c r="J13" s="312" t="n">
        <v>10</v>
      </c>
      <c r="K13" s="312" t="n">
        <v>14</v>
      </c>
      <c r="L13" s="312" t="n">
        <v>23</v>
      </c>
      <c r="M13" s="312" t="n">
        <v>25</v>
      </c>
      <c r="N13" s="312" t="n">
        <v>20</v>
      </c>
      <c r="O13" s="312" t="n">
        <v>25</v>
      </c>
      <c r="P13" s="313" t="n">
        <f aca="false">SUM(D13:O13)</f>
        <v>220</v>
      </c>
      <c r="Q13" s="314" t="n">
        <v>12</v>
      </c>
    </row>
    <row r="14" customFormat="false" ht="15.75" hidden="false" customHeight="false" outlineLevel="0" collapsed="false">
      <c r="A14" s="297" t="n">
        <v>8</v>
      </c>
      <c r="B14" s="199" t="s">
        <v>333</v>
      </c>
      <c r="C14" s="200" t="s">
        <v>273</v>
      </c>
      <c r="D14" s="200" t="n">
        <v>58</v>
      </c>
      <c r="E14" s="200" t="n">
        <v>70</v>
      </c>
      <c r="F14" s="200" t="n">
        <v>77</v>
      </c>
      <c r="G14" s="200" t="n">
        <v>56</v>
      </c>
      <c r="H14" s="200" t="n">
        <v>49</v>
      </c>
      <c r="I14" s="200" t="n">
        <v>46</v>
      </c>
      <c r="J14" s="200" t="n">
        <v>60</v>
      </c>
      <c r="K14" s="200" t="n">
        <v>66</v>
      </c>
      <c r="L14" s="200" t="n">
        <v>88</v>
      </c>
      <c r="M14" s="200" t="n">
        <v>63</v>
      </c>
      <c r="N14" s="200" t="n">
        <v>73</v>
      </c>
      <c r="O14" s="200" t="n">
        <v>70</v>
      </c>
      <c r="P14" s="227" t="n">
        <f aca="false">SUM(D14:O14)</f>
        <v>776</v>
      </c>
      <c r="Q14" s="222" t="n">
        <v>30</v>
      </c>
    </row>
    <row r="15" customFormat="false" ht="15.75" hidden="false" customHeight="false" outlineLevel="0" collapsed="false">
      <c r="A15" s="308" t="n">
        <v>9</v>
      </c>
      <c r="B15" s="199" t="s">
        <v>334</v>
      </c>
      <c r="C15" s="200" t="s">
        <v>269</v>
      </c>
      <c r="D15" s="200" t="n">
        <v>72</v>
      </c>
      <c r="E15" s="200" t="n">
        <v>74</v>
      </c>
      <c r="F15" s="200" t="n">
        <v>68</v>
      </c>
      <c r="G15" s="200" t="n">
        <v>61</v>
      </c>
      <c r="H15" s="200" t="n">
        <v>55</v>
      </c>
      <c r="I15" s="200" t="n">
        <v>79</v>
      </c>
      <c r="J15" s="200" t="n">
        <v>68</v>
      </c>
      <c r="K15" s="200" t="n">
        <v>79</v>
      </c>
      <c r="L15" s="200" t="n">
        <v>90</v>
      </c>
      <c r="M15" s="200" t="n">
        <v>68</v>
      </c>
      <c r="N15" s="200" t="n">
        <v>60</v>
      </c>
      <c r="O15" s="200" t="n">
        <v>75</v>
      </c>
      <c r="P15" s="227" t="n">
        <f aca="false">SUM(D15:O15)</f>
        <v>849</v>
      </c>
      <c r="Q15" s="222" t="n">
        <v>36</v>
      </c>
    </row>
    <row r="16" customFormat="false" ht="15.75" hidden="false" customHeight="false" outlineLevel="0" collapsed="false">
      <c r="A16" s="297" t="n">
        <v>10</v>
      </c>
      <c r="B16" s="295" t="s">
        <v>335</v>
      </c>
      <c r="C16" s="172" t="s">
        <v>273</v>
      </c>
      <c r="D16" s="172" t="n">
        <v>29</v>
      </c>
      <c r="E16" s="172" t="n">
        <v>26</v>
      </c>
      <c r="F16" s="172" t="n">
        <v>28</v>
      </c>
      <c r="G16" s="172" t="n">
        <v>32</v>
      </c>
      <c r="H16" s="172" t="n">
        <v>29</v>
      </c>
      <c r="I16" s="172" t="n">
        <v>31</v>
      </c>
      <c r="J16" s="172" t="n">
        <v>52</v>
      </c>
      <c r="K16" s="172" t="n">
        <v>41</v>
      </c>
      <c r="L16" s="172" t="n">
        <v>51</v>
      </c>
      <c r="M16" s="172" t="n">
        <v>32</v>
      </c>
      <c r="N16" s="172" t="n">
        <v>46</v>
      </c>
      <c r="O16" s="172" t="n">
        <v>30</v>
      </c>
      <c r="P16" s="227" t="n">
        <f aca="false">SUM(D16:O16)</f>
        <v>427</v>
      </c>
      <c r="Q16" s="228" t="n">
        <v>16</v>
      </c>
    </row>
    <row r="17" customFormat="false" ht="15.75" hidden="false" customHeight="false" outlineLevel="0" collapsed="false">
      <c r="A17" s="315"/>
      <c r="B17" s="316" t="s">
        <v>336</v>
      </c>
      <c r="C17" s="241"/>
      <c r="D17" s="241"/>
      <c r="E17" s="241" t="n">
        <v>5</v>
      </c>
      <c r="F17" s="241"/>
      <c r="G17" s="241"/>
      <c r="H17" s="241"/>
      <c r="I17" s="241"/>
      <c r="J17" s="241"/>
      <c r="K17" s="241"/>
      <c r="L17" s="241"/>
      <c r="M17" s="241"/>
      <c r="N17" s="241"/>
      <c r="O17" s="241"/>
      <c r="P17" s="317" t="n">
        <f aca="false">SUM(D17:O17)</f>
        <v>5</v>
      </c>
      <c r="Q17" s="318"/>
    </row>
    <row r="18" customFormat="false" ht="15.75" hidden="false" customHeight="false" outlineLevel="0" collapsed="false">
      <c r="A18" s="308" t="n">
        <v>11</v>
      </c>
      <c r="B18" s="199" t="s">
        <v>337</v>
      </c>
      <c r="C18" s="200" t="s">
        <v>269</v>
      </c>
      <c r="D18" s="200" t="n">
        <v>77</v>
      </c>
      <c r="E18" s="200" t="n">
        <v>78</v>
      </c>
      <c r="F18" s="200" t="n">
        <v>74</v>
      </c>
      <c r="G18" s="200" t="n">
        <v>71</v>
      </c>
      <c r="H18" s="200" t="n">
        <v>71</v>
      </c>
      <c r="I18" s="200" t="n">
        <v>71</v>
      </c>
      <c r="J18" s="200" t="n">
        <v>69</v>
      </c>
      <c r="K18" s="200" t="n">
        <v>79</v>
      </c>
      <c r="L18" s="200" t="n">
        <v>95</v>
      </c>
      <c r="M18" s="200" t="n">
        <v>51</v>
      </c>
      <c r="N18" s="200" t="n">
        <v>56</v>
      </c>
      <c r="O18" s="200" t="n">
        <v>72</v>
      </c>
      <c r="P18" s="227" t="n">
        <f aca="false">SUM(D18:O18)</f>
        <v>864</v>
      </c>
      <c r="Q18" s="222" t="n">
        <v>34</v>
      </c>
    </row>
    <row r="19" customFormat="false" ht="15.75" hidden="false" customHeight="false" outlineLevel="0" collapsed="false">
      <c r="A19" s="297" t="n">
        <v>12</v>
      </c>
      <c r="B19" s="223" t="s">
        <v>338</v>
      </c>
      <c r="C19" s="200" t="s">
        <v>273</v>
      </c>
      <c r="D19" s="200" t="n">
        <v>31</v>
      </c>
      <c r="E19" s="200" t="n">
        <v>22</v>
      </c>
      <c r="F19" s="200" t="n">
        <v>27</v>
      </c>
      <c r="G19" s="200" t="n">
        <v>22</v>
      </c>
      <c r="H19" s="200" t="n">
        <v>35</v>
      </c>
      <c r="I19" s="200" t="n">
        <v>36</v>
      </c>
      <c r="J19" s="200" t="n">
        <v>30</v>
      </c>
      <c r="K19" s="200" t="n">
        <v>38</v>
      </c>
      <c r="L19" s="200" t="n">
        <v>34</v>
      </c>
      <c r="M19" s="200" t="n">
        <v>31</v>
      </c>
      <c r="N19" s="200" t="n">
        <v>39</v>
      </c>
      <c r="O19" s="200" t="n">
        <v>26</v>
      </c>
      <c r="P19" s="227" t="n">
        <f aca="false">SUM(D19:O19)</f>
        <v>371</v>
      </c>
      <c r="Q19" s="222" t="n">
        <v>14</v>
      </c>
    </row>
    <row r="20" customFormat="false" ht="15.75" hidden="false" customHeight="false" outlineLevel="0" collapsed="false">
      <c r="A20" s="268" t="n">
        <v>13</v>
      </c>
      <c r="B20" s="225" t="s">
        <v>339</v>
      </c>
      <c r="C20" s="226" t="s">
        <v>273</v>
      </c>
      <c r="D20" s="172" t="n">
        <v>55</v>
      </c>
      <c r="E20" s="172" t="n">
        <v>48</v>
      </c>
      <c r="F20" s="172" t="n">
        <v>50</v>
      </c>
      <c r="G20" s="172" t="n">
        <v>38</v>
      </c>
      <c r="H20" s="172" t="n">
        <v>52</v>
      </c>
      <c r="I20" s="172" t="n">
        <v>38</v>
      </c>
      <c r="J20" s="172" t="n">
        <v>36</v>
      </c>
      <c r="K20" s="172" t="n">
        <v>40</v>
      </c>
      <c r="L20" s="172" t="n">
        <v>48</v>
      </c>
      <c r="M20" s="172" t="n">
        <v>82</v>
      </c>
      <c r="N20" s="172" t="n">
        <v>88</v>
      </c>
      <c r="O20" s="172" t="n">
        <v>96</v>
      </c>
      <c r="P20" s="227" t="n">
        <f aca="false">SUM(D20:O20)</f>
        <v>671</v>
      </c>
      <c r="Q20" s="222" t="n">
        <v>34</v>
      </c>
    </row>
    <row r="21" customFormat="false" ht="12.75" hidden="false" customHeight="true" outlineLevel="0" collapsed="false">
      <c r="A21" s="268"/>
      <c r="B21" s="319" t="s">
        <v>340</v>
      </c>
      <c r="C21" s="302" t="s">
        <v>273</v>
      </c>
      <c r="D21" s="320" t="n">
        <v>0</v>
      </c>
      <c r="E21" s="320" t="n">
        <v>0</v>
      </c>
      <c r="F21" s="320" t="n">
        <v>0</v>
      </c>
      <c r="G21" s="320" t="n">
        <v>0</v>
      </c>
      <c r="H21" s="320" t="n">
        <v>0</v>
      </c>
      <c r="I21" s="231" t="n">
        <v>0</v>
      </c>
      <c r="J21" s="231" t="n">
        <v>0</v>
      </c>
      <c r="K21" s="231" t="n">
        <v>4</v>
      </c>
      <c r="L21" s="231" t="n">
        <v>0</v>
      </c>
      <c r="M21" s="231" t="n">
        <v>0</v>
      </c>
      <c r="N21" s="231" t="n">
        <v>8</v>
      </c>
      <c r="O21" s="231" t="n">
        <v>0</v>
      </c>
      <c r="P21" s="238" t="n">
        <f aca="false">SUM(D21:O21)</f>
        <v>12</v>
      </c>
      <c r="Q21" s="267" t="n">
        <v>2</v>
      </c>
    </row>
    <row r="22" customFormat="false" ht="12.75" hidden="false" customHeight="true" outlineLevel="0" collapsed="false">
      <c r="A22" s="268"/>
      <c r="B22" s="229" t="s">
        <v>341</v>
      </c>
      <c r="C22" s="302" t="s">
        <v>273</v>
      </c>
      <c r="D22" s="320"/>
      <c r="E22" s="320"/>
      <c r="F22" s="320"/>
      <c r="G22" s="320"/>
      <c r="H22" s="320"/>
      <c r="I22" s="231"/>
      <c r="J22" s="231"/>
      <c r="K22" s="231"/>
      <c r="L22" s="231"/>
      <c r="M22" s="231" t="n">
        <v>16</v>
      </c>
      <c r="N22" s="231" t="n">
        <v>13</v>
      </c>
      <c r="O22" s="231" t="n">
        <v>22</v>
      </c>
      <c r="P22" s="238" t="n">
        <f aca="false">SUM(D22:O22)</f>
        <v>51</v>
      </c>
      <c r="Q22" s="306" t="n">
        <v>4</v>
      </c>
    </row>
    <row r="23" customFormat="false" ht="12.75" hidden="false" customHeight="true" outlineLevel="0" collapsed="false">
      <c r="A23" s="268"/>
      <c r="B23" s="229" t="s">
        <v>342</v>
      </c>
      <c r="C23" s="302" t="s">
        <v>273</v>
      </c>
      <c r="D23" s="320"/>
      <c r="E23" s="320"/>
      <c r="F23" s="320"/>
      <c r="G23" s="320"/>
      <c r="H23" s="320"/>
      <c r="I23" s="231"/>
      <c r="J23" s="231"/>
      <c r="K23" s="231"/>
      <c r="L23" s="231"/>
      <c r="M23" s="231"/>
      <c r="N23" s="231" t="n">
        <v>25</v>
      </c>
      <c r="O23" s="231" t="n">
        <v>33</v>
      </c>
      <c r="P23" s="238" t="n">
        <f aca="false">SUM(D23:O23)</f>
        <v>58</v>
      </c>
      <c r="Q23" s="321" t="n">
        <v>2</v>
      </c>
    </row>
    <row r="24" customFormat="false" ht="12.75" hidden="false" customHeight="true" outlineLevel="0" collapsed="false">
      <c r="A24" s="268"/>
      <c r="B24" s="322" t="s">
        <v>343</v>
      </c>
      <c r="C24" s="302" t="s">
        <v>273</v>
      </c>
      <c r="D24" s="320" t="n">
        <v>9</v>
      </c>
      <c r="E24" s="320" t="n">
        <v>8</v>
      </c>
      <c r="F24" s="320" t="n">
        <v>0</v>
      </c>
      <c r="G24" s="320" t="n">
        <v>0</v>
      </c>
      <c r="H24" s="320" t="n">
        <v>0</v>
      </c>
      <c r="I24" s="231" t="n">
        <v>0</v>
      </c>
      <c r="J24" s="231" t="n">
        <v>0</v>
      </c>
      <c r="K24" s="231" t="n">
        <v>0</v>
      </c>
      <c r="L24" s="231" t="n">
        <v>0</v>
      </c>
      <c r="M24" s="231" t="n">
        <v>0</v>
      </c>
      <c r="N24" s="231" t="n">
        <v>0</v>
      </c>
      <c r="O24" s="231" t="n">
        <v>0</v>
      </c>
      <c r="P24" s="238" t="n">
        <f aca="false">SUM(D24:O24)</f>
        <v>17</v>
      </c>
      <c r="Q24" s="267" t="n">
        <v>2</v>
      </c>
    </row>
    <row r="25" customFormat="false" ht="15.75" hidden="false" customHeight="false" outlineLevel="0" collapsed="false">
      <c r="A25" s="221" t="n">
        <v>14</v>
      </c>
      <c r="B25" s="199" t="s">
        <v>344</v>
      </c>
      <c r="C25" s="200" t="s">
        <v>269</v>
      </c>
      <c r="D25" s="200" t="n">
        <v>27</v>
      </c>
      <c r="E25" s="200" t="n">
        <v>21</v>
      </c>
      <c r="F25" s="200" t="n">
        <v>33</v>
      </c>
      <c r="G25" s="200" t="n">
        <v>20</v>
      </c>
      <c r="H25" s="200" t="n">
        <v>25</v>
      </c>
      <c r="I25" s="200" t="n">
        <v>28</v>
      </c>
      <c r="J25" s="200" t="n">
        <v>42</v>
      </c>
      <c r="K25" s="200" t="n">
        <v>40</v>
      </c>
      <c r="L25" s="200" t="n">
        <v>49</v>
      </c>
      <c r="M25" s="200" t="n">
        <v>26</v>
      </c>
      <c r="N25" s="200" t="n">
        <v>36</v>
      </c>
      <c r="O25" s="200" t="n">
        <v>45</v>
      </c>
      <c r="P25" s="227" t="n">
        <f aca="false">SUM(D25:O25)</f>
        <v>392</v>
      </c>
      <c r="Q25" s="222" t="n">
        <v>38</v>
      </c>
    </row>
    <row r="26" customFormat="false" ht="15.75" hidden="false" customHeight="false" outlineLevel="0" collapsed="false">
      <c r="A26" s="221" t="n">
        <v>15</v>
      </c>
      <c r="B26" s="199" t="s">
        <v>345</v>
      </c>
      <c r="C26" s="200" t="s">
        <v>273</v>
      </c>
      <c r="D26" s="200" t="n">
        <v>65</v>
      </c>
      <c r="E26" s="200" t="n">
        <v>40</v>
      </c>
      <c r="F26" s="200" t="n">
        <v>37</v>
      </c>
      <c r="G26" s="200" t="n">
        <v>45</v>
      </c>
      <c r="H26" s="200" t="n">
        <v>41</v>
      </c>
      <c r="I26" s="200" t="n">
        <v>21</v>
      </c>
      <c r="J26" s="200" t="n">
        <v>47</v>
      </c>
      <c r="K26" s="200" t="n">
        <v>39</v>
      </c>
      <c r="L26" s="200" t="n">
        <v>28</v>
      </c>
      <c r="M26" s="200" t="n">
        <v>29</v>
      </c>
      <c r="N26" s="200" t="n">
        <v>27</v>
      </c>
      <c r="O26" s="200" t="n">
        <v>43</v>
      </c>
      <c r="P26" s="227" t="n">
        <f aca="false">SUM(D26:O26)</f>
        <v>462</v>
      </c>
      <c r="Q26" s="222" t="n">
        <v>21</v>
      </c>
    </row>
    <row r="27" customFormat="false" ht="15.75" hidden="false" customHeight="false" outlineLevel="0" collapsed="false">
      <c r="A27" s="221" t="n">
        <v>16</v>
      </c>
      <c r="B27" s="295" t="s">
        <v>346</v>
      </c>
      <c r="C27" s="172" t="s">
        <v>273</v>
      </c>
      <c r="D27" s="200" t="n">
        <v>114</v>
      </c>
      <c r="E27" s="200" t="n">
        <v>109</v>
      </c>
      <c r="F27" s="200" t="n">
        <v>117</v>
      </c>
      <c r="G27" s="200" t="n">
        <v>109</v>
      </c>
      <c r="H27" s="200" t="n">
        <v>101</v>
      </c>
      <c r="I27" s="200" t="n">
        <v>102</v>
      </c>
      <c r="J27" s="200" t="n">
        <v>86</v>
      </c>
      <c r="K27" s="200" t="n">
        <v>91</v>
      </c>
      <c r="L27" s="200" t="n">
        <v>83</v>
      </c>
      <c r="M27" s="200" t="n">
        <v>73</v>
      </c>
      <c r="N27" s="200" t="n">
        <v>69</v>
      </c>
      <c r="O27" s="200" t="n">
        <v>66</v>
      </c>
      <c r="P27" s="227" t="n">
        <f aca="false">SUM(D27:O27)</f>
        <v>1120</v>
      </c>
      <c r="Q27" s="222" t="n">
        <v>43</v>
      </c>
    </row>
    <row r="28" customFormat="false" ht="15.75" hidden="false" customHeight="false" outlineLevel="0" collapsed="false">
      <c r="A28" s="221" t="n">
        <v>17</v>
      </c>
      <c r="B28" s="199" t="s">
        <v>347</v>
      </c>
      <c r="C28" s="200" t="s">
        <v>273</v>
      </c>
      <c r="D28" s="200" t="n">
        <v>58</v>
      </c>
      <c r="E28" s="200" t="n">
        <v>76</v>
      </c>
      <c r="F28" s="200" t="n">
        <v>84</v>
      </c>
      <c r="G28" s="200" t="n">
        <v>41</v>
      </c>
      <c r="H28" s="200" t="n">
        <v>45</v>
      </c>
      <c r="I28" s="200" t="n">
        <v>48</v>
      </c>
      <c r="J28" s="200" t="n">
        <v>51</v>
      </c>
      <c r="K28" s="200" t="n">
        <v>57</v>
      </c>
      <c r="L28" s="200" t="n">
        <v>50</v>
      </c>
      <c r="M28" s="200" t="n">
        <v>50</v>
      </c>
      <c r="N28" s="200" t="n">
        <v>44</v>
      </c>
      <c r="O28" s="200" t="n">
        <v>45</v>
      </c>
      <c r="P28" s="227" t="n">
        <f aca="false">SUM(D28:O28)</f>
        <v>649</v>
      </c>
      <c r="Q28" s="222" t="n">
        <v>27</v>
      </c>
    </row>
    <row r="29" customFormat="false" ht="15.75" hidden="false" customHeight="false" outlineLevel="0" collapsed="false">
      <c r="A29" s="221" t="n">
        <v>18</v>
      </c>
      <c r="B29" s="199" t="s">
        <v>348</v>
      </c>
      <c r="C29" s="200" t="s">
        <v>269</v>
      </c>
      <c r="D29" s="200" t="n">
        <v>31</v>
      </c>
      <c r="E29" s="200" t="n">
        <v>22</v>
      </c>
      <c r="F29" s="200" t="n">
        <v>28</v>
      </c>
      <c r="G29" s="200" t="n">
        <v>22</v>
      </c>
      <c r="H29" s="200" t="n">
        <v>33</v>
      </c>
      <c r="I29" s="200" t="n">
        <v>34</v>
      </c>
      <c r="J29" s="200" t="n">
        <v>32</v>
      </c>
      <c r="K29" s="200" t="n">
        <v>40</v>
      </c>
      <c r="L29" s="200" t="n">
        <v>49</v>
      </c>
      <c r="M29" s="200" t="n">
        <v>50</v>
      </c>
      <c r="N29" s="200" t="n">
        <v>66</v>
      </c>
      <c r="O29" s="200" t="n">
        <v>46</v>
      </c>
      <c r="P29" s="263" t="n">
        <f aca="false">SUM(D29:O29)</f>
        <v>453</v>
      </c>
      <c r="Q29" s="222" t="n">
        <v>21</v>
      </c>
    </row>
    <row r="30" customFormat="false" ht="15.75" hidden="false" customHeight="false" outlineLevel="0" collapsed="false">
      <c r="A30" s="221" t="n">
        <v>19</v>
      </c>
      <c r="B30" s="199" t="s">
        <v>349</v>
      </c>
      <c r="C30" s="200" t="s">
        <v>273</v>
      </c>
      <c r="D30" s="200" t="n">
        <v>62</v>
      </c>
      <c r="E30" s="200" t="n">
        <v>60</v>
      </c>
      <c r="F30" s="200" t="n">
        <v>69</v>
      </c>
      <c r="G30" s="200" t="n">
        <v>43</v>
      </c>
      <c r="H30" s="200" t="n">
        <v>41</v>
      </c>
      <c r="I30" s="200" t="n">
        <v>30</v>
      </c>
      <c r="J30" s="200" t="n">
        <v>39</v>
      </c>
      <c r="K30" s="200" t="n">
        <v>58</v>
      </c>
      <c r="L30" s="200" t="n">
        <v>45</v>
      </c>
      <c r="M30" s="200" t="n">
        <v>32</v>
      </c>
      <c r="N30" s="200" t="n">
        <v>45</v>
      </c>
      <c r="O30" s="200" t="n">
        <v>52</v>
      </c>
      <c r="P30" s="263" t="n">
        <f aca="false">SUM(D30:O30)</f>
        <v>576</v>
      </c>
      <c r="Q30" s="222" t="n">
        <v>25</v>
      </c>
    </row>
    <row r="31" customFormat="false" ht="15.75" hidden="false" customHeight="false" outlineLevel="0" collapsed="false">
      <c r="A31" s="221" t="n">
        <v>20</v>
      </c>
      <c r="B31" s="199" t="s">
        <v>350</v>
      </c>
      <c r="C31" s="200" t="s">
        <v>273</v>
      </c>
      <c r="D31" s="200" t="n">
        <v>123</v>
      </c>
      <c r="E31" s="200" t="n">
        <v>98</v>
      </c>
      <c r="F31" s="200" t="n">
        <v>104</v>
      </c>
      <c r="G31" s="200" t="n">
        <v>100</v>
      </c>
      <c r="H31" s="200" t="n">
        <v>85</v>
      </c>
      <c r="I31" s="200" t="n">
        <v>80</v>
      </c>
      <c r="J31" s="200" t="n">
        <v>102</v>
      </c>
      <c r="K31" s="200" t="n">
        <v>96</v>
      </c>
      <c r="L31" s="200" t="n">
        <v>96</v>
      </c>
      <c r="M31" s="200" t="n">
        <v>60</v>
      </c>
      <c r="N31" s="200" t="n">
        <v>97</v>
      </c>
      <c r="O31" s="200" t="n">
        <v>106</v>
      </c>
      <c r="P31" s="263" t="n">
        <f aca="false">SUM(D31:O31)</f>
        <v>1147</v>
      </c>
      <c r="Q31" s="222" t="n">
        <v>47</v>
      </c>
    </row>
    <row r="32" customFormat="false" ht="15.75" hidden="false" customHeight="false" outlineLevel="0" collapsed="false">
      <c r="A32" s="221" t="n">
        <v>21</v>
      </c>
      <c r="B32" s="199" t="s">
        <v>351</v>
      </c>
      <c r="C32" s="200" t="s">
        <v>269</v>
      </c>
      <c r="D32" s="200" t="n">
        <v>29</v>
      </c>
      <c r="E32" s="200" t="n">
        <v>22</v>
      </c>
      <c r="F32" s="200" t="n">
        <v>32</v>
      </c>
      <c r="G32" s="200" t="n">
        <v>32</v>
      </c>
      <c r="H32" s="200" t="n">
        <v>23</v>
      </c>
      <c r="I32" s="200" t="n">
        <v>37</v>
      </c>
      <c r="J32" s="200" t="n">
        <v>28</v>
      </c>
      <c r="K32" s="200" t="n">
        <v>35</v>
      </c>
      <c r="L32" s="200" t="n">
        <v>49</v>
      </c>
      <c r="M32" s="200" t="n">
        <v>30</v>
      </c>
      <c r="N32" s="200" t="n">
        <v>30</v>
      </c>
      <c r="O32" s="200" t="n">
        <v>49</v>
      </c>
      <c r="P32" s="263" t="n">
        <f aca="false">SUM(D32:O32)</f>
        <v>396</v>
      </c>
      <c r="Q32" s="222" t="n">
        <v>16</v>
      </c>
    </row>
    <row r="33" customFormat="false" ht="15.75" hidden="false" customHeight="false" outlineLevel="0" collapsed="false">
      <c r="A33" s="268" t="n">
        <v>22</v>
      </c>
      <c r="B33" s="223" t="s">
        <v>352</v>
      </c>
      <c r="C33" s="200" t="s">
        <v>273</v>
      </c>
      <c r="D33" s="200" t="n">
        <v>83</v>
      </c>
      <c r="E33" s="200" t="n">
        <v>77</v>
      </c>
      <c r="F33" s="200" t="n">
        <v>81</v>
      </c>
      <c r="G33" s="200" t="n">
        <v>68</v>
      </c>
      <c r="H33" s="200" t="n">
        <v>62</v>
      </c>
      <c r="I33" s="200" t="n">
        <v>58</v>
      </c>
      <c r="J33" s="200" t="n">
        <v>64</v>
      </c>
      <c r="K33" s="200" t="n">
        <v>62</v>
      </c>
      <c r="L33" s="200" t="n">
        <v>74</v>
      </c>
      <c r="M33" s="200" t="n">
        <v>91</v>
      </c>
      <c r="N33" s="200" t="n">
        <v>162</v>
      </c>
      <c r="O33" s="200" t="n">
        <v>177</v>
      </c>
      <c r="P33" s="263" t="n">
        <f aca="false">SUM(D33:O33)</f>
        <v>1059</v>
      </c>
      <c r="Q33" s="222" t="n">
        <v>41</v>
      </c>
    </row>
    <row r="34" customFormat="false" ht="15.75" hidden="false" customHeight="false" outlineLevel="0" collapsed="false">
      <c r="A34" s="268"/>
      <c r="B34" s="323" t="s">
        <v>353</v>
      </c>
      <c r="C34" s="200"/>
      <c r="D34" s="200"/>
      <c r="E34" s="200"/>
      <c r="F34" s="200"/>
      <c r="G34" s="200"/>
      <c r="H34" s="200"/>
      <c r="I34" s="200"/>
      <c r="J34" s="200"/>
      <c r="K34" s="200"/>
      <c r="L34" s="200"/>
      <c r="M34" s="200"/>
      <c r="N34" s="200"/>
      <c r="O34" s="324" t="n">
        <v>31</v>
      </c>
      <c r="P34" s="325" t="n">
        <f aca="false">SUM(D34:O34)</f>
        <v>31</v>
      </c>
      <c r="Q34" s="326" t="n">
        <v>1</v>
      </c>
    </row>
    <row r="35" customFormat="false" ht="15.75" hidden="false" customHeight="false" outlineLevel="0" collapsed="false">
      <c r="A35" s="221" t="n">
        <v>23</v>
      </c>
      <c r="B35" s="199" t="s">
        <v>354</v>
      </c>
      <c r="C35" s="200" t="s">
        <v>269</v>
      </c>
      <c r="D35" s="200" t="n">
        <v>64</v>
      </c>
      <c r="E35" s="200" t="n">
        <v>46</v>
      </c>
      <c r="F35" s="200" t="n">
        <v>43</v>
      </c>
      <c r="G35" s="200" t="n">
        <v>25</v>
      </c>
      <c r="H35" s="200" t="n">
        <v>38</v>
      </c>
      <c r="I35" s="200" t="n">
        <v>31</v>
      </c>
      <c r="J35" s="200" t="n">
        <v>45</v>
      </c>
      <c r="K35" s="200" t="n">
        <v>43</v>
      </c>
      <c r="L35" s="200" t="n">
        <v>57</v>
      </c>
      <c r="M35" s="200" t="n">
        <v>33</v>
      </c>
      <c r="N35" s="200" t="n">
        <v>51</v>
      </c>
      <c r="O35" s="200" t="n">
        <v>49</v>
      </c>
      <c r="P35" s="263" t="n">
        <f aca="false">SUM(D35:O35)</f>
        <v>525</v>
      </c>
      <c r="Q35" s="222" t="n">
        <v>22</v>
      </c>
    </row>
    <row r="36" customFormat="false" ht="15.75" hidden="false" customHeight="false" outlineLevel="0" collapsed="false">
      <c r="A36" s="221" t="n">
        <v>24</v>
      </c>
      <c r="B36" s="199" t="s">
        <v>355</v>
      </c>
      <c r="C36" s="200" t="s">
        <v>269</v>
      </c>
      <c r="D36" s="200" t="n">
        <v>71</v>
      </c>
      <c r="E36" s="200" t="n">
        <v>54</v>
      </c>
      <c r="F36" s="200" t="n">
        <v>37</v>
      </c>
      <c r="G36" s="200" t="n">
        <v>30</v>
      </c>
      <c r="H36" s="200" t="n">
        <v>23</v>
      </c>
      <c r="I36" s="200" t="n">
        <v>32</v>
      </c>
      <c r="J36" s="200" t="n">
        <v>25</v>
      </c>
      <c r="K36" s="200" t="n">
        <v>27</v>
      </c>
      <c r="L36" s="200" t="n">
        <v>18</v>
      </c>
      <c r="M36" s="200" t="n">
        <v>0</v>
      </c>
      <c r="N36" s="200" t="n">
        <v>0</v>
      </c>
      <c r="O36" s="200" t="n">
        <v>0</v>
      </c>
      <c r="P36" s="263" t="n">
        <f aca="false">SUM(D36:O36)</f>
        <v>317</v>
      </c>
      <c r="Q36" s="222" t="n">
        <v>14</v>
      </c>
    </row>
    <row r="37" customFormat="false" ht="31.5" hidden="false" customHeight="false" outlineLevel="0" collapsed="false">
      <c r="A37" s="268" t="n">
        <v>25</v>
      </c>
      <c r="B37" s="327" t="s">
        <v>356</v>
      </c>
      <c r="C37" s="328" t="s">
        <v>357</v>
      </c>
      <c r="D37" s="311" t="n">
        <v>11</v>
      </c>
      <c r="E37" s="311" t="n">
        <v>15</v>
      </c>
      <c r="F37" s="311" t="n">
        <v>16</v>
      </c>
      <c r="G37" s="311" t="n">
        <v>12</v>
      </c>
      <c r="H37" s="311" t="n">
        <v>7</v>
      </c>
      <c r="I37" s="312" t="n">
        <v>12</v>
      </c>
      <c r="J37" s="312" t="n">
        <v>7</v>
      </c>
      <c r="K37" s="312" t="n">
        <v>8</v>
      </c>
      <c r="L37" s="312" t="n">
        <v>12</v>
      </c>
      <c r="M37" s="185" t="n">
        <v>0</v>
      </c>
      <c r="N37" s="185" t="n">
        <v>0</v>
      </c>
      <c r="O37" s="185" t="n">
        <v>0</v>
      </c>
      <c r="P37" s="313" t="n">
        <f aca="false">SUM(D37:O37)</f>
        <v>100</v>
      </c>
      <c r="Q37" s="314" t="n">
        <v>9</v>
      </c>
    </row>
    <row r="38" customFormat="false" ht="31.5" hidden="false" customHeight="true" outlineLevel="0" collapsed="false">
      <c r="A38" s="221" t="n">
        <v>26</v>
      </c>
      <c r="B38" s="329" t="s">
        <v>358</v>
      </c>
      <c r="C38" s="185" t="s">
        <v>269</v>
      </c>
      <c r="D38" s="185" t="n">
        <v>53</v>
      </c>
      <c r="E38" s="185" t="n">
        <v>57</v>
      </c>
      <c r="F38" s="185" t="n">
        <v>48</v>
      </c>
      <c r="G38" s="185" t="n">
        <v>39</v>
      </c>
      <c r="H38" s="185" t="n">
        <v>49</v>
      </c>
      <c r="I38" s="185" t="n">
        <v>51</v>
      </c>
      <c r="J38" s="185" t="n">
        <v>55</v>
      </c>
      <c r="K38" s="185" t="n">
        <v>43</v>
      </c>
      <c r="L38" s="185" t="n">
        <v>48</v>
      </c>
      <c r="M38" s="185" t="n">
        <v>0</v>
      </c>
      <c r="N38" s="185" t="n">
        <v>0</v>
      </c>
      <c r="O38" s="185" t="n">
        <v>0</v>
      </c>
      <c r="P38" s="330" t="n">
        <f aca="false">SUM(D38:O38)</f>
        <v>443</v>
      </c>
      <c r="Q38" s="272" t="n">
        <v>18</v>
      </c>
    </row>
    <row r="39" customFormat="false" ht="15.75" hidden="false" customHeight="false" outlineLevel="0" collapsed="false">
      <c r="A39" s="221" t="n">
        <v>27</v>
      </c>
      <c r="B39" s="199" t="s">
        <v>359</v>
      </c>
      <c r="C39" s="200" t="s">
        <v>269</v>
      </c>
      <c r="D39" s="200" t="n">
        <v>74</v>
      </c>
      <c r="E39" s="200" t="n">
        <v>55</v>
      </c>
      <c r="F39" s="200" t="n">
        <v>52</v>
      </c>
      <c r="G39" s="200" t="n">
        <v>57</v>
      </c>
      <c r="H39" s="200" t="n">
        <v>39</v>
      </c>
      <c r="I39" s="200" t="n">
        <v>51</v>
      </c>
      <c r="J39" s="200" t="n">
        <v>0</v>
      </c>
      <c r="K39" s="200" t="n">
        <v>0</v>
      </c>
      <c r="L39" s="200" t="n">
        <v>0</v>
      </c>
      <c r="M39" s="200" t="n">
        <v>0</v>
      </c>
      <c r="N39" s="200" t="n">
        <v>0</v>
      </c>
      <c r="O39" s="200" t="n">
        <v>0</v>
      </c>
      <c r="P39" s="330" t="n">
        <f aca="false">SUM(D39:O39)</f>
        <v>328</v>
      </c>
      <c r="Q39" s="222" t="n">
        <v>13</v>
      </c>
    </row>
    <row r="40" customFormat="false" ht="15.75" hidden="false" customHeight="false" outlineLevel="0" collapsed="false">
      <c r="A40" s="331" t="n">
        <v>28</v>
      </c>
      <c r="B40" s="332" t="s">
        <v>360</v>
      </c>
      <c r="C40" s="172" t="s">
        <v>361</v>
      </c>
      <c r="D40" s="172" t="n">
        <v>0</v>
      </c>
      <c r="E40" s="172" t="n">
        <v>0</v>
      </c>
      <c r="F40" s="172" t="n">
        <v>0</v>
      </c>
      <c r="G40" s="172" t="n">
        <v>0</v>
      </c>
      <c r="H40" s="172" t="n">
        <v>5</v>
      </c>
      <c r="I40" s="172" t="n">
        <v>14</v>
      </c>
      <c r="J40" s="172" t="n">
        <v>41</v>
      </c>
      <c r="K40" s="172" t="n">
        <v>44</v>
      </c>
      <c r="L40" s="172" t="n">
        <v>28</v>
      </c>
      <c r="M40" s="172" t="n">
        <v>66</v>
      </c>
      <c r="N40" s="172" t="n">
        <v>36</v>
      </c>
      <c r="O40" s="172" t="n">
        <v>25</v>
      </c>
      <c r="P40" s="330" t="n">
        <f aca="false">SUM(D40:O40)</f>
        <v>259</v>
      </c>
      <c r="Q40" s="228" t="n">
        <v>19</v>
      </c>
    </row>
    <row r="41" s="336" customFormat="true" ht="12.75" hidden="false" customHeight="true" outlineLevel="0" collapsed="false">
      <c r="A41" s="331"/>
      <c r="B41" s="333" t="s">
        <v>362</v>
      </c>
      <c r="C41" s="274" t="s">
        <v>269</v>
      </c>
      <c r="D41" s="304" t="n">
        <v>0</v>
      </c>
      <c r="E41" s="304" t="n">
        <v>0</v>
      </c>
      <c r="F41" s="304" t="n">
        <v>0</v>
      </c>
      <c r="G41" s="304" t="n">
        <v>0</v>
      </c>
      <c r="H41" s="304" t="n">
        <v>1</v>
      </c>
      <c r="I41" s="304" t="n">
        <v>9</v>
      </c>
      <c r="J41" s="304" t="n">
        <v>27</v>
      </c>
      <c r="K41" s="304" t="n">
        <v>20</v>
      </c>
      <c r="L41" s="304" t="n">
        <v>15</v>
      </c>
      <c r="M41" s="304" t="n">
        <v>0</v>
      </c>
      <c r="N41" s="304" t="n">
        <v>0</v>
      </c>
      <c r="O41" s="304" t="n">
        <v>0</v>
      </c>
      <c r="P41" s="334" t="n">
        <f aca="false">SUM(D41:O41)</f>
        <v>72</v>
      </c>
      <c r="Q41" s="335" t="n">
        <v>7</v>
      </c>
    </row>
    <row r="42" s="336" customFormat="true" ht="12.75" hidden="false" customHeight="true" outlineLevel="0" collapsed="false">
      <c r="A42" s="331"/>
      <c r="B42" s="333" t="s">
        <v>363</v>
      </c>
      <c r="C42" s="274" t="s">
        <v>269</v>
      </c>
      <c r="D42" s="304" t="n">
        <v>0</v>
      </c>
      <c r="E42" s="304" t="n">
        <v>0</v>
      </c>
      <c r="F42" s="304" t="n">
        <v>0</v>
      </c>
      <c r="G42" s="304" t="n">
        <v>0</v>
      </c>
      <c r="H42" s="304" t="n">
        <v>2</v>
      </c>
      <c r="I42" s="304" t="n">
        <v>2</v>
      </c>
      <c r="J42" s="304" t="n">
        <v>4</v>
      </c>
      <c r="K42" s="304" t="n">
        <v>3</v>
      </c>
      <c r="L42" s="304" t="n">
        <v>3</v>
      </c>
      <c r="M42" s="304" t="n">
        <v>0</v>
      </c>
      <c r="N42" s="304" t="n">
        <v>0</v>
      </c>
      <c r="O42" s="304" t="n">
        <v>0</v>
      </c>
      <c r="P42" s="334" t="n">
        <f aca="false">SUM(D42:O42)</f>
        <v>14</v>
      </c>
      <c r="Q42" s="337"/>
    </row>
    <row r="43" s="336" customFormat="true" ht="12.75" hidden="false" customHeight="true" outlineLevel="0" collapsed="false">
      <c r="A43" s="331"/>
      <c r="B43" s="333" t="s">
        <v>362</v>
      </c>
      <c r="C43" s="274" t="s">
        <v>273</v>
      </c>
      <c r="D43" s="304" t="n">
        <v>0</v>
      </c>
      <c r="E43" s="304" t="n">
        <v>0</v>
      </c>
      <c r="F43" s="304" t="n">
        <v>0</v>
      </c>
      <c r="G43" s="304" t="n">
        <v>0</v>
      </c>
      <c r="H43" s="304" t="n">
        <v>2</v>
      </c>
      <c r="I43" s="304" t="n">
        <v>2</v>
      </c>
      <c r="J43" s="304" t="n">
        <v>9</v>
      </c>
      <c r="K43" s="304" t="n">
        <v>19</v>
      </c>
      <c r="L43" s="304" t="n">
        <v>8</v>
      </c>
      <c r="M43" s="304" t="n">
        <v>0</v>
      </c>
      <c r="N43" s="304" t="n">
        <v>0</v>
      </c>
      <c r="O43" s="304" t="n">
        <v>0</v>
      </c>
      <c r="P43" s="334" t="n">
        <f aca="false">SUM(D43:O43)</f>
        <v>40</v>
      </c>
      <c r="Q43" s="335" t="n">
        <v>6</v>
      </c>
    </row>
    <row r="44" s="336" customFormat="true" ht="12.75" hidden="false" customHeight="true" outlineLevel="0" collapsed="false">
      <c r="A44" s="331"/>
      <c r="B44" s="333" t="s">
        <v>363</v>
      </c>
      <c r="C44" s="274" t="s">
        <v>273</v>
      </c>
      <c r="D44" s="304" t="n">
        <v>0</v>
      </c>
      <c r="E44" s="304" t="n">
        <v>0</v>
      </c>
      <c r="F44" s="304" t="n">
        <v>0</v>
      </c>
      <c r="G44" s="304" t="n">
        <v>0</v>
      </c>
      <c r="H44" s="304" t="n">
        <v>0</v>
      </c>
      <c r="I44" s="304" t="n">
        <v>1</v>
      </c>
      <c r="J44" s="304" t="n">
        <v>1</v>
      </c>
      <c r="K44" s="304" t="n">
        <v>2</v>
      </c>
      <c r="L44" s="304" t="n">
        <v>2</v>
      </c>
      <c r="M44" s="304" t="n">
        <v>0</v>
      </c>
      <c r="N44" s="304" t="n">
        <v>0</v>
      </c>
      <c r="O44" s="304" t="n">
        <v>0</v>
      </c>
      <c r="P44" s="334" t="n">
        <f aca="false">SUM(D44:O44)</f>
        <v>6</v>
      </c>
      <c r="Q44" s="337"/>
    </row>
    <row r="45" s="336" customFormat="true" ht="12.75" hidden="false" customHeight="true" outlineLevel="0" collapsed="false">
      <c r="A45" s="331"/>
      <c r="B45" s="333" t="s">
        <v>342</v>
      </c>
      <c r="C45" s="274" t="s">
        <v>273</v>
      </c>
      <c r="D45" s="304"/>
      <c r="E45" s="304"/>
      <c r="F45" s="304"/>
      <c r="G45" s="304"/>
      <c r="H45" s="304"/>
      <c r="I45" s="304"/>
      <c r="J45" s="304"/>
      <c r="K45" s="304"/>
      <c r="L45" s="304"/>
      <c r="M45" s="304" t="n">
        <v>26</v>
      </c>
      <c r="N45" s="304" t="n">
        <v>0</v>
      </c>
      <c r="O45" s="304" t="n">
        <v>0</v>
      </c>
      <c r="P45" s="334" t="n">
        <f aca="false">SUM(D45:O45)</f>
        <v>26</v>
      </c>
      <c r="Q45" s="335" t="n">
        <v>1</v>
      </c>
    </row>
    <row r="46" s="336" customFormat="true" ht="12.75" hidden="false" customHeight="true" outlineLevel="0" collapsed="false">
      <c r="A46" s="331"/>
      <c r="B46" s="333" t="s">
        <v>342</v>
      </c>
      <c r="C46" s="274" t="s">
        <v>269</v>
      </c>
      <c r="D46" s="304"/>
      <c r="E46" s="304"/>
      <c r="F46" s="304"/>
      <c r="G46" s="304"/>
      <c r="H46" s="304"/>
      <c r="I46" s="304"/>
      <c r="J46" s="304"/>
      <c r="K46" s="304"/>
      <c r="L46" s="304"/>
      <c r="M46" s="304" t="n">
        <v>26</v>
      </c>
      <c r="N46" s="304" t="n">
        <v>0</v>
      </c>
      <c r="O46" s="304" t="n">
        <v>0</v>
      </c>
      <c r="P46" s="334" t="n">
        <f aca="false">SUM(D46:O46)</f>
        <v>26</v>
      </c>
      <c r="Q46" s="335" t="n">
        <v>1</v>
      </c>
    </row>
    <row r="47" s="336" customFormat="true" ht="12.75" hidden="false" customHeight="true" outlineLevel="0" collapsed="false">
      <c r="A47" s="331"/>
      <c r="B47" s="333" t="s">
        <v>364</v>
      </c>
      <c r="C47" s="274" t="s">
        <v>273</v>
      </c>
      <c r="D47" s="304"/>
      <c r="E47" s="304"/>
      <c r="F47" s="304"/>
      <c r="G47" s="304"/>
      <c r="H47" s="304"/>
      <c r="I47" s="304"/>
      <c r="J47" s="304"/>
      <c r="K47" s="304"/>
      <c r="L47" s="304"/>
      <c r="M47" s="304" t="n">
        <v>0</v>
      </c>
      <c r="N47" s="304" t="n">
        <v>25</v>
      </c>
      <c r="O47" s="304" t="n">
        <v>25</v>
      </c>
      <c r="P47" s="334" t="n">
        <f aca="false">SUM(D47:O47)</f>
        <v>50</v>
      </c>
      <c r="Q47" s="335" t="n">
        <v>2</v>
      </c>
    </row>
    <row r="48" s="336" customFormat="true" ht="12.75" hidden="false" customHeight="true" outlineLevel="0" collapsed="false">
      <c r="A48" s="331"/>
      <c r="B48" s="338" t="s">
        <v>364</v>
      </c>
      <c r="C48" s="274" t="s">
        <v>269</v>
      </c>
      <c r="D48" s="304"/>
      <c r="E48" s="304"/>
      <c r="F48" s="304"/>
      <c r="G48" s="304"/>
      <c r="H48" s="304"/>
      <c r="I48" s="304"/>
      <c r="J48" s="304"/>
      <c r="K48" s="304"/>
      <c r="L48" s="304"/>
      <c r="M48" s="304" t="n">
        <v>14</v>
      </c>
      <c r="N48" s="304" t="n">
        <v>11</v>
      </c>
      <c r="O48" s="304" t="n">
        <v>0</v>
      </c>
      <c r="P48" s="334" t="n">
        <f aca="false">SUM(D48:O48)</f>
        <v>25</v>
      </c>
      <c r="Q48" s="335" t="n">
        <v>2</v>
      </c>
    </row>
    <row r="49" s="339" customFormat="true" ht="15.75" hidden="false" customHeight="false" outlineLevel="0" collapsed="false">
      <c r="A49" s="268" t="n">
        <v>29</v>
      </c>
      <c r="B49" s="185" t="s">
        <v>365</v>
      </c>
      <c r="C49" s="185" t="s">
        <v>269</v>
      </c>
      <c r="D49" s="185" t="n">
        <v>12</v>
      </c>
      <c r="E49" s="185" t="n">
        <v>6</v>
      </c>
      <c r="F49" s="185" t="n">
        <v>11</v>
      </c>
      <c r="G49" s="185" t="n">
        <v>7</v>
      </c>
      <c r="H49" s="185" t="n">
        <v>4</v>
      </c>
      <c r="I49" s="185" t="n">
        <v>12</v>
      </c>
      <c r="J49" s="185" t="n">
        <v>15</v>
      </c>
      <c r="K49" s="185" t="n">
        <v>16</v>
      </c>
      <c r="L49" s="185" t="n">
        <v>10</v>
      </c>
      <c r="M49" s="185" t="n">
        <v>13</v>
      </c>
      <c r="N49" s="185" t="n">
        <v>12</v>
      </c>
      <c r="O49" s="185" t="n">
        <v>12</v>
      </c>
      <c r="P49" s="330" t="n">
        <f aca="false">SUM(D49:O49)</f>
        <v>130</v>
      </c>
      <c r="Q49" s="272" t="n">
        <v>27</v>
      </c>
    </row>
    <row r="50" customFormat="false" ht="31.5" hidden="false" customHeight="false" outlineLevel="0" collapsed="false">
      <c r="A50" s="268" t="n">
        <v>30</v>
      </c>
      <c r="B50" s="340" t="s">
        <v>366</v>
      </c>
      <c r="C50" s="185" t="s">
        <v>269</v>
      </c>
      <c r="D50" s="185" t="n">
        <v>32</v>
      </c>
      <c r="E50" s="185" t="n">
        <v>16</v>
      </c>
      <c r="F50" s="185" t="n">
        <v>16</v>
      </c>
      <c r="G50" s="185" t="n">
        <v>17</v>
      </c>
      <c r="H50" s="185" t="n">
        <v>16</v>
      </c>
      <c r="I50" s="185" t="n">
        <v>16</v>
      </c>
      <c r="J50" s="185" t="n">
        <v>17</v>
      </c>
      <c r="K50" s="185" t="n">
        <v>16</v>
      </c>
      <c r="L50" s="185" t="n">
        <v>15</v>
      </c>
      <c r="M50" s="185" t="n">
        <v>0</v>
      </c>
      <c r="N50" s="185" t="n">
        <v>0</v>
      </c>
      <c r="O50" s="185" t="n">
        <v>0</v>
      </c>
      <c r="P50" s="330" t="n">
        <f aca="false">SUM(D50:O50)</f>
        <v>161</v>
      </c>
      <c r="Q50" s="272" t="n">
        <v>10</v>
      </c>
    </row>
    <row r="51" customFormat="false" ht="16.5" hidden="false" customHeight="true" outlineLevel="0" collapsed="false">
      <c r="A51" s="221" t="n">
        <v>31</v>
      </c>
      <c r="B51" s="295" t="s">
        <v>367</v>
      </c>
      <c r="C51" s="172" t="s">
        <v>273</v>
      </c>
      <c r="D51" s="200" t="n">
        <v>29</v>
      </c>
      <c r="E51" s="200" t="n">
        <v>24</v>
      </c>
      <c r="F51" s="200" t="n">
        <v>34</v>
      </c>
      <c r="G51" s="200" t="n">
        <v>33</v>
      </c>
      <c r="H51" s="200" t="n">
        <v>42</v>
      </c>
      <c r="I51" s="200" t="n">
        <v>32</v>
      </c>
      <c r="J51" s="200" t="n">
        <v>34</v>
      </c>
      <c r="K51" s="200" t="n">
        <v>37</v>
      </c>
      <c r="L51" s="200" t="n">
        <v>30</v>
      </c>
      <c r="M51" s="200" t="n">
        <v>0</v>
      </c>
      <c r="N51" s="200" t="n">
        <v>0</v>
      </c>
      <c r="O51" s="200" t="n">
        <v>0</v>
      </c>
      <c r="P51" s="330" t="n">
        <f aca="false">SUM(D51:O51)</f>
        <v>295</v>
      </c>
      <c r="Q51" s="222" t="n">
        <v>25</v>
      </c>
    </row>
    <row r="52" s="7" customFormat="true" ht="15.75" hidden="false" customHeight="false" outlineLevel="0" collapsed="false">
      <c r="A52" s="331" t="n">
        <v>32</v>
      </c>
      <c r="B52" s="332" t="s">
        <v>368</v>
      </c>
      <c r="C52" s="200" t="s">
        <v>361</v>
      </c>
      <c r="D52" s="200" t="n">
        <v>16</v>
      </c>
      <c r="E52" s="200" t="n">
        <v>14</v>
      </c>
      <c r="F52" s="200" t="n">
        <v>10</v>
      </c>
      <c r="G52" s="200" t="n">
        <v>5</v>
      </c>
      <c r="H52" s="200" t="n">
        <v>14</v>
      </c>
      <c r="I52" s="200" t="n">
        <v>8</v>
      </c>
      <c r="J52" s="200" t="n">
        <v>6</v>
      </c>
      <c r="K52" s="200" t="n">
        <v>20</v>
      </c>
      <c r="L52" s="200" t="n">
        <v>7</v>
      </c>
      <c r="M52" s="200" t="n">
        <v>15</v>
      </c>
      <c r="N52" s="200" t="n">
        <v>17</v>
      </c>
      <c r="O52" s="200" t="n">
        <v>4</v>
      </c>
      <c r="P52" s="330" t="n">
        <f aca="false">SUM(D52:O52)</f>
        <v>136</v>
      </c>
      <c r="Q52" s="222" t="n">
        <v>24</v>
      </c>
    </row>
    <row r="53" customFormat="false" ht="12.75" hidden="false" customHeight="true" outlineLevel="0" collapsed="false">
      <c r="A53" s="331"/>
      <c r="B53" s="273" t="s">
        <v>369</v>
      </c>
      <c r="C53" s="231"/>
      <c r="D53" s="265" t="n">
        <v>10</v>
      </c>
      <c r="E53" s="265" t="n">
        <v>0</v>
      </c>
      <c r="F53" s="265" t="n">
        <v>0</v>
      </c>
      <c r="G53" s="265" t="n">
        <v>0</v>
      </c>
      <c r="H53" s="265" t="n">
        <v>0</v>
      </c>
      <c r="I53" s="265" t="n">
        <v>0</v>
      </c>
      <c r="J53" s="265" t="n">
        <v>0</v>
      </c>
      <c r="K53" s="265" t="n">
        <v>0</v>
      </c>
      <c r="L53" s="265" t="n">
        <v>0</v>
      </c>
      <c r="M53" s="265" t="n">
        <v>0</v>
      </c>
      <c r="N53" s="265" t="n">
        <v>6</v>
      </c>
      <c r="O53" s="265" t="n">
        <v>0</v>
      </c>
      <c r="P53" s="341" t="n">
        <f aca="false">SUM(D53:O53)</f>
        <v>16</v>
      </c>
      <c r="Q53" s="267" t="n">
        <v>4</v>
      </c>
    </row>
    <row r="54" customFormat="false" ht="12.75" hidden="false" customHeight="true" outlineLevel="0" collapsed="false">
      <c r="A54" s="331"/>
      <c r="B54" s="275" t="s">
        <v>370</v>
      </c>
      <c r="C54" s="320"/>
      <c r="D54" s="342" t="n">
        <v>6</v>
      </c>
      <c r="E54" s="342" t="n">
        <v>14</v>
      </c>
      <c r="F54" s="342" t="n">
        <v>10</v>
      </c>
      <c r="G54" s="342" t="n">
        <v>5</v>
      </c>
      <c r="H54" s="342" t="n">
        <v>14</v>
      </c>
      <c r="I54" s="342" t="n">
        <v>8</v>
      </c>
      <c r="J54" s="342" t="n">
        <v>6</v>
      </c>
      <c r="K54" s="342" t="n">
        <v>20</v>
      </c>
      <c r="L54" s="342" t="n">
        <v>7</v>
      </c>
      <c r="M54" s="342" t="n">
        <v>15</v>
      </c>
      <c r="N54" s="342" t="n">
        <v>11</v>
      </c>
      <c r="O54" s="342" t="n">
        <v>4</v>
      </c>
      <c r="P54" s="341" t="n">
        <f aca="false">SUM(D54:O54)</f>
        <v>120</v>
      </c>
      <c r="Q54" s="267" t="n">
        <v>20</v>
      </c>
    </row>
    <row r="55" customFormat="false" ht="15.75" hidden="false" customHeight="false" outlineLevel="0" collapsed="false">
      <c r="A55" s="224" t="n">
        <v>33</v>
      </c>
      <c r="B55" s="276" t="s">
        <v>371</v>
      </c>
      <c r="C55" s="200" t="s">
        <v>361</v>
      </c>
      <c r="D55" s="200" t="n">
        <v>0</v>
      </c>
      <c r="E55" s="277" t="n">
        <v>0</v>
      </c>
      <c r="F55" s="277" t="n">
        <v>0</v>
      </c>
      <c r="G55" s="277" t="n">
        <v>0</v>
      </c>
      <c r="H55" s="277" t="n">
        <v>0</v>
      </c>
      <c r="I55" s="277" t="n">
        <v>0</v>
      </c>
      <c r="J55" s="277" t="n">
        <v>0</v>
      </c>
      <c r="K55" s="277" t="n">
        <v>64</v>
      </c>
      <c r="L55" s="277" t="n">
        <v>103</v>
      </c>
      <c r="M55" s="277" t="n">
        <v>353</v>
      </c>
      <c r="N55" s="277" t="n">
        <v>296</v>
      </c>
      <c r="O55" s="277" t="n">
        <v>248</v>
      </c>
      <c r="P55" s="330" t="n">
        <v>1064</v>
      </c>
      <c r="Q55" s="272" t="n">
        <v>33</v>
      </c>
    </row>
    <row r="56" customFormat="false" ht="12.75" hidden="false" customHeight="true" outlineLevel="0" collapsed="false">
      <c r="A56" s="224"/>
      <c r="B56" s="333" t="s">
        <v>372</v>
      </c>
      <c r="C56" s="342" t="s">
        <v>269</v>
      </c>
      <c r="D56" s="342"/>
      <c r="E56" s="342"/>
      <c r="F56" s="342"/>
      <c r="G56" s="342"/>
      <c r="H56" s="342"/>
      <c r="I56" s="342"/>
      <c r="J56" s="342"/>
      <c r="K56" s="342"/>
      <c r="L56" s="342"/>
      <c r="M56" s="342" t="n">
        <v>167</v>
      </c>
      <c r="N56" s="342" t="n">
        <v>154</v>
      </c>
      <c r="O56" s="342" t="n">
        <v>119</v>
      </c>
      <c r="P56" s="341" t="n">
        <f aca="false">SUM(D56:O56)</f>
        <v>440</v>
      </c>
      <c r="Q56" s="286" t="n">
        <v>12</v>
      </c>
    </row>
    <row r="57" customFormat="false" ht="12.75" hidden="false" customHeight="true" outlineLevel="0" collapsed="false">
      <c r="A57" s="224"/>
      <c r="B57" s="343" t="s">
        <v>373</v>
      </c>
      <c r="C57" s="342" t="s">
        <v>269</v>
      </c>
      <c r="D57" s="342" t="n">
        <v>0</v>
      </c>
      <c r="E57" s="342" t="n">
        <v>0</v>
      </c>
      <c r="F57" s="342" t="n">
        <v>0</v>
      </c>
      <c r="G57" s="342" t="n">
        <v>0</v>
      </c>
      <c r="H57" s="342" t="n">
        <v>0</v>
      </c>
      <c r="I57" s="342" t="n">
        <v>0</v>
      </c>
      <c r="J57" s="342" t="n">
        <v>0</v>
      </c>
      <c r="K57" s="342" t="n">
        <v>40</v>
      </c>
      <c r="L57" s="342" t="n">
        <v>59</v>
      </c>
      <c r="M57" s="342" t="n">
        <v>0</v>
      </c>
      <c r="N57" s="342" t="n">
        <v>0</v>
      </c>
      <c r="O57" s="342" t="n">
        <v>0</v>
      </c>
      <c r="P57" s="341" t="n">
        <f aca="false">SUM(D57:O57)</f>
        <v>99</v>
      </c>
      <c r="Q57" s="286" t="n">
        <v>5</v>
      </c>
    </row>
    <row r="58" customFormat="false" ht="12.75" hidden="false" customHeight="true" outlineLevel="0" collapsed="false">
      <c r="A58" s="224"/>
      <c r="B58" s="333" t="s">
        <v>374</v>
      </c>
      <c r="C58" s="342" t="s">
        <v>273</v>
      </c>
      <c r="D58" s="342"/>
      <c r="E58" s="342"/>
      <c r="F58" s="342"/>
      <c r="G58" s="342"/>
      <c r="H58" s="342"/>
      <c r="I58" s="342"/>
      <c r="J58" s="342"/>
      <c r="K58" s="342"/>
      <c r="L58" s="342"/>
      <c r="M58" s="342" t="n">
        <v>186</v>
      </c>
      <c r="N58" s="342" t="n">
        <v>142</v>
      </c>
      <c r="O58" s="342" t="n">
        <v>129</v>
      </c>
      <c r="P58" s="341" t="n">
        <f aca="false">SUM(D58:O58)</f>
        <v>457</v>
      </c>
      <c r="Q58" s="286" t="n">
        <v>13</v>
      </c>
    </row>
    <row r="59" customFormat="false" ht="12.75" hidden="false" customHeight="true" outlineLevel="0" collapsed="false">
      <c r="A59" s="224"/>
      <c r="B59" s="343" t="s">
        <v>373</v>
      </c>
      <c r="C59" s="342" t="s">
        <v>273</v>
      </c>
      <c r="D59" s="342" t="n">
        <v>0</v>
      </c>
      <c r="E59" s="342" t="n">
        <v>0</v>
      </c>
      <c r="F59" s="342" t="n">
        <v>0</v>
      </c>
      <c r="G59" s="342" t="n">
        <v>0</v>
      </c>
      <c r="H59" s="342" t="n">
        <v>0</v>
      </c>
      <c r="I59" s="342" t="n">
        <v>0</v>
      </c>
      <c r="J59" s="342" t="n">
        <v>0</v>
      </c>
      <c r="K59" s="342" t="n">
        <v>24</v>
      </c>
      <c r="L59" s="342" t="n">
        <v>44</v>
      </c>
      <c r="M59" s="342" t="n">
        <v>0</v>
      </c>
      <c r="N59" s="342" t="n">
        <v>0</v>
      </c>
      <c r="O59" s="342" t="n">
        <v>0</v>
      </c>
      <c r="P59" s="341" t="n">
        <f aca="false">SUM(D59:O59)</f>
        <v>68</v>
      </c>
      <c r="Q59" s="344" t="n">
        <v>3</v>
      </c>
    </row>
    <row r="60" s="113" customFormat="true" ht="17.25" hidden="false" customHeight="false" outlineLevel="0" collapsed="false">
      <c r="A60" s="345"/>
      <c r="B60" s="346" t="s">
        <v>160</v>
      </c>
      <c r="C60" s="347"/>
      <c r="D60" s="348" t="n">
        <f aca="false">D5+D6+D7+D8+D9+D10+D13+D14+D15+D16+D18+D19+D20+D25+D26+D27+D28+D29+D30+D31+D32+D33+D35+D36+D37+D38+D39+D40+D49+D50+D51+D52+D55</f>
        <v>1452</v>
      </c>
      <c r="E60" s="348" t="n">
        <f aca="false">E5+E6+E7+E8+E9+E10+E13+E14+E15+E16+E18+E19+E20+E25+E26+E27+E28+E29+E30+E31+E32+E33+E35+E36+E37+E38+E39+E40+E49+E50+E51+E52+E55</f>
        <v>1291</v>
      </c>
      <c r="F60" s="348" t="n">
        <f aca="false">F5+F6+F7+F8+F9+F10+F13+F14+F15+F16+F18+F19+F20+F25+F26+F27+F28+F29+F30+F31+F32+F33+F35+F36+F37+F38+F39+F40+F49+F50+F51+F52+F55</f>
        <v>1318</v>
      </c>
      <c r="G60" s="348" t="n">
        <f aca="false">G5+G6+G7+G8+G9+G10+G13+G14+G15+G16+G18+G19+G20+G25+G26+G27+G28+G29+G30+G31+G32+G33+G35+G36+G37+G38+G39+G40+G49+G50+G51+G52+G55</f>
        <v>1125</v>
      </c>
      <c r="H60" s="348" t="n">
        <f aca="false">H5+H6+H7+H8+H9+H10+H13+H14+H15+H16+H18+H19+H20+H25+H26+H27+H28+H29+H30+H31+H32+H33+H35+H36+H37+H38+H39+H40+H49+H50+H51+H52+H55</f>
        <v>1106</v>
      </c>
      <c r="I60" s="348" t="n">
        <f aca="false">I5+I6+I7+I8+I9+I10+I13+I14+I15+I16+I18+I19+I20+I25+I26+I27+I28+I29+I30+I31+I32+I33+I35+I36+I37+I38+I39+I40+I49+I50+I51+I52+I55</f>
        <v>1133</v>
      </c>
      <c r="J60" s="348" t="n">
        <f aca="false">J5+J6+J7+J8+J9+J10+J13+J14+J15+J16+J18+J19+J20+J25+J26+J27+J28+J29+J30+J31+J32+J33+J35+J36+J37+J38+J39+J40+J49+J50+J51+J52+J55</f>
        <v>1214</v>
      </c>
      <c r="K60" s="348" t="n">
        <f aca="false">K5+K6+K7+K8+K9+K10+K13+K14+K15+K16+K18+K19+K20+K25+K26+K27+K28+K29+K30+K31+K32+K33+K35+K36+K37+K38+K39+K40+K49+K50+K51+K52+K55</f>
        <v>1360</v>
      </c>
      <c r="L60" s="348" t="n">
        <f aca="false">L5+L6+L7+L8+L9+L10+L13+L14+L15+L16+L18+L19+L20+L25+L26+L27+L28+L29+L30+L31+L32+L33+L35+L36+L37+L38+L39+L40+L49+L50+L51+L52+L55</f>
        <v>1474</v>
      </c>
      <c r="M60" s="348" t="n">
        <f aca="false">M5+M6+M7+M8+M9+M10+M13+M14+M15+M16+M18+M19+M20+M25+M26+M27+M28+M29+M30+M31+M32+M33+M35+M36+M37+M38+M39+M40+M49+M50+M51+M52+M55</f>
        <v>1505</v>
      </c>
      <c r="N60" s="348" t="n">
        <f aca="false">N5+N6+N7+N8+N9+N10+N13+N14+N15+N16+N18+N19+N20+N25+N26+N27+N28+N29+N30+N31+N32+N33+N35+N36+N37+N38+N39+N40+N49+N50+N51+N52+N55</f>
        <v>1614</v>
      </c>
      <c r="O60" s="348" t="n">
        <f aca="false">O5+O6+O7+O8+O9+O10+O13+O14+O15+O16+O18+O19+O20+O25+O26+O27+O28+O29+O30+O31+O32+O33+O35+O36+O37+O38+O39+O40+O49+O50+O51+O52+O55</f>
        <v>1619</v>
      </c>
      <c r="P60" s="349" t="n">
        <f aca="false">P5+P6+P7+P8+P9+P10+P13+P14+P15+P16+P18+P19+P20+P25+P26+P27+P28+P29+P30+P31+P32+P33+P35+P36+P37+P38+P39+P40+P49+P50+P51+P52+P55</f>
        <v>16211</v>
      </c>
      <c r="Q60" s="134" t="n">
        <f aca="false">Q5+Q6+Q7+Q8+Q9+Q10+Q13+Q14+Q15+Q16+Q18+Q19+Q20+Q25+Q26+Q27+Q28+Q29+Q30+Q31+Q32+Q33+Q35+Q36+Q37+Q38+Q39+Q40+Q49+Q50+Q51+Q52+Q55</f>
        <v>762</v>
      </c>
    </row>
    <row r="66" customFormat="false" ht="15.75" hidden="false" customHeight="false" outlineLevel="0" collapsed="false">
      <c r="D66" s="292"/>
      <c r="E66" s="292"/>
      <c r="F66" s="292"/>
      <c r="G66" s="292"/>
      <c r="H66" s="292"/>
      <c r="I66" s="292"/>
      <c r="J66" s="292"/>
      <c r="K66" s="292"/>
      <c r="L66" s="292"/>
      <c r="M66" s="292"/>
      <c r="N66" s="292"/>
      <c r="O66" s="292"/>
    </row>
    <row r="69" customFormat="false" ht="12.75" hidden="false" customHeight="false" outlineLevel="0" collapsed="false">
      <c r="P69" s="1"/>
      <c r="Q69" s="1"/>
    </row>
    <row r="71" customFormat="false" ht="15.75" hidden="false" customHeight="false" outlineLevel="0" collapsed="false">
      <c r="P71" s="1"/>
    </row>
    <row r="72" customFormat="false" ht="15.75" hidden="false" customHeight="false" outlineLevel="0" collapsed="false">
      <c r="P72" s="1"/>
    </row>
    <row r="76" customFormat="false" ht="15.75" hidden="false" customHeight="false" outlineLevel="0" collapsed="false">
      <c r="P76" s="1"/>
    </row>
    <row r="84" customFormat="false" ht="15.75" hidden="false" customHeight="false" outlineLevel="0" collapsed="false">
      <c r="P84" s="1"/>
    </row>
  </sheetData>
  <mergeCells count="14">
    <mergeCell ref="A1:Q1"/>
    <mergeCell ref="P2:Q2"/>
    <mergeCell ref="A3:A4"/>
    <mergeCell ref="B3:B4"/>
    <mergeCell ref="C3:C4"/>
    <mergeCell ref="D3:O3"/>
    <mergeCell ref="P3:P4"/>
    <mergeCell ref="Q3:Q4"/>
    <mergeCell ref="A10:A12"/>
    <mergeCell ref="A20:A24"/>
    <mergeCell ref="A33:A34"/>
    <mergeCell ref="A40:A48"/>
    <mergeCell ref="A52:A54"/>
    <mergeCell ref="A55:A59"/>
  </mergeCells>
  <printOptions headings="false" gridLines="false" gridLinesSet="true" horizontalCentered="true" verticalCentered="true"/>
  <pageMargins left="0.157638888888889" right="0.157638888888889" top="0.354166666666667" bottom="0.5" header="0.511811023622047" footer="0.157638888888889"/>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amp;"Times New Roman,Regular"Informācijas un analīzes nodaļa&amp;R&amp;"Times New Roman,Regula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49"/>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F50" activeCellId="0" sqref="F50"/>
    </sheetView>
  </sheetViews>
  <sheetFormatPr defaultColWidth="9.0546875" defaultRowHeight="15.75" zeroHeight="false" outlineLevelRow="0" outlineLevelCol="0"/>
  <cols>
    <col collapsed="false" customWidth="true" hidden="false" outlineLevel="0" max="1" min="1" style="1" width="4.14"/>
    <col collapsed="false" customWidth="true" hidden="false" outlineLevel="0" max="2" min="2" style="1" width="37.99"/>
    <col collapsed="false" customWidth="true" hidden="false" outlineLevel="0" max="3" min="3" style="1" width="8.99"/>
    <col collapsed="false" customWidth="true" hidden="false" outlineLevel="0" max="4" min="4" style="1" width="6.56"/>
    <col collapsed="false" customWidth="true" hidden="false" outlineLevel="0" max="5" min="5" style="1" width="6.41"/>
    <col collapsed="false" customWidth="true" hidden="false" outlineLevel="0" max="6" min="6" style="1" width="6.28"/>
    <col collapsed="false" customWidth="true" hidden="false" outlineLevel="0" max="7" min="7" style="1" width="6.13"/>
    <col collapsed="false" customWidth="true" hidden="false" outlineLevel="0" max="9" min="8" style="1" width="6.28"/>
    <col collapsed="false" customWidth="true" hidden="false" outlineLevel="0" max="11" min="10" style="1" width="6.56"/>
    <col collapsed="false" customWidth="true" hidden="false" outlineLevel="0" max="12" min="12" style="1" width="6.41"/>
    <col collapsed="false" customWidth="true" hidden="false" outlineLevel="0" max="13" min="13" style="1" width="6.28"/>
    <col collapsed="false" customWidth="true" hidden="false" outlineLevel="0" max="14" min="14" style="1" width="6.56"/>
    <col collapsed="false" customWidth="true" hidden="false" outlineLevel="0" max="15" min="15" style="1" width="6.99"/>
    <col collapsed="false" customWidth="true" hidden="false" outlineLevel="0" max="16" min="16" style="292" width="8.99"/>
    <col collapsed="false" customWidth="true" hidden="false" outlineLevel="0" max="17" min="17" style="8" width="9.14"/>
  </cols>
  <sheetData>
    <row r="1" customFormat="false" ht="18.75" hidden="false" customHeight="false" outlineLevel="0" collapsed="false">
      <c r="A1" s="154" t="s">
        <v>375</v>
      </c>
      <c r="B1" s="154"/>
      <c r="C1" s="154"/>
      <c r="D1" s="154"/>
      <c r="E1" s="154"/>
      <c r="F1" s="154"/>
      <c r="G1" s="154"/>
      <c r="H1" s="154"/>
      <c r="I1" s="154"/>
      <c r="J1" s="154"/>
      <c r="K1" s="154"/>
      <c r="L1" s="154"/>
      <c r="M1" s="154"/>
      <c r="N1" s="154"/>
      <c r="O1" s="154"/>
      <c r="P1" s="154"/>
      <c r="Q1" s="154"/>
    </row>
    <row r="2" customFormat="false" ht="16.5" hidden="false" customHeight="false" outlineLevel="0" collapsed="false">
      <c r="A2" s="8"/>
      <c r="B2" s="8"/>
      <c r="C2" s="8"/>
      <c r="D2" s="8"/>
      <c r="E2" s="8"/>
      <c r="F2" s="8"/>
      <c r="G2" s="8"/>
      <c r="H2" s="8"/>
      <c r="I2" s="8"/>
      <c r="J2" s="8"/>
      <c r="K2" s="8"/>
      <c r="L2" s="8"/>
      <c r="M2" s="8"/>
      <c r="N2" s="8"/>
      <c r="O2" s="8"/>
      <c r="P2" s="8"/>
      <c r="Q2" s="85" t="s">
        <v>376</v>
      </c>
    </row>
    <row r="3" customFormat="false" ht="28.5" hidden="false" customHeight="true" outlineLevel="0" collapsed="false">
      <c r="A3" s="208" t="s">
        <v>95</v>
      </c>
      <c r="B3" s="209" t="s">
        <v>263</v>
      </c>
      <c r="C3" s="293" t="s">
        <v>264</v>
      </c>
      <c r="D3" s="350" t="s">
        <v>265</v>
      </c>
      <c r="E3" s="350"/>
      <c r="F3" s="350"/>
      <c r="G3" s="350"/>
      <c r="H3" s="350"/>
      <c r="I3" s="350"/>
      <c r="J3" s="350"/>
      <c r="K3" s="350"/>
      <c r="L3" s="350"/>
      <c r="M3" s="350"/>
      <c r="N3" s="350"/>
      <c r="O3" s="350"/>
      <c r="P3" s="258" t="s">
        <v>266</v>
      </c>
      <c r="Q3" s="351" t="s">
        <v>267</v>
      </c>
    </row>
    <row r="4" customFormat="false" ht="16.5" hidden="false" customHeight="false" outlineLevel="0" collapsed="false">
      <c r="A4" s="208"/>
      <c r="B4" s="209"/>
      <c r="C4" s="293"/>
      <c r="D4" s="214" t="s">
        <v>206</v>
      </c>
      <c r="E4" s="215" t="s">
        <v>207</v>
      </c>
      <c r="F4" s="215" t="s">
        <v>208</v>
      </c>
      <c r="G4" s="215" t="s">
        <v>209</v>
      </c>
      <c r="H4" s="215" t="s">
        <v>210</v>
      </c>
      <c r="I4" s="215" t="s">
        <v>211</v>
      </c>
      <c r="J4" s="215" t="s">
        <v>212</v>
      </c>
      <c r="K4" s="215" t="s">
        <v>213</v>
      </c>
      <c r="L4" s="215" t="s">
        <v>214</v>
      </c>
      <c r="M4" s="215" t="s">
        <v>215</v>
      </c>
      <c r="N4" s="215" t="s">
        <v>216</v>
      </c>
      <c r="O4" s="215" t="s">
        <v>217</v>
      </c>
      <c r="P4" s="258"/>
      <c r="Q4" s="351"/>
    </row>
    <row r="5" customFormat="false" ht="15.75" hidden="false" customHeight="false" outlineLevel="0" collapsed="false">
      <c r="A5" s="352" t="n">
        <v>1</v>
      </c>
      <c r="B5" s="353" t="s">
        <v>377</v>
      </c>
      <c r="C5" s="354" t="s">
        <v>269</v>
      </c>
      <c r="D5" s="354" t="n">
        <v>22</v>
      </c>
      <c r="E5" s="261" t="n">
        <v>24</v>
      </c>
      <c r="F5" s="261" t="n">
        <v>16</v>
      </c>
      <c r="G5" s="261" t="n">
        <v>16</v>
      </c>
      <c r="H5" s="261" t="n">
        <v>20</v>
      </c>
      <c r="I5" s="261" t="n">
        <v>21</v>
      </c>
      <c r="J5" s="261" t="n">
        <v>23</v>
      </c>
      <c r="K5" s="261" t="n">
        <v>29</v>
      </c>
      <c r="L5" s="261" t="n">
        <v>43</v>
      </c>
      <c r="M5" s="261" t="n">
        <v>27</v>
      </c>
      <c r="N5" s="261" t="n">
        <v>38</v>
      </c>
      <c r="O5" s="261" t="n">
        <v>53</v>
      </c>
      <c r="P5" s="227" t="n">
        <v>332</v>
      </c>
      <c r="Q5" s="355" t="n">
        <v>16</v>
      </c>
    </row>
    <row r="6" customFormat="false" ht="12.75" hidden="false" customHeight="false" outlineLevel="0" collapsed="false">
      <c r="A6" s="352"/>
      <c r="B6" s="229" t="s">
        <v>287</v>
      </c>
      <c r="C6" s="356" t="s">
        <v>318</v>
      </c>
      <c r="D6" s="230"/>
      <c r="E6" s="231"/>
      <c r="F6" s="231"/>
      <c r="G6" s="231"/>
      <c r="H6" s="231"/>
      <c r="I6" s="231"/>
      <c r="J6" s="231"/>
      <c r="K6" s="231" t="s">
        <v>249</v>
      </c>
      <c r="L6" s="231" t="n">
        <v>19</v>
      </c>
      <c r="M6" s="231"/>
      <c r="N6" s="231"/>
      <c r="O6" s="231"/>
      <c r="P6" s="232" t="n">
        <f aca="false">SUM(D6:O6)</f>
        <v>19</v>
      </c>
      <c r="Q6" s="233" t="n">
        <v>1</v>
      </c>
    </row>
    <row r="7" customFormat="false" ht="12.75" hidden="false" customHeight="false" outlineLevel="0" collapsed="false">
      <c r="A7" s="352"/>
      <c r="B7" s="229" t="s">
        <v>378</v>
      </c>
      <c r="C7" s="356" t="s">
        <v>318</v>
      </c>
      <c r="D7" s="230" t="n">
        <v>4</v>
      </c>
      <c r="E7" s="231" t="n">
        <v>0</v>
      </c>
      <c r="F7" s="231" t="n">
        <v>1</v>
      </c>
      <c r="G7" s="231" t="n">
        <v>1</v>
      </c>
      <c r="H7" s="231" t="n">
        <v>3</v>
      </c>
      <c r="I7" s="231" t="n">
        <v>1</v>
      </c>
      <c r="J7" s="231" t="n">
        <v>0</v>
      </c>
      <c r="K7" s="231" t="n">
        <v>0</v>
      </c>
      <c r="L7" s="231" t="n">
        <v>0</v>
      </c>
      <c r="M7" s="231" t="n">
        <v>0</v>
      </c>
      <c r="N7" s="231" t="n">
        <v>0</v>
      </c>
      <c r="O7" s="231" t="n">
        <v>0</v>
      </c>
      <c r="P7" s="232" t="n">
        <v>10</v>
      </c>
      <c r="Q7" s="233"/>
    </row>
    <row r="8" customFormat="false" ht="12.75" hidden="false" customHeight="false" outlineLevel="0" collapsed="false">
      <c r="A8" s="352"/>
      <c r="B8" s="229" t="s">
        <v>379</v>
      </c>
      <c r="C8" s="356" t="s">
        <v>318</v>
      </c>
      <c r="D8" s="357"/>
      <c r="E8" s="320"/>
      <c r="F8" s="231"/>
      <c r="G8" s="231"/>
      <c r="H8" s="231" t="n">
        <v>0</v>
      </c>
      <c r="I8" s="231" t="n">
        <v>0</v>
      </c>
      <c r="J8" s="231" t="n">
        <v>0</v>
      </c>
      <c r="K8" s="231" t="n">
        <v>0</v>
      </c>
      <c r="L8" s="231" t="n">
        <v>0</v>
      </c>
      <c r="M8" s="231" t="n">
        <v>27</v>
      </c>
      <c r="N8" s="231" t="n">
        <v>38</v>
      </c>
      <c r="O8" s="231" t="n">
        <v>53</v>
      </c>
      <c r="P8" s="232" t="n">
        <v>118</v>
      </c>
      <c r="Q8" s="233" t="n">
        <v>5</v>
      </c>
    </row>
    <row r="9" customFormat="false" ht="15.75" hidden="false" customHeight="false" outlineLevel="0" collapsed="false">
      <c r="A9" s="358" t="n">
        <v>2</v>
      </c>
      <c r="B9" s="295" t="s">
        <v>380</v>
      </c>
      <c r="C9" s="172" t="s">
        <v>269</v>
      </c>
      <c r="D9" s="172" t="n">
        <v>59</v>
      </c>
      <c r="E9" s="172" t="n">
        <v>55</v>
      </c>
      <c r="F9" s="172" t="n">
        <v>57</v>
      </c>
      <c r="G9" s="172" t="n">
        <v>54</v>
      </c>
      <c r="H9" s="172" t="n">
        <v>56</v>
      </c>
      <c r="I9" s="172" t="n">
        <v>52</v>
      </c>
      <c r="J9" s="172" t="n">
        <v>59</v>
      </c>
      <c r="K9" s="172" t="n">
        <v>55</v>
      </c>
      <c r="L9" s="172" t="n">
        <v>52</v>
      </c>
      <c r="M9" s="172" t="n">
        <v>59</v>
      </c>
      <c r="N9" s="172" t="n">
        <v>64</v>
      </c>
      <c r="O9" s="172" t="n">
        <v>78</v>
      </c>
      <c r="P9" s="227" t="n">
        <v>700</v>
      </c>
      <c r="Q9" s="228" t="n">
        <v>25</v>
      </c>
    </row>
    <row r="10" customFormat="false" ht="15.75" hidden="false" customHeight="false" outlineLevel="0" collapsed="false">
      <c r="A10" s="358" t="n">
        <v>3</v>
      </c>
      <c r="B10" s="295" t="s">
        <v>381</v>
      </c>
      <c r="C10" s="172" t="s">
        <v>269</v>
      </c>
      <c r="D10" s="172" t="n">
        <v>84</v>
      </c>
      <c r="E10" s="172" t="n">
        <v>92</v>
      </c>
      <c r="F10" s="172" t="n">
        <v>77</v>
      </c>
      <c r="G10" s="172" t="n">
        <v>78</v>
      </c>
      <c r="H10" s="172" t="n">
        <v>61</v>
      </c>
      <c r="I10" s="172" t="n">
        <v>70</v>
      </c>
      <c r="J10" s="172" t="n">
        <v>89</v>
      </c>
      <c r="K10" s="172" t="n">
        <v>73</v>
      </c>
      <c r="L10" s="172" t="n">
        <v>73</v>
      </c>
      <c r="M10" s="172" t="n">
        <v>76</v>
      </c>
      <c r="N10" s="172" t="n">
        <v>77</v>
      </c>
      <c r="O10" s="172" t="n">
        <v>75</v>
      </c>
      <c r="P10" s="227" t="n">
        <v>925</v>
      </c>
      <c r="Q10" s="228" t="n">
        <v>34</v>
      </c>
    </row>
    <row r="11" customFormat="false" ht="15.75" hidden="false" customHeight="false" outlineLevel="0" collapsed="false">
      <c r="A11" s="358" t="n">
        <v>4</v>
      </c>
      <c r="B11" s="295" t="s">
        <v>382</v>
      </c>
      <c r="C11" s="172" t="s">
        <v>273</v>
      </c>
      <c r="D11" s="172" t="n">
        <v>21</v>
      </c>
      <c r="E11" s="172" t="n">
        <v>24</v>
      </c>
      <c r="F11" s="172" t="n">
        <v>31</v>
      </c>
      <c r="G11" s="172" t="n">
        <v>21</v>
      </c>
      <c r="H11" s="172" t="n">
        <v>27</v>
      </c>
      <c r="I11" s="172" t="n">
        <v>37</v>
      </c>
      <c r="J11" s="172" t="n">
        <v>29</v>
      </c>
      <c r="K11" s="172" t="n">
        <v>47</v>
      </c>
      <c r="L11" s="172" t="n">
        <v>39</v>
      </c>
      <c r="M11" s="172" t="n">
        <v>28</v>
      </c>
      <c r="N11" s="172" t="n">
        <v>30</v>
      </c>
      <c r="O11" s="172" t="n">
        <v>25</v>
      </c>
      <c r="P11" s="227" t="n">
        <v>359</v>
      </c>
      <c r="Q11" s="228" t="n">
        <v>15</v>
      </c>
    </row>
    <row r="12" customFormat="false" ht="15.75" hidden="false" customHeight="false" outlineLevel="0" collapsed="false">
      <c r="A12" s="297" t="n">
        <v>5</v>
      </c>
      <c r="B12" s="295" t="s">
        <v>383</v>
      </c>
      <c r="C12" s="172" t="s">
        <v>384</v>
      </c>
      <c r="D12" s="172" t="n">
        <v>40</v>
      </c>
      <c r="E12" s="172" t="n">
        <v>23</v>
      </c>
      <c r="F12" s="172" t="n">
        <v>26</v>
      </c>
      <c r="G12" s="172" t="n">
        <v>22</v>
      </c>
      <c r="H12" s="172" t="n">
        <v>20</v>
      </c>
      <c r="I12" s="172" t="n">
        <v>17</v>
      </c>
      <c r="J12" s="172" t="n">
        <v>19</v>
      </c>
      <c r="K12" s="172" t="n">
        <v>18</v>
      </c>
      <c r="L12" s="172" t="n">
        <v>27</v>
      </c>
      <c r="M12" s="172" t="n">
        <v>23</v>
      </c>
      <c r="N12" s="172" t="n">
        <v>20</v>
      </c>
      <c r="O12" s="172" t="n">
        <v>20</v>
      </c>
      <c r="P12" s="227" t="n">
        <v>275</v>
      </c>
      <c r="Q12" s="228" t="n">
        <v>13</v>
      </c>
    </row>
    <row r="13" customFormat="false" ht="15.75" hidden="false" customHeight="false" outlineLevel="0" collapsed="false">
      <c r="A13" s="297" t="n">
        <v>6</v>
      </c>
      <c r="B13" s="295" t="s">
        <v>385</v>
      </c>
      <c r="C13" s="172" t="s">
        <v>269</v>
      </c>
      <c r="D13" s="172" t="n">
        <v>88</v>
      </c>
      <c r="E13" s="172" t="n">
        <v>81</v>
      </c>
      <c r="F13" s="172" t="n">
        <v>81</v>
      </c>
      <c r="G13" s="172" t="n">
        <v>65</v>
      </c>
      <c r="H13" s="172" t="n">
        <v>74</v>
      </c>
      <c r="I13" s="172" t="n">
        <v>72</v>
      </c>
      <c r="J13" s="172" t="n">
        <v>74</v>
      </c>
      <c r="K13" s="172" t="n">
        <v>76</v>
      </c>
      <c r="L13" s="172" t="n">
        <v>108</v>
      </c>
      <c r="M13" s="172" t="n">
        <v>61</v>
      </c>
      <c r="N13" s="172" t="n">
        <v>70</v>
      </c>
      <c r="O13" s="172" t="n">
        <v>48</v>
      </c>
      <c r="P13" s="227" t="n">
        <v>898</v>
      </c>
      <c r="Q13" s="228" t="n">
        <v>35</v>
      </c>
    </row>
    <row r="14" customFormat="false" ht="15.75" hidden="false" customHeight="false" outlineLevel="0" collapsed="false">
      <c r="A14" s="297" t="n">
        <v>7</v>
      </c>
      <c r="B14" s="295" t="s">
        <v>386</v>
      </c>
      <c r="C14" s="172" t="s">
        <v>273</v>
      </c>
      <c r="D14" s="172" t="n">
        <v>122</v>
      </c>
      <c r="E14" s="172" t="n">
        <v>127</v>
      </c>
      <c r="F14" s="172" t="n">
        <v>140</v>
      </c>
      <c r="G14" s="172" t="n">
        <v>131</v>
      </c>
      <c r="H14" s="172" t="n">
        <v>103</v>
      </c>
      <c r="I14" s="172" t="n">
        <v>105</v>
      </c>
      <c r="J14" s="172" t="n">
        <v>88</v>
      </c>
      <c r="K14" s="172" t="n">
        <v>113</v>
      </c>
      <c r="L14" s="172" t="n">
        <v>124</v>
      </c>
      <c r="M14" s="172" t="n">
        <v>84</v>
      </c>
      <c r="N14" s="172" t="n">
        <v>79</v>
      </c>
      <c r="O14" s="172" t="n">
        <v>80</v>
      </c>
      <c r="P14" s="227" t="n">
        <v>1296</v>
      </c>
      <c r="Q14" s="228" t="n">
        <v>48</v>
      </c>
    </row>
    <row r="15" customFormat="false" ht="15.75" hidden="false" customHeight="false" outlineLevel="0" collapsed="false">
      <c r="A15" s="297" t="n">
        <v>8</v>
      </c>
      <c r="B15" s="295" t="s">
        <v>387</v>
      </c>
      <c r="C15" s="172" t="s">
        <v>273</v>
      </c>
      <c r="D15" s="172" t="n">
        <v>141</v>
      </c>
      <c r="E15" s="172" t="n">
        <v>121</v>
      </c>
      <c r="F15" s="172" t="n">
        <v>118</v>
      </c>
      <c r="G15" s="172" t="n">
        <v>87</v>
      </c>
      <c r="H15" s="172" t="n">
        <v>83</v>
      </c>
      <c r="I15" s="172" t="n">
        <v>92</v>
      </c>
      <c r="J15" s="172" t="n">
        <v>118</v>
      </c>
      <c r="K15" s="172" t="n">
        <v>109</v>
      </c>
      <c r="L15" s="172" t="n">
        <v>99</v>
      </c>
      <c r="M15" s="172" t="n">
        <v>86</v>
      </c>
      <c r="N15" s="172" t="n">
        <v>106</v>
      </c>
      <c r="O15" s="172" t="n">
        <v>77</v>
      </c>
      <c r="P15" s="227" t="n">
        <v>1237</v>
      </c>
      <c r="Q15" s="228" t="n">
        <v>43</v>
      </c>
    </row>
    <row r="16" customFormat="false" ht="15.75" hidden="false" customHeight="false" outlineLevel="0" collapsed="false">
      <c r="A16" s="297" t="n">
        <v>9</v>
      </c>
      <c r="B16" s="359" t="s">
        <v>388</v>
      </c>
      <c r="C16" s="360" t="s">
        <v>273</v>
      </c>
      <c r="D16" s="360" t="n">
        <v>16</v>
      </c>
      <c r="E16" s="360" t="n">
        <v>28</v>
      </c>
      <c r="F16" s="360" t="n">
        <v>22</v>
      </c>
      <c r="G16" s="360" t="n">
        <v>9</v>
      </c>
      <c r="H16" s="360" t="n">
        <v>17</v>
      </c>
      <c r="I16" s="360" t="n">
        <v>12</v>
      </c>
      <c r="J16" s="360" t="n">
        <v>9</v>
      </c>
      <c r="K16" s="360" t="n">
        <v>21</v>
      </c>
      <c r="L16" s="360" t="n">
        <v>19</v>
      </c>
      <c r="M16" s="360" t="n">
        <v>9</v>
      </c>
      <c r="N16" s="360" t="n">
        <v>11</v>
      </c>
      <c r="O16" s="360" t="n">
        <v>16</v>
      </c>
      <c r="P16" s="227" t="n">
        <v>189</v>
      </c>
      <c r="Q16" s="361" t="n">
        <v>13</v>
      </c>
    </row>
    <row r="17" customFormat="false" ht="15.75" hidden="false" customHeight="false" outlineLevel="0" collapsed="false">
      <c r="A17" s="297" t="n">
        <v>10</v>
      </c>
      <c r="B17" s="295" t="s">
        <v>389</v>
      </c>
      <c r="C17" s="172" t="s">
        <v>269</v>
      </c>
      <c r="D17" s="172" t="n">
        <v>96</v>
      </c>
      <c r="E17" s="172" t="n">
        <v>94</v>
      </c>
      <c r="F17" s="172" t="n">
        <v>97</v>
      </c>
      <c r="G17" s="172" t="n">
        <v>86</v>
      </c>
      <c r="H17" s="172" t="n">
        <v>91</v>
      </c>
      <c r="I17" s="172" t="n">
        <v>83</v>
      </c>
      <c r="J17" s="172" t="n">
        <v>93</v>
      </c>
      <c r="K17" s="172" t="n">
        <v>88</v>
      </c>
      <c r="L17" s="172" t="n">
        <v>88</v>
      </c>
      <c r="M17" s="172" t="n">
        <v>85</v>
      </c>
      <c r="N17" s="172" t="n">
        <v>59</v>
      </c>
      <c r="O17" s="172" t="n">
        <v>57</v>
      </c>
      <c r="P17" s="227" t="n">
        <v>1017</v>
      </c>
      <c r="Q17" s="228" t="n">
        <v>34</v>
      </c>
    </row>
    <row r="18" customFormat="false" ht="15.75" hidden="false" customHeight="false" outlineLevel="0" collapsed="false">
      <c r="A18" s="297" t="n">
        <v>11</v>
      </c>
      <c r="B18" s="225" t="s">
        <v>390</v>
      </c>
      <c r="C18" s="172" t="s">
        <v>273</v>
      </c>
      <c r="D18" s="172" t="n">
        <v>53</v>
      </c>
      <c r="E18" s="172" t="n">
        <v>29</v>
      </c>
      <c r="F18" s="172" t="n">
        <v>25</v>
      </c>
      <c r="G18" s="172" t="n">
        <v>36</v>
      </c>
      <c r="H18" s="172" t="n">
        <v>37</v>
      </c>
      <c r="I18" s="172" t="n">
        <v>46</v>
      </c>
      <c r="J18" s="172" t="n">
        <v>46</v>
      </c>
      <c r="K18" s="172" t="n">
        <v>24</v>
      </c>
      <c r="L18" s="172" t="n">
        <v>28</v>
      </c>
      <c r="M18" s="172" t="n">
        <v>29</v>
      </c>
      <c r="N18" s="172" t="n">
        <v>28</v>
      </c>
      <c r="O18" s="172" t="n">
        <v>29</v>
      </c>
      <c r="P18" s="227" t="n">
        <v>410</v>
      </c>
      <c r="Q18" s="228" t="n">
        <v>17</v>
      </c>
    </row>
    <row r="19" customFormat="false" ht="15.75" hidden="false" customHeight="false" outlineLevel="0" collapsed="false">
      <c r="A19" s="224" t="n">
        <v>12</v>
      </c>
      <c r="B19" s="225" t="s">
        <v>391</v>
      </c>
      <c r="C19" s="226" t="s">
        <v>273</v>
      </c>
      <c r="D19" s="172" t="n">
        <v>58</v>
      </c>
      <c r="E19" s="172" t="n">
        <v>48</v>
      </c>
      <c r="F19" s="172" t="n">
        <v>42</v>
      </c>
      <c r="G19" s="172" t="n">
        <v>32</v>
      </c>
      <c r="H19" s="172" t="n">
        <v>43</v>
      </c>
      <c r="I19" s="172" t="n">
        <v>29</v>
      </c>
      <c r="J19" s="172" t="n">
        <v>45</v>
      </c>
      <c r="K19" s="172" t="n">
        <v>49</v>
      </c>
      <c r="L19" s="172" t="n">
        <v>37</v>
      </c>
      <c r="M19" s="172" t="n">
        <v>35</v>
      </c>
      <c r="N19" s="172" t="n">
        <v>26</v>
      </c>
      <c r="O19" s="172" t="n">
        <v>42</v>
      </c>
      <c r="P19" s="227" t="n">
        <v>486</v>
      </c>
      <c r="Q19" s="228" t="n">
        <v>23</v>
      </c>
    </row>
    <row r="20" customFormat="false" ht="15.75" hidden="false" customHeight="false" outlineLevel="0" collapsed="false">
      <c r="A20" s="224"/>
      <c r="B20" s="229" t="s">
        <v>392</v>
      </c>
      <c r="C20" s="280" t="s">
        <v>273</v>
      </c>
      <c r="D20" s="231" t="n">
        <v>9</v>
      </c>
      <c r="E20" s="231" t="n">
        <v>10</v>
      </c>
      <c r="F20" s="231" t="n">
        <v>42</v>
      </c>
      <c r="G20" s="231" t="n">
        <v>32</v>
      </c>
      <c r="H20" s="231" t="n">
        <v>43</v>
      </c>
      <c r="I20" s="231" t="n">
        <v>29</v>
      </c>
      <c r="J20" s="231" t="n">
        <v>0</v>
      </c>
      <c r="K20" s="231" t="n">
        <v>0</v>
      </c>
      <c r="L20" s="231" t="n">
        <v>0</v>
      </c>
      <c r="M20" s="231" t="n">
        <v>0</v>
      </c>
      <c r="N20" s="231" t="n">
        <v>0</v>
      </c>
      <c r="O20" s="231" t="n">
        <v>0</v>
      </c>
      <c r="P20" s="227" t="n">
        <v>165</v>
      </c>
      <c r="Q20" s="233" t="n">
        <v>9</v>
      </c>
    </row>
    <row r="21" customFormat="false" ht="15.75" hidden="false" customHeight="false" outlineLevel="0" collapsed="false">
      <c r="A21" s="362" t="n">
        <v>13</v>
      </c>
      <c r="B21" s="225" t="s">
        <v>393</v>
      </c>
      <c r="C21" s="172" t="s">
        <v>269</v>
      </c>
      <c r="D21" s="172" t="n">
        <v>59</v>
      </c>
      <c r="E21" s="172" t="n">
        <v>47</v>
      </c>
      <c r="F21" s="172" t="n">
        <v>41</v>
      </c>
      <c r="G21" s="172" t="n">
        <v>45</v>
      </c>
      <c r="H21" s="172" t="n">
        <v>39</v>
      </c>
      <c r="I21" s="172" t="n">
        <v>46</v>
      </c>
      <c r="J21" s="172" t="n">
        <v>51</v>
      </c>
      <c r="K21" s="172" t="n">
        <v>54</v>
      </c>
      <c r="L21" s="172" t="n">
        <v>63</v>
      </c>
      <c r="M21" s="172" t="n">
        <v>51</v>
      </c>
      <c r="N21" s="172" t="n">
        <v>61</v>
      </c>
      <c r="O21" s="172" t="n">
        <v>59</v>
      </c>
      <c r="P21" s="227" t="n">
        <v>616</v>
      </c>
      <c r="Q21" s="228" t="n">
        <v>30</v>
      </c>
    </row>
    <row r="22" customFormat="false" ht="12.75" hidden="false" customHeight="false" outlineLevel="0" collapsed="false">
      <c r="A22" s="362"/>
      <c r="B22" s="229" t="s">
        <v>394</v>
      </c>
      <c r="C22" s="304" t="s">
        <v>318</v>
      </c>
      <c r="D22" s="231" t="n">
        <v>2</v>
      </c>
      <c r="E22" s="231" t="n">
        <v>2</v>
      </c>
      <c r="F22" s="231" t="n">
        <v>2</v>
      </c>
      <c r="G22" s="231" t="n">
        <v>0</v>
      </c>
      <c r="H22" s="231" t="n">
        <v>5</v>
      </c>
      <c r="I22" s="231" t="n">
        <v>0</v>
      </c>
      <c r="J22" s="231" t="n">
        <v>0</v>
      </c>
      <c r="K22" s="231" t="n">
        <v>0</v>
      </c>
      <c r="L22" s="231" t="n">
        <v>4</v>
      </c>
      <c r="M22" s="231" t="n">
        <v>0</v>
      </c>
      <c r="N22" s="231" t="n">
        <v>0</v>
      </c>
      <c r="O22" s="231" t="n">
        <v>0</v>
      </c>
      <c r="P22" s="232" t="n">
        <v>15</v>
      </c>
      <c r="Q22" s="233" t="n">
        <v>6</v>
      </c>
    </row>
    <row r="23" customFormat="false" ht="15.75" hidden="false" customHeight="false" outlineLevel="0" collapsed="false">
      <c r="A23" s="221" t="n">
        <v>14</v>
      </c>
      <c r="B23" s="295" t="s">
        <v>395</v>
      </c>
      <c r="C23" s="172" t="s">
        <v>269</v>
      </c>
      <c r="D23" s="172" t="n">
        <v>62</v>
      </c>
      <c r="E23" s="172" t="n">
        <v>60</v>
      </c>
      <c r="F23" s="172" t="n">
        <v>60</v>
      </c>
      <c r="G23" s="172" t="n">
        <v>61</v>
      </c>
      <c r="H23" s="172" t="n">
        <v>62</v>
      </c>
      <c r="I23" s="172" t="n">
        <v>59</v>
      </c>
      <c r="J23" s="172" t="n">
        <v>55</v>
      </c>
      <c r="K23" s="172" t="n">
        <v>59</v>
      </c>
      <c r="L23" s="172" t="n">
        <v>56</v>
      </c>
      <c r="M23" s="172" t="n">
        <v>115</v>
      </c>
      <c r="N23" s="172" t="n">
        <v>90</v>
      </c>
      <c r="O23" s="172" t="n">
        <v>83</v>
      </c>
      <c r="P23" s="227" t="n">
        <v>822</v>
      </c>
      <c r="Q23" s="228" t="n">
        <v>28</v>
      </c>
    </row>
    <row r="24" customFormat="false" ht="15.75" hidden="false" customHeight="false" outlineLevel="0" collapsed="false">
      <c r="A24" s="297" t="n">
        <v>15</v>
      </c>
      <c r="B24" s="295" t="s">
        <v>396</v>
      </c>
      <c r="C24" s="172" t="s">
        <v>273</v>
      </c>
      <c r="D24" s="172" t="n">
        <v>51</v>
      </c>
      <c r="E24" s="172" t="n">
        <v>56</v>
      </c>
      <c r="F24" s="172" t="n">
        <v>45</v>
      </c>
      <c r="G24" s="172" t="n">
        <v>40</v>
      </c>
      <c r="H24" s="172" t="n">
        <v>64</v>
      </c>
      <c r="I24" s="172" t="n">
        <v>54</v>
      </c>
      <c r="J24" s="172" t="n">
        <v>60</v>
      </c>
      <c r="K24" s="172" t="n">
        <v>82</v>
      </c>
      <c r="L24" s="172" t="n">
        <v>61</v>
      </c>
      <c r="M24" s="172" t="n">
        <v>61</v>
      </c>
      <c r="N24" s="172" t="n">
        <v>56</v>
      </c>
      <c r="O24" s="172" t="n">
        <v>56</v>
      </c>
      <c r="P24" s="227" t="n">
        <v>686</v>
      </c>
      <c r="Q24" s="228" t="n">
        <v>25</v>
      </c>
    </row>
    <row r="25" customFormat="false" ht="15.75" hidden="false" customHeight="false" outlineLevel="0" collapsed="false">
      <c r="A25" s="221" t="n">
        <v>16</v>
      </c>
      <c r="B25" s="295" t="s">
        <v>397</v>
      </c>
      <c r="C25" s="172" t="s">
        <v>273</v>
      </c>
      <c r="D25" s="172" t="n">
        <v>41</v>
      </c>
      <c r="E25" s="172" t="n">
        <v>41</v>
      </c>
      <c r="F25" s="172" t="n">
        <v>45</v>
      </c>
      <c r="G25" s="172" t="n">
        <v>27</v>
      </c>
      <c r="H25" s="172" t="n">
        <v>26</v>
      </c>
      <c r="I25" s="172" t="n">
        <v>25</v>
      </c>
      <c r="J25" s="172" t="n">
        <v>46</v>
      </c>
      <c r="K25" s="172" t="n">
        <v>43</v>
      </c>
      <c r="L25" s="172" t="n">
        <v>52</v>
      </c>
      <c r="M25" s="172" t="n">
        <v>26</v>
      </c>
      <c r="N25" s="172" t="n">
        <v>33</v>
      </c>
      <c r="O25" s="172" t="n">
        <v>27</v>
      </c>
      <c r="P25" s="227" t="n">
        <v>432</v>
      </c>
      <c r="Q25" s="228" t="n">
        <v>18</v>
      </c>
    </row>
    <row r="26" customFormat="false" ht="15.75" hidden="false" customHeight="false" outlineLevel="0" collapsed="false">
      <c r="A26" s="297" t="n">
        <v>17</v>
      </c>
      <c r="B26" s="295" t="s">
        <v>398</v>
      </c>
      <c r="C26" s="172" t="s">
        <v>269</v>
      </c>
      <c r="D26" s="172" t="n">
        <v>92</v>
      </c>
      <c r="E26" s="172" t="n">
        <v>83</v>
      </c>
      <c r="F26" s="172" t="n">
        <v>79</v>
      </c>
      <c r="G26" s="172" t="n">
        <v>83</v>
      </c>
      <c r="H26" s="172" t="n">
        <v>82</v>
      </c>
      <c r="I26" s="172" t="n">
        <v>78</v>
      </c>
      <c r="J26" s="172" t="n">
        <v>92</v>
      </c>
      <c r="K26" s="172" t="n">
        <v>88</v>
      </c>
      <c r="L26" s="172" t="n">
        <v>87</v>
      </c>
      <c r="M26" s="172" t="n">
        <v>57</v>
      </c>
      <c r="N26" s="172" t="n">
        <v>59</v>
      </c>
      <c r="O26" s="172" t="n">
        <v>59</v>
      </c>
      <c r="P26" s="227" t="n">
        <v>939</v>
      </c>
      <c r="Q26" s="228" t="n">
        <v>33</v>
      </c>
    </row>
    <row r="27" customFormat="false" ht="15.75" hidden="false" customHeight="false" outlineLevel="0" collapsed="false">
      <c r="A27" s="221" t="n">
        <v>18</v>
      </c>
      <c r="B27" s="295" t="s">
        <v>399</v>
      </c>
      <c r="C27" s="172" t="s">
        <v>273</v>
      </c>
      <c r="D27" s="172" t="n">
        <v>59</v>
      </c>
      <c r="E27" s="172" t="n">
        <v>39</v>
      </c>
      <c r="F27" s="172" t="n">
        <v>37</v>
      </c>
      <c r="G27" s="172" t="n">
        <v>42</v>
      </c>
      <c r="H27" s="172" t="n">
        <v>38</v>
      </c>
      <c r="I27" s="172" t="n">
        <v>39</v>
      </c>
      <c r="J27" s="172" t="n">
        <v>44</v>
      </c>
      <c r="K27" s="172" t="n">
        <v>30</v>
      </c>
      <c r="L27" s="172" t="n">
        <v>42</v>
      </c>
      <c r="M27" s="172" t="n">
        <v>33</v>
      </c>
      <c r="N27" s="172" t="n">
        <v>56</v>
      </c>
      <c r="O27" s="172" t="n">
        <v>60</v>
      </c>
      <c r="P27" s="227" t="n">
        <v>519</v>
      </c>
      <c r="Q27" s="228" t="n">
        <v>21</v>
      </c>
    </row>
    <row r="28" customFormat="false" ht="15.75" hidden="false" customHeight="false" outlineLevel="0" collapsed="false">
      <c r="A28" s="297" t="n">
        <v>19</v>
      </c>
      <c r="B28" s="295" t="s">
        <v>400</v>
      </c>
      <c r="C28" s="172" t="s">
        <v>273</v>
      </c>
      <c r="D28" s="172" t="n">
        <v>69</v>
      </c>
      <c r="E28" s="172" t="n">
        <v>71</v>
      </c>
      <c r="F28" s="172" t="n">
        <v>60</v>
      </c>
      <c r="G28" s="172" t="n">
        <v>56</v>
      </c>
      <c r="H28" s="172" t="n">
        <v>54</v>
      </c>
      <c r="I28" s="172" t="n">
        <v>64</v>
      </c>
      <c r="J28" s="172" t="n">
        <v>58</v>
      </c>
      <c r="K28" s="172" t="n">
        <v>77</v>
      </c>
      <c r="L28" s="172" t="n">
        <v>74</v>
      </c>
      <c r="M28" s="172" t="n">
        <v>63</v>
      </c>
      <c r="N28" s="172" t="n">
        <v>53</v>
      </c>
      <c r="O28" s="172" t="n">
        <v>62</v>
      </c>
      <c r="P28" s="227" t="n">
        <v>761</v>
      </c>
      <c r="Q28" s="228" t="n">
        <v>31</v>
      </c>
    </row>
    <row r="29" customFormat="false" ht="15.75" hidden="false" customHeight="false" outlineLevel="0" collapsed="false">
      <c r="A29" s="221" t="n">
        <v>20</v>
      </c>
      <c r="B29" s="295" t="s">
        <v>401</v>
      </c>
      <c r="C29" s="172" t="s">
        <v>269</v>
      </c>
      <c r="D29" s="172" t="n">
        <v>62</v>
      </c>
      <c r="E29" s="172" t="n">
        <v>86</v>
      </c>
      <c r="F29" s="172" t="n">
        <v>65</v>
      </c>
      <c r="G29" s="172" t="n">
        <v>60</v>
      </c>
      <c r="H29" s="172" t="n">
        <v>68</v>
      </c>
      <c r="I29" s="172" t="n">
        <v>79</v>
      </c>
      <c r="J29" s="172" t="n">
        <v>56</v>
      </c>
      <c r="K29" s="172" t="n">
        <v>89</v>
      </c>
      <c r="L29" s="172" t="n">
        <v>80</v>
      </c>
      <c r="M29" s="172" t="n">
        <v>53</v>
      </c>
      <c r="N29" s="172" t="n">
        <v>82</v>
      </c>
      <c r="O29" s="172" t="n">
        <v>60</v>
      </c>
      <c r="P29" s="227" t="n">
        <v>840</v>
      </c>
      <c r="Q29" s="228" t="n">
        <v>36</v>
      </c>
    </row>
    <row r="30" customFormat="false" ht="15.75" hidden="false" customHeight="false" outlineLevel="0" collapsed="false">
      <c r="A30" s="297" t="n">
        <v>21</v>
      </c>
      <c r="B30" s="295" t="s">
        <v>402</v>
      </c>
      <c r="C30" s="172" t="s">
        <v>269</v>
      </c>
      <c r="D30" s="172" t="n">
        <v>40</v>
      </c>
      <c r="E30" s="172" t="n">
        <v>19</v>
      </c>
      <c r="F30" s="172" t="n">
        <v>32</v>
      </c>
      <c r="G30" s="172" t="n">
        <v>28</v>
      </c>
      <c r="H30" s="172" t="n">
        <v>27</v>
      </c>
      <c r="I30" s="172" t="n">
        <v>25</v>
      </c>
      <c r="J30" s="172" t="n">
        <v>31</v>
      </c>
      <c r="K30" s="172" t="n">
        <v>41</v>
      </c>
      <c r="L30" s="172" t="n">
        <v>32</v>
      </c>
      <c r="M30" s="172" t="n">
        <v>50</v>
      </c>
      <c r="N30" s="172" t="n">
        <v>43</v>
      </c>
      <c r="O30" s="172" t="n">
        <v>45</v>
      </c>
      <c r="P30" s="227" t="n">
        <v>413</v>
      </c>
      <c r="Q30" s="228" t="n">
        <v>17</v>
      </c>
    </row>
    <row r="31" customFormat="false" ht="15.75" hidden="false" customHeight="false" outlineLevel="0" collapsed="false">
      <c r="A31" s="221" t="n">
        <v>22</v>
      </c>
      <c r="B31" s="295" t="s">
        <v>403</v>
      </c>
      <c r="C31" s="172" t="s">
        <v>273</v>
      </c>
      <c r="D31" s="172" t="n">
        <v>57</v>
      </c>
      <c r="E31" s="172" t="n">
        <v>51</v>
      </c>
      <c r="F31" s="172" t="n">
        <v>56</v>
      </c>
      <c r="G31" s="172" t="n">
        <v>44</v>
      </c>
      <c r="H31" s="172" t="n">
        <v>31</v>
      </c>
      <c r="I31" s="172" t="n">
        <v>44</v>
      </c>
      <c r="J31" s="172" t="n">
        <v>30</v>
      </c>
      <c r="K31" s="172" t="n">
        <v>35</v>
      </c>
      <c r="L31" s="172" t="n">
        <v>37</v>
      </c>
      <c r="M31" s="172" t="n">
        <v>29</v>
      </c>
      <c r="N31" s="172" t="n">
        <v>39</v>
      </c>
      <c r="O31" s="172" t="n">
        <v>31</v>
      </c>
      <c r="P31" s="227" t="n">
        <v>484</v>
      </c>
      <c r="Q31" s="228" t="n">
        <v>20</v>
      </c>
    </row>
    <row r="32" customFormat="false" ht="15.75" hidden="false" customHeight="false" outlineLevel="0" collapsed="false">
      <c r="A32" s="331" t="n">
        <v>23</v>
      </c>
      <c r="B32" s="225" t="s">
        <v>404</v>
      </c>
      <c r="C32" s="172" t="s">
        <v>269</v>
      </c>
      <c r="D32" s="172" t="n">
        <v>21</v>
      </c>
      <c r="E32" s="172" t="n">
        <v>13</v>
      </c>
      <c r="F32" s="172" t="n">
        <v>15</v>
      </c>
      <c r="G32" s="172" t="n">
        <v>15</v>
      </c>
      <c r="H32" s="172" t="n">
        <v>16</v>
      </c>
      <c r="I32" s="172" t="n">
        <v>22</v>
      </c>
      <c r="J32" s="172" t="n">
        <v>19</v>
      </c>
      <c r="K32" s="172" t="n">
        <v>28</v>
      </c>
      <c r="L32" s="172" t="n">
        <v>37</v>
      </c>
      <c r="M32" s="172" t="n">
        <v>25</v>
      </c>
      <c r="N32" s="172" t="n">
        <v>51</v>
      </c>
      <c r="O32" s="172" t="n">
        <v>47</v>
      </c>
      <c r="P32" s="227" t="n">
        <v>309</v>
      </c>
      <c r="Q32" s="228" t="n">
        <v>16</v>
      </c>
    </row>
    <row r="33" customFormat="false" ht="12.75" hidden="false" customHeight="false" outlineLevel="0" collapsed="false">
      <c r="A33" s="331"/>
      <c r="B33" s="363" t="s">
        <v>287</v>
      </c>
      <c r="C33" s="304" t="s">
        <v>318</v>
      </c>
      <c r="D33" s="231"/>
      <c r="E33" s="231"/>
      <c r="F33" s="231"/>
      <c r="G33" s="231" t="n">
        <v>15</v>
      </c>
      <c r="H33" s="231"/>
      <c r="I33" s="231"/>
      <c r="J33" s="231"/>
      <c r="K33" s="231" t="n">
        <v>10</v>
      </c>
      <c r="L33" s="231" t="n">
        <v>14</v>
      </c>
      <c r="M33" s="231"/>
      <c r="N33" s="231"/>
      <c r="O33" s="231"/>
      <c r="P33" s="232" t="n">
        <f aca="false">SUM(D33:O33)</f>
        <v>39</v>
      </c>
      <c r="Q33" s="233" t="n">
        <v>3</v>
      </c>
    </row>
    <row r="34" customFormat="false" ht="15.75" hidden="false" customHeight="false" outlineLevel="0" collapsed="false">
      <c r="A34" s="221" t="n">
        <v>24</v>
      </c>
      <c r="B34" s="296" t="s">
        <v>405</v>
      </c>
      <c r="C34" s="172" t="s">
        <v>269</v>
      </c>
      <c r="D34" s="172" t="n">
        <v>79</v>
      </c>
      <c r="E34" s="172" t="n">
        <v>74</v>
      </c>
      <c r="F34" s="172" t="n">
        <v>71</v>
      </c>
      <c r="G34" s="172" t="n">
        <v>75</v>
      </c>
      <c r="H34" s="172" t="n">
        <v>65</v>
      </c>
      <c r="I34" s="172" t="n">
        <v>74</v>
      </c>
      <c r="J34" s="172" t="n">
        <v>35</v>
      </c>
      <c r="K34" s="172" t="n">
        <v>47</v>
      </c>
      <c r="L34" s="172" t="n">
        <v>52</v>
      </c>
      <c r="M34" s="172" t="n">
        <v>0</v>
      </c>
      <c r="N34" s="172" t="n">
        <v>0</v>
      </c>
      <c r="O34" s="172" t="n">
        <v>0</v>
      </c>
      <c r="P34" s="227" t="n">
        <v>572</v>
      </c>
      <c r="Q34" s="228" t="n">
        <v>24</v>
      </c>
    </row>
    <row r="35" customFormat="false" ht="34.5" hidden="false" customHeight="true" outlineLevel="0" collapsed="false">
      <c r="A35" s="362" t="n">
        <v>25</v>
      </c>
      <c r="B35" s="364" t="s">
        <v>406</v>
      </c>
      <c r="C35" s="360" t="s">
        <v>269</v>
      </c>
      <c r="D35" s="360" t="n">
        <v>15</v>
      </c>
      <c r="E35" s="360" t="n">
        <v>4</v>
      </c>
      <c r="F35" s="360" t="n">
        <v>8</v>
      </c>
      <c r="G35" s="360" t="n">
        <v>12</v>
      </c>
      <c r="H35" s="360" t="n">
        <v>0</v>
      </c>
      <c r="I35" s="360" t="n">
        <v>9</v>
      </c>
      <c r="J35" s="360" t="n">
        <v>7</v>
      </c>
      <c r="K35" s="360" t="n">
        <v>17</v>
      </c>
      <c r="L35" s="360" t="n">
        <v>12</v>
      </c>
      <c r="M35" s="360" t="n">
        <v>14</v>
      </c>
      <c r="N35" s="360" t="n">
        <v>10</v>
      </c>
      <c r="O35" s="360" t="n">
        <v>7</v>
      </c>
      <c r="P35" s="365" t="n">
        <v>115</v>
      </c>
      <c r="Q35" s="361" t="n">
        <v>17</v>
      </c>
    </row>
    <row r="36" customFormat="false" ht="15.75" hidden="false" customHeight="false" outlineLevel="0" collapsed="false">
      <c r="A36" s="268" t="n">
        <v>26</v>
      </c>
      <c r="B36" s="366" t="s">
        <v>407</v>
      </c>
      <c r="C36" s="360" t="s">
        <v>269</v>
      </c>
      <c r="D36" s="360" t="n">
        <v>0</v>
      </c>
      <c r="E36" s="360" t="n">
        <v>0</v>
      </c>
      <c r="F36" s="360" t="n">
        <v>4</v>
      </c>
      <c r="G36" s="360" t="n">
        <v>11</v>
      </c>
      <c r="H36" s="360" t="n">
        <v>8</v>
      </c>
      <c r="I36" s="360" t="n">
        <v>12</v>
      </c>
      <c r="J36" s="360" t="n">
        <v>13</v>
      </c>
      <c r="K36" s="360" t="n">
        <v>15</v>
      </c>
      <c r="L36" s="360" t="n">
        <v>13</v>
      </c>
      <c r="M36" s="360" t="n">
        <v>0</v>
      </c>
      <c r="N36" s="360" t="n">
        <v>0</v>
      </c>
      <c r="O36" s="360" t="n">
        <v>0</v>
      </c>
      <c r="P36" s="227" t="n">
        <v>76</v>
      </c>
      <c r="Q36" s="361" t="n">
        <v>7</v>
      </c>
    </row>
    <row r="37" customFormat="false" ht="15.75" hidden="false" customHeight="false" outlineLevel="0" collapsed="false">
      <c r="A37" s="224" t="n">
        <v>27</v>
      </c>
      <c r="B37" s="332" t="s">
        <v>408</v>
      </c>
      <c r="C37" s="172" t="s">
        <v>409</v>
      </c>
      <c r="D37" s="172" t="n">
        <v>9</v>
      </c>
      <c r="E37" s="172" t="n">
        <v>3</v>
      </c>
      <c r="F37" s="172" t="n">
        <v>13</v>
      </c>
      <c r="G37" s="172" t="n">
        <v>15</v>
      </c>
      <c r="H37" s="172" t="n">
        <v>9</v>
      </c>
      <c r="I37" s="172" t="n">
        <v>10</v>
      </c>
      <c r="J37" s="172" t="n">
        <v>11</v>
      </c>
      <c r="K37" s="172" t="n">
        <v>17</v>
      </c>
      <c r="L37" s="172" t="n">
        <v>14</v>
      </c>
      <c r="M37" s="172" t="n">
        <v>11</v>
      </c>
      <c r="N37" s="172" t="n">
        <v>13</v>
      </c>
      <c r="O37" s="172" t="n">
        <v>18</v>
      </c>
      <c r="P37" s="227" t="n">
        <f aca="false">SUM(D37:O37)</f>
        <v>143</v>
      </c>
      <c r="Q37" s="228" t="n">
        <v>26</v>
      </c>
    </row>
    <row r="38" customFormat="false" ht="12.75" hidden="false" customHeight="false" outlineLevel="0" collapsed="false">
      <c r="A38" s="224"/>
      <c r="B38" s="367" t="s">
        <v>369</v>
      </c>
      <c r="C38" s="356" t="s">
        <v>318</v>
      </c>
      <c r="D38" s="241" t="n">
        <v>0</v>
      </c>
      <c r="E38" s="241" t="n">
        <v>0</v>
      </c>
      <c r="F38" s="241" t="n">
        <v>0</v>
      </c>
      <c r="G38" s="241" t="n">
        <v>1</v>
      </c>
      <c r="H38" s="241" t="n">
        <v>0</v>
      </c>
      <c r="I38" s="241" t="n">
        <v>0</v>
      </c>
      <c r="J38" s="241" t="n">
        <v>0</v>
      </c>
      <c r="K38" s="241" t="n">
        <v>0</v>
      </c>
      <c r="L38" s="241" t="n">
        <v>5</v>
      </c>
      <c r="M38" s="241" t="n">
        <v>0</v>
      </c>
      <c r="N38" s="241" t="n">
        <v>0</v>
      </c>
      <c r="O38" s="241" t="n">
        <v>0</v>
      </c>
      <c r="P38" s="238" t="n">
        <v>6</v>
      </c>
      <c r="Q38" s="318" t="n">
        <v>2</v>
      </c>
    </row>
    <row r="39" customFormat="false" ht="12.75" hidden="false" customHeight="false" outlineLevel="0" collapsed="false">
      <c r="A39" s="224"/>
      <c r="B39" s="367" t="s">
        <v>410</v>
      </c>
      <c r="C39" s="280" t="s">
        <v>273</v>
      </c>
      <c r="D39" s="241" t="n">
        <v>9</v>
      </c>
      <c r="E39" s="241" t="n">
        <v>3</v>
      </c>
      <c r="F39" s="241" t="n">
        <v>13</v>
      </c>
      <c r="G39" s="241" t="n">
        <v>14</v>
      </c>
      <c r="H39" s="241" t="n">
        <v>9</v>
      </c>
      <c r="I39" s="241" t="n">
        <v>10</v>
      </c>
      <c r="J39" s="241" t="n">
        <v>11</v>
      </c>
      <c r="K39" s="241" t="n">
        <v>17</v>
      </c>
      <c r="L39" s="241" t="n">
        <v>9</v>
      </c>
      <c r="M39" s="241" t="n">
        <v>11</v>
      </c>
      <c r="N39" s="241" t="n">
        <v>13</v>
      </c>
      <c r="O39" s="241" t="n">
        <v>18</v>
      </c>
      <c r="P39" s="238" t="n">
        <v>137</v>
      </c>
      <c r="Q39" s="318" t="n">
        <v>24</v>
      </c>
    </row>
    <row r="40" customFormat="false" ht="15.75" hidden="false" customHeight="false" outlineLevel="0" collapsed="false">
      <c r="A40" s="368" t="n">
        <v>28</v>
      </c>
      <c r="B40" s="369" t="s">
        <v>411</v>
      </c>
      <c r="C40" s="172" t="s">
        <v>412</v>
      </c>
      <c r="D40" s="172" t="n">
        <v>0</v>
      </c>
      <c r="E40" s="172" t="n">
        <v>0</v>
      </c>
      <c r="F40" s="172" t="n">
        <v>0</v>
      </c>
      <c r="G40" s="172" t="n">
        <v>2</v>
      </c>
      <c r="H40" s="172" t="n">
        <v>2</v>
      </c>
      <c r="I40" s="172" t="n">
        <v>2</v>
      </c>
      <c r="J40" s="172" t="n">
        <v>16</v>
      </c>
      <c r="K40" s="172" t="n">
        <v>44</v>
      </c>
      <c r="L40" s="172" t="n">
        <v>120</v>
      </c>
      <c r="M40" s="172" t="n">
        <v>287</v>
      </c>
      <c r="N40" s="172" t="n">
        <v>339</v>
      </c>
      <c r="O40" s="172" t="n">
        <v>337</v>
      </c>
      <c r="P40" s="227" t="n">
        <f aca="false">SUM(D40:O40)</f>
        <v>1149</v>
      </c>
      <c r="Q40" s="228" t="n">
        <v>66</v>
      </c>
    </row>
    <row r="41" customFormat="false" ht="13.5" hidden="false" customHeight="true" outlineLevel="0" collapsed="false">
      <c r="A41" s="368"/>
      <c r="B41" s="370" t="s">
        <v>413</v>
      </c>
      <c r="C41" s="304" t="s">
        <v>318</v>
      </c>
      <c r="D41" s="304"/>
      <c r="E41" s="304"/>
      <c r="F41" s="304"/>
      <c r="G41" s="304" t="n">
        <v>0</v>
      </c>
      <c r="H41" s="304" t="n">
        <v>0</v>
      </c>
      <c r="I41" s="304" t="n">
        <v>0</v>
      </c>
      <c r="J41" s="304" t="n">
        <v>0</v>
      </c>
      <c r="K41" s="304" t="n">
        <v>41</v>
      </c>
      <c r="L41" s="304" t="n">
        <v>75</v>
      </c>
      <c r="M41" s="304" t="n">
        <v>183</v>
      </c>
      <c r="N41" s="304" t="n">
        <v>173</v>
      </c>
      <c r="O41" s="304" t="n">
        <v>190</v>
      </c>
      <c r="P41" s="232" t="n">
        <v>662</v>
      </c>
      <c r="Q41" s="335" t="n">
        <v>26</v>
      </c>
    </row>
    <row r="42" customFormat="false" ht="12.75" hidden="false" customHeight="false" outlineLevel="0" collapsed="false">
      <c r="A42" s="368"/>
      <c r="B42" s="370" t="s">
        <v>414</v>
      </c>
      <c r="C42" s="304" t="s">
        <v>273</v>
      </c>
      <c r="D42" s="304"/>
      <c r="E42" s="304"/>
      <c r="F42" s="304"/>
      <c r="G42" s="304" t="n">
        <v>0</v>
      </c>
      <c r="H42" s="304" t="n">
        <v>0</v>
      </c>
      <c r="I42" s="304" t="n">
        <v>0</v>
      </c>
      <c r="J42" s="304" t="n">
        <v>0</v>
      </c>
      <c r="K42" s="304" t="n">
        <v>0</v>
      </c>
      <c r="L42" s="304" t="n">
        <v>0</v>
      </c>
      <c r="M42" s="304" t="n">
        <v>73</v>
      </c>
      <c r="N42" s="304" t="n">
        <v>117</v>
      </c>
      <c r="O42" s="304" t="n">
        <v>124</v>
      </c>
      <c r="P42" s="232" t="n">
        <v>314</v>
      </c>
      <c r="Q42" s="335" t="n">
        <v>10</v>
      </c>
    </row>
    <row r="43" customFormat="false" ht="12.75" hidden="false" customHeight="false" outlineLevel="0" collapsed="false">
      <c r="A43" s="368"/>
      <c r="B43" s="333" t="s">
        <v>415</v>
      </c>
      <c r="C43" s="304" t="s">
        <v>318</v>
      </c>
      <c r="D43" s="304"/>
      <c r="E43" s="304"/>
      <c r="F43" s="304"/>
      <c r="G43" s="304" t="n">
        <v>0</v>
      </c>
      <c r="H43" s="304" t="n">
        <v>1</v>
      </c>
      <c r="I43" s="304" t="n">
        <v>1</v>
      </c>
      <c r="J43" s="304" t="n">
        <v>2</v>
      </c>
      <c r="K43" s="304" t="n">
        <v>2</v>
      </c>
      <c r="L43" s="304" t="n">
        <v>5</v>
      </c>
      <c r="M43" s="304" t="n">
        <v>31</v>
      </c>
      <c r="N43" s="304" t="n">
        <v>23</v>
      </c>
      <c r="O43" s="304" t="n">
        <v>0</v>
      </c>
      <c r="P43" s="232" t="n">
        <v>65</v>
      </c>
      <c r="Q43" s="335" t="n">
        <v>13</v>
      </c>
    </row>
    <row r="44" customFormat="false" ht="12.75" hidden="false" customHeight="false" outlineLevel="0" collapsed="false">
      <c r="A44" s="368"/>
      <c r="B44" s="333" t="s">
        <v>415</v>
      </c>
      <c r="C44" s="302" t="s">
        <v>416</v>
      </c>
      <c r="D44" s="303"/>
      <c r="E44" s="303"/>
      <c r="F44" s="303"/>
      <c r="G44" s="303" t="n">
        <v>2</v>
      </c>
      <c r="H44" s="303" t="n">
        <v>1</v>
      </c>
      <c r="I44" s="303" t="n">
        <v>1</v>
      </c>
      <c r="J44" s="303" t="n">
        <v>0</v>
      </c>
      <c r="K44" s="303" t="n">
        <v>1</v>
      </c>
      <c r="L44" s="303" t="n">
        <v>6</v>
      </c>
      <c r="M44" s="303" t="n">
        <v>0</v>
      </c>
      <c r="N44" s="303" t="n">
        <v>0</v>
      </c>
      <c r="O44" s="303" t="n">
        <v>0</v>
      </c>
      <c r="P44" s="232" t="n">
        <v>11</v>
      </c>
      <c r="Q44" s="371" t="n">
        <v>11</v>
      </c>
    </row>
    <row r="45" customFormat="false" ht="12.75" hidden="false" customHeight="false" outlineLevel="0" collapsed="false">
      <c r="A45" s="368"/>
      <c r="B45" s="333" t="s">
        <v>417</v>
      </c>
      <c r="C45" s="302" t="s">
        <v>416</v>
      </c>
      <c r="D45" s="303" t="n">
        <v>0</v>
      </c>
      <c r="E45" s="303" t="n">
        <v>0</v>
      </c>
      <c r="F45" s="303" t="n">
        <v>0</v>
      </c>
      <c r="G45" s="303" t="n">
        <v>0</v>
      </c>
      <c r="H45" s="303" t="n">
        <v>0</v>
      </c>
      <c r="I45" s="303" t="n">
        <v>0</v>
      </c>
      <c r="J45" s="303" t="n">
        <v>14</v>
      </c>
      <c r="K45" s="303" t="n">
        <v>0</v>
      </c>
      <c r="L45" s="303" t="n">
        <v>18</v>
      </c>
      <c r="M45" s="303" t="n">
        <v>0</v>
      </c>
      <c r="N45" s="303" t="n">
        <v>26</v>
      </c>
      <c r="O45" s="303" t="n">
        <v>23</v>
      </c>
      <c r="P45" s="232" t="n">
        <v>81</v>
      </c>
      <c r="Q45" s="371" t="n">
        <v>4</v>
      </c>
    </row>
    <row r="46" customFormat="false" ht="12.75" hidden="false" customHeight="false" outlineLevel="0" collapsed="false">
      <c r="A46" s="368"/>
      <c r="B46" s="372" t="s">
        <v>418</v>
      </c>
      <c r="C46" s="303" t="s">
        <v>416</v>
      </c>
      <c r="D46" s="303"/>
      <c r="E46" s="303"/>
      <c r="F46" s="303"/>
      <c r="G46" s="303"/>
      <c r="H46" s="303"/>
      <c r="I46" s="303"/>
      <c r="J46" s="303" t="n">
        <v>14</v>
      </c>
      <c r="K46" s="303"/>
      <c r="L46" s="303" t="n">
        <v>18</v>
      </c>
      <c r="M46" s="303"/>
      <c r="N46" s="303"/>
      <c r="O46" s="303"/>
      <c r="P46" s="232" t="n">
        <v>32</v>
      </c>
      <c r="Q46" s="371" t="n">
        <v>2</v>
      </c>
    </row>
    <row r="47" customFormat="false" ht="12.75" hidden="false" customHeight="false" outlineLevel="0" collapsed="false">
      <c r="A47" s="368"/>
      <c r="B47" s="333" t="s">
        <v>419</v>
      </c>
      <c r="C47" s="303" t="s">
        <v>318</v>
      </c>
      <c r="D47" s="303" t="n">
        <v>0</v>
      </c>
      <c r="E47" s="303" t="n">
        <v>0</v>
      </c>
      <c r="F47" s="303" t="n">
        <v>0</v>
      </c>
      <c r="G47" s="303" t="n">
        <v>0</v>
      </c>
      <c r="H47" s="303" t="n">
        <v>0</v>
      </c>
      <c r="I47" s="303" t="n">
        <v>0</v>
      </c>
      <c r="J47" s="303" t="n">
        <v>0</v>
      </c>
      <c r="K47" s="303" t="n">
        <v>0</v>
      </c>
      <c r="L47" s="303" t="n">
        <v>8</v>
      </c>
      <c r="M47" s="303" t="n">
        <v>0</v>
      </c>
      <c r="N47" s="303" t="n">
        <v>0</v>
      </c>
      <c r="O47" s="303" t="n">
        <v>0</v>
      </c>
      <c r="P47" s="232" t="n">
        <v>8</v>
      </c>
      <c r="Q47" s="371" t="n">
        <v>1</v>
      </c>
    </row>
    <row r="48" customFormat="false" ht="13.5" hidden="false" customHeight="false" outlineLevel="0" collapsed="false">
      <c r="A48" s="368"/>
      <c r="B48" s="333" t="s">
        <v>420</v>
      </c>
      <c r="C48" s="303" t="s">
        <v>273</v>
      </c>
      <c r="D48" s="303" t="n">
        <v>0</v>
      </c>
      <c r="E48" s="303" t="n">
        <v>0</v>
      </c>
      <c r="F48" s="303" t="n">
        <v>0</v>
      </c>
      <c r="G48" s="303" t="n">
        <v>0</v>
      </c>
      <c r="H48" s="303" t="n">
        <v>0</v>
      </c>
      <c r="I48" s="303" t="n">
        <v>0</v>
      </c>
      <c r="J48" s="303" t="n">
        <v>0</v>
      </c>
      <c r="K48" s="303" t="n">
        <v>0</v>
      </c>
      <c r="L48" s="303" t="n">
        <v>8</v>
      </c>
      <c r="M48" s="303" t="n">
        <v>0</v>
      </c>
      <c r="N48" s="303" t="n">
        <v>0</v>
      </c>
      <c r="O48" s="303" t="n">
        <v>0</v>
      </c>
      <c r="P48" s="232" t="n">
        <v>8</v>
      </c>
      <c r="Q48" s="371" t="n">
        <v>1</v>
      </c>
    </row>
    <row r="49" customFormat="false" ht="17.25" hidden="false" customHeight="false" outlineLevel="0" collapsed="false">
      <c r="A49" s="373"/>
      <c r="B49" s="374" t="s">
        <v>160</v>
      </c>
      <c r="C49" s="374"/>
      <c r="D49" s="375" t="n">
        <f aca="false">D5+D9+D10+D11+D12+D13+D14+D15+D16+D17+D18+D19+D21+D23+D24+D25+D26+D27+D28+D29+D30+D31+D32+D34+D35+D36+D37+D40</f>
        <v>1516</v>
      </c>
      <c r="E49" s="375" t="n">
        <f aca="false">E5+E9+E10+E11+E12+E13+E14+E15+E16+E17+E18+E19+E21+E23+E24+E25+E26+E27+E28+E29+E30+E31+E32+E34+E35+E36+E37+E40</f>
        <v>1393</v>
      </c>
      <c r="F49" s="375" t="n">
        <f aca="false">F5+F9+F10+F11+F12+F13+F14+F15+F16+F17+F18+F19+F21+F23+F24+F25+F26+F27+F28+F29+F30+F31+F32+F34+F35+F36+F37+F40</f>
        <v>1363</v>
      </c>
      <c r="G49" s="375" t="n">
        <f aca="false">G5+G9+G10+G11+G12+G13+G14+G15+G16+G17+G18+G19+G21+G23+G24+G25+G26+G27+G28+G29+G30+G31+G32+G34+G35+G36+G37+G40</f>
        <v>1253</v>
      </c>
      <c r="H49" s="375" t="n">
        <f aca="false">H5+H9+H10+H11+H12+H13+H14+H15+H16+H17+H18+H19+H21+H23+H24+H25+H26+H27+H28+H29+H30+H31+H32+H34+H35+H36+H37+H40</f>
        <v>1223</v>
      </c>
      <c r="I49" s="375" t="n">
        <f aca="false">I5+I9+I10+I11+I12+I13+I14+I15+I16+I17+I18+I19+I21+I23+I24+I25+I26+I27+I28+I29+I30+I31+I32+I34+I35+I36+I37+I40</f>
        <v>1278</v>
      </c>
      <c r="J49" s="375" t="n">
        <f aca="false">J5+J9+J10+J11+J12+J13+J14+J15+J16+J17+J18+J19+J21+J23+J24+J25+J26+J27+J28+J29+J30+J31+J32+J34+J35+J36+J37+J40</f>
        <v>1316</v>
      </c>
      <c r="K49" s="375" t="n">
        <f aca="false">K5+K9+K10+K11+K12+K13+K14+K15+K16+K17+K18+K19+K21+K23+K24+K25+K26+K27+K28+K29+K30+K31+K32+K34+K35+K36+K37+K40</f>
        <v>1468</v>
      </c>
      <c r="L49" s="375" t="n">
        <f aca="false">L5+L9+L10+L11+L12+L13+L14+L15+L16+L17+L18+L19+L21+L23+L24+L25+L26+L27+L28+L29+L30+L31+L32+L34+L35+L36+L37+L40</f>
        <v>1569</v>
      </c>
      <c r="M49" s="375" t="n">
        <f aca="false">M5+M9+M10+M11+M12+M13+M14+M15+M16+M17+M18+M19+M21+M23+M24+M25+M26+M27+M28+M29+M30+M31+M32+M34+M35+M36+M37+M40</f>
        <v>1477</v>
      </c>
      <c r="N49" s="375" t="n">
        <f aca="false">N5+N9+N10+N11+N12+N13+N14+N15+N16+N17+N18+N19+N21+N23+N24+N25+N26+N27+N28+N29+N30+N31+N32+N34+N35+N36+N37+N40</f>
        <v>1593</v>
      </c>
      <c r="O49" s="375" t="n">
        <f aca="false">O5+O9+O10+O11+O12+O13+O14+O15+O16+O17+O18+O19+O21+O23+O24+O25+O26+O27+O28+O29+O30+O31+O32+O34+O35+O36+O37+O40</f>
        <v>1551</v>
      </c>
      <c r="P49" s="349" t="n">
        <f aca="false">P5+P9+P10+P11+P12+P13+P14+P15+P16+P17+P18+P19+P21+P23+P24+P25+P26+P27+P28+P29+P30+P31+P32+P34+P35+P36+P37+P40</f>
        <v>17000</v>
      </c>
      <c r="Q49" s="376" t="n">
        <f aca="false">Q5+Q9+Q10+Q11+Q12+Q13+Q14+Q15+Q16+Q17+Q18+Q19+Q21+Q23+Q24+Q25+Q26+Q27+Q28+Q29+Q30+Q31+Q32+Q34+Q35+Q36+Q37+Q40</f>
        <v>731</v>
      </c>
    </row>
  </sheetData>
  <mergeCells count="13">
    <mergeCell ref="A1:Q1"/>
    <mergeCell ref="A3:A4"/>
    <mergeCell ref="B3:B4"/>
    <mergeCell ref="C3:C4"/>
    <mergeCell ref="D3:O3"/>
    <mergeCell ref="P3:P4"/>
    <mergeCell ref="Q3:Q4"/>
    <mergeCell ref="A5:A8"/>
    <mergeCell ref="A19:A20"/>
    <mergeCell ref="A21:A22"/>
    <mergeCell ref="A32:A33"/>
    <mergeCell ref="A37:A39"/>
    <mergeCell ref="A40:A48"/>
  </mergeCells>
  <printOptions headings="false" gridLines="false" gridLinesSet="true" horizontalCentered="false" verticalCentered="false"/>
  <pageMargins left="0.220138888888889" right="0.170138888888889" top="0.459722222222222" bottom="0.339583333333333" header="0.511811023622047" footer="0.159722222222222"/>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amp;"Times New Roman,Regular"Informācijas un analīzes nodaļa&amp;R&amp;"Times New Roman,Regula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50" activeCellId="0" sqref="F50"/>
    </sheetView>
  </sheetViews>
  <sheetFormatPr defaultColWidth="9.13671875" defaultRowHeight="15.75" zeroHeight="false" outlineLevelRow="0" outlineLevelCol="0"/>
  <cols>
    <col collapsed="false" customWidth="true" hidden="false" outlineLevel="0" max="1" min="1" style="7" width="4.41"/>
    <col collapsed="false" customWidth="true" hidden="false" outlineLevel="0" max="2" min="2" style="7" width="32.99"/>
    <col collapsed="false" customWidth="true" hidden="false" outlineLevel="0" max="3" min="3" style="7" width="10.85"/>
    <col collapsed="false" customWidth="true" hidden="false" outlineLevel="0" max="4" min="4" style="7" width="5.71"/>
    <col collapsed="false" customWidth="true" hidden="false" outlineLevel="0" max="7" min="5" style="7" width="5.56"/>
    <col collapsed="false" customWidth="true" hidden="false" outlineLevel="0" max="9" min="8" style="7" width="6.28"/>
    <col collapsed="false" customWidth="true" hidden="false" outlineLevel="0" max="14" min="10" style="7" width="6.99"/>
    <col collapsed="false" customWidth="true" hidden="false" outlineLevel="0" max="15" min="15" style="7" width="6.7"/>
    <col collapsed="false" customWidth="true" hidden="false" outlineLevel="0" max="16" min="16" style="8" width="9.56"/>
    <col collapsed="false" customWidth="false" hidden="false" outlineLevel="0" max="17" min="17" style="8" width="9.14"/>
    <col collapsed="false" customWidth="false" hidden="false" outlineLevel="0" max="257" min="18" style="7" width="9.14"/>
  </cols>
  <sheetData>
    <row r="1" customFormat="false" ht="18.75" hidden="false" customHeight="false" outlineLevel="0" collapsed="false">
      <c r="A1" s="154" t="s">
        <v>421</v>
      </c>
      <c r="B1" s="154"/>
      <c r="C1" s="154"/>
      <c r="D1" s="154"/>
      <c r="E1" s="154"/>
      <c r="F1" s="154"/>
      <c r="G1" s="154"/>
      <c r="H1" s="154"/>
      <c r="I1" s="154"/>
      <c r="J1" s="154"/>
      <c r="K1" s="154"/>
      <c r="L1" s="154"/>
      <c r="M1" s="154"/>
      <c r="N1" s="154"/>
      <c r="O1" s="154"/>
      <c r="P1" s="377" t="s">
        <v>422</v>
      </c>
      <c r="Q1" s="377"/>
    </row>
    <row r="2" customFormat="false" ht="3.75" hidden="false" customHeight="true" outlineLevel="0" collapsed="false">
      <c r="A2" s="154"/>
      <c r="B2" s="154"/>
      <c r="C2" s="154"/>
      <c r="D2" s="154"/>
      <c r="E2" s="154"/>
      <c r="F2" s="154"/>
      <c r="G2" s="154"/>
      <c r="H2" s="154"/>
      <c r="I2" s="154"/>
      <c r="J2" s="154"/>
      <c r="K2" s="154"/>
      <c r="L2" s="154"/>
      <c r="M2" s="154"/>
      <c r="N2" s="154"/>
      <c r="O2" s="154"/>
      <c r="P2" s="377"/>
      <c r="Q2" s="377"/>
    </row>
    <row r="3" customFormat="false" ht="48.75" hidden="false" customHeight="true" outlineLevel="0" collapsed="false">
      <c r="A3" s="378" t="s">
        <v>95</v>
      </c>
      <c r="B3" s="379" t="s">
        <v>263</v>
      </c>
      <c r="C3" s="256" t="s">
        <v>264</v>
      </c>
      <c r="D3" s="380" t="s">
        <v>265</v>
      </c>
      <c r="E3" s="380"/>
      <c r="F3" s="380"/>
      <c r="G3" s="380"/>
      <c r="H3" s="380"/>
      <c r="I3" s="380"/>
      <c r="J3" s="380"/>
      <c r="K3" s="380"/>
      <c r="L3" s="380"/>
      <c r="M3" s="380"/>
      <c r="N3" s="380"/>
      <c r="O3" s="380"/>
      <c r="P3" s="212" t="s">
        <v>266</v>
      </c>
      <c r="Q3" s="213" t="s">
        <v>267</v>
      </c>
    </row>
    <row r="4" customFormat="false" ht="16.5" hidden="false" customHeight="false" outlineLevel="0" collapsed="false">
      <c r="A4" s="378"/>
      <c r="B4" s="379"/>
      <c r="C4" s="256"/>
      <c r="D4" s="214" t="s">
        <v>206</v>
      </c>
      <c r="E4" s="215" t="s">
        <v>207</v>
      </c>
      <c r="F4" s="215" t="s">
        <v>208</v>
      </c>
      <c r="G4" s="215" t="s">
        <v>209</v>
      </c>
      <c r="H4" s="215" t="s">
        <v>210</v>
      </c>
      <c r="I4" s="215" t="s">
        <v>211</v>
      </c>
      <c r="J4" s="215" t="s">
        <v>212</v>
      </c>
      <c r="K4" s="215" t="s">
        <v>213</v>
      </c>
      <c r="L4" s="215" t="s">
        <v>214</v>
      </c>
      <c r="M4" s="215" t="s">
        <v>215</v>
      </c>
      <c r="N4" s="215" t="s">
        <v>216</v>
      </c>
      <c r="O4" s="215" t="s">
        <v>217</v>
      </c>
      <c r="P4" s="212"/>
      <c r="Q4" s="213"/>
    </row>
    <row r="5" customFormat="false" ht="15.75" hidden="false" customHeight="false" outlineLevel="0" collapsed="false">
      <c r="A5" s="381" t="n">
        <v>1</v>
      </c>
      <c r="B5" s="382" t="s">
        <v>423</v>
      </c>
      <c r="C5" s="218" t="s">
        <v>269</v>
      </c>
      <c r="D5" s="218" t="n">
        <v>0</v>
      </c>
      <c r="E5" s="218" t="n">
        <v>0</v>
      </c>
      <c r="F5" s="218" t="n">
        <v>0</v>
      </c>
      <c r="G5" s="218" t="n">
        <v>0</v>
      </c>
      <c r="H5" s="218" t="n">
        <v>0</v>
      </c>
      <c r="I5" s="218" t="n">
        <v>0</v>
      </c>
      <c r="J5" s="218" t="n">
        <v>65</v>
      </c>
      <c r="K5" s="218" t="n">
        <v>89</v>
      </c>
      <c r="L5" s="218" t="n">
        <v>87</v>
      </c>
      <c r="M5" s="218" t="n">
        <v>153</v>
      </c>
      <c r="N5" s="218" t="n">
        <v>165</v>
      </c>
      <c r="O5" s="218" t="n">
        <v>166</v>
      </c>
      <c r="P5" s="219" t="n">
        <v>725</v>
      </c>
      <c r="Q5" s="220" t="n">
        <v>27</v>
      </c>
    </row>
    <row r="6" customFormat="false" ht="15.75" hidden="false" customHeight="false" outlineLevel="0" collapsed="false">
      <c r="A6" s="383" t="n">
        <v>2</v>
      </c>
      <c r="B6" s="384" t="s">
        <v>424</v>
      </c>
      <c r="C6" s="172" t="s">
        <v>269</v>
      </c>
      <c r="D6" s="200" t="n">
        <v>95</v>
      </c>
      <c r="E6" s="200" t="n">
        <v>84</v>
      </c>
      <c r="F6" s="200" t="n">
        <v>81</v>
      </c>
      <c r="G6" s="200" t="n">
        <v>87</v>
      </c>
      <c r="H6" s="200" t="n">
        <v>95</v>
      </c>
      <c r="I6" s="200" t="n">
        <v>116</v>
      </c>
      <c r="J6" s="200" t="n">
        <v>80</v>
      </c>
      <c r="K6" s="200" t="n">
        <v>115</v>
      </c>
      <c r="L6" s="200" t="n">
        <v>115</v>
      </c>
      <c r="M6" s="200" t="n">
        <v>81</v>
      </c>
      <c r="N6" s="200" t="n">
        <v>81</v>
      </c>
      <c r="O6" s="200" t="n">
        <v>60</v>
      </c>
      <c r="P6" s="219" t="n">
        <v>1090</v>
      </c>
      <c r="Q6" s="222" t="n">
        <v>38</v>
      </c>
    </row>
    <row r="7" customFormat="false" ht="15.75" hidden="false" customHeight="false" outlineLevel="0" collapsed="false">
      <c r="A7" s="383" t="n">
        <v>3</v>
      </c>
      <c r="B7" s="385" t="s">
        <v>425</v>
      </c>
      <c r="C7" s="172" t="s">
        <v>269</v>
      </c>
      <c r="D7" s="200" t="n">
        <v>24</v>
      </c>
      <c r="E7" s="200" t="n">
        <v>26</v>
      </c>
      <c r="F7" s="200" t="n">
        <v>20</v>
      </c>
      <c r="G7" s="200" t="n">
        <v>12</v>
      </c>
      <c r="H7" s="200" t="n">
        <v>16</v>
      </c>
      <c r="I7" s="200" t="n">
        <v>15</v>
      </c>
      <c r="J7" s="200" t="n">
        <v>12</v>
      </c>
      <c r="K7" s="200" t="n">
        <v>13</v>
      </c>
      <c r="L7" s="200" t="n">
        <v>18</v>
      </c>
      <c r="M7" s="200" t="n">
        <v>0</v>
      </c>
      <c r="N7" s="200" t="n">
        <v>17</v>
      </c>
      <c r="O7" s="200" t="n">
        <v>0</v>
      </c>
      <c r="P7" s="219" t="n">
        <v>173</v>
      </c>
      <c r="Q7" s="222" t="n">
        <v>10</v>
      </c>
    </row>
    <row r="8" customFormat="false" ht="15.75" hidden="false" customHeight="false" outlineLevel="0" collapsed="false">
      <c r="A8" s="386" t="n">
        <v>4</v>
      </c>
      <c r="B8" s="385" t="s">
        <v>426</v>
      </c>
      <c r="C8" s="185" t="s">
        <v>427</v>
      </c>
      <c r="D8" s="200" t="n">
        <v>19</v>
      </c>
      <c r="E8" s="200" t="n">
        <v>22</v>
      </c>
      <c r="F8" s="200" t="n">
        <v>17</v>
      </c>
      <c r="G8" s="200" t="n">
        <v>19</v>
      </c>
      <c r="H8" s="200" t="n">
        <v>12</v>
      </c>
      <c r="I8" s="200" t="n">
        <v>19</v>
      </c>
      <c r="J8" s="200" t="n">
        <v>25</v>
      </c>
      <c r="K8" s="200" t="n">
        <v>22</v>
      </c>
      <c r="L8" s="200" t="n">
        <v>19</v>
      </c>
      <c r="M8" s="200" t="n">
        <v>24</v>
      </c>
      <c r="N8" s="200" t="n">
        <v>24</v>
      </c>
      <c r="O8" s="200" t="n">
        <v>22</v>
      </c>
      <c r="P8" s="219" t="n">
        <v>244</v>
      </c>
      <c r="Q8" s="222" t="n">
        <v>12</v>
      </c>
    </row>
    <row r="9" s="391" customFormat="true" ht="12.75" hidden="false" customHeight="true" outlineLevel="0" collapsed="false">
      <c r="A9" s="386"/>
      <c r="B9" s="387" t="s">
        <v>369</v>
      </c>
      <c r="C9" s="388" t="s">
        <v>269</v>
      </c>
      <c r="D9" s="389" t="n">
        <v>0</v>
      </c>
      <c r="E9" s="389" t="n">
        <v>0</v>
      </c>
      <c r="F9" s="389" t="n">
        <v>0</v>
      </c>
      <c r="G9" s="389" t="n">
        <v>0</v>
      </c>
      <c r="H9" s="389" t="n">
        <v>0</v>
      </c>
      <c r="I9" s="389" t="n">
        <v>0</v>
      </c>
      <c r="J9" s="389" t="n">
        <v>0</v>
      </c>
      <c r="K9" s="389" t="n">
        <v>0</v>
      </c>
      <c r="L9" s="389" t="n">
        <v>0</v>
      </c>
      <c r="M9" s="389" t="n">
        <v>24</v>
      </c>
      <c r="N9" s="389" t="n">
        <v>24</v>
      </c>
      <c r="O9" s="389" t="n">
        <v>22</v>
      </c>
      <c r="P9" s="390" t="n">
        <v>70</v>
      </c>
      <c r="Q9" s="306" t="n">
        <v>3</v>
      </c>
    </row>
    <row r="10" s="391" customFormat="true" ht="12.75" hidden="false" customHeight="true" outlineLevel="0" collapsed="false">
      <c r="A10" s="392"/>
      <c r="B10" s="393" t="s">
        <v>370</v>
      </c>
      <c r="C10" s="388" t="s">
        <v>273</v>
      </c>
      <c r="D10" s="389" t="n">
        <v>19</v>
      </c>
      <c r="E10" s="389" t="n">
        <v>22</v>
      </c>
      <c r="F10" s="389" t="n">
        <v>17</v>
      </c>
      <c r="G10" s="389" t="n">
        <v>19</v>
      </c>
      <c r="H10" s="389" t="n">
        <v>12</v>
      </c>
      <c r="I10" s="389" t="n">
        <v>19</v>
      </c>
      <c r="J10" s="389" t="n">
        <v>25</v>
      </c>
      <c r="K10" s="389" t="n">
        <v>22</v>
      </c>
      <c r="L10" s="389" t="n">
        <v>19</v>
      </c>
      <c r="M10" s="389" t="n">
        <v>0</v>
      </c>
      <c r="N10" s="389" t="n">
        <v>0</v>
      </c>
      <c r="O10" s="389" t="n">
        <v>0</v>
      </c>
      <c r="P10" s="390" t="n">
        <v>174</v>
      </c>
      <c r="Q10" s="306" t="n">
        <v>9</v>
      </c>
    </row>
    <row r="11" customFormat="false" ht="15.75" hidden="false" customHeight="false" outlineLevel="0" collapsed="false">
      <c r="A11" s="383" t="n">
        <v>5</v>
      </c>
      <c r="B11" s="384" t="s">
        <v>428</v>
      </c>
      <c r="C11" s="360" t="s">
        <v>273</v>
      </c>
      <c r="D11" s="200" t="n">
        <v>139</v>
      </c>
      <c r="E11" s="200" t="n">
        <v>120</v>
      </c>
      <c r="F11" s="200" t="n">
        <v>119</v>
      </c>
      <c r="G11" s="200" t="n">
        <v>117</v>
      </c>
      <c r="H11" s="200" t="n">
        <v>127</v>
      </c>
      <c r="I11" s="200" t="n">
        <v>131</v>
      </c>
      <c r="J11" s="200" t="n">
        <v>91</v>
      </c>
      <c r="K11" s="200" t="n">
        <v>124</v>
      </c>
      <c r="L11" s="200" t="n">
        <v>107</v>
      </c>
      <c r="M11" s="200" t="n">
        <v>92</v>
      </c>
      <c r="N11" s="200" t="n">
        <v>87</v>
      </c>
      <c r="O11" s="200" t="n">
        <v>70</v>
      </c>
      <c r="P11" s="219" t="n">
        <v>1324</v>
      </c>
      <c r="Q11" s="222" t="n">
        <v>47</v>
      </c>
    </row>
    <row r="12" customFormat="false" ht="15.75" hidden="false" customHeight="false" outlineLevel="0" collapsed="false">
      <c r="A12" s="383" t="n">
        <v>6</v>
      </c>
      <c r="B12" s="384" t="s">
        <v>429</v>
      </c>
      <c r="C12" s="172" t="s">
        <v>269</v>
      </c>
      <c r="D12" s="200" t="n">
        <v>83</v>
      </c>
      <c r="E12" s="200" t="n">
        <v>82</v>
      </c>
      <c r="F12" s="200" t="n">
        <v>69</v>
      </c>
      <c r="G12" s="200" t="n">
        <v>73</v>
      </c>
      <c r="H12" s="200" t="n">
        <v>75</v>
      </c>
      <c r="I12" s="200" t="n">
        <v>62</v>
      </c>
      <c r="J12" s="200" t="n">
        <v>74</v>
      </c>
      <c r="K12" s="200" t="n">
        <v>82</v>
      </c>
      <c r="L12" s="200" t="n">
        <v>88</v>
      </c>
      <c r="M12" s="200" t="n">
        <v>86</v>
      </c>
      <c r="N12" s="200" t="n">
        <v>65</v>
      </c>
      <c r="O12" s="200" t="n">
        <v>91</v>
      </c>
      <c r="P12" s="219" t="n">
        <v>930</v>
      </c>
      <c r="Q12" s="222" t="n">
        <v>36</v>
      </c>
    </row>
    <row r="13" customFormat="false" ht="15.75" hidden="false" customHeight="false" outlineLevel="0" collapsed="false">
      <c r="A13" s="383" t="n">
        <v>7</v>
      </c>
      <c r="B13" s="385" t="s">
        <v>430</v>
      </c>
      <c r="C13" s="172" t="s">
        <v>269</v>
      </c>
      <c r="D13" s="200" t="n">
        <v>52</v>
      </c>
      <c r="E13" s="200" t="n">
        <v>49</v>
      </c>
      <c r="F13" s="200" t="n">
        <v>36</v>
      </c>
      <c r="G13" s="200" t="n">
        <v>37</v>
      </c>
      <c r="H13" s="200" t="n">
        <v>48</v>
      </c>
      <c r="I13" s="200" t="n">
        <v>55</v>
      </c>
      <c r="J13" s="200" t="n">
        <v>47</v>
      </c>
      <c r="K13" s="200" t="n">
        <v>73</v>
      </c>
      <c r="L13" s="200" t="n">
        <v>62</v>
      </c>
      <c r="M13" s="200" t="n">
        <v>52</v>
      </c>
      <c r="N13" s="200" t="n">
        <v>52</v>
      </c>
      <c r="O13" s="200" t="n">
        <v>54</v>
      </c>
      <c r="P13" s="219" t="n">
        <v>617</v>
      </c>
      <c r="Q13" s="222" t="n">
        <v>26</v>
      </c>
    </row>
    <row r="14" customFormat="false" ht="15.75" hidden="false" customHeight="false" outlineLevel="0" collapsed="false">
      <c r="A14" s="386" t="n">
        <v>8</v>
      </c>
      <c r="B14" s="385" t="s">
        <v>431</v>
      </c>
      <c r="C14" s="185" t="s">
        <v>273</v>
      </c>
      <c r="D14" s="200" t="n">
        <v>28</v>
      </c>
      <c r="E14" s="200" t="n">
        <v>35</v>
      </c>
      <c r="F14" s="200" t="n">
        <v>16</v>
      </c>
      <c r="G14" s="200" t="n">
        <v>23</v>
      </c>
      <c r="H14" s="200" t="n">
        <v>20</v>
      </c>
      <c r="I14" s="200" t="n">
        <v>33</v>
      </c>
      <c r="J14" s="200" t="n">
        <v>32</v>
      </c>
      <c r="K14" s="200" t="n">
        <v>33</v>
      </c>
      <c r="L14" s="200" t="n">
        <v>42</v>
      </c>
      <c r="M14" s="200" t="n">
        <v>85</v>
      </c>
      <c r="N14" s="200" t="n">
        <v>114</v>
      </c>
      <c r="O14" s="200" t="n">
        <v>106</v>
      </c>
      <c r="P14" s="219" t="n">
        <v>567</v>
      </c>
      <c r="Q14" s="222" t="n">
        <v>22</v>
      </c>
    </row>
    <row r="15" s="1" customFormat="true" ht="13.5" hidden="false" customHeight="true" outlineLevel="0" collapsed="false">
      <c r="A15" s="386"/>
      <c r="B15" s="394" t="s">
        <v>432</v>
      </c>
      <c r="C15" s="395" t="s">
        <v>273</v>
      </c>
      <c r="D15" s="396"/>
      <c r="E15" s="396"/>
      <c r="F15" s="396"/>
      <c r="G15" s="396" t="n">
        <v>0</v>
      </c>
      <c r="H15" s="396" t="n">
        <v>0</v>
      </c>
      <c r="I15" s="396" t="n">
        <v>0</v>
      </c>
      <c r="J15" s="396" t="n">
        <v>0</v>
      </c>
      <c r="K15" s="396" t="n">
        <v>0</v>
      </c>
      <c r="L15" s="396" t="n">
        <v>0</v>
      </c>
      <c r="M15" s="265" t="n">
        <v>52</v>
      </c>
      <c r="N15" s="265" t="n">
        <v>69</v>
      </c>
      <c r="O15" s="265" t="n">
        <v>58</v>
      </c>
      <c r="P15" s="397" t="n">
        <v>179</v>
      </c>
      <c r="Q15" s="398" t="n">
        <v>6</v>
      </c>
    </row>
    <row r="16" customFormat="false" ht="15.75" hidden="false" customHeight="false" outlineLevel="0" collapsed="false">
      <c r="A16" s="383" t="n">
        <v>9</v>
      </c>
      <c r="B16" s="385" t="s">
        <v>433</v>
      </c>
      <c r="C16" s="185" t="s">
        <v>273</v>
      </c>
      <c r="D16" s="200" t="n">
        <v>31</v>
      </c>
      <c r="E16" s="200" t="n">
        <v>25</v>
      </c>
      <c r="F16" s="200" t="n">
        <v>29</v>
      </c>
      <c r="G16" s="200" t="n">
        <v>40</v>
      </c>
      <c r="H16" s="200" t="n">
        <v>29</v>
      </c>
      <c r="I16" s="200" t="n">
        <v>37</v>
      </c>
      <c r="J16" s="200" t="n">
        <v>43</v>
      </c>
      <c r="K16" s="200" t="n">
        <v>39</v>
      </c>
      <c r="L16" s="200" t="n">
        <v>34</v>
      </c>
      <c r="M16" s="200" t="n">
        <v>34</v>
      </c>
      <c r="N16" s="200" t="n">
        <v>43</v>
      </c>
      <c r="O16" s="200" t="n">
        <v>46</v>
      </c>
      <c r="P16" s="219" t="n">
        <v>430</v>
      </c>
      <c r="Q16" s="222" t="n">
        <v>18</v>
      </c>
    </row>
    <row r="17" customFormat="false" ht="15.75" hidden="false" customHeight="false" outlineLevel="0" collapsed="false">
      <c r="A17" s="383" t="n">
        <v>10</v>
      </c>
      <c r="B17" s="385" t="s">
        <v>434</v>
      </c>
      <c r="C17" s="172" t="s">
        <v>269</v>
      </c>
      <c r="D17" s="200" t="n">
        <v>47</v>
      </c>
      <c r="E17" s="200" t="n">
        <v>32</v>
      </c>
      <c r="F17" s="200" t="n">
        <v>39</v>
      </c>
      <c r="G17" s="200" t="n">
        <v>34</v>
      </c>
      <c r="H17" s="200" t="n">
        <v>31</v>
      </c>
      <c r="I17" s="200" t="n">
        <v>43</v>
      </c>
      <c r="J17" s="200" t="n">
        <v>44</v>
      </c>
      <c r="K17" s="200" t="n">
        <v>53</v>
      </c>
      <c r="L17" s="200" t="n">
        <v>63</v>
      </c>
      <c r="M17" s="200" t="n">
        <v>31</v>
      </c>
      <c r="N17" s="200" t="n">
        <v>64</v>
      </c>
      <c r="O17" s="200" t="n">
        <v>46</v>
      </c>
      <c r="P17" s="219" t="n">
        <v>527</v>
      </c>
      <c r="Q17" s="222" t="n">
        <v>20</v>
      </c>
    </row>
    <row r="18" customFormat="false" ht="15.75" hidden="false" customHeight="false" outlineLevel="0" collapsed="false">
      <c r="A18" s="383" t="n">
        <v>11</v>
      </c>
      <c r="B18" s="385" t="s">
        <v>435</v>
      </c>
      <c r="C18" s="185" t="s">
        <v>273</v>
      </c>
      <c r="D18" s="200" t="n">
        <v>115</v>
      </c>
      <c r="E18" s="200" t="n">
        <v>102</v>
      </c>
      <c r="F18" s="200" t="n">
        <v>123</v>
      </c>
      <c r="G18" s="200" t="n">
        <v>65</v>
      </c>
      <c r="H18" s="200" t="n">
        <v>104</v>
      </c>
      <c r="I18" s="200" t="n">
        <v>77</v>
      </c>
      <c r="J18" s="200" t="n">
        <v>96</v>
      </c>
      <c r="K18" s="200" t="n">
        <v>99</v>
      </c>
      <c r="L18" s="200" t="n">
        <v>98</v>
      </c>
      <c r="M18" s="200" t="n">
        <v>83</v>
      </c>
      <c r="N18" s="200" t="n">
        <v>67</v>
      </c>
      <c r="O18" s="200" t="n">
        <v>76</v>
      </c>
      <c r="P18" s="219" t="n">
        <v>1105</v>
      </c>
      <c r="Q18" s="222" t="n">
        <v>44</v>
      </c>
    </row>
    <row r="19" customFormat="false" ht="15.75" hidden="false" customHeight="false" outlineLevel="0" collapsed="false">
      <c r="A19" s="383" t="n">
        <v>12</v>
      </c>
      <c r="B19" s="399" t="s">
        <v>436</v>
      </c>
      <c r="C19" s="172" t="s">
        <v>269</v>
      </c>
      <c r="D19" s="200" t="n">
        <v>54</v>
      </c>
      <c r="E19" s="200" t="n">
        <v>47</v>
      </c>
      <c r="F19" s="200" t="n">
        <v>38</v>
      </c>
      <c r="G19" s="200" t="n">
        <v>42</v>
      </c>
      <c r="H19" s="200" t="n">
        <v>41</v>
      </c>
      <c r="I19" s="200" t="n">
        <v>46</v>
      </c>
      <c r="J19" s="200" t="n">
        <v>34</v>
      </c>
      <c r="K19" s="200" t="n">
        <v>35</v>
      </c>
      <c r="L19" s="200" t="n">
        <v>45</v>
      </c>
      <c r="M19" s="200" t="n">
        <v>0</v>
      </c>
      <c r="N19" s="200" t="n">
        <v>0</v>
      </c>
      <c r="O19" s="200" t="n">
        <v>0</v>
      </c>
      <c r="P19" s="219" t="n">
        <v>382</v>
      </c>
      <c r="Q19" s="222" t="n">
        <v>16</v>
      </c>
    </row>
    <row r="20" customFormat="false" ht="15.75" hidden="false" customHeight="false" outlineLevel="0" collapsed="false">
      <c r="A20" s="392" t="n">
        <v>13</v>
      </c>
      <c r="B20" s="399" t="s">
        <v>437</v>
      </c>
      <c r="C20" s="400" t="s">
        <v>273</v>
      </c>
      <c r="D20" s="200" t="n">
        <v>48</v>
      </c>
      <c r="E20" s="200" t="n">
        <v>44</v>
      </c>
      <c r="F20" s="200" t="n">
        <v>28</v>
      </c>
      <c r="G20" s="200" t="n">
        <v>36</v>
      </c>
      <c r="H20" s="200" t="n">
        <v>32</v>
      </c>
      <c r="I20" s="200" t="n">
        <v>32</v>
      </c>
      <c r="J20" s="200" t="n">
        <v>27</v>
      </c>
      <c r="K20" s="200" t="n">
        <v>32</v>
      </c>
      <c r="L20" s="200" t="n">
        <v>28</v>
      </c>
      <c r="M20" s="200" t="n">
        <v>0</v>
      </c>
      <c r="N20" s="200" t="n">
        <v>0</v>
      </c>
      <c r="O20" s="200" t="n">
        <v>0</v>
      </c>
      <c r="P20" s="219" t="n">
        <v>307</v>
      </c>
      <c r="Q20" s="222" t="n">
        <v>17</v>
      </c>
    </row>
    <row r="21" s="188" customFormat="true" ht="12.75" hidden="false" customHeight="true" outlineLevel="0" collapsed="false">
      <c r="A21" s="392"/>
      <c r="B21" s="401" t="s">
        <v>438</v>
      </c>
      <c r="C21" s="402"/>
      <c r="D21" s="389"/>
      <c r="E21" s="389"/>
      <c r="F21" s="389"/>
      <c r="G21" s="389"/>
      <c r="H21" s="389"/>
      <c r="I21" s="389"/>
      <c r="J21" s="389"/>
      <c r="K21" s="389"/>
      <c r="L21" s="389" t="n">
        <v>13</v>
      </c>
      <c r="M21" s="389"/>
      <c r="N21" s="389"/>
      <c r="O21" s="389"/>
      <c r="P21" s="390" t="n">
        <v>13</v>
      </c>
      <c r="Q21" s="306"/>
    </row>
    <row r="22" s="188" customFormat="true" ht="12.75" hidden="false" customHeight="true" outlineLevel="0" collapsed="false">
      <c r="A22" s="392"/>
      <c r="B22" s="401" t="s">
        <v>439</v>
      </c>
      <c r="C22" s="402"/>
      <c r="D22" s="389" t="n">
        <v>48</v>
      </c>
      <c r="E22" s="389" t="n">
        <v>44</v>
      </c>
      <c r="F22" s="389" t="n">
        <v>28</v>
      </c>
      <c r="G22" s="389" t="n">
        <v>36</v>
      </c>
      <c r="H22" s="389" t="n">
        <v>32</v>
      </c>
      <c r="I22" s="389" t="n">
        <v>32</v>
      </c>
      <c r="J22" s="389" t="n">
        <v>27</v>
      </c>
      <c r="K22" s="389" t="n">
        <v>12</v>
      </c>
      <c r="L22" s="389" t="n">
        <v>0</v>
      </c>
      <c r="M22" s="389" t="n">
        <v>0</v>
      </c>
      <c r="N22" s="389" t="n">
        <v>0</v>
      </c>
      <c r="O22" s="389" t="n">
        <v>0</v>
      </c>
      <c r="P22" s="390" t="n">
        <v>259</v>
      </c>
      <c r="Q22" s="306" t="n">
        <v>15</v>
      </c>
    </row>
    <row r="23" s="188" customFormat="true" ht="12.75" hidden="false" customHeight="true" outlineLevel="0" collapsed="false">
      <c r="A23" s="403" t="s">
        <v>249</v>
      </c>
      <c r="B23" s="404" t="s">
        <v>440</v>
      </c>
      <c r="C23" s="402"/>
      <c r="D23" s="389"/>
      <c r="E23" s="389" t="n">
        <v>7</v>
      </c>
      <c r="F23" s="389" t="n">
        <v>5</v>
      </c>
      <c r="G23" s="389" t="n">
        <v>2</v>
      </c>
      <c r="H23" s="389" t="n">
        <v>1</v>
      </c>
      <c r="I23" s="389" t="n">
        <v>2</v>
      </c>
      <c r="J23" s="389"/>
      <c r="K23" s="389"/>
      <c r="L23" s="389"/>
      <c r="M23" s="389"/>
      <c r="N23" s="389"/>
      <c r="O23" s="389"/>
      <c r="P23" s="390" t="n">
        <v>17</v>
      </c>
      <c r="Q23" s="306"/>
    </row>
    <row r="24" customFormat="false" ht="15.75" hidden="false" customHeight="false" outlineLevel="0" collapsed="false">
      <c r="A24" s="383" t="n">
        <v>14</v>
      </c>
      <c r="B24" s="385" t="s">
        <v>441</v>
      </c>
      <c r="C24" s="172" t="s">
        <v>269</v>
      </c>
      <c r="D24" s="200" t="n">
        <v>52</v>
      </c>
      <c r="E24" s="200" t="n">
        <v>56</v>
      </c>
      <c r="F24" s="200" t="n">
        <v>53</v>
      </c>
      <c r="G24" s="200" t="n">
        <v>44</v>
      </c>
      <c r="H24" s="200" t="n">
        <v>51</v>
      </c>
      <c r="I24" s="200" t="n">
        <v>38</v>
      </c>
      <c r="J24" s="200" t="n">
        <v>0</v>
      </c>
      <c r="K24" s="200" t="n">
        <v>0</v>
      </c>
      <c r="L24" s="200" t="n">
        <v>0</v>
      </c>
      <c r="M24" s="200" t="n">
        <v>0</v>
      </c>
      <c r="N24" s="200" t="n">
        <v>0</v>
      </c>
      <c r="O24" s="200" t="n">
        <v>0</v>
      </c>
      <c r="P24" s="219" t="n">
        <v>294</v>
      </c>
      <c r="Q24" s="222" t="n">
        <v>12</v>
      </c>
    </row>
    <row r="25" customFormat="false" ht="15.75" hidden="false" customHeight="false" outlineLevel="0" collapsed="false">
      <c r="A25" s="405" t="n">
        <v>15</v>
      </c>
      <c r="B25" s="406" t="s">
        <v>442</v>
      </c>
      <c r="C25" s="200" t="s">
        <v>309</v>
      </c>
      <c r="D25" s="200" t="n">
        <v>4</v>
      </c>
      <c r="E25" s="200" t="n">
        <v>10</v>
      </c>
      <c r="F25" s="200" t="n">
        <v>7</v>
      </c>
      <c r="G25" s="200" t="n">
        <v>6</v>
      </c>
      <c r="H25" s="200" t="n">
        <v>11</v>
      </c>
      <c r="I25" s="200" t="n">
        <v>8</v>
      </c>
      <c r="J25" s="200" t="n">
        <v>13</v>
      </c>
      <c r="K25" s="200" t="n">
        <v>19</v>
      </c>
      <c r="L25" s="200" t="n">
        <v>11</v>
      </c>
      <c r="M25" s="200" t="n">
        <v>25</v>
      </c>
      <c r="N25" s="200" t="n">
        <v>16</v>
      </c>
      <c r="O25" s="200" t="n">
        <v>2</v>
      </c>
      <c r="P25" s="219" t="n">
        <v>132</v>
      </c>
      <c r="Q25" s="222" t="n">
        <v>41</v>
      </c>
    </row>
    <row r="26" s="188" customFormat="true" ht="12.75" hidden="false" customHeight="true" outlineLevel="0" collapsed="false">
      <c r="A26" s="405"/>
      <c r="B26" s="387" t="s">
        <v>369</v>
      </c>
      <c r="C26" s="389"/>
      <c r="D26" s="389" t="n">
        <v>4</v>
      </c>
      <c r="E26" s="389" t="n">
        <v>5</v>
      </c>
      <c r="F26" s="389" t="n">
        <v>5</v>
      </c>
      <c r="G26" s="389" t="n">
        <v>4</v>
      </c>
      <c r="H26" s="389" t="n">
        <v>9</v>
      </c>
      <c r="I26" s="389" t="n">
        <v>4</v>
      </c>
      <c r="J26" s="389" t="n">
        <v>11</v>
      </c>
      <c r="K26" s="389" t="n">
        <v>11</v>
      </c>
      <c r="L26" s="389" t="n">
        <v>9</v>
      </c>
      <c r="M26" s="389" t="n">
        <v>15</v>
      </c>
      <c r="N26" s="389" t="n">
        <v>13</v>
      </c>
      <c r="O26" s="389" t="n">
        <v>0</v>
      </c>
      <c r="P26" s="390" t="n">
        <v>90</v>
      </c>
      <c r="Q26" s="306" t="n">
        <v>25</v>
      </c>
    </row>
    <row r="27" s="1" customFormat="true" ht="12.75" hidden="false" customHeight="true" outlineLevel="0" collapsed="false">
      <c r="A27" s="405"/>
      <c r="B27" s="393" t="s">
        <v>370</v>
      </c>
      <c r="C27" s="389"/>
      <c r="D27" s="389" t="n">
        <v>0</v>
      </c>
      <c r="E27" s="389" t="n">
        <v>5</v>
      </c>
      <c r="F27" s="389" t="n">
        <v>2</v>
      </c>
      <c r="G27" s="389" t="n">
        <v>2</v>
      </c>
      <c r="H27" s="389" t="n">
        <v>2</v>
      </c>
      <c r="I27" s="389" t="n">
        <v>4</v>
      </c>
      <c r="J27" s="389" t="n">
        <v>2</v>
      </c>
      <c r="K27" s="389" t="n">
        <v>8</v>
      </c>
      <c r="L27" s="389" t="n">
        <v>2</v>
      </c>
      <c r="M27" s="389" t="n">
        <v>10</v>
      </c>
      <c r="N27" s="389" t="n">
        <v>3</v>
      </c>
      <c r="O27" s="389" t="n">
        <v>2</v>
      </c>
      <c r="P27" s="390" t="n">
        <v>42</v>
      </c>
      <c r="Q27" s="306" t="n">
        <v>16</v>
      </c>
    </row>
    <row r="28" s="409" customFormat="true" ht="16.5" hidden="false" customHeight="true" outlineLevel="0" collapsed="false">
      <c r="A28" s="407" t="n">
        <v>16</v>
      </c>
      <c r="B28" s="408" t="s">
        <v>443</v>
      </c>
      <c r="C28" s="172" t="s">
        <v>269</v>
      </c>
      <c r="D28" s="200" t="n">
        <v>23</v>
      </c>
      <c r="E28" s="200" t="n">
        <v>21</v>
      </c>
      <c r="F28" s="200" t="n">
        <v>22</v>
      </c>
      <c r="G28" s="200" t="n">
        <v>20</v>
      </c>
      <c r="H28" s="200" t="n">
        <v>20</v>
      </c>
      <c r="I28" s="200" t="n">
        <v>20</v>
      </c>
      <c r="J28" s="200" t="n">
        <v>30</v>
      </c>
      <c r="K28" s="200" t="n">
        <v>26</v>
      </c>
      <c r="L28" s="200" t="n">
        <v>37</v>
      </c>
      <c r="M28" s="200" t="n">
        <v>29</v>
      </c>
      <c r="N28" s="200" t="n">
        <v>27</v>
      </c>
      <c r="O28" s="200" t="n">
        <v>22</v>
      </c>
      <c r="P28" s="219" t="n">
        <v>297</v>
      </c>
      <c r="Q28" s="222" t="n">
        <v>12</v>
      </c>
    </row>
    <row r="29" customFormat="false" ht="15.75" hidden="false" customHeight="false" outlineLevel="0" collapsed="false">
      <c r="A29" s="383" t="n">
        <v>17</v>
      </c>
      <c r="B29" s="384" t="s">
        <v>444</v>
      </c>
      <c r="C29" s="360" t="s">
        <v>273</v>
      </c>
      <c r="D29" s="200" t="n">
        <v>12</v>
      </c>
      <c r="E29" s="200" t="n">
        <v>22</v>
      </c>
      <c r="F29" s="200" t="n">
        <v>27</v>
      </c>
      <c r="G29" s="200" t="n">
        <v>26</v>
      </c>
      <c r="H29" s="200" t="n">
        <v>24</v>
      </c>
      <c r="I29" s="200" t="n">
        <v>19</v>
      </c>
      <c r="J29" s="200" t="n">
        <v>27</v>
      </c>
      <c r="K29" s="200" t="n">
        <v>21</v>
      </c>
      <c r="L29" s="200" t="n">
        <v>20</v>
      </c>
      <c r="M29" s="200" t="n">
        <v>0</v>
      </c>
      <c r="N29" s="200" t="n">
        <v>0</v>
      </c>
      <c r="O29" s="200" t="n">
        <v>0</v>
      </c>
      <c r="P29" s="219" t="n">
        <v>198</v>
      </c>
      <c r="Q29" s="222" t="n">
        <v>9</v>
      </c>
    </row>
    <row r="30" s="409" customFormat="true" ht="15.75" hidden="false" customHeight="true" outlineLevel="0" collapsed="false">
      <c r="A30" s="410" t="n">
        <v>18</v>
      </c>
      <c r="B30" s="411" t="s">
        <v>445</v>
      </c>
      <c r="C30" s="234" t="s">
        <v>269</v>
      </c>
      <c r="D30" s="190"/>
      <c r="E30" s="190"/>
      <c r="F30" s="190"/>
      <c r="G30" s="190" t="n">
        <v>0</v>
      </c>
      <c r="H30" s="190" t="n">
        <v>0</v>
      </c>
      <c r="I30" s="190" t="n">
        <v>0</v>
      </c>
      <c r="J30" s="190" t="n">
        <v>13</v>
      </c>
      <c r="K30" s="190" t="n">
        <v>32</v>
      </c>
      <c r="L30" s="190" t="n">
        <v>59</v>
      </c>
      <c r="M30" s="190" t="n">
        <v>102</v>
      </c>
      <c r="N30" s="190" t="n">
        <v>101</v>
      </c>
      <c r="O30" s="190" t="n">
        <v>120</v>
      </c>
      <c r="P30" s="412" t="n">
        <v>427</v>
      </c>
      <c r="Q30" s="413" t="n">
        <v>16</v>
      </c>
    </row>
    <row r="31" customFormat="false" ht="19.5" hidden="false" customHeight="false" outlineLevel="0" collapsed="false">
      <c r="A31" s="414"/>
      <c r="B31" s="415" t="s">
        <v>160</v>
      </c>
      <c r="C31" s="416"/>
      <c r="D31" s="417" t="n">
        <f aca="false">D5+D6+D7+D8+D11+D12+D13+D14+D16+D17+D18+D19+D20+D24+D25+D28+D29+D30</f>
        <v>826</v>
      </c>
      <c r="E31" s="417" t="n">
        <f aca="false">E5+E6+E7+E8+E11+E12+E13+E14+E16+E17+E18+E19+E20+E24+E25+E28+E29+E30</f>
        <v>777</v>
      </c>
      <c r="F31" s="417" t="n">
        <f aca="false">F5+F6+F7+F8+F11+F12+F13+F14+F16+F17+F18+F19+F20+F24+F25+F28+F29+F30</f>
        <v>724</v>
      </c>
      <c r="G31" s="417" t="n">
        <f aca="false">G5+G6+G7+G8+G11+G12+G13+G14+G16+G17+G18+G19+G20+G24+G25+G28+G29+G30</f>
        <v>681</v>
      </c>
      <c r="H31" s="417" t="n">
        <f aca="false">H5+H6+H7+H8+H11+H12+H13+H14+H16+H17+H18+H19+H20+H24+H25+H28+H29+H30</f>
        <v>736</v>
      </c>
      <c r="I31" s="417" t="n">
        <f aca="false">I5+I6+I7+I8+I11+I12+I13+I14+I16+I17+I18+I19+I20+I24+I25+I28+I29+I30</f>
        <v>751</v>
      </c>
      <c r="J31" s="417" t="n">
        <f aca="false">J5+J6+J7+J8+J11+J12+J13+J14+J16+J17+J18+J19+J20+J24+J25+J28+J29+J30</f>
        <v>753</v>
      </c>
      <c r="K31" s="417" t="n">
        <f aca="false">K5+K6+K7+K8+K11+K12+K13+K14+K16+K17+K18+K19+K20+K24+K25+K28+K29+K30</f>
        <v>907</v>
      </c>
      <c r="L31" s="417" t="n">
        <f aca="false">L5+L6+L7+L8+L11+L12+L13+L14+L16+L17+L18+L19+L20+L24+L25+L28+L29+L30</f>
        <v>933</v>
      </c>
      <c r="M31" s="417" t="n">
        <f aca="false">M5+M6+M7+M8+M11+M12+M13+M14+M16+M17+M18+M19+M20+M24+M25+M28+M29+M30</f>
        <v>877</v>
      </c>
      <c r="N31" s="417" t="n">
        <f aca="false">N5+N6+N7+N8+N11+N12+N13+N14+N16+N17+N18+N19+N20+N24+N25+N28+N29+N30</f>
        <v>923</v>
      </c>
      <c r="O31" s="417" t="n">
        <f aca="false">O5+O6+O7+O8+O11+O12+O13+O14+O16+O17+O18+O19+O20+O24+O25+O28+O29+O30</f>
        <v>881</v>
      </c>
      <c r="P31" s="247" t="n">
        <f aca="false">P5+P6+P7+P8+P11+P12+P13+P14+P16+P17+P18+P19+P20+P24+P25+P28+P29+P30</f>
        <v>9769</v>
      </c>
      <c r="Q31" s="248" t="n">
        <f aca="false">Q5+Q6+Q7+Q8+Q11+Q12+Q13+Q14+Q16+Q17+Q18+Q19+Q20+Q24+Q25+Q28+Q29+Q30</f>
        <v>423</v>
      </c>
    </row>
    <row r="32" customFormat="false" ht="11.25" hidden="false" customHeight="true" outlineLevel="0" collapsed="false"/>
  </sheetData>
  <mergeCells count="12">
    <mergeCell ref="A1:O1"/>
    <mergeCell ref="P1:Q1"/>
    <mergeCell ref="A3:A4"/>
    <mergeCell ref="B3:B4"/>
    <mergeCell ref="C3:C4"/>
    <mergeCell ref="D3:O3"/>
    <mergeCell ref="P3:P4"/>
    <mergeCell ref="Q3:Q4"/>
    <mergeCell ref="A8:A9"/>
    <mergeCell ref="A14:A15"/>
    <mergeCell ref="A20:A21"/>
    <mergeCell ref="A25:A27"/>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1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6"/>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F50" activeCellId="0" sqref="F50"/>
    </sheetView>
  </sheetViews>
  <sheetFormatPr defaultColWidth="9.13671875" defaultRowHeight="15.75" zeroHeight="false" outlineLevelRow="0" outlineLevelCol="0"/>
  <cols>
    <col collapsed="false" customWidth="true" hidden="false" outlineLevel="0" max="1" min="1" style="7" width="4.41"/>
    <col collapsed="false" customWidth="true" hidden="false" outlineLevel="0" max="2" min="2" style="1" width="35.7"/>
    <col collapsed="false" customWidth="true" hidden="false" outlineLevel="0" max="3" min="3" style="7" width="10.13"/>
    <col collapsed="false" customWidth="true" hidden="false" outlineLevel="0" max="4" min="4" style="1" width="5.71"/>
    <col collapsed="false" customWidth="true" hidden="false" outlineLevel="0" max="8" min="5" style="1" width="5.56"/>
    <col collapsed="false" customWidth="true" hidden="false" outlineLevel="0" max="9" min="9" style="1" width="5.71"/>
    <col collapsed="false" customWidth="true" hidden="false" outlineLevel="0" max="14" min="10" style="1" width="6.99"/>
    <col collapsed="false" customWidth="true" hidden="false" outlineLevel="0" max="15" min="15" style="1" width="7.28"/>
    <col collapsed="false" customWidth="true" hidden="false" outlineLevel="0" max="16" min="16" style="292" width="9.85"/>
    <col collapsed="false" customWidth="false" hidden="false" outlineLevel="0" max="17" min="17" style="8" width="9.14"/>
    <col collapsed="false" customWidth="false" hidden="false" outlineLevel="0" max="257" min="18" style="1" width="9.14"/>
  </cols>
  <sheetData>
    <row r="1" customFormat="false" ht="15" hidden="false" customHeight="true" outlineLevel="0" collapsed="false">
      <c r="A1" s="154" t="s">
        <v>446</v>
      </c>
      <c r="B1" s="154"/>
      <c r="C1" s="154"/>
      <c r="D1" s="154"/>
      <c r="E1" s="154"/>
      <c r="F1" s="154"/>
      <c r="G1" s="154"/>
      <c r="H1" s="154"/>
      <c r="I1" s="154"/>
      <c r="J1" s="154"/>
      <c r="K1" s="154"/>
      <c r="L1" s="154"/>
      <c r="M1" s="154"/>
      <c r="N1" s="154"/>
      <c r="O1" s="154"/>
      <c r="P1" s="377" t="s">
        <v>447</v>
      </c>
      <c r="Q1" s="377"/>
    </row>
    <row r="2" s="7" customFormat="true" ht="6" hidden="false" customHeight="true" outlineLevel="0" collapsed="false">
      <c r="A2" s="418"/>
      <c r="B2" s="419"/>
      <c r="C2" s="419"/>
      <c r="D2" s="419"/>
      <c r="E2" s="419"/>
      <c r="F2" s="419"/>
      <c r="G2" s="419"/>
      <c r="H2" s="419"/>
      <c r="I2" s="419"/>
      <c r="J2" s="419"/>
      <c r="K2" s="419"/>
      <c r="L2" s="419"/>
      <c r="M2" s="419"/>
      <c r="N2" s="419"/>
      <c r="O2" s="419"/>
      <c r="P2" s="419"/>
      <c r="Q2" s="85"/>
    </row>
    <row r="3" customFormat="false" ht="40.5" hidden="false" customHeight="true" outlineLevel="0" collapsed="false">
      <c r="A3" s="208" t="s">
        <v>95</v>
      </c>
      <c r="B3" s="209" t="s">
        <v>263</v>
      </c>
      <c r="C3" s="210" t="s">
        <v>264</v>
      </c>
      <c r="D3" s="294" t="s">
        <v>265</v>
      </c>
      <c r="E3" s="294"/>
      <c r="F3" s="294"/>
      <c r="G3" s="294"/>
      <c r="H3" s="294"/>
      <c r="I3" s="294"/>
      <c r="J3" s="294"/>
      <c r="K3" s="294"/>
      <c r="L3" s="294"/>
      <c r="M3" s="294"/>
      <c r="N3" s="294"/>
      <c r="O3" s="294"/>
      <c r="P3" s="420" t="s">
        <v>266</v>
      </c>
      <c r="Q3" s="421" t="s">
        <v>267</v>
      </c>
    </row>
    <row r="4" customFormat="false" ht="19.5" hidden="false" customHeight="true" outlineLevel="0" collapsed="false">
      <c r="A4" s="208"/>
      <c r="B4" s="209"/>
      <c r="C4" s="210"/>
      <c r="D4" s="422" t="s">
        <v>206</v>
      </c>
      <c r="E4" s="423" t="s">
        <v>207</v>
      </c>
      <c r="F4" s="423" t="s">
        <v>208</v>
      </c>
      <c r="G4" s="423" t="s">
        <v>209</v>
      </c>
      <c r="H4" s="423" t="s">
        <v>210</v>
      </c>
      <c r="I4" s="423" t="s">
        <v>211</v>
      </c>
      <c r="J4" s="423" t="s">
        <v>212</v>
      </c>
      <c r="K4" s="423" t="s">
        <v>213</v>
      </c>
      <c r="L4" s="423" t="s">
        <v>214</v>
      </c>
      <c r="M4" s="423" t="s">
        <v>215</v>
      </c>
      <c r="N4" s="423" t="s">
        <v>216</v>
      </c>
      <c r="O4" s="423" t="s">
        <v>217</v>
      </c>
      <c r="P4" s="420"/>
      <c r="Q4" s="421"/>
    </row>
    <row r="5" customFormat="false" ht="15" hidden="false" customHeight="true" outlineLevel="0" collapsed="false">
      <c r="A5" s="424" t="n">
        <v>1</v>
      </c>
      <c r="B5" s="425" t="s">
        <v>448</v>
      </c>
      <c r="C5" s="426" t="s">
        <v>273</v>
      </c>
      <c r="D5" s="427" t="n">
        <v>97</v>
      </c>
      <c r="E5" s="427" t="n">
        <v>82</v>
      </c>
      <c r="F5" s="427" t="n">
        <v>79</v>
      </c>
      <c r="G5" s="427" t="n">
        <v>65</v>
      </c>
      <c r="H5" s="427" t="n">
        <v>62</v>
      </c>
      <c r="I5" s="427" t="n">
        <v>44</v>
      </c>
      <c r="J5" s="427" t="n">
        <v>46</v>
      </c>
      <c r="K5" s="427" t="n">
        <v>64</v>
      </c>
      <c r="L5" s="427" t="n">
        <v>50</v>
      </c>
      <c r="M5" s="427" t="n">
        <v>56</v>
      </c>
      <c r="N5" s="427" t="n">
        <v>62</v>
      </c>
      <c r="O5" s="427" t="n">
        <v>81</v>
      </c>
      <c r="P5" s="428" t="n">
        <v>788</v>
      </c>
      <c r="Q5" s="429" t="n">
        <v>34</v>
      </c>
    </row>
    <row r="6" customFormat="false" ht="15" hidden="false" customHeight="true" outlineLevel="0" collapsed="false">
      <c r="A6" s="430" t="n">
        <v>2</v>
      </c>
      <c r="B6" s="431" t="s">
        <v>449</v>
      </c>
      <c r="C6" s="172" t="s">
        <v>269</v>
      </c>
      <c r="D6" s="360" t="n">
        <v>43</v>
      </c>
      <c r="E6" s="360" t="n">
        <v>35</v>
      </c>
      <c r="F6" s="360" t="n">
        <v>41</v>
      </c>
      <c r="G6" s="360" t="n">
        <v>29</v>
      </c>
      <c r="H6" s="360" t="n">
        <v>18</v>
      </c>
      <c r="I6" s="360" t="n">
        <v>21</v>
      </c>
      <c r="J6" s="360" t="n">
        <v>24</v>
      </c>
      <c r="K6" s="360" t="n">
        <v>23</v>
      </c>
      <c r="L6" s="360" t="n">
        <v>29</v>
      </c>
      <c r="M6" s="360" t="n">
        <v>25</v>
      </c>
      <c r="N6" s="360" t="n">
        <v>25</v>
      </c>
      <c r="O6" s="360" t="n">
        <v>37</v>
      </c>
      <c r="P6" s="330" t="n">
        <v>350</v>
      </c>
      <c r="Q6" s="361" t="n">
        <v>17</v>
      </c>
    </row>
    <row r="7" customFormat="false" ht="15" hidden="false" customHeight="true" outlineLevel="0" collapsed="false">
      <c r="A7" s="430" t="n">
        <v>3</v>
      </c>
      <c r="B7" s="432" t="s">
        <v>450</v>
      </c>
      <c r="C7" s="172" t="s">
        <v>269</v>
      </c>
      <c r="D7" s="360" t="n">
        <v>67</v>
      </c>
      <c r="E7" s="360" t="n">
        <v>40</v>
      </c>
      <c r="F7" s="360" t="n">
        <v>29</v>
      </c>
      <c r="G7" s="360" t="n">
        <v>22</v>
      </c>
      <c r="H7" s="360" t="n">
        <v>45</v>
      </c>
      <c r="I7" s="360" t="n">
        <v>32</v>
      </c>
      <c r="J7" s="360" t="n">
        <v>19</v>
      </c>
      <c r="K7" s="360" t="n">
        <v>37</v>
      </c>
      <c r="L7" s="360" t="n">
        <v>35</v>
      </c>
      <c r="M7" s="360" t="n">
        <v>60</v>
      </c>
      <c r="N7" s="360" t="n">
        <v>52</v>
      </c>
      <c r="O7" s="360" t="n">
        <v>56</v>
      </c>
      <c r="P7" s="330" t="n">
        <v>494</v>
      </c>
      <c r="Q7" s="361" t="n">
        <v>20</v>
      </c>
    </row>
    <row r="8" customFormat="false" ht="15" hidden="false" customHeight="true" outlineLevel="0" collapsed="false">
      <c r="A8" s="430" t="n">
        <v>4</v>
      </c>
      <c r="B8" s="431" t="s">
        <v>451</v>
      </c>
      <c r="C8" s="433" t="s">
        <v>273</v>
      </c>
      <c r="D8" s="360" t="n">
        <v>86</v>
      </c>
      <c r="E8" s="360" t="n">
        <v>71</v>
      </c>
      <c r="F8" s="360" t="n">
        <v>66</v>
      </c>
      <c r="G8" s="360" t="n">
        <v>40</v>
      </c>
      <c r="H8" s="360" t="n">
        <v>22</v>
      </c>
      <c r="I8" s="360" t="n">
        <v>32</v>
      </c>
      <c r="J8" s="360" t="n">
        <v>42</v>
      </c>
      <c r="K8" s="360" t="n">
        <v>51</v>
      </c>
      <c r="L8" s="360" t="n">
        <v>61</v>
      </c>
      <c r="M8" s="360" t="n">
        <v>38</v>
      </c>
      <c r="N8" s="360" t="n">
        <v>49</v>
      </c>
      <c r="O8" s="360" t="n">
        <v>47</v>
      </c>
      <c r="P8" s="330" t="n">
        <v>605</v>
      </c>
      <c r="Q8" s="361" t="n">
        <v>26</v>
      </c>
    </row>
    <row r="9" customFormat="false" ht="15" hidden="false" customHeight="true" outlineLevel="0" collapsed="false">
      <c r="A9" s="430" t="n">
        <v>5</v>
      </c>
      <c r="B9" s="431" t="s">
        <v>452</v>
      </c>
      <c r="C9" s="172" t="s">
        <v>269</v>
      </c>
      <c r="D9" s="360" t="n">
        <v>0</v>
      </c>
      <c r="E9" s="360" t="n">
        <v>0</v>
      </c>
      <c r="F9" s="360" t="n">
        <v>0</v>
      </c>
      <c r="G9" s="360" t="n">
        <v>0</v>
      </c>
      <c r="H9" s="360" t="n">
        <v>0</v>
      </c>
      <c r="I9" s="360" t="n">
        <v>0</v>
      </c>
      <c r="J9" s="360" t="n">
        <v>104</v>
      </c>
      <c r="K9" s="360" t="n">
        <v>78</v>
      </c>
      <c r="L9" s="360" t="n">
        <v>84</v>
      </c>
      <c r="M9" s="360" t="n">
        <v>143</v>
      </c>
      <c r="N9" s="360" t="n">
        <v>141</v>
      </c>
      <c r="O9" s="360" t="n">
        <v>142</v>
      </c>
      <c r="P9" s="330" t="n">
        <v>692</v>
      </c>
      <c r="Q9" s="361" t="n">
        <v>25</v>
      </c>
    </row>
    <row r="10" customFormat="false" ht="15" hidden="false" customHeight="true" outlineLevel="0" collapsed="false">
      <c r="A10" s="430" t="n">
        <v>6</v>
      </c>
      <c r="B10" s="431" t="s">
        <v>453</v>
      </c>
      <c r="C10" s="433" t="s">
        <v>273</v>
      </c>
      <c r="D10" s="360" t="n">
        <v>58</v>
      </c>
      <c r="E10" s="360" t="n">
        <v>59</v>
      </c>
      <c r="F10" s="360" t="n">
        <v>60</v>
      </c>
      <c r="G10" s="360" t="n">
        <v>58</v>
      </c>
      <c r="H10" s="360" t="n">
        <v>72</v>
      </c>
      <c r="I10" s="360" t="n">
        <v>86</v>
      </c>
      <c r="J10" s="360" t="n">
        <v>84</v>
      </c>
      <c r="K10" s="360" t="n">
        <v>81</v>
      </c>
      <c r="L10" s="360" t="n">
        <v>84</v>
      </c>
      <c r="M10" s="360" t="n">
        <v>74</v>
      </c>
      <c r="N10" s="360" t="n">
        <v>57</v>
      </c>
      <c r="O10" s="360" t="n">
        <v>81</v>
      </c>
      <c r="P10" s="330" t="n">
        <v>854</v>
      </c>
      <c r="Q10" s="361" t="n">
        <v>31</v>
      </c>
    </row>
    <row r="11" customFormat="false" ht="15" hidden="false" customHeight="true" outlineLevel="0" collapsed="false">
      <c r="A11" s="430" t="n">
        <v>7</v>
      </c>
      <c r="B11" s="432" t="s">
        <v>454</v>
      </c>
      <c r="C11" s="433" t="s">
        <v>273</v>
      </c>
      <c r="D11" s="360" t="n">
        <v>44</v>
      </c>
      <c r="E11" s="360" t="n">
        <v>45</v>
      </c>
      <c r="F11" s="360" t="n">
        <v>40</v>
      </c>
      <c r="G11" s="360" t="n">
        <v>32</v>
      </c>
      <c r="H11" s="360" t="n">
        <v>39</v>
      </c>
      <c r="I11" s="360" t="n">
        <v>33</v>
      </c>
      <c r="J11" s="360" t="n">
        <v>32</v>
      </c>
      <c r="K11" s="360" t="n">
        <v>50</v>
      </c>
      <c r="L11" s="360" t="n">
        <v>45</v>
      </c>
      <c r="M11" s="360" t="n">
        <v>30</v>
      </c>
      <c r="N11" s="360" t="n">
        <v>51</v>
      </c>
      <c r="O11" s="360" t="n">
        <v>67</v>
      </c>
      <c r="P11" s="330" t="n">
        <v>508</v>
      </c>
      <c r="Q11" s="361" t="n">
        <v>24</v>
      </c>
    </row>
    <row r="12" s="437" customFormat="true" ht="12" hidden="false" customHeight="true" outlineLevel="0" collapsed="false">
      <c r="A12" s="430"/>
      <c r="B12" s="434" t="s">
        <v>287</v>
      </c>
      <c r="C12" s="435" t="s">
        <v>273</v>
      </c>
      <c r="D12" s="356" t="n">
        <v>0</v>
      </c>
      <c r="E12" s="356" t="n">
        <v>0</v>
      </c>
      <c r="F12" s="356" t="n">
        <v>0</v>
      </c>
      <c r="G12" s="356" t="n">
        <v>10</v>
      </c>
      <c r="H12" s="356" t="n">
        <v>0</v>
      </c>
      <c r="I12" s="356" t="n">
        <v>12</v>
      </c>
      <c r="J12" s="356" t="n">
        <v>10</v>
      </c>
      <c r="K12" s="356" t="n">
        <v>0</v>
      </c>
      <c r="L12" s="356" t="n">
        <v>0</v>
      </c>
      <c r="M12" s="356" t="n">
        <v>0</v>
      </c>
      <c r="N12" s="356" t="n">
        <v>0</v>
      </c>
      <c r="O12" s="356" t="n">
        <v>0</v>
      </c>
      <c r="P12" s="334" t="n">
        <v>32</v>
      </c>
      <c r="Q12" s="436" t="n">
        <v>3</v>
      </c>
    </row>
    <row r="13" customFormat="false" ht="15" hidden="false" customHeight="true" outlineLevel="0" collapsed="false">
      <c r="A13" s="430" t="n">
        <v>8</v>
      </c>
      <c r="B13" s="431" t="s">
        <v>455</v>
      </c>
      <c r="C13" s="172" t="s">
        <v>269</v>
      </c>
      <c r="D13" s="360" t="n">
        <v>39</v>
      </c>
      <c r="E13" s="360" t="n">
        <v>28</v>
      </c>
      <c r="F13" s="360" t="n">
        <v>41</v>
      </c>
      <c r="G13" s="360" t="n">
        <v>34</v>
      </c>
      <c r="H13" s="360" t="n">
        <v>15</v>
      </c>
      <c r="I13" s="360" t="n">
        <v>27</v>
      </c>
      <c r="J13" s="360" t="n">
        <v>23</v>
      </c>
      <c r="K13" s="360" t="n">
        <v>39</v>
      </c>
      <c r="L13" s="360" t="n">
        <v>31</v>
      </c>
      <c r="M13" s="360" t="n">
        <v>52</v>
      </c>
      <c r="N13" s="360" t="n">
        <v>22</v>
      </c>
      <c r="O13" s="360" t="n">
        <v>35</v>
      </c>
      <c r="P13" s="330" t="n">
        <v>386</v>
      </c>
      <c r="Q13" s="361" t="n">
        <v>18</v>
      </c>
    </row>
    <row r="14" customFormat="false" ht="15" hidden="false" customHeight="true" outlineLevel="0" collapsed="false">
      <c r="A14" s="438" t="n">
        <v>9</v>
      </c>
      <c r="B14" s="432" t="s">
        <v>456</v>
      </c>
      <c r="C14" s="439" t="s">
        <v>273</v>
      </c>
      <c r="D14" s="360" t="n">
        <v>18</v>
      </c>
      <c r="E14" s="360" t="n">
        <v>17</v>
      </c>
      <c r="F14" s="360" t="n">
        <v>21</v>
      </c>
      <c r="G14" s="360" t="n">
        <v>16</v>
      </c>
      <c r="H14" s="360" t="n">
        <v>13</v>
      </c>
      <c r="I14" s="360" t="n">
        <v>18</v>
      </c>
      <c r="J14" s="360" t="n">
        <v>29</v>
      </c>
      <c r="K14" s="360" t="n">
        <v>31</v>
      </c>
      <c r="L14" s="360" t="n">
        <v>34</v>
      </c>
      <c r="M14" s="360" t="n">
        <v>59</v>
      </c>
      <c r="N14" s="360" t="n">
        <v>74</v>
      </c>
      <c r="O14" s="360" t="n">
        <v>73</v>
      </c>
      <c r="P14" s="330" t="n">
        <v>403</v>
      </c>
      <c r="Q14" s="361" t="n">
        <v>20</v>
      </c>
    </row>
    <row r="15" customFormat="false" ht="15" hidden="false" customHeight="true" outlineLevel="0" collapsed="false">
      <c r="A15" s="438"/>
      <c r="B15" s="434" t="s">
        <v>287</v>
      </c>
      <c r="C15" s="440" t="s">
        <v>273</v>
      </c>
      <c r="D15" s="356" t="n">
        <v>0</v>
      </c>
      <c r="E15" s="356" t="n">
        <v>0</v>
      </c>
      <c r="F15" s="356" t="n">
        <v>0</v>
      </c>
      <c r="G15" s="356" t="n">
        <v>0</v>
      </c>
      <c r="H15" s="356" t="n">
        <v>0</v>
      </c>
      <c r="I15" s="356" t="n">
        <v>0</v>
      </c>
      <c r="J15" s="356" t="n">
        <v>10</v>
      </c>
      <c r="K15" s="356" t="n">
        <v>12</v>
      </c>
      <c r="L15" s="356" t="n">
        <v>12</v>
      </c>
      <c r="M15" s="356" t="n">
        <v>0</v>
      </c>
      <c r="N15" s="356" t="n">
        <v>0</v>
      </c>
      <c r="O15" s="356" t="n">
        <v>0</v>
      </c>
      <c r="P15" s="334" t="n">
        <v>34</v>
      </c>
      <c r="Q15" s="436" t="n">
        <v>3</v>
      </c>
    </row>
    <row r="16" s="437" customFormat="true" ht="16.5" hidden="false" customHeight="true" outlineLevel="0" collapsed="false">
      <c r="A16" s="438"/>
      <c r="B16" s="229" t="s">
        <v>379</v>
      </c>
      <c r="C16" s="440" t="s">
        <v>273</v>
      </c>
      <c r="D16" s="356" t="n">
        <v>0</v>
      </c>
      <c r="E16" s="356" t="n">
        <v>0</v>
      </c>
      <c r="F16" s="356" t="n">
        <v>0</v>
      </c>
      <c r="G16" s="356" t="n">
        <v>0</v>
      </c>
      <c r="H16" s="356" t="n">
        <v>0</v>
      </c>
      <c r="I16" s="356" t="n">
        <v>0</v>
      </c>
      <c r="J16" s="356" t="n">
        <v>0</v>
      </c>
      <c r="K16" s="356" t="n">
        <v>0</v>
      </c>
      <c r="L16" s="356" t="n">
        <v>0</v>
      </c>
      <c r="M16" s="356" t="n">
        <v>30</v>
      </c>
      <c r="N16" s="356" t="n">
        <v>28</v>
      </c>
      <c r="O16" s="356" t="n">
        <v>31</v>
      </c>
      <c r="P16" s="334" t="n">
        <v>89</v>
      </c>
      <c r="Q16" s="436" t="n">
        <v>3</v>
      </c>
    </row>
    <row r="17" customFormat="false" ht="15" hidden="false" customHeight="true" outlineLevel="0" collapsed="false">
      <c r="A17" s="430" t="n">
        <v>10</v>
      </c>
      <c r="B17" s="431" t="s">
        <v>457</v>
      </c>
      <c r="C17" s="172" t="s">
        <v>269</v>
      </c>
      <c r="D17" s="360" t="n">
        <v>63</v>
      </c>
      <c r="E17" s="360" t="n">
        <v>56</v>
      </c>
      <c r="F17" s="360" t="n">
        <v>47</v>
      </c>
      <c r="G17" s="360" t="n">
        <v>56</v>
      </c>
      <c r="H17" s="360" t="n">
        <v>47</v>
      </c>
      <c r="I17" s="360" t="n">
        <v>55</v>
      </c>
      <c r="J17" s="360" t="n">
        <v>62</v>
      </c>
      <c r="K17" s="360" t="n">
        <v>70</v>
      </c>
      <c r="L17" s="360" t="n">
        <v>65</v>
      </c>
      <c r="M17" s="360" t="n">
        <v>33</v>
      </c>
      <c r="N17" s="360" t="n">
        <v>32</v>
      </c>
      <c r="O17" s="360" t="n">
        <v>33</v>
      </c>
      <c r="P17" s="330" t="n">
        <v>619</v>
      </c>
      <c r="Q17" s="361" t="n">
        <v>24</v>
      </c>
    </row>
    <row r="18" customFormat="false" ht="15" hidden="false" customHeight="true" outlineLevel="0" collapsed="false">
      <c r="A18" s="441" t="n">
        <v>11</v>
      </c>
      <c r="B18" s="432" t="s">
        <v>458</v>
      </c>
      <c r="C18" s="433" t="s">
        <v>273</v>
      </c>
      <c r="D18" s="360" t="n">
        <v>22</v>
      </c>
      <c r="E18" s="360" t="n">
        <v>17</v>
      </c>
      <c r="F18" s="360" t="n">
        <v>22</v>
      </c>
      <c r="G18" s="360" t="n">
        <v>10</v>
      </c>
      <c r="H18" s="360" t="n">
        <v>12</v>
      </c>
      <c r="I18" s="360" t="n">
        <v>19</v>
      </c>
      <c r="J18" s="360" t="n">
        <v>17</v>
      </c>
      <c r="K18" s="360" t="n">
        <v>13</v>
      </c>
      <c r="L18" s="360" t="n">
        <v>17</v>
      </c>
      <c r="M18" s="360" t="n">
        <v>34</v>
      </c>
      <c r="N18" s="360" t="n">
        <v>37</v>
      </c>
      <c r="O18" s="360" t="n">
        <v>33</v>
      </c>
      <c r="P18" s="330" t="n">
        <v>253</v>
      </c>
      <c r="Q18" s="361" t="n">
        <v>13</v>
      </c>
    </row>
    <row r="19" customFormat="false" ht="15" hidden="false" customHeight="true" outlineLevel="0" collapsed="false">
      <c r="A19" s="441"/>
      <c r="B19" s="319" t="s">
        <v>459</v>
      </c>
      <c r="C19" s="442" t="s">
        <v>460</v>
      </c>
      <c r="D19" s="356" t="n">
        <v>22</v>
      </c>
      <c r="E19" s="356" t="n">
        <v>17</v>
      </c>
      <c r="F19" s="356" t="n">
        <v>22</v>
      </c>
      <c r="G19" s="356" t="n">
        <v>10</v>
      </c>
      <c r="H19" s="356" t="n">
        <v>12</v>
      </c>
      <c r="I19" s="356" t="n">
        <v>19</v>
      </c>
      <c r="J19" s="356" t="n">
        <v>17</v>
      </c>
      <c r="K19" s="356" t="n">
        <v>13</v>
      </c>
      <c r="L19" s="356" t="n">
        <v>0</v>
      </c>
      <c r="M19" s="356" t="n">
        <v>0</v>
      </c>
      <c r="N19" s="356" t="n">
        <v>0</v>
      </c>
      <c r="O19" s="356" t="n">
        <v>0</v>
      </c>
      <c r="P19" s="334" t="n">
        <v>132</v>
      </c>
      <c r="Q19" s="436" t="n">
        <v>8</v>
      </c>
    </row>
    <row r="20" customFormat="false" ht="15" hidden="false" customHeight="true" outlineLevel="0" collapsed="false">
      <c r="A20" s="430" t="n">
        <v>12</v>
      </c>
      <c r="B20" s="431" t="s">
        <v>461</v>
      </c>
      <c r="C20" s="433" t="s">
        <v>273</v>
      </c>
      <c r="D20" s="360" t="n">
        <v>39</v>
      </c>
      <c r="E20" s="360" t="n">
        <v>47</v>
      </c>
      <c r="F20" s="360" t="n">
        <v>55</v>
      </c>
      <c r="G20" s="360" t="n">
        <v>44</v>
      </c>
      <c r="H20" s="360" t="n">
        <v>46</v>
      </c>
      <c r="I20" s="360" t="n">
        <v>54</v>
      </c>
      <c r="J20" s="360" t="n">
        <v>40</v>
      </c>
      <c r="K20" s="360" t="n">
        <v>48</v>
      </c>
      <c r="L20" s="360" t="n">
        <v>47</v>
      </c>
      <c r="M20" s="360" t="n">
        <v>50</v>
      </c>
      <c r="N20" s="360" t="n">
        <v>45</v>
      </c>
      <c r="O20" s="360" t="n">
        <v>40</v>
      </c>
      <c r="P20" s="330" t="n">
        <v>555</v>
      </c>
      <c r="Q20" s="361" t="n">
        <v>24</v>
      </c>
    </row>
    <row r="21" customFormat="false" ht="15" hidden="false" customHeight="true" outlineLevel="0" collapsed="false">
      <c r="A21" s="430" t="n">
        <v>13</v>
      </c>
      <c r="B21" s="443" t="s">
        <v>462</v>
      </c>
      <c r="C21" s="433" t="s">
        <v>309</v>
      </c>
      <c r="D21" s="360" t="n">
        <v>22</v>
      </c>
      <c r="E21" s="360" t="n">
        <v>14</v>
      </c>
      <c r="F21" s="360" t="n">
        <v>17</v>
      </c>
      <c r="G21" s="360" t="n">
        <v>16</v>
      </c>
      <c r="H21" s="360" t="n">
        <v>24</v>
      </c>
      <c r="I21" s="360" t="n">
        <v>27</v>
      </c>
      <c r="J21" s="360" t="n">
        <v>30</v>
      </c>
      <c r="K21" s="360" t="n">
        <v>36</v>
      </c>
      <c r="L21" s="360" t="n">
        <v>42</v>
      </c>
      <c r="M21" s="360" t="n">
        <v>27</v>
      </c>
      <c r="N21" s="360" t="n">
        <v>34</v>
      </c>
      <c r="O21" s="360" t="n">
        <v>37</v>
      </c>
      <c r="P21" s="330" t="n">
        <f aca="false">SUM(D21:O21)</f>
        <v>326</v>
      </c>
      <c r="Q21" s="361" t="n">
        <v>21</v>
      </c>
    </row>
    <row r="22" customFormat="false" ht="12.75" hidden="false" customHeight="true" outlineLevel="0" collapsed="false">
      <c r="A22" s="430"/>
      <c r="B22" s="370" t="s">
        <v>369</v>
      </c>
      <c r="C22" s="444" t="s">
        <v>318</v>
      </c>
      <c r="D22" s="304" t="n">
        <v>11</v>
      </c>
      <c r="E22" s="304" t="n">
        <v>14</v>
      </c>
      <c r="F22" s="304" t="n">
        <v>17</v>
      </c>
      <c r="G22" s="304" t="n">
        <v>16</v>
      </c>
      <c r="H22" s="304" t="n">
        <v>13</v>
      </c>
      <c r="I22" s="304" t="n">
        <v>17</v>
      </c>
      <c r="J22" s="304" t="n">
        <v>14</v>
      </c>
      <c r="K22" s="304" t="n">
        <v>20</v>
      </c>
      <c r="L22" s="304" t="n">
        <v>22</v>
      </c>
      <c r="M22" s="304" t="n">
        <v>13</v>
      </c>
      <c r="N22" s="304" t="n">
        <v>18</v>
      </c>
      <c r="O22" s="304" t="n">
        <v>21</v>
      </c>
      <c r="P22" s="341" t="n">
        <v>196</v>
      </c>
      <c r="Q22" s="335" t="n">
        <v>12</v>
      </c>
    </row>
    <row r="23" customFormat="false" ht="14.25" hidden="false" customHeight="true" outlineLevel="0" collapsed="false">
      <c r="A23" s="430"/>
      <c r="B23" s="370" t="s">
        <v>370</v>
      </c>
      <c r="C23" s="435" t="s">
        <v>273</v>
      </c>
      <c r="D23" s="304" t="n">
        <v>11</v>
      </c>
      <c r="E23" s="304" t="n">
        <v>0</v>
      </c>
      <c r="F23" s="304" t="n">
        <v>0</v>
      </c>
      <c r="G23" s="304" t="n">
        <v>0</v>
      </c>
      <c r="H23" s="304" t="n">
        <v>11</v>
      </c>
      <c r="I23" s="304" t="n">
        <v>10</v>
      </c>
      <c r="J23" s="304" t="n">
        <v>16</v>
      </c>
      <c r="K23" s="304" t="n">
        <v>16</v>
      </c>
      <c r="L23" s="304" t="n">
        <v>20</v>
      </c>
      <c r="M23" s="304" t="n">
        <v>14</v>
      </c>
      <c r="N23" s="304" t="n">
        <v>16</v>
      </c>
      <c r="O23" s="304" t="n">
        <v>16</v>
      </c>
      <c r="P23" s="341" t="n">
        <v>130</v>
      </c>
      <c r="Q23" s="335" t="n">
        <v>9</v>
      </c>
    </row>
    <row r="24" customFormat="false" ht="15" hidden="false" customHeight="true" outlineLevel="0" collapsed="false">
      <c r="A24" s="430" t="n">
        <v>14</v>
      </c>
      <c r="B24" s="432" t="s">
        <v>463</v>
      </c>
      <c r="C24" s="172" t="s">
        <v>269</v>
      </c>
      <c r="D24" s="360" t="n">
        <v>16</v>
      </c>
      <c r="E24" s="360" t="n">
        <v>14</v>
      </c>
      <c r="F24" s="360" t="n">
        <v>12</v>
      </c>
      <c r="G24" s="360" t="n">
        <v>18</v>
      </c>
      <c r="H24" s="360" t="n">
        <v>18</v>
      </c>
      <c r="I24" s="360" t="n">
        <v>13</v>
      </c>
      <c r="J24" s="360" t="n">
        <v>16</v>
      </c>
      <c r="K24" s="360" t="n">
        <v>15</v>
      </c>
      <c r="L24" s="360" t="n">
        <v>10</v>
      </c>
      <c r="M24" s="360" t="n">
        <v>0</v>
      </c>
      <c r="N24" s="360" t="n">
        <v>0</v>
      </c>
      <c r="O24" s="360" t="n">
        <v>0</v>
      </c>
      <c r="P24" s="330" t="n">
        <v>132</v>
      </c>
      <c r="Q24" s="361" t="n">
        <v>9</v>
      </c>
    </row>
    <row r="25" s="391" customFormat="true" ht="25.5" hidden="false" customHeight="true" outlineLevel="0" collapsed="false">
      <c r="A25" s="430"/>
      <c r="B25" s="445" t="s">
        <v>464</v>
      </c>
      <c r="C25" s="435"/>
      <c r="D25" s="446" t="n">
        <v>5</v>
      </c>
      <c r="E25" s="446" t="n">
        <v>4</v>
      </c>
      <c r="F25" s="446" t="n">
        <v>5</v>
      </c>
      <c r="G25" s="446" t="n">
        <v>4</v>
      </c>
      <c r="H25" s="446" t="n">
        <v>6</v>
      </c>
      <c r="I25" s="446" t="n">
        <v>3</v>
      </c>
      <c r="J25" s="446" t="n">
        <v>5</v>
      </c>
      <c r="K25" s="446" t="n">
        <v>2</v>
      </c>
      <c r="L25" s="446" t="n">
        <v>2</v>
      </c>
      <c r="M25" s="446" t="n">
        <v>0</v>
      </c>
      <c r="N25" s="446" t="n">
        <v>0</v>
      </c>
      <c r="O25" s="446" t="n">
        <v>0</v>
      </c>
      <c r="P25" s="447" t="n">
        <v>36</v>
      </c>
      <c r="Q25" s="335"/>
    </row>
    <row r="26" customFormat="false" ht="15" hidden="false" customHeight="true" outlineLevel="0" collapsed="false">
      <c r="A26" s="430" t="n">
        <v>15</v>
      </c>
      <c r="B26" s="332" t="s">
        <v>465</v>
      </c>
      <c r="C26" s="172" t="s">
        <v>269</v>
      </c>
      <c r="D26" s="360" t="n">
        <v>11</v>
      </c>
      <c r="E26" s="360" t="n">
        <v>15</v>
      </c>
      <c r="F26" s="360" t="n">
        <v>13</v>
      </c>
      <c r="G26" s="360" t="n">
        <v>17</v>
      </c>
      <c r="H26" s="360" t="n">
        <v>7</v>
      </c>
      <c r="I26" s="360" t="n">
        <v>8</v>
      </c>
      <c r="J26" s="360" t="n">
        <v>10</v>
      </c>
      <c r="K26" s="360" t="n">
        <v>14</v>
      </c>
      <c r="L26" s="360" t="n">
        <v>31</v>
      </c>
      <c r="M26" s="360" t="n">
        <v>23</v>
      </c>
      <c r="N26" s="360" t="n">
        <v>23</v>
      </c>
      <c r="O26" s="360" t="n">
        <v>15</v>
      </c>
      <c r="P26" s="330" t="n">
        <v>187</v>
      </c>
      <c r="Q26" s="361" t="n">
        <v>46</v>
      </c>
    </row>
    <row r="27" customFormat="false" ht="15" hidden="false" customHeight="true" outlineLevel="0" collapsed="false">
      <c r="A27" s="448" t="n">
        <v>16</v>
      </c>
      <c r="B27" s="432" t="s">
        <v>466</v>
      </c>
      <c r="C27" s="449" t="s">
        <v>309</v>
      </c>
      <c r="D27" s="450"/>
      <c r="E27" s="450"/>
      <c r="F27" s="450"/>
      <c r="G27" s="450" t="n">
        <v>2</v>
      </c>
      <c r="H27" s="450" t="n">
        <v>2</v>
      </c>
      <c r="I27" s="450" t="n">
        <v>16</v>
      </c>
      <c r="J27" s="450" t="n">
        <v>36</v>
      </c>
      <c r="K27" s="450" t="n">
        <v>51</v>
      </c>
      <c r="L27" s="450" t="n">
        <v>79</v>
      </c>
      <c r="M27" s="450" t="n">
        <v>273</v>
      </c>
      <c r="N27" s="450" t="n">
        <v>284</v>
      </c>
      <c r="O27" s="450" t="n">
        <v>313</v>
      </c>
      <c r="P27" s="451" t="n">
        <v>1056</v>
      </c>
      <c r="Q27" s="361" t="n">
        <v>46</v>
      </c>
    </row>
    <row r="28" customFormat="false" ht="12.75" hidden="false" customHeight="true" outlineLevel="0" collapsed="false">
      <c r="A28" s="448"/>
      <c r="B28" s="370" t="s">
        <v>467</v>
      </c>
      <c r="C28" s="452" t="s">
        <v>318</v>
      </c>
      <c r="D28" s="280"/>
      <c r="E28" s="280"/>
      <c r="F28" s="280"/>
      <c r="G28" s="356"/>
      <c r="H28" s="453" t="n">
        <v>1</v>
      </c>
      <c r="I28" s="453" t="n">
        <v>14</v>
      </c>
      <c r="J28" s="453" t="n">
        <v>24</v>
      </c>
      <c r="K28" s="453" t="n">
        <v>25</v>
      </c>
      <c r="L28" s="453" t="n">
        <v>38</v>
      </c>
      <c r="M28" s="453" t="n">
        <v>112</v>
      </c>
      <c r="N28" s="453" t="n">
        <v>129</v>
      </c>
      <c r="O28" s="454" t="n">
        <v>128</v>
      </c>
      <c r="P28" s="455" t="n">
        <v>471</v>
      </c>
      <c r="Q28" s="436" t="n">
        <v>22</v>
      </c>
    </row>
    <row r="29" customFormat="false" ht="11.25" hidden="false" customHeight="true" outlineLevel="0" collapsed="false">
      <c r="A29" s="448"/>
      <c r="B29" s="370" t="s">
        <v>468</v>
      </c>
      <c r="C29" s="444" t="s">
        <v>318</v>
      </c>
      <c r="D29" s="280"/>
      <c r="E29" s="280"/>
      <c r="F29" s="280"/>
      <c r="G29" s="356"/>
      <c r="H29" s="453" t="n">
        <v>1</v>
      </c>
      <c r="I29" s="453" t="n">
        <v>14</v>
      </c>
      <c r="J29" s="453" t="n">
        <v>12</v>
      </c>
      <c r="K29" s="453" t="n">
        <v>25</v>
      </c>
      <c r="L29" s="453" t="n">
        <v>27</v>
      </c>
      <c r="M29" s="453" t="n">
        <v>80</v>
      </c>
      <c r="N29" s="453" t="n">
        <v>129</v>
      </c>
      <c r="O29" s="454" t="n">
        <v>128</v>
      </c>
      <c r="P29" s="455" t="n">
        <v>416</v>
      </c>
      <c r="Q29" s="436" t="n">
        <v>19</v>
      </c>
    </row>
    <row r="30" customFormat="false" ht="11.25" hidden="false" customHeight="true" outlineLevel="0" collapsed="false">
      <c r="A30" s="448"/>
      <c r="B30" s="370" t="s">
        <v>469</v>
      </c>
      <c r="C30" s="444" t="s">
        <v>318</v>
      </c>
      <c r="D30" s="356"/>
      <c r="E30" s="356"/>
      <c r="F30" s="356"/>
      <c r="G30" s="356"/>
      <c r="H30" s="356"/>
      <c r="I30" s="356"/>
      <c r="J30" s="453" t="n">
        <v>12</v>
      </c>
      <c r="K30" s="453" t="n">
        <v>0</v>
      </c>
      <c r="L30" s="453" t="n">
        <v>11</v>
      </c>
      <c r="M30" s="453" t="n">
        <v>32</v>
      </c>
      <c r="N30" s="453" t="n">
        <v>0</v>
      </c>
      <c r="O30" s="454" t="n">
        <v>0</v>
      </c>
      <c r="P30" s="455" t="n">
        <v>55</v>
      </c>
      <c r="Q30" s="436" t="n">
        <v>3</v>
      </c>
    </row>
    <row r="31" customFormat="false" ht="12" hidden="false" customHeight="true" outlineLevel="0" collapsed="false">
      <c r="A31" s="448"/>
      <c r="B31" s="333" t="s">
        <v>470</v>
      </c>
      <c r="C31" s="435" t="s">
        <v>318</v>
      </c>
      <c r="D31" s="304"/>
      <c r="E31" s="304"/>
      <c r="F31" s="304"/>
      <c r="G31" s="304"/>
      <c r="H31" s="304"/>
      <c r="I31" s="304" t="n">
        <v>13</v>
      </c>
      <c r="J31" s="304" t="n">
        <v>23</v>
      </c>
      <c r="K31" s="304" t="n">
        <v>23</v>
      </c>
      <c r="L31" s="304" t="n">
        <v>35</v>
      </c>
      <c r="M31" s="304"/>
      <c r="N31" s="304"/>
      <c r="O31" s="341"/>
      <c r="P31" s="456" t="n">
        <v>94</v>
      </c>
      <c r="Q31" s="335"/>
    </row>
    <row r="32" customFormat="false" ht="11.25" hidden="false" customHeight="true" outlineLevel="0" collapsed="false">
      <c r="A32" s="448"/>
      <c r="B32" s="333" t="s">
        <v>160</v>
      </c>
      <c r="C32" s="435" t="s">
        <v>273</v>
      </c>
      <c r="D32" s="304"/>
      <c r="E32" s="304"/>
      <c r="F32" s="304"/>
      <c r="G32" s="304" t="n">
        <v>2</v>
      </c>
      <c r="H32" s="304" t="n">
        <v>1</v>
      </c>
      <c r="I32" s="304" t="n">
        <v>2</v>
      </c>
      <c r="J32" s="304" t="n">
        <v>12</v>
      </c>
      <c r="K32" s="304" t="n">
        <v>26</v>
      </c>
      <c r="L32" s="304" t="n">
        <v>41</v>
      </c>
      <c r="M32" s="304" t="n">
        <v>161</v>
      </c>
      <c r="N32" s="304" t="n">
        <v>155</v>
      </c>
      <c r="O32" s="341" t="n">
        <v>185</v>
      </c>
      <c r="P32" s="456" t="n">
        <v>585</v>
      </c>
      <c r="Q32" s="335" t="n">
        <v>24</v>
      </c>
    </row>
    <row r="33" customFormat="false" ht="13.5" hidden="false" customHeight="true" outlineLevel="0" collapsed="false">
      <c r="A33" s="448"/>
      <c r="B33" s="370" t="s">
        <v>468</v>
      </c>
      <c r="C33" s="435" t="s">
        <v>273</v>
      </c>
      <c r="D33" s="304"/>
      <c r="E33" s="304"/>
      <c r="F33" s="304"/>
      <c r="G33" s="356" t="n">
        <v>2</v>
      </c>
      <c r="H33" s="453" t="n">
        <v>1</v>
      </c>
      <c r="I33" s="453" t="n">
        <v>2</v>
      </c>
      <c r="J33" s="453" t="n">
        <v>12</v>
      </c>
      <c r="K33" s="453" t="n">
        <v>26</v>
      </c>
      <c r="L33" s="453" t="n">
        <v>26</v>
      </c>
      <c r="M33" s="453" t="n">
        <v>129</v>
      </c>
      <c r="N33" s="453" t="n">
        <v>155</v>
      </c>
      <c r="O33" s="454" t="n">
        <v>185</v>
      </c>
      <c r="P33" s="455" t="n">
        <v>538</v>
      </c>
      <c r="Q33" s="335" t="n">
        <v>22</v>
      </c>
    </row>
    <row r="34" customFormat="false" ht="12.75" hidden="false" customHeight="true" outlineLevel="0" collapsed="false">
      <c r="A34" s="448"/>
      <c r="B34" s="370" t="s">
        <v>469</v>
      </c>
      <c r="C34" s="435" t="s">
        <v>273</v>
      </c>
      <c r="D34" s="356"/>
      <c r="E34" s="356"/>
      <c r="F34" s="356"/>
      <c r="G34" s="356"/>
      <c r="H34" s="453" t="n">
        <v>0</v>
      </c>
      <c r="I34" s="453" t="n">
        <v>0</v>
      </c>
      <c r="J34" s="453" t="n">
        <v>0</v>
      </c>
      <c r="K34" s="453" t="n">
        <v>0</v>
      </c>
      <c r="L34" s="453" t="n">
        <v>15</v>
      </c>
      <c r="M34" s="453" t="n">
        <v>32</v>
      </c>
      <c r="N34" s="453" t="n">
        <v>0</v>
      </c>
      <c r="O34" s="454" t="n">
        <v>0</v>
      </c>
      <c r="P34" s="455" t="n">
        <v>47</v>
      </c>
      <c r="Q34" s="335" t="n">
        <v>2</v>
      </c>
    </row>
    <row r="35" customFormat="false" ht="12" hidden="false" customHeight="true" outlineLevel="0" collapsed="false">
      <c r="A35" s="448"/>
      <c r="B35" s="333" t="s">
        <v>470</v>
      </c>
      <c r="C35" s="435" t="s">
        <v>273</v>
      </c>
      <c r="D35" s="304"/>
      <c r="E35" s="304"/>
      <c r="F35" s="304"/>
      <c r="G35" s="304"/>
      <c r="H35" s="304"/>
      <c r="I35" s="304"/>
      <c r="J35" s="304" t="n">
        <v>10</v>
      </c>
      <c r="K35" s="304" t="n">
        <v>23</v>
      </c>
      <c r="L35" s="304" t="n">
        <v>35</v>
      </c>
      <c r="M35" s="304"/>
      <c r="N35" s="304"/>
      <c r="O35" s="341"/>
      <c r="P35" s="457" t="n">
        <v>68</v>
      </c>
      <c r="Q35" s="335"/>
    </row>
    <row r="36" s="7" customFormat="true" ht="17.25" hidden="false" customHeight="true" outlineLevel="0" collapsed="false">
      <c r="A36" s="458"/>
      <c r="B36" s="459" t="s">
        <v>160</v>
      </c>
      <c r="C36" s="460"/>
      <c r="D36" s="461" t="n">
        <f aca="false">D5+D6+D7+D8+D9+D10+D11+D13+D14+D17+D18+D20+D21+D24+D26+D27</f>
        <v>625</v>
      </c>
      <c r="E36" s="461" t="n">
        <f aca="false">E5+E6+E7+E8+E9+E10+E11+E13+E14+E17+E18+E20+E21+E24+E26+E27</f>
        <v>540</v>
      </c>
      <c r="F36" s="461" t="n">
        <f aca="false">F5+F6+F7+F8+F9+F10+F11+F13+F14+F17+F18+F20+F21+F24+F26+F27</f>
        <v>543</v>
      </c>
      <c r="G36" s="461" t="n">
        <f aca="false">G5+G6+G7+G8+G9+G10+G11+G13+G14+G17+G18+G20+G21+G24+G26+G27</f>
        <v>459</v>
      </c>
      <c r="H36" s="461" t="n">
        <f aca="false">H5+H6+H7+H8+H9+H10+H11+H13+H14+H17+H18+H20+H21+H24+H26+H27</f>
        <v>442</v>
      </c>
      <c r="I36" s="461" t="n">
        <f aca="false">I5+I6+I7+I8+I9+I10+I11+I13+I14+I17+I18+I20+I21+I24+I26+I27</f>
        <v>485</v>
      </c>
      <c r="J36" s="461" t="n">
        <f aca="false">J5+J6+J7+J8+J9+J10+J11+J13+J14+J17+J18+J20+J21+J24+J26+J27</f>
        <v>614</v>
      </c>
      <c r="K36" s="461" t="n">
        <f aca="false">K5+K6+K7+K8+K9+K10+K11+K13+K14+K17+K18+K20+K21+K24+K26+K27</f>
        <v>701</v>
      </c>
      <c r="L36" s="461" t="n">
        <f aca="false">L5+L6+L7+L8+L9+L10+L11+L13+L14+L17+L18+L20+L21+L24+L26+L27</f>
        <v>744</v>
      </c>
      <c r="M36" s="461" t="n">
        <f aca="false">M5+M6+M7+M8+M9+M10+M11+M13+M14+M17+M18+M20+M21+M24+M26+M27</f>
        <v>977</v>
      </c>
      <c r="N36" s="461" t="n">
        <f aca="false">N5+N6+N7+N8+N9+N10+N11+N13+N14+N17+N18+N20+N21+N24+N26+N27</f>
        <v>988</v>
      </c>
      <c r="O36" s="461" t="n">
        <f aca="false">O5+O6+O7+O8+O9+O10+O11+O13+O14+O17+O18+O20+O21+O24+O26+O27</f>
        <v>1090</v>
      </c>
      <c r="P36" s="462" t="n">
        <f aca="false">P5+P6+P7+P8+P9+P10+P11+P13+P14+P17+P18+P20+P21+P24+P26+P27</f>
        <v>8208</v>
      </c>
      <c r="Q36" s="463" t="n">
        <f aca="false">Q5+Q6+Q7+Q8+Q9+Q10+Q11+Q13+Q14+Q17+Q18+Q20+Q21+Q24+Q26+Q27</f>
        <v>398</v>
      </c>
    </row>
  </sheetData>
  <mergeCells count="14">
    <mergeCell ref="A1:O1"/>
    <mergeCell ref="P1:Q1"/>
    <mergeCell ref="A3:A4"/>
    <mergeCell ref="B3:B4"/>
    <mergeCell ref="C3:C4"/>
    <mergeCell ref="D3:O3"/>
    <mergeCell ref="P3:P4"/>
    <mergeCell ref="Q3:Q4"/>
    <mergeCell ref="A11:A12"/>
    <mergeCell ref="A14:A16"/>
    <mergeCell ref="A18:A19"/>
    <mergeCell ref="A21:A23"/>
    <mergeCell ref="A24:A25"/>
    <mergeCell ref="A27:A35"/>
  </mergeCells>
  <printOptions headings="false" gridLines="false" gridLinesSet="true" horizontalCentered="true" verticalCentered="true"/>
  <pageMargins left="0.157638888888889" right="0.157638888888889" top="0.159722222222222" bottom="0.36041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20</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5.75" zeroHeight="false" outlineLevelRow="0" outlineLevelCol="0"/>
  <cols>
    <col collapsed="false" customWidth="true" hidden="false" outlineLevel="0" max="1" min="1" style="7" width="31.85"/>
    <col collapsed="false" customWidth="true" hidden="false" outlineLevel="0" max="13" min="2" style="7" width="6.85"/>
    <col collapsed="false" customWidth="true" hidden="false" outlineLevel="0" max="14" min="14" style="7" width="9.28"/>
    <col collapsed="false" customWidth="false" hidden="false" outlineLevel="0" max="257" min="15" style="7" width="9.14"/>
  </cols>
  <sheetData>
    <row r="1" customFormat="false" ht="18.75" hidden="false" customHeight="false" outlineLevel="0" collapsed="false">
      <c r="A1" s="154" t="s">
        <v>471</v>
      </c>
      <c r="B1" s="154"/>
      <c r="C1" s="154"/>
      <c r="D1" s="154"/>
      <c r="E1" s="154"/>
      <c r="F1" s="154"/>
      <c r="G1" s="154"/>
      <c r="H1" s="154"/>
      <c r="I1" s="154"/>
      <c r="J1" s="154"/>
      <c r="K1" s="154"/>
      <c r="L1" s="154"/>
      <c r="M1" s="154"/>
      <c r="N1" s="154"/>
    </row>
    <row r="3" customFormat="false" ht="16.5" hidden="false" customHeight="false" outlineLevel="0" collapsed="false">
      <c r="N3" s="85" t="s">
        <v>472</v>
      </c>
    </row>
    <row r="4" s="180" customFormat="true" ht="15.75" hidden="false" customHeight="false" outlineLevel="0" collapsed="false">
      <c r="A4" s="464" t="s">
        <v>473</v>
      </c>
      <c r="B4" s="465" t="s">
        <v>206</v>
      </c>
      <c r="C4" s="465" t="s">
        <v>207</v>
      </c>
      <c r="D4" s="465" t="s">
        <v>208</v>
      </c>
      <c r="E4" s="465" t="s">
        <v>209</v>
      </c>
      <c r="F4" s="465" t="s">
        <v>210</v>
      </c>
      <c r="G4" s="465" t="s">
        <v>211</v>
      </c>
      <c r="H4" s="465" t="s">
        <v>212</v>
      </c>
      <c r="I4" s="465" t="s">
        <v>213</v>
      </c>
      <c r="J4" s="465" t="s">
        <v>214</v>
      </c>
      <c r="K4" s="465" t="s">
        <v>215</v>
      </c>
      <c r="L4" s="465" t="s">
        <v>216</v>
      </c>
      <c r="M4" s="466" t="s">
        <v>217</v>
      </c>
      <c r="N4" s="467" t="s">
        <v>136</v>
      </c>
    </row>
    <row r="5" s="180" customFormat="true" ht="19.5" hidden="false" customHeight="true" outlineLevel="0" collapsed="false">
      <c r="A5" s="468" t="s">
        <v>130</v>
      </c>
      <c r="B5" s="469" t="n">
        <v>509</v>
      </c>
      <c r="C5" s="469" t="n">
        <v>515</v>
      </c>
      <c r="D5" s="469" t="n">
        <v>537</v>
      </c>
      <c r="E5" s="469" t="n">
        <v>468</v>
      </c>
      <c r="F5" s="469" t="n">
        <v>537</v>
      </c>
      <c r="G5" s="469" t="n">
        <v>477</v>
      </c>
      <c r="H5" s="469" t="n">
        <v>634</v>
      </c>
      <c r="I5" s="469" t="n">
        <v>716</v>
      </c>
      <c r="J5" s="469" t="n">
        <v>754</v>
      </c>
      <c r="K5" s="469" t="n">
        <v>896</v>
      </c>
      <c r="L5" s="469" t="n">
        <v>1003</v>
      </c>
      <c r="M5" s="470" t="n">
        <v>979</v>
      </c>
      <c r="N5" s="471" t="n">
        <v>8025</v>
      </c>
    </row>
    <row r="6" s="180" customFormat="true" ht="19.5" hidden="false" customHeight="true" outlineLevel="0" collapsed="false">
      <c r="A6" s="468" t="s">
        <v>131</v>
      </c>
      <c r="B6" s="469" t="n">
        <v>1007</v>
      </c>
      <c r="C6" s="469" t="n">
        <v>916</v>
      </c>
      <c r="D6" s="469" t="n">
        <v>893</v>
      </c>
      <c r="E6" s="469" t="n">
        <v>913</v>
      </c>
      <c r="F6" s="469" t="n">
        <v>832</v>
      </c>
      <c r="G6" s="469" t="n">
        <v>755</v>
      </c>
      <c r="H6" s="469" t="n">
        <v>862</v>
      </c>
      <c r="I6" s="469" t="n">
        <v>895</v>
      </c>
      <c r="J6" s="469" t="n">
        <v>970</v>
      </c>
      <c r="K6" s="469" t="n">
        <v>950</v>
      </c>
      <c r="L6" s="469" t="n">
        <v>823</v>
      </c>
      <c r="M6" s="470" t="n">
        <v>884</v>
      </c>
      <c r="N6" s="472" t="n">
        <v>10700</v>
      </c>
    </row>
    <row r="7" s="180" customFormat="true" ht="19.5" hidden="false" customHeight="true" outlineLevel="0" collapsed="false">
      <c r="A7" s="468" t="s">
        <v>132</v>
      </c>
      <c r="B7" s="469" t="n">
        <v>1363</v>
      </c>
      <c r="C7" s="469" t="n">
        <v>1231</v>
      </c>
      <c r="D7" s="469" t="n">
        <v>1247</v>
      </c>
      <c r="E7" s="469" t="n">
        <v>1063</v>
      </c>
      <c r="F7" s="469" t="n">
        <v>1030</v>
      </c>
      <c r="G7" s="469" t="n">
        <v>1065</v>
      </c>
      <c r="H7" s="469" t="n">
        <v>1142</v>
      </c>
      <c r="I7" s="469" t="n">
        <v>1271</v>
      </c>
      <c r="J7" s="469" t="n">
        <v>1412</v>
      </c>
      <c r="K7" s="469" t="n">
        <v>1477</v>
      </c>
      <c r="L7" s="469" t="n">
        <v>1585</v>
      </c>
      <c r="M7" s="470" t="n">
        <v>1603</v>
      </c>
      <c r="N7" s="471" t="n">
        <v>15489</v>
      </c>
    </row>
    <row r="8" s="180" customFormat="true" ht="19.5" hidden="false" customHeight="true" outlineLevel="0" collapsed="false">
      <c r="A8" s="468" t="s">
        <v>133</v>
      </c>
      <c r="B8" s="312" t="n">
        <v>1492</v>
      </c>
      <c r="C8" s="312" t="n">
        <v>1386</v>
      </c>
      <c r="D8" s="312" t="n">
        <v>1338</v>
      </c>
      <c r="E8" s="312" t="n">
        <v>1215</v>
      </c>
      <c r="F8" s="312" t="n">
        <v>1206</v>
      </c>
      <c r="G8" s="312" t="n">
        <v>1247</v>
      </c>
      <c r="H8" s="312" t="n">
        <v>1285</v>
      </c>
      <c r="I8" s="312" t="n">
        <v>1419</v>
      </c>
      <c r="J8" s="312" t="n">
        <v>1530</v>
      </c>
      <c r="K8" s="312" t="n">
        <v>1452</v>
      </c>
      <c r="L8" s="312" t="n">
        <v>1570</v>
      </c>
      <c r="M8" s="473" t="n">
        <v>1526</v>
      </c>
      <c r="N8" s="471" t="n">
        <v>16666</v>
      </c>
    </row>
    <row r="9" s="180" customFormat="true" ht="19.5" hidden="false" customHeight="true" outlineLevel="0" collapsed="false">
      <c r="A9" s="468" t="s">
        <v>134</v>
      </c>
      <c r="B9" s="312" t="n">
        <v>822</v>
      </c>
      <c r="C9" s="312" t="n">
        <v>767</v>
      </c>
      <c r="D9" s="312" t="n">
        <v>717</v>
      </c>
      <c r="E9" s="312" t="n">
        <v>675</v>
      </c>
      <c r="F9" s="312" t="n">
        <v>725</v>
      </c>
      <c r="G9" s="312" t="n">
        <v>743</v>
      </c>
      <c r="H9" s="312" t="n">
        <v>740</v>
      </c>
      <c r="I9" s="312" t="n">
        <v>888</v>
      </c>
      <c r="J9" s="312" t="n">
        <v>922</v>
      </c>
      <c r="K9" s="312" t="n">
        <v>852</v>
      </c>
      <c r="L9" s="312" t="n">
        <v>907</v>
      </c>
      <c r="M9" s="473" t="n">
        <v>879</v>
      </c>
      <c r="N9" s="472" t="n">
        <v>9637</v>
      </c>
    </row>
    <row r="10" s="180" customFormat="true" ht="19.5" hidden="false" customHeight="true" outlineLevel="0" collapsed="false">
      <c r="A10" s="474" t="s">
        <v>135</v>
      </c>
      <c r="B10" s="311" t="n">
        <v>592</v>
      </c>
      <c r="C10" s="311" t="n">
        <v>511</v>
      </c>
      <c r="D10" s="311" t="n">
        <v>513</v>
      </c>
      <c r="E10" s="311" t="n">
        <v>426</v>
      </c>
      <c r="F10" s="311" t="n">
        <v>411</v>
      </c>
      <c r="G10" s="311" t="n">
        <v>450</v>
      </c>
      <c r="H10" s="311" t="n">
        <v>574</v>
      </c>
      <c r="I10" s="311" t="n">
        <v>651</v>
      </c>
      <c r="J10" s="311" t="n">
        <v>671</v>
      </c>
      <c r="K10" s="311" t="n">
        <v>927</v>
      </c>
      <c r="L10" s="311" t="n">
        <v>931</v>
      </c>
      <c r="M10" s="475" t="n">
        <v>1038</v>
      </c>
      <c r="N10" s="476" t="n">
        <f aca="false">SUM(B10:M10)</f>
        <v>7695</v>
      </c>
    </row>
    <row r="11" s="180" customFormat="true" ht="21.75" hidden="false" customHeight="true" outlineLevel="0" collapsed="false">
      <c r="A11" s="477" t="s">
        <v>474</v>
      </c>
      <c r="B11" s="478" t="n">
        <f aca="false">B5+B6+B7+B8+B9+B10</f>
        <v>5785</v>
      </c>
      <c r="C11" s="478" t="n">
        <f aca="false">C5+C6+C7+C8+C9+C10</f>
        <v>5326</v>
      </c>
      <c r="D11" s="478" t="n">
        <f aca="false">D5+D6+D7+D8+D9+D10</f>
        <v>5245</v>
      </c>
      <c r="E11" s="478" t="n">
        <f aca="false">E5+E6+E7+E8+E9+E10</f>
        <v>4760</v>
      </c>
      <c r="F11" s="478" t="n">
        <f aca="false">F5+F6+F7+F8+F9+F10</f>
        <v>4741</v>
      </c>
      <c r="G11" s="478" t="n">
        <f aca="false">G5+G6+G7+G8+G9+G10</f>
        <v>4737</v>
      </c>
      <c r="H11" s="478" t="n">
        <f aca="false">H5+H6+H7+H8+H9+H10</f>
        <v>5237</v>
      </c>
      <c r="I11" s="478" t="n">
        <f aca="false">I5+I6+I7+I8+I9+I10</f>
        <v>5840</v>
      </c>
      <c r="J11" s="478" t="n">
        <f aca="false">J5+J6+J7+J8+J9+J10</f>
        <v>6259</v>
      </c>
      <c r="K11" s="478" t="n">
        <f aca="false">K5+K6+K7+K8+K9+K10</f>
        <v>6554</v>
      </c>
      <c r="L11" s="478" t="n">
        <f aca="false">L5+L6+L7+L8+L9+L10</f>
        <v>6819</v>
      </c>
      <c r="M11" s="479" t="n">
        <f aca="false">M5+M6+M7+M8+M9+M10</f>
        <v>6909</v>
      </c>
      <c r="N11" s="480" t="n">
        <f aca="false">SUM(B11:M11)</f>
        <v>68212</v>
      </c>
    </row>
    <row r="13" customFormat="false" ht="29.25" hidden="false" customHeight="true" outlineLevel="0" collapsed="false">
      <c r="M13" s="481"/>
    </row>
    <row r="14" customFormat="false" ht="18.75" hidden="false" customHeight="false" outlineLevel="0" collapsed="false">
      <c r="A14" s="154" t="s">
        <v>475</v>
      </c>
      <c r="B14" s="154"/>
      <c r="C14" s="154"/>
      <c r="D14" s="154"/>
      <c r="E14" s="154"/>
      <c r="F14" s="154"/>
      <c r="G14" s="154"/>
      <c r="H14" s="154"/>
      <c r="I14" s="154"/>
      <c r="J14" s="154"/>
      <c r="K14" s="154"/>
      <c r="L14" s="154"/>
      <c r="M14" s="154"/>
      <c r="N14" s="154"/>
    </row>
    <row r="15" customFormat="false" ht="15.75" hidden="false" customHeight="false" outlineLevel="0" collapsed="false">
      <c r="N15" s="481"/>
    </row>
    <row r="16" s="11" customFormat="true" ht="16.5" hidden="false" customHeight="false" outlineLevel="0" collapsed="false">
      <c r="B16" s="161"/>
      <c r="C16" s="7"/>
      <c r="D16" s="7"/>
      <c r="E16" s="7"/>
      <c r="F16" s="7"/>
      <c r="G16" s="7"/>
      <c r="H16" s="7"/>
      <c r="I16" s="7"/>
      <c r="J16" s="7"/>
      <c r="K16" s="7"/>
      <c r="L16" s="7"/>
      <c r="M16" s="7"/>
      <c r="N16" s="11" t="s">
        <v>476</v>
      </c>
    </row>
    <row r="17" s="180" customFormat="true" ht="15.75" hidden="false" customHeight="false" outlineLevel="0" collapsed="false">
      <c r="A17" s="464" t="s">
        <v>473</v>
      </c>
      <c r="B17" s="465" t="s">
        <v>206</v>
      </c>
      <c r="C17" s="465" t="s">
        <v>207</v>
      </c>
      <c r="D17" s="465" t="s">
        <v>208</v>
      </c>
      <c r="E17" s="465" t="s">
        <v>209</v>
      </c>
      <c r="F17" s="465" t="s">
        <v>210</v>
      </c>
      <c r="G17" s="465" t="s">
        <v>211</v>
      </c>
      <c r="H17" s="465" t="s">
        <v>212</v>
      </c>
      <c r="I17" s="465" t="s">
        <v>213</v>
      </c>
      <c r="J17" s="465" t="s">
        <v>214</v>
      </c>
      <c r="K17" s="465" t="s">
        <v>215</v>
      </c>
      <c r="L17" s="465" t="s">
        <v>216</v>
      </c>
      <c r="M17" s="466" t="s">
        <v>217</v>
      </c>
      <c r="N17" s="482" t="s">
        <v>136</v>
      </c>
    </row>
    <row r="18" s="180" customFormat="true" ht="19.5" hidden="false" customHeight="true" outlineLevel="0" collapsed="false">
      <c r="A18" s="468" t="s">
        <v>130</v>
      </c>
      <c r="B18" s="312" t="n">
        <v>70</v>
      </c>
      <c r="C18" s="312" t="n">
        <v>50</v>
      </c>
      <c r="D18" s="312" t="n">
        <v>43</v>
      </c>
      <c r="E18" s="312" t="n">
        <v>40</v>
      </c>
      <c r="F18" s="312" t="n">
        <v>19</v>
      </c>
      <c r="G18" s="312" t="n">
        <v>0</v>
      </c>
      <c r="H18" s="312" t="n">
        <v>17</v>
      </c>
      <c r="I18" s="312" t="n">
        <v>11</v>
      </c>
      <c r="J18" s="312" t="n">
        <v>14</v>
      </c>
      <c r="K18" s="312" t="n">
        <v>16</v>
      </c>
      <c r="L18" s="312" t="n">
        <v>14</v>
      </c>
      <c r="M18" s="473" t="n">
        <v>20</v>
      </c>
      <c r="N18" s="471" t="n">
        <v>314</v>
      </c>
    </row>
    <row r="19" s="180" customFormat="true" ht="19.5" hidden="false" customHeight="true" outlineLevel="0" collapsed="false">
      <c r="A19" s="468" t="s">
        <v>131</v>
      </c>
      <c r="B19" s="312"/>
      <c r="C19" s="312"/>
      <c r="D19" s="312"/>
      <c r="E19" s="312"/>
      <c r="F19" s="312"/>
      <c r="G19" s="312"/>
      <c r="H19" s="312"/>
      <c r="I19" s="312"/>
      <c r="J19" s="312"/>
      <c r="K19" s="312"/>
      <c r="L19" s="312"/>
      <c r="M19" s="473"/>
      <c r="N19" s="472" t="n">
        <v>0</v>
      </c>
    </row>
    <row r="20" s="483" customFormat="true" ht="19.5" hidden="false" customHeight="true" outlineLevel="0" collapsed="false">
      <c r="A20" s="468" t="s">
        <v>132</v>
      </c>
      <c r="B20" s="312" t="n">
        <v>89</v>
      </c>
      <c r="C20" s="312" t="n">
        <v>60</v>
      </c>
      <c r="D20" s="312" t="n">
        <v>71</v>
      </c>
      <c r="E20" s="312" t="n">
        <v>62</v>
      </c>
      <c r="F20" s="312" t="n">
        <v>76</v>
      </c>
      <c r="G20" s="312" t="n">
        <v>68</v>
      </c>
      <c r="H20" s="312" t="n">
        <v>72</v>
      </c>
      <c r="I20" s="312" t="n">
        <v>89</v>
      </c>
      <c r="J20" s="312" t="n">
        <v>62</v>
      </c>
      <c r="K20" s="312" t="n">
        <v>28</v>
      </c>
      <c r="L20" s="312" t="n">
        <v>29</v>
      </c>
      <c r="M20" s="473" t="n">
        <v>16</v>
      </c>
      <c r="N20" s="471" t="n">
        <v>722</v>
      </c>
    </row>
    <row r="21" s="180" customFormat="true" ht="19.5" hidden="false" customHeight="true" outlineLevel="0" collapsed="false">
      <c r="A21" s="468" t="s">
        <v>133</v>
      </c>
      <c r="B21" s="312" t="n">
        <v>24</v>
      </c>
      <c r="C21" s="312" t="n">
        <v>7</v>
      </c>
      <c r="D21" s="312" t="n">
        <v>25</v>
      </c>
      <c r="E21" s="312" t="n">
        <v>38</v>
      </c>
      <c r="F21" s="312" t="n">
        <v>17</v>
      </c>
      <c r="G21" s="312" t="n">
        <v>31</v>
      </c>
      <c r="H21" s="312" t="n">
        <v>31</v>
      </c>
      <c r="I21" s="312" t="n">
        <v>49</v>
      </c>
      <c r="J21" s="312" t="n">
        <v>39</v>
      </c>
      <c r="K21" s="312" t="n">
        <v>25</v>
      </c>
      <c r="L21" s="312" t="n">
        <v>23</v>
      </c>
      <c r="M21" s="473" t="n">
        <v>25</v>
      </c>
      <c r="N21" s="471" t="n">
        <f aca="false">SUM(B21:M21)</f>
        <v>334</v>
      </c>
    </row>
    <row r="22" s="180" customFormat="true" ht="19.5" hidden="false" customHeight="true" outlineLevel="0" collapsed="false">
      <c r="A22" s="468" t="s">
        <v>134</v>
      </c>
      <c r="B22" s="312" t="n">
        <v>4</v>
      </c>
      <c r="C22" s="312" t="n">
        <v>10</v>
      </c>
      <c r="D22" s="312" t="n">
        <v>7</v>
      </c>
      <c r="E22" s="312" t="n">
        <v>6</v>
      </c>
      <c r="F22" s="312" t="n">
        <v>11</v>
      </c>
      <c r="G22" s="312" t="n">
        <v>8</v>
      </c>
      <c r="H22" s="312" t="n">
        <v>13</v>
      </c>
      <c r="I22" s="312" t="n">
        <v>19</v>
      </c>
      <c r="J22" s="312" t="n">
        <v>11</v>
      </c>
      <c r="K22" s="312" t="n">
        <v>25</v>
      </c>
      <c r="L22" s="312" t="n">
        <v>16</v>
      </c>
      <c r="M22" s="473" t="n">
        <v>2</v>
      </c>
      <c r="N22" s="472" t="n">
        <v>132</v>
      </c>
    </row>
    <row r="23" s="180" customFormat="true" ht="19.5" hidden="false" customHeight="true" outlineLevel="0" collapsed="false">
      <c r="A23" s="474" t="s">
        <v>135</v>
      </c>
      <c r="B23" s="484" t="n">
        <v>33</v>
      </c>
      <c r="C23" s="484" t="n">
        <v>29</v>
      </c>
      <c r="D23" s="484" t="n">
        <v>30</v>
      </c>
      <c r="E23" s="484" t="n">
        <v>33</v>
      </c>
      <c r="F23" s="484" t="n">
        <v>31</v>
      </c>
      <c r="G23" s="484" t="n">
        <v>35</v>
      </c>
      <c r="H23" s="484" t="n">
        <v>40</v>
      </c>
      <c r="I23" s="484" t="n">
        <v>50</v>
      </c>
      <c r="J23" s="484" t="n">
        <v>73</v>
      </c>
      <c r="K23" s="484" t="n">
        <v>50</v>
      </c>
      <c r="L23" s="484" t="n">
        <v>57</v>
      </c>
      <c r="M23" s="485" t="n">
        <v>52</v>
      </c>
      <c r="N23" s="476" t="n">
        <f aca="false">SUM(B23:M23)</f>
        <v>513</v>
      </c>
    </row>
    <row r="24" s="483" customFormat="true" ht="19.5" hidden="false" customHeight="false" outlineLevel="0" collapsed="false">
      <c r="A24" s="486" t="s">
        <v>477</v>
      </c>
      <c r="B24" s="487" t="n">
        <f aca="false">B18+B20+B21+B22+B23</f>
        <v>220</v>
      </c>
      <c r="C24" s="487" t="n">
        <f aca="false">C18+C20+C21+C22+C23</f>
        <v>156</v>
      </c>
      <c r="D24" s="487" t="n">
        <f aca="false">D18+D20+D21+D22+D23</f>
        <v>176</v>
      </c>
      <c r="E24" s="487" t="n">
        <f aca="false">E18+E20+E21+E22+E23</f>
        <v>179</v>
      </c>
      <c r="F24" s="487" t="n">
        <f aca="false">F18+F20+F21+F22+F23</f>
        <v>154</v>
      </c>
      <c r="G24" s="487" t="n">
        <f aca="false">G18+G20+G21+G22+G23</f>
        <v>142</v>
      </c>
      <c r="H24" s="487" t="n">
        <f aca="false">H18+H20+H21+H22+H23</f>
        <v>173</v>
      </c>
      <c r="I24" s="487" t="n">
        <f aca="false">I18+I20+I21+I22+I23</f>
        <v>218</v>
      </c>
      <c r="J24" s="487" t="n">
        <f aca="false">J18+J20+J21+J22+J23</f>
        <v>199</v>
      </c>
      <c r="K24" s="487" t="n">
        <f aca="false">K18+K20+K21+K22+K23</f>
        <v>144</v>
      </c>
      <c r="L24" s="487" t="n">
        <f aca="false">L18+L20+L21+L22+L23</f>
        <v>139</v>
      </c>
      <c r="M24" s="488" t="n">
        <f aca="false">M18+M20+M21+M22+M23</f>
        <v>115</v>
      </c>
      <c r="N24" s="480" t="n">
        <f aca="false">SUM(B24:M24)</f>
        <v>2015</v>
      </c>
    </row>
    <row r="25" customFormat="false" ht="15.75" hidden="false" customHeight="false" outlineLevel="0" collapsed="false">
      <c r="B25" s="169"/>
      <c r="C25" s="169"/>
      <c r="D25" s="169"/>
      <c r="E25" s="169"/>
      <c r="F25" s="169"/>
      <c r="G25" s="169"/>
      <c r="H25" s="169"/>
      <c r="I25" s="169"/>
      <c r="J25" s="169"/>
      <c r="K25" s="169"/>
      <c r="L25" s="169"/>
      <c r="M25" s="169"/>
      <c r="N25" s="489"/>
    </row>
    <row r="26" customFormat="false" ht="15.75" hidden="false" customHeight="false" outlineLevel="0" collapsed="false">
      <c r="B26" s="409"/>
      <c r="C26" s="409"/>
      <c r="D26" s="409"/>
      <c r="E26" s="409"/>
      <c r="F26" s="409"/>
      <c r="G26" s="409"/>
      <c r="H26" s="409"/>
      <c r="I26" s="409"/>
      <c r="J26" s="409"/>
      <c r="K26" s="409"/>
      <c r="L26" s="409"/>
      <c r="M26" s="409"/>
      <c r="N26" s="409"/>
    </row>
    <row r="27" customFormat="false" ht="15.75" hidden="false" customHeight="false" outlineLevel="0" collapsed="false">
      <c r="N27" s="481"/>
    </row>
    <row r="29" customFormat="false" ht="15.75" hidden="false" customHeight="false" outlineLevel="0" collapsed="false">
      <c r="M29" s="481"/>
    </row>
    <row r="30" customFormat="false" ht="15.75" hidden="false" customHeight="false" outlineLevel="0" collapsed="false">
      <c r="B30" s="490"/>
      <c r="C30" s="490"/>
      <c r="D30" s="490"/>
      <c r="E30" s="490"/>
      <c r="F30" s="490"/>
      <c r="G30" s="490"/>
      <c r="H30" s="490"/>
      <c r="I30" s="490"/>
      <c r="J30" s="490"/>
      <c r="K30" s="490"/>
      <c r="L30" s="490"/>
      <c r="M30" s="490"/>
    </row>
  </sheetData>
  <mergeCells count="2">
    <mergeCell ref="A1:N1"/>
    <mergeCell ref="A14:N14"/>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C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5.75" zeroHeight="false" outlineLevelRow="0" outlineLevelCol="0"/>
  <cols>
    <col collapsed="false" customWidth="true" hidden="false" outlineLevel="0" max="1" min="1" style="7" width="6.56"/>
    <col collapsed="false" customWidth="true" hidden="false" outlineLevel="0" max="2" min="2" style="7" width="82.13"/>
    <col collapsed="false" customWidth="true" hidden="false" outlineLevel="0" max="3" min="3" style="8" width="4.7"/>
    <col collapsed="false" customWidth="false" hidden="false" outlineLevel="0" max="257" min="4" style="7" width="9.14"/>
  </cols>
  <sheetData>
    <row r="1" customFormat="false" ht="30" hidden="false" customHeight="true" outlineLevel="0" collapsed="false">
      <c r="B1" s="9" t="s">
        <v>10</v>
      </c>
    </row>
    <row r="2" customFormat="false" ht="18.75" hidden="false" customHeight="false" outlineLevel="0" collapsed="false">
      <c r="B2" s="10" t="s">
        <v>11</v>
      </c>
      <c r="C2" s="8" t="s">
        <v>12</v>
      </c>
    </row>
    <row r="3" customFormat="false" ht="15.75" hidden="false" customHeight="false" outlineLevel="0" collapsed="false">
      <c r="B3" s="11" t="s">
        <v>13</v>
      </c>
      <c r="C3" s="8" t="n">
        <v>3</v>
      </c>
    </row>
    <row r="4" customFormat="false" ht="15.75" hidden="false" customHeight="false" outlineLevel="0" collapsed="false">
      <c r="B4" s="11" t="s">
        <v>14</v>
      </c>
      <c r="C4" s="8" t="n">
        <v>4</v>
      </c>
    </row>
    <row r="5" customFormat="false" ht="15.75" hidden="false" customHeight="false" outlineLevel="0" collapsed="false">
      <c r="B5" s="11" t="s">
        <v>15</v>
      </c>
      <c r="C5" s="8" t="n">
        <v>5</v>
      </c>
    </row>
    <row r="6" customFormat="false" ht="15.75" hidden="false" customHeight="false" outlineLevel="0" collapsed="false">
      <c r="B6" s="11" t="s">
        <v>16</v>
      </c>
      <c r="C6" s="8" t="n">
        <v>6</v>
      </c>
    </row>
    <row r="7" customFormat="false" ht="30" hidden="false" customHeight="true" outlineLevel="0" collapsed="false">
      <c r="B7" s="12" t="s">
        <v>17</v>
      </c>
      <c r="C7" s="8" t="n">
        <v>7</v>
      </c>
    </row>
    <row r="8" customFormat="false" ht="15.75" hidden="false" customHeight="false" outlineLevel="0" collapsed="false">
      <c r="B8" s="11" t="s">
        <v>18</v>
      </c>
      <c r="C8" s="8" t="n">
        <v>8</v>
      </c>
    </row>
    <row r="9" customFormat="false" ht="15.75" hidden="false" customHeight="false" outlineLevel="0" collapsed="false">
      <c r="B9" s="11" t="s">
        <v>19</v>
      </c>
      <c r="C9" s="8" t="n">
        <v>9</v>
      </c>
    </row>
    <row r="10" customFormat="false" ht="15.75" hidden="false" customHeight="false" outlineLevel="0" collapsed="false">
      <c r="B10" s="11" t="s">
        <v>20</v>
      </c>
      <c r="C10" s="8" t="n">
        <v>10</v>
      </c>
    </row>
    <row r="11" customFormat="false" ht="15.75" hidden="false" customHeight="false" outlineLevel="0" collapsed="false">
      <c r="B11" s="11" t="s">
        <v>21</v>
      </c>
      <c r="C11" s="8" t="n">
        <v>11</v>
      </c>
    </row>
    <row r="12" s="13" customFormat="true" ht="17.25" hidden="false" customHeight="true" outlineLevel="0" collapsed="false">
      <c r="B12" s="11" t="s">
        <v>22</v>
      </c>
      <c r="C12" s="14" t="n">
        <v>12</v>
      </c>
    </row>
    <row r="13" customFormat="false" ht="15.75" hidden="false" customHeight="false" outlineLevel="0" collapsed="false">
      <c r="B13" s="7" t="s">
        <v>23</v>
      </c>
    </row>
    <row r="14" customFormat="false" ht="15.75" hidden="false" customHeight="false" outlineLevel="0" collapsed="false">
      <c r="B14" s="11" t="s">
        <v>24</v>
      </c>
      <c r="C14" s="8" t="n">
        <v>13</v>
      </c>
    </row>
    <row r="15" customFormat="false" ht="15.75" hidden="false" customHeight="false" outlineLevel="0" collapsed="false">
      <c r="B15" s="11" t="s">
        <v>25</v>
      </c>
      <c r="C15" s="8" t="n">
        <v>14</v>
      </c>
    </row>
    <row r="16" customFormat="false" ht="15.75" hidden="false" customHeight="false" outlineLevel="0" collapsed="false">
      <c r="B16" s="11" t="s">
        <v>26</v>
      </c>
      <c r="C16" s="8" t="n">
        <v>15</v>
      </c>
    </row>
    <row r="17" customFormat="false" ht="15.75" hidden="false" customHeight="false" outlineLevel="0" collapsed="false">
      <c r="B17" s="11" t="s">
        <v>27</v>
      </c>
      <c r="C17" s="8" t="n">
        <v>17</v>
      </c>
    </row>
    <row r="18" customFormat="false" ht="15.75" hidden="false" customHeight="false" outlineLevel="0" collapsed="false">
      <c r="B18" s="11" t="s">
        <v>28</v>
      </c>
      <c r="C18" s="8" t="n">
        <v>19</v>
      </c>
    </row>
    <row r="19" customFormat="false" ht="15.75" hidden="false" customHeight="false" outlineLevel="0" collapsed="false">
      <c r="B19" s="11" t="s">
        <v>29</v>
      </c>
      <c r="C19" s="8" t="n">
        <v>20</v>
      </c>
    </row>
    <row r="20" customFormat="false" ht="15.75" hidden="false" customHeight="false" outlineLevel="0" collapsed="false">
      <c r="B20" s="7" t="s">
        <v>30</v>
      </c>
    </row>
    <row r="21" customFormat="false" ht="13.5" hidden="false" customHeight="true" outlineLevel="0" collapsed="false">
      <c r="B21" s="11" t="s">
        <v>31</v>
      </c>
      <c r="C21" s="8" t="n">
        <v>21</v>
      </c>
    </row>
    <row r="22" customFormat="false" ht="15.75" hidden="false" customHeight="false" outlineLevel="0" collapsed="false">
      <c r="B22" s="11" t="s">
        <v>32</v>
      </c>
      <c r="C22" s="8" t="n">
        <v>22</v>
      </c>
    </row>
    <row r="23" customFormat="false" ht="15.75" hidden="false" customHeight="false" outlineLevel="0" collapsed="false">
      <c r="B23" s="11" t="s">
        <v>33</v>
      </c>
      <c r="C23" s="8" t="n">
        <v>23</v>
      </c>
    </row>
    <row r="24" customFormat="false" ht="15.75" hidden="false" customHeight="false" outlineLevel="0" collapsed="false">
      <c r="B24" s="11" t="s">
        <v>34</v>
      </c>
      <c r="C24" s="8" t="n">
        <v>24</v>
      </c>
    </row>
    <row r="25" customFormat="false" ht="15.75" hidden="false" customHeight="false" outlineLevel="0" collapsed="false">
      <c r="B25" s="11" t="s">
        <v>35</v>
      </c>
      <c r="C25" s="8" t="n">
        <v>25</v>
      </c>
    </row>
    <row r="26" customFormat="false" ht="15.75" hidden="false" customHeight="false" outlineLevel="0" collapsed="false">
      <c r="B26" s="11" t="s">
        <v>36</v>
      </c>
      <c r="C26" s="8" t="n">
        <v>28</v>
      </c>
    </row>
    <row r="27" customFormat="false" ht="15.75" hidden="false" customHeight="false" outlineLevel="0" collapsed="false">
      <c r="B27" s="11" t="s">
        <v>37</v>
      </c>
      <c r="C27" s="15" t="n">
        <v>29</v>
      </c>
    </row>
    <row r="28" s="13" customFormat="true" ht="15.75" hidden="false" customHeight="false" outlineLevel="0" collapsed="false">
      <c r="B28" s="11" t="s">
        <v>38</v>
      </c>
      <c r="C28" s="14" t="n">
        <v>30</v>
      </c>
    </row>
    <row r="29" customFormat="false" ht="31.5" hidden="false" customHeight="true" outlineLevel="0" collapsed="false">
      <c r="B29" s="16" t="s">
        <v>39</v>
      </c>
      <c r="C29" s="8" t="n">
        <v>31</v>
      </c>
    </row>
    <row r="30" customFormat="false" ht="15.75" hidden="false" customHeight="false" outlineLevel="0" collapsed="false">
      <c r="B30" s="11" t="s">
        <v>40</v>
      </c>
      <c r="C30" s="8" t="n">
        <v>32</v>
      </c>
    </row>
    <row r="31" customFormat="false" ht="15.75" hidden="false" customHeight="false" outlineLevel="0" collapsed="false">
      <c r="B31" s="11" t="s">
        <v>41</v>
      </c>
      <c r="C31" s="8" t="n">
        <v>33</v>
      </c>
    </row>
    <row r="32" customFormat="false" ht="15.75" hidden="false" customHeight="false" outlineLevel="0" collapsed="false">
      <c r="B32" s="11" t="s">
        <v>42</v>
      </c>
      <c r="C32" s="8" t="n">
        <v>36</v>
      </c>
    </row>
    <row r="33" customFormat="false" ht="15.75" hidden="false" customHeight="false" outlineLevel="0" collapsed="false">
      <c r="B33" s="11" t="s">
        <v>43</v>
      </c>
      <c r="C33" s="8" t="n">
        <v>37</v>
      </c>
    </row>
    <row r="34" customFormat="false" ht="15.75" hidden="false" customHeight="false" outlineLevel="0" collapsed="false">
      <c r="B34" s="11" t="s">
        <v>44</v>
      </c>
      <c r="C34" s="8" t="n">
        <v>38</v>
      </c>
    </row>
    <row r="35" s="13" customFormat="true" ht="15.75" hidden="false" customHeight="false" outlineLevel="0" collapsed="false">
      <c r="B35" s="11" t="s">
        <v>45</v>
      </c>
      <c r="C35" s="14" t="n">
        <v>39</v>
      </c>
    </row>
    <row r="36" customFormat="false" ht="15.75" hidden="false" customHeight="false" outlineLevel="0" collapsed="false">
      <c r="B36" s="11" t="s">
        <v>46</v>
      </c>
      <c r="C36" s="8" t="n">
        <v>40</v>
      </c>
    </row>
    <row r="37" s="13" customFormat="true" ht="15.75" hidden="false" customHeight="true" outlineLevel="0" collapsed="false">
      <c r="B37" s="17" t="s">
        <v>47</v>
      </c>
      <c r="C37" s="14"/>
    </row>
    <row r="38" customFormat="false" ht="15.75" hidden="false" customHeight="false" outlineLevel="0" collapsed="false">
      <c r="B38" s="11" t="s">
        <v>48</v>
      </c>
      <c r="C38" s="8" t="n">
        <v>41</v>
      </c>
    </row>
    <row r="39" customFormat="false" ht="15.75" hidden="false" customHeight="false" outlineLevel="0" collapsed="false">
      <c r="B39" s="11" t="s">
        <v>49</v>
      </c>
      <c r="C39" s="8" t="n">
        <v>42</v>
      </c>
    </row>
    <row r="40" customFormat="false" ht="30" hidden="false" customHeight="true" outlineLevel="0" collapsed="false">
      <c r="B40" s="18" t="s">
        <v>50</v>
      </c>
      <c r="C40" s="8" t="n">
        <v>43</v>
      </c>
    </row>
    <row r="41" customFormat="false" ht="15.75" hidden="false" customHeight="false" outlineLevel="0" collapsed="false">
      <c r="B41" s="11" t="s">
        <v>51</v>
      </c>
      <c r="C41" s="8" t="n">
        <v>44</v>
      </c>
    </row>
    <row r="42" customFormat="false" ht="15.75" hidden="false" customHeight="false" outlineLevel="0" collapsed="false">
      <c r="B42" s="11" t="s">
        <v>52</v>
      </c>
      <c r="C42" s="15" t="n">
        <v>45</v>
      </c>
    </row>
    <row r="43" customFormat="false" ht="15.75" hidden="false" customHeight="false" outlineLevel="0" collapsed="false">
      <c r="B43" s="11" t="s">
        <v>53</v>
      </c>
      <c r="C43" s="8" t="n">
        <v>46</v>
      </c>
    </row>
    <row r="44" customFormat="false" ht="15.75" hidden="false" customHeight="false" outlineLevel="0" collapsed="false">
      <c r="B44" s="11" t="s">
        <v>54</v>
      </c>
      <c r="C44" s="15" t="n">
        <v>47</v>
      </c>
    </row>
    <row r="45" customFormat="false" ht="15.75" hidden="false" customHeight="false" outlineLevel="0" collapsed="false">
      <c r="B45" s="19" t="s">
        <v>55</v>
      </c>
      <c r="C45" s="7"/>
    </row>
    <row r="46" customFormat="false" ht="15.75" hidden="false" customHeight="false" outlineLevel="0" collapsed="false">
      <c r="B46" s="11" t="s">
        <v>56</v>
      </c>
      <c r="C46" s="8" t="n">
        <v>48</v>
      </c>
    </row>
    <row r="47" s="13" customFormat="true" ht="30" hidden="false" customHeight="true" outlineLevel="0" collapsed="false">
      <c r="B47" s="16" t="s">
        <v>57</v>
      </c>
      <c r="C47" s="20" t="n">
        <v>49</v>
      </c>
    </row>
    <row r="48" customFormat="false" ht="15.75" hidden="false" customHeight="false" outlineLevel="0" collapsed="false">
      <c r="B48" s="11" t="s">
        <v>58</v>
      </c>
      <c r="C48" s="8" t="n">
        <v>50</v>
      </c>
    </row>
    <row r="49" customFormat="false" ht="15.75" hidden="false" customHeight="false" outlineLevel="0" collapsed="false">
      <c r="B49" s="11" t="s">
        <v>59</v>
      </c>
      <c r="C49" s="8" t="n">
        <v>51</v>
      </c>
    </row>
    <row r="50" customFormat="false" ht="15.75" hidden="false" customHeight="false" outlineLevel="0" collapsed="false">
      <c r="B50" s="11" t="s">
        <v>60</v>
      </c>
      <c r="C50" s="8" t="n">
        <v>53</v>
      </c>
    </row>
    <row r="51" customFormat="false" ht="15.75" hidden="false" customHeight="false" outlineLevel="0" collapsed="false">
      <c r="B51" s="11" t="s">
        <v>61</v>
      </c>
      <c r="C51" s="8" t="n">
        <v>55</v>
      </c>
    </row>
    <row r="52" customFormat="false" ht="15.75" hidden="false" customHeight="false" outlineLevel="0" collapsed="false">
      <c r="B52" s="11" t="s">
        <v>62</v>
      </c>
      <c r="C52" s="8" t="n">
        <v>57</v>
      </c>
    </row>
    <row r="53" customFormat="false" ht="15.75" hidden="false" customHeight="false" outlineLevel="0" collapsed="false">
      <c r="B53" s="11" t="s">
        <v>63</v>
      </c>
      <c r="C53" s="8" t="n">
        <v>58</v>
      </c>
    </row>
    <row r="54" customFormat="false" ht="15.75" hidden="false" customHeight="false" outlineLevel="0" collapsed="false">
      <c r="B54" s="11" t="s">
        <v>64</v>
      </c>
      <c r="C54" s="8" t="n">
        <v>59</v>
      </c>
    </row>
    <row r="55" customFormat="false" ht="15.75" hidden="false" customHeight="false" outlineLevel="0" collapsed="false">
      <c r="B55" s="17" t="s">
        <v>47</v>
      </c>
    </row>
    <row r="56" customFormat="false" ht="15.75" hidden="false" customHeight="false" outlineLevel="0" collapsed="false">
      <c r="B56" s="11" t="s">
        <v>65</v>
      </c>
      <c r="C56" s="8" t="n">
        <v>60</v>
      </c>
    </row>
    <row r="57" customFormat="false" ht="17.25" hidden="false" customHeight="true" outlineLevel="0" collapsed="false">
      <c r="B57" s="11" t="s">
        <v>66</v>
      </c>
      <c r="C57" s="8" t="n">
        <v>61</v>
      </c>
    </row>
    <row r="58" customFormat="false" ht="30" hidden="false" customHeight="true" outlineLevel="0" collapsed="false">
      <c r="B58" s="21" t="s">
        <v>67</v>
      </c>
      <c r="C58" s="8" t="n">
        <v>62</v>
      </c>
    </row>
    <row r="59" customFormat="false" ht="15.75" hidden="false" customHeight="false" outlineLevel="0" collapsed="false">
      <c r="B59" s="11" t="s">
        <v>68</v>
      </c>
      <c r="C59" s="8" t="n">
        <v>63</v>
      </c>
    </row>
    <row r="60" customFormat="false" ht="15.75" hidden="false" customHeight="false" outlineLevel="0" collapsed="false">
      <c r="B60" s="11" t="s">
        <v>69</v>
      </c>
      <c r="C60" s="8" t="n">
        <v>64</v>
      </c>
    </row>
    <row r="61" customFormat="false" ht="17.25" hidden="false" customHeight="true" outlineLevel="0" collapsed="false">
      <c r="B61" s="11" t="s">
        <v>70</v>
      </c>
      <c r="C61" s="8" t="n">
        <v>65</v>
      </c>
    </row>
    <row r="62" customFormat="false" ht="15.75" hidden="false" customHeight="false" outlineLevel="0" collapsed="false">
      <c r="B62" s="11" t="s">
        <v>71</v>
      </c>
      <c r="C62" s="8" t="n">
        <v>66</v>
      </c>
    </row>
    <row r="63" customFormat="false" ht="15.75" hidden="false" customHeight="false" outlineLevel="0" collapsed="false">
      <c r="B63" s="11" t="s">
        <v>72</v>
      </c>
      <c r="C63" s="15" t="n">
        <v>67</v>
      </c>
    </row>
    <row r="64" s="13" customFormat="true" ht="30" hidden="false" customHeight="true" outlineLevel="0" collapsed="false">
      <c r="B64" s="16" t="s">
        <v>73</v>
      </c>
      <c r="C64" s="20" t="n">
        <v>68</v>
      </c>
    </row>
    <row r="65" customFormat="false" ht="15.75" hidden="false" customHeight="false" outlineLevel="0" collapsed="false">
      <c r="B65" s="11" t="s">
        <v>74</v>
      </c>
      <c r="C65" s="8" t="n">
        <v>71</v>
      </c>
    </row>
    <row r="66" customFormat="false" ht="15.75" hidden="false" customHeight="false" outlineLevel="0" collapsed="false">
      <c r="B66" s="11" t="s">
        <v>75</v>
      </c>
      <c r="C66" s="8" t="n">
        <v>72</v>
      </c>
    </row>
    <row r="67" s="22" customFormat="true" ht="15.75" hidden="false" customHeight="false" outlineLevel="0" collapsed="false">
      <c r="B67" s="11" t="s">
        <v>76</v>
      </c>
      <c r="C67" s="8" t="n">
        <v>73</v>
      </c>
    </row>
    <row r="68" customFormat="false" ht="15.75" hidden="false" customHeight="false" outlineLevel="0" collapsed="false">
      <c r="B68" s="11" t="s">
        <v>77</v>
      </c>
      <c r="C68" s="8" t="n">
        <v>73</v>
      </c>
    </row>
    <row r="69" customFormat="false" ht="30" hidden="false" customHeight="true" outlineLevel="0" collapsed="false">
      <c r="B69" s="23" t="s">
        <v>78</v>
      </c>
      <c r="C69" s="8" t="n">
        <v>74</v>
      </c>
    </row>
    <row r="70" customFormat="false" ht="30.75" hidden="false" customHeight="true" outlineLevel="0" collapsed="false">
      <c r="B70" s="16" t="s">
        <v>79</v>
      </c>
      <c r="C70" s="8" t="n">
        <v>75</v>
      </c>
    </row>
    <row r="71" customFormat="false" ht="15.75" hidden="false" customHeight="false" outlineLevel="0" collapsed="false">
      <c r="B71" s="19" t="s">
        <v>55</v>
      </c>
    </row>
    <row r="72" customFormat="false" ht="15.75" hidden="false" customHeight="false" outlineLevel="0" collapsed="false">
      <c r="B72" s="11" t="s">
        <v>80</v>
      </c>
      <c r="C72" s="8" t="n">
        <v>76</v>
      </c>
    </row>
    <row r="73" customFormat="false" ht="15.75" hidden="false" customHeight="false" outlineLevel="0" collapsed="false">
      <c r="B73" s="11" t="s">
        <v>81</v>
      </c>
      <c r="C73" s="8" t="n">
        <v>77</v>
      </c>
    </row>
    <row r="74" s="13" customFormat="true" ht="15.75" hidden="false" customHeight="false" outlineLevel="0" collapsed="false">
      <c r="B74" s="11" t="s">
        <v>82</v>
      </c>
      <c r="C74" s="14" t="n">
        <v>78</v>
      </c>
    </row>
    <row r="75" s="13" customFormat="true" ht="15.75" hidden="false" customHeight="false" outlineLevel="0" collapsed="false">
      <c r="B75" s="11" t="s">
        <v>83</v>
      </c>
      <c r="C75" s="14" t="n">
        <v>80</v>
      </c>
    </row>
    <row r="76" customFormat="false" ht="15.75" hidden="false" customHeight="false" outlineLevel="0" collapsed="false">
      <c r="B76" s="11" t="s">
        <v>84</v>
      </c>
      <c r="C76" s="14" t="n">
        <v>81</v>
      </c>
    </row>
    <row r="77" customFormat="false" ht="15.75" hidden="false" customHeight="false" outlineLevel="0" collapsed="false">
      <c r="B77" s="11" t="s">
        <v>85</v>
      </c>
      <c r="C77" s="8" t="n">
        <v>82</v>
      </c>
    </row>
    <row r="78" customFormat="false" ht="30" hidden="false" customHeight="true" outlineLevel="0" collapsed="false">
      <c r="B78" s="24" t="s">
        <v>86</v>
      </c>
      <c r="C78" s="8" t="n">
        <v>83</v>
      </c>
    </row>
    <row r="79" customFormat="false" ht="15.75" hidden="false" customHeight="false" outlineLevel="0" collapsed="false">
      <c r="B79" s="11" t="s">
        <v>87</v>
      </c>
      <c r="C79" s="8" t="n">
        <v>84</v>
      </c>
    </row>
    <row r="80" customFormat="false" ht="15.75" hidden="false" customHeight="false" outlineLevel="0" collapsed="false">
      <c r="B80" s="7" t="s">
        <v>88</v>
      </c>
      <c r="C80" s="8" t="n">
        <v>90</v>
      </c>
    </row>
    <row r="81" customFormat="false" ht="15.75" hidden="false" customHeight="false" outlineLevel="0" collapsed="false">
      <c r="B81" s="7" t="s">
        <v>89</v>
      </c>
      <c r="C81" s="8" t="n">
        <v>95</v>
      </c>
    </row>
    <row r="82" customFormat="false" ht="15.75" hidden="false" customHeight="false" outlineLevel="0" collapsed="false">
      <c r="B82" s="7" t="s">
        <v>90</v>
      </c>
      <c r="C82" s="8" t="n">
        <v>96</v>
      </c>
    </row>
    <row r="87" customFormat="false" ht="15.75" hidden="false" customHeight="false" outlineLevel="0" collapsed="false">
      <c r="B87" s="25"/>
    </row>
  </sheetData>
  <printOptions headings="false" gridLines="false" gridLinesSet="true" horizontalCentered="false" verticalCentered="false"/>
  <pageMargins left="0.511805555555556" right="0.157638888888889" top="0.590277777777778"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0" activeCellId="0" sqref="F50"/>
    </sheetView>
  </sheetViews>
  <sheetFormatPr defaultColWidth="9.13671875" defaultRowHeight="13.5" zeroHeight="false" outlineLevelRow="0" outlineLevelCol="0"/>
  <cols>
    <col collapsed="false" customWidth="true" hidden="false" outlineLevel="0" max="1" min="1" style="491" width="3.42"/>
    <col collapsed="false" customWidth="true" hidden="false" outlineLevel="0" max="2" min="2" style="492" width="36.99"/>
    <col collapsed="false" customWidth="true" hidden="false" outlineLevel="0" max="3" min="3" style="492" width="39.85"/>
    <col collapsed="false" customWidth="true" hidden="false" outlineLevel="0" max="4" min="4" style="493" width="10.41"/>
    <col collapsed="false" customWidth="true" hidden="false" outlineLevel="0" max="5" min="5" style="491" width="10.13"/>
    <col collapsed="false" customWidth="true" hidden="false" outlineLevel="0" max="6" min="6" style="492" width="11.28"/>
    <col collapsed="false" customWidth="true" hidden="false" outlineLevel="0" max="7" min="7" style="492" width="14.7"/>
    <col collapsed="false" customWidth="true" hidden="false" outlineLevel="0" max="8" min="8" style="494" width="13.85"/>
    <col collapsed="false" customWidth="false" hidden="false" outlineLevel="0" max="257" min="9" style="492" width="9.14"/>
  </cols>
  <sheetData>
    <row r="1" customFormat="false" ht="16.5" hidden="false" customHeight="true" outlineLevel="0" collapsed="false">
      <c r="A1" s="114" t="s">
        <v>478</v>
      </c>
      <c r="B1" s="114"/>
      <c r="C1" s="114"/>
      <c r="D1" s="114"/>
      <c r="E1" s="114"/>
      <c r="F1" s="114"/>
      <c r="G1" s="114"/>
      <c r="H1" s="114"/>
    </row>
    <row r="2" s="500" customFormat="true" ht="16.5" hidden="false" customHeight="false" outlineLevel="0" collapsed="false">
      <c r="A2" s="495" t="s">
        <v>157</v>
      </c>
      <c r="B2" s="495"/>
      <c r="C2" s="496"/>
      <c r="D2" s="497"/>
      <c r="E2" s="498"/>
      <c r="F2" s="497"/>
      <c r="G2" s="499"/>
      <c r="H2" s="142" t="s">
        <v>479</v>
      </c>
    </row>
    <row r="3" s="1" customFormat="true" ht="36" hidden="false" customHeight="true" outlineLevel="0" collapsed="false">
      <c r="A3" s="501" t="s">
        <v>95</v>
      </c>
      <c r="B3" s="502" t="s">
        <v>263</v>
      </c>
      <c r="C3" s="502" t="s">
        <v>480</v>
      </c>
      <c r="D3" s="503" t="s">
        <v>264</v>
      </c>
      <c r="E3" s="503" t="s">
        <v>481</v>
      </c>
      <c r="F3" s="504" t="s">
        <v>482</v>
      </c>
      <c r="G3" s="505" t="s">
        <v>483</v>
      </c>
      <c r="H3" s="506" t="s">
        <v>484</v>
      </c>
    </row>
    <row r="4" s="512" customFormat="true" ht="24" hidden="false" customHeight="false" outlineLevel="0" collapsed="false">
      <c r="A4" s="507" t="n">
        <v>1</v>
      </c>
      <c r="B4" s="508" t="s">
        <v>462</v>
      </c>
      <c r="C4" s="509" t="s">
        <v>485</v>
      </c>
      <c r="D4" s="510" t="s">
        <v>309</v>
      </c>
      <c r="E4" s="510" t="s">
        <v>486</v>
      </c>
      <c r="F4" s="510" t="n">
        <v>326</v>
      </c>
      <c r="G4" s="510" t="n">
        <v>27</v>
      </c>
      <c r="H4" s="511"/>
    </row>
    <row r="5" s="512" customFormat="true" ht="16.5" hidden="false" customHeight="true" outlineLevel="0" collapsed="false">
      <c r="A5" s="513" t="n">
        <v>2</v>
      </c>
      <c r="B5" s="509" t="s">
        <v>284</v>
      </c>
      <c r="C5" s="509" t="s">
        <v>487</v>
      </c>
      <c r="D5" s="510" t="s">
        <v>269</v>
      </c>
      <c r="E5" s="510" t="s">
        <v>488</v>
      </c>
      <c r="F5" s="510" t="n">
        <v>153</v>
      </c>
      <c r="G5" s="510"/>
      <c r="H5" s="511"/>
    </row>
    <row r="6" s="512" customFormat="true" ht="12" hidden="false" customHeight="false" outlineLevel="0" collapsed="false">
      <c r="A6" s="513" t="n">
        <v>3</v>
      </c>
      <c r="B6" s="508" t="s">
        <v>366</v>
      </c>
      <c r="C6" s="508" t="s">
        <v>489</v>
      </c>
      <c r="D6" s="510" t="s">
        <v>269</v>
      </c>
      <c r="E6" s="510" t="s">
        <v>490</v>
      </c>
      <c r="F6" s="510" t="n">
        <v>161</v>
      </c>
      <c r="G6" s="510" t="n">
        <v>7</v>
      </c>
      <c r="H6" s="511"/>
    </row>
    <row r="7" s="512" customFormat="true" ht="12" hidden="false" customHeight="false" outlineLevel="0" collapsed="false">
      <c r="A7" s="514" t="n">
        <v>4</v>
      </c>
      <c r="B7" s="515" t="s">
        <v>367</v>
      </c>
      <c r="C7" s="508" t="s">
        <v>491</v>
      </c>
      <c r="D7" s="510" t="s">
        <v>273</v>
      </c>
      <c r="E7" s="510" t="s">
        <v>490</v>
      </c>
      <c r="F7" s="510" t="n">
        <v>78</v>
      </c>
      <c r="G7" s="516" t="n">
        <v>13</v>
      </c>
      <c r="H7" s="516" t="n">
        <v>115</v>
      </c>
    </row>
    <row r="8" s="512" customFormat="true" ht="12" hidden="false" customHeight="false" outlineLevel="0" collapsed="false">
      <c r="A8" s="514"/>
      <c r="B8" s="515"/>
      <c r="C8" s="509" t="s">
        <v>492</v>
      </c>
      <c r="D8" s="510" t="s">
        <v>273</v>
      </c>
      <c r="E8" s="510" t="s">
        <v>490</v>
      </c>
      <c r="F8" s="510" t="n">
        <v>135</v>
      </c>
      <c r="G8" s="516"/>
      <c r="H8" s="516"/>
    </row>
    <row r="9" s="512" customFormat="true" ht="12" hidden="false" customHeight="false" outlineLevel="0" collapsed="false">
      <c r="A9" s="514"/>
      <c r="B9" s="515"/>
      <c r="C9" s="508" t="s">
        <v>493</v>
      </c>
      <c r="D9" s="510" t="s">
        <v>273</v>
      </c>
      <c r="E9" s="510" t="s">
        <v>490</v>
      </c>
      <c r="F9" s="510" t="n">
        <v>82</v>
      </c>
      <c r="G9" s="516"/>
      <c r="H9" s="516"/>
    </row>
    <row r="10" s="512" customFormat="true" ht="12" hidden="false" customHeight="false" outlineLevel="0" collapsed="false">
      <c r="A10" s="507" t="n">
        <v>5</v>
      </c>
      <c r="B10" s="508" t="s">
        <v>365</v>
      </c>
      <c r="C10" s="509" t="s">
        <v>494</v>
      </c>
      <c r="D10" s="510" t="s">
        <v>269</v>
      </c>
      <c r="E10" s="510" t="s">
        <v>486</v>
      </c>
      <c r="F10" s="510" t="n">
        <v>130</v>
      </c>
      <c r="G10" s="510" t="n">
        <v>130</v>
      </c>
      <c r="H10" s="511" t="n">
        <v>50</v>
      </c>
    </row>
    <row r="11" s="512" customFormat="true" ht="12" hidden="false" customHeight="false" outlineLevel="0" collapsed="false">
      <c r="A11" s="513" t="n">
        <v>6</v>
      </c>
      <c r="B11" s="509" t="s">
        <v>407</v>
      </c>
      <c r="C11" s="509" t="s">
        <v>495</v>
      </c>
      <c r="D11" s="510" t="s">
        <v>269</v>
      </c>
      <c r="E11" s="510" t="s">
        <v>496</v>
      </c>
      <c r="F11" s="510" t="n">
        <v>76</v>
      </c>
      <c r="G11" s="510" t="n">
        <v>5</v>
      </c>
      <c r="H11" s="517" t="n">
        <v>30</v>
      </c>
    </row>
    <row r="12" s="512" customFormat="true" ht="25.5" hidden="false" customHeight="true" outlineLevel="0" collapsed="false">
      <c r="A12" s="507" t="n">
        <v>7</v>
      </c>
      <c r="B12" s="508" t="s">
        <v>497</v>
      </c>
      <c r="C12" s="518" t="s">
        <v>498</v>
      </c>
      <c r="D12" s="519" t="s">
        <v>269</v>
      </c>
      <c r="E12" s="519" t="s">
        <v>486</v>
      </c>
      <c r="F12" s="519" t="n">
        <v>115</v>
      </c>
      <c r="G12" s="519" t="n">
        <v>105</v>
      </c>
      <c r="H12" s="520" t="n">
        <v>19</v>
      </c>
    </row>
    <row r="13" s="512" customFormat="true" ht="12" hidden="false" customHeight="false" outlineLevel="0" collapsed="false">
      <c r="A13" s="513" t="n">
        <v>8</v>
      </c>
      <c r="B13" s="509" t="s">
        <v>499</v>
      </c>
      <c r="C13" s="509" t="s">
        <v>493</v>
      </c>
      <c r="D13" s="510" t="s">
        <v>269</v>
      </c>
      <c r="E13" s="510" t="s">
        <v>486</v>
      </c>
      <c r="F13" s="510" t="n">
        <v>161</v>
      </c>
      <c r="G13" s="510" t="n">
        <v>77</v>
      </c>
      <c r="H13" s="511" t="n">
        <v>101</v>
      </c>
    </row>
    <row r="14" s="512" customFormat="true" ht="12" hidden="false" customHeight="false" outlineLevel="0" collapsed="false">
      <c r="A14" s="507" t="n">
        <v>9</v>
      </c>
      <c r="B14" s="509" t="s">
        <v>368</v>
      </c>
      <c r="C14" s="509" t="s">
        <v>493</v>
      </c>
      <c r="D14" s="510" t="s">
        <v>309</v>
      </c>
      <c r="E14" s="510" t="s">
        <v>486</v>
      </c>
      <c r="F14" s="510" t="n">
        <v>136</v>
      </c>
      <c r="G14" s="510" t="n">
        <v>46</v>
      </c>
      <c r="H14" s="517" t="n">
        <v>98</v>
      </c>
    </row>
    <row r="15" s="512" customFormat="true" ht="12" hidden="false" customHeight="false" outlineLevel="0" collapsed="false">
      <c r="A15" s="513" t="n">
        <v>10</v>
      </c>
      <c r="B15" s="509" t="s">
        <v>442</v>
      </c>
      <c r="C15" s="509" t="s">
        <v>493</v>
      </c>
      <c r="D15" s="510" t="s">
        <v>309</v>
      </c>
      <c r="E15" s="510" t="s">
        <v>486</v>
      </c>
      <c r="F15" s="510" t="n">
        <v>132</v>
      </c>
      <c r="G15" s="510" t="n">
        <v>40</v>
      </c>
      <c r="H15" s="511"/>
    </row>
    <row r="16" s="512" customFormat="true" ht="12" hidden="false" customHeight="false" outlineLevel="0" collapsed="false">
      <c r="A16" s="507" t="n">
        <v>11</v>
      </c>
      <c r="B16" s="509" t="s">
        <v>408</v>
      </c>
      <c r="C16" s="509" t="s">
        <v>493</v>
      </c>
      <c r="D16" s="510" t="s">
        <v>309</v>
      </c>
      <c r="E16" s="510" t="s">
        <v>486</v>
      </c>
      <c r="F16" s="510" t="n">
        <v>143</v>
      </c>
      <c r="G16" s="510" t="n">
        <v>77</v>
      </c>
      <c r="H16" s="511" t="n">
        <v>71</v>
      </c>
    </row>
    <row r="17" s="512" customFormat="true" ht="24.75" hidden="false" customHeight="true" outlineLevel="0" collapsed="false">
      <c r="A17" s="507" t="n">
        <v>12</v>
      </c>
      <c r="B17" s="508" t="s">
        <v>465</v>
      </c>
      <c r="C17" s="521" t="s">
        <v>500</v>
      </c>
      <c r="D17" s="522" t="s">
        <v>269</v>
      </c>
      <c r="E17" s="522" t="s">
        <v>486</v>
      </c>
      <c r="F17" s="522" t="n">
        <v>187</v>
      </c>
      <c r="G17" s="522" t="n">
        <v>124</v>
      </c>
      <c r="H17" s="523" t="n">
        <v>134</v>
      </c>
    </row>
    <row r="18" customFormat="false" ht="11.25" hidden="false" customHeight="true" outlineLevel="0" collapsed="false">
      <c r="A18" s="524" t="s">
        <v>501</v>
      </c>
      <c r="B18" s="524"/>
      <c r="C18" s="524"/>
      <c r="D18" s="524"/>
      <c r="E18" s="524"/>
      <c r="F18" s="525"/>
    </row>
    <row r="19" s="500" customFormat="true" ht="16.5" hidden="false" customHeight="false" outlineLevel="0" collapsed="false">
      <c r="A19" s="526" t="s">
        <v>502</v>
      </c>
      <c r="B19" s="526"/>
      <c r="C19" s="526"/>
      <c r="D19" s="525"/>
      <c r="E19" s="527"/>
      <c r="H19" s="142" t="s">
        <v>503</v>
      </c>
      <c r="I19" s="528"/>
    </row>
    <row r="20" s="1" customFormat="true" ht="50.25" hidden="false" customHeight="true" outlineLevel="0" collapsed="false">
      <c r="A20" s="501" t="s">
        <v>95</v>
      </c>
      <c r="B20" s="529" t="s">
        <v>263</v>
      </c>
      <c r="C20" s="530" t="s">
        <v>480</v>
      </c>
      <c r="D20" s="530"/>
      <c r="E20" s="503" t="s">
        <v>264</v>
      </c>
      <c r="F20" s="503" t="s">
        <v>481</v>
      </c>
      <c r="G20" s="503" t="s">
        <v>482</v>
      </c>
      <c r="H20" s="531" t="s">
        <v>483</v>
      </c>
    </row>
    <row r="21" s="512" customFormat="true" ht="12" hidden="false" customHeight="true" outlineLevel="0" collapsed="false">
      <c r="A21" s="532" t="n">
        <v>1</v>
      </c>
      <c r="B21" s="533" t="s">
        <v>504</v>
      </c>
      <c r="C21" s="534" t="s">
        <v>505</v>
      </c>
      <c r="D21" s="534"/>
      <c r="E21" s="535" t="s">
        <v>269</v>
      </c>
      <c r="F21" s="536" t="s">
        <v>506</v>
      </c>
      <c r="G21" s="537" t="n">
        <v>10</v>
      </c>
      <c r="H21" s="538"/>
    </row>
    <row r="22" s="512" customFormat="true" ht="13.5" hidden="false" customHeight="true" outlineLevel="0" collapsed="false">
      <c r="A22" s="539" t="n">
        <v>2</v>
      </c>
      <c r="B22" s="540" t="s">
        <v>437</v>
      </c>
      <c r="C22" s="541" t="s">
        <v>507</v>
      </c>
      <c r="D22" s="542"/>
      <c r="E22" s="516" t="s">
        <v>273</v>
      </c>
      <c r="F22" s="539" t="s">
        <v>508</v>
      </c>
      <c r="G22" s="539" t="n">
        <v>272</v>
      </c>
      <c r="H22" s="543" t="n">
        <v>10</v>
      </c>
    </row>
    <row r="23" s="512" customFormat="true" ht="13.5" hidden="false" customHeight="true" outlineLevel="0" collapsed="false">
      <c r="A23" s="539" t="n">
        <v>3</v>
      </c>
      <c r="B23" s="544" t="s">
        <v>463</v>
      </c>
      <c r="C23" s="545" t="s">
        <v>509</v>
      </c>
      <c r="D23" s="542"/>
      <c r="E23" s="546" t="s">
        <v>269</v>
      </c>
      <c r="F23" s="547" t="s">
        <v>508</v>
      </c>
      <c r="G23" s="539" t="n">
        <v>36</v>
      </c>
      <c r="H23" s="543"/>
    </row>
    <row r="24" s="512" customFormat="true" ht="13.5" hidden="false" customHeight="true" outlineLevel="0" collapsed="false">
      <c r="A24" s="539" t="n">
        <v>4</v>
      </c>
      <c r="B24" s="548" t="s">
        <v>280</v>
      </c>
      <c r="C24" s="534" t="s">
        <v>487</v>
      </c>
      <c r="D24" s="534"/>
      <c r="E24" s="516" t="s">
        <v>273</v>
      </c>
      <c r="F24" s="539" t="s">
        <v>510</v>
      </c>
      <c r="G24" s="539" t="n">
        <v>110</v>
      </c>
      <c r="H24" s="543"/>
    </row>
    <row r="25" s="512" customFormat="true" ht="13.5" hidden="false" customHeight="true" outlineLevel="0" collapsed="false">
      <c r="A25" s="539" t="n">
        <v>5</v>
      </c>
      <c r="B25" s="548" t="s">
        <v>335</v>
      </c>
      <c r="C25" s="534" t="s">
        <v>505</v>
      </c>
      <c r="D25" s="534"/>
      <c r="E25" s="516" t="s">
        <v>273</v>
      </c>
      <c r="F25" s="539" t="s">
        <v>510</v>
      </c>
      <c r="G25" s="539" t="n">
        <v>5</v>
      </c>
      <c r="H25" s="543"/>
    </row>
    <row r="26" s="512" customFormat="true" ht="13.5" hidden="false" customHeight="true" outlineLevel="0" collapsed="false">
      <c r="A26" s="539" t="n">
        <v>6</v>
      </c>
      <c r="B26" s="548" t="s">
        <v>391</v>
      </c>
      <c r="C26" s="534" t="s">
        <v>511</v>
      </c>
      <c r="D26" s="534"/>
      <c r="E26" s="516" t="s">
        <v>273</v>
      </c>
      <c r="F26" s="547" t="s">
        <v>508</v>
      </c>
      <c r="G26" s="539" t="n">
        <v>132</v>
      </c>
      <c r="H26" s="543"/>
    </row>
    <row r="27" s="512" customFormat="true" ht="13.5" hidden="false" customHeight="true" outlineLevel="0" collapsed="false">
      <c r="A27" s="539" t="n">
        <v>7</v>
      </c>
      <c r="B27" s="548" t="s">
        <v>458</v>
      </c>
      <c r="C27" s="545" t="s">
        <v>512</v>
      </c>
      <c r="D27" s="542"/>
      <c r="E27" s="516" t="s">
        <v>269</v>
      </c>
      <c r="F27" s="547" t="s">
        <v>508</v>
      </c>
      <c r="G27" s="539" t="n">
        <v>36</v>
      </c>
      <c r="H27" s="543"/>
    </row>
    <row r="28" s="512" customFormat="true" ht="13.5" hidden="false" customHeight="true" outlineLevel="0" collapsed="false">
      <c r="A28" s="536" t="n">
        <v>8</v>
      </c>
      <c r="B28" s="548" t="s">
        <v>393</v>
      </c>
      <c r="C28" s="545" t="s">
        <v>512</v>
      </c>
      <c r="D28" s="542"/>
      <c r="E28" s="516" t="s">
        <v>269</v>
      </c>
      <c r="F28" s="547" t="s">
        <v>508</v>
      </c>
      <c r="G28" s="539" t="n">
        <v>15</v>
      </c>
      <c r="H28" s="543"/>
    </row>
    <row r="29" s="512" customFormat="true" ht="13.5" hidden="false" customHeight="true" outlineLevel="0" collapsed="false">
      <c r="A29" s="536"/>
      <c r="B29" s="549" t="s">
        <v>339</v>
      </c>
      <c r="C29" s="545" t="s">
        <v>494</v>
      </c>
      <c r="D29" s="542"/>
      <c r="E29" s="516" t="s">
        <v>273</v>
      </c>
      <c r="F29" s="539" t="s">
        <v>513</v>
      </c>
      <c r="G29" s="539" t="n">
        <v>12</v>
      </c>
      <c r="H29" s="543"/>
    </row>
    <row r="30" s="512" customFormat="true" ht="13.5" hidden="false" customHeight="true" outlineLevel="0" collapsed="false">
      <c r="A30" s="550" t="n">
        <v>9</v>
      </c>
      <c r="B30" s="549"/>
      <c r="C30" s="545" t="s">
        <v>487</v>
      </c>
      <c r="D30" s="542"/>
      <c r="E30" s="516" t="s">
        <v>273</v>
      </c>
      <c r="F30" s="539" t="s">
        <v>514</v>
      </c>
      <c r="G30" s="539" t="n">
        <v>17</v>
      </c>
      <c r="H30" s="543"/>
    </row>
    <row r="31" s="512" customFormat="true" ht="13.5" hidden="false" customHeight="true" outlineLevel="0" collapsed="false">
      <c r="A31" s="547"/>
      <c r="B31" s="549"/>
      <c r="C31" s="545" t="s">
        <v>515</v>
      </c>
      <c r="D31" s="542"/>
      <c r="E31" s="516" t="s">
        <v>273</v>
      </c>
      <c r="F31" s="539" t="s">
        <v>516</v>
      </c>
      <c r="G31" s="539" t="n">
        <v>51</v>
      </c>
      <c r="H31" s="543"/>
    </row>
    <row r="32" s="512" customFormat="true" ht="13.5" hidden="false" customHeight="true" outlineLevel="0" collapsed="false">
      <c r="A32" s="547" t="n">
        <v>10</v>
      </c>
      <c r="B32" s="551" t="s">
        <v>304</v>
      </c>
      <c r="C32" s="545" t="s">
        <v>492</v>
      </c>
      <c r="D32" s="542"/>
      <c r="E32" s="552" t="s">
        <v>269</v>
      </c>
      <c r="F32" s="536" t="s">
        <v>510</v>
      </c>
      <c r="G32" s="539" t="n">
        <v>9</v>
      </c>
      <c r="H32" s="543"/>
    </row>
    <row r="33" s="512" customFormat="true" ht="13.5" hidden="false" customHeight="true" outlineLevel="0" collapsed="false">
      <c r="A33" s="539" t="n">
        <v>11</v>
      </c>
      <c r="B33" s="553" t="s">
        <v>517</v>
      </c>
      <c r="C33" s="554" t="s">
        <v>494</v>
      </c>
      <c r="D33" s="554"/>
      <c r="E33" s="552" t="s">
        <v>269</v>
      </c>
      <c r="F33" s="555" t="s">
        <v>516</v>
      </c>
      <c r="G33" s="536" t="n">
        <v>25</v>
      </c>
      <c r="H33" s="538"/>
    </row>
    <row r="34" s="562" customFormat="true" ht="26.25" hidden="false" customHeight="true" outlineLevel="0" collapsed="false">
      <c r="A34" s="556" t="n">
        <v>1</v>
      </c>
      <c r="B34" s="557" t="s">
        <v>518</v>
      </c>
      <c r="C34" s="558" t="s">
        <v>519</v>
      </c>
      <c r="D34" s="558"/>
      <c r="E34" s="559" t="s">
        <v>361</v>
      </c>
      <c r="F34" s="560" t="s">
        <v>508</v>
      </c>
      <c r="G34" s="559" t="n">
        <v>79</v>
      </c>
      <c r="H34" s="561" t="n">
        <v>77</v>
      </c>
    </row>
    <row r="35" s="562" customFormat="true" ht="12" hidden="false" customHeight="false" outlineLevel="0" collapsed="false">
      <c r="A35" s="563"/>
      <c r="D35" s="564"/>
      <c r="E35" s="563"/>
      <c r="H35" s="565"/>
    </row>
  </sheetData>
  <mergeCells count="16">
    <mergeCell ref="A1:H1"/>
    <mergeCell ref="A2:B2"/>
    <mergeCell ref="A7:A9"/>
    <mergeCell ref="B7:B9"/>
    <mergeCell ref="G7:G9"/>
    <mergeCell ref="H7:H9"/>
    <mergeCell ref="A18:E18"/>
    <mergeCell ref="A19:C19"/>
    <mergeCell ref="C20:D20"/>
    <mergeCell ref="C21:D21"/>
    <mergeCell ref="C24:D24"/>
    <mergeCell ref="C25:D25"/>
    <mergeCell ref="C26:D26"/>
    <mergeCell ref="B29:B31"/>
    <mergeCell ref="C33:D33"/>
    <mergeCell ref="C34:D34"/>
  </mergeCells>
  <printOptions headings="false" gridLines="false" gridLinesSet="true" horizontalCentered="true" verticalCentered="true"/>
  <pageMargins left="0.157638888888889" right="0.157638888888889" top="0.170138888888889"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22</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50" activeCellId="0" sqref="F50"/>
    </sheetView>
  </sheetViews>
  <sheetFormatPr defaultColWidth="9.13671875" defaultRowHeight="15.75" zeroHeight="false" outlineLevelRow="0" outlineLevelCol="0"/>
  <cols>
    <col collapsed="false" customWidth="true" hidden="false" outlineLevel="0" max="1" min="1" style="7" width="11.99"/>
    <col collapsed="false" customWidth="true" hidden="false" outlineLevel="0" max="12" min="2" style="7" width="8.7"/>
    <col collapsed="false" customWidth="true" hidden="false" outlineLevel="0" max="13" min="13" style="481" width="9.28"/>
    <col collapsed="false" customWidth="true" hidden="false" outlineLevel="0" max="14" min="14" style="7" width="11.42"/>
    <col collapsed="false" customWidth="true" hidden="false" outlineLevel="0" max="15" min="15" style="7" width="7.85"/>
    <col collapsed="false" customWidth="true" hidden="false" outlineLevel="0" max="16" min="16" style="7" width="7.7"/>
    <col collapsed="false" customWidth="false" hidden="false" outlineLevel="0" max="257" min="17" style="7" width="9.14"/>
  </cols>
  <sheetData>
    <row r="1" customFormat="false" ht="19.5" hidden="false" customHeight="true" outlineLevel="0" collapsed="false">
      <c r="N1" s="377" t="s">
        <v>520</v>
      </c>
      <c r="O1" s="377"/>
    </row>
    <row r="4" customFormat="false" ht="15.75" hidden="false" customHeight="false" outlineLevel="0" collapsed="false">
      <c r="C4" s="7" t="s">
        <v>164</v>
      </c>
      <c r="D4" s="7" t="s">
        <v>165</v>
      </c>
      <c r="E4" s="7" t="s">
        <v>166</v>
      </c>
      <c r="F4" s="7" t="s">
        <v>167</v>
      </c>
      <c r="G4" s="7" t="s">
        <v>168</v>
      </c>
      <c r="H4" s="7" t="s">
        <v>169</v>
      </c>
    </row>
    <row r="5" customFormat="false" ht="15.75" hidden="false" customHeight="false" outlineLevel="0" collapsed="false">
      <c r="B5" s="7" t="s">
        <v>130</v>
      </c>
      <c r="C5" s="7" t="n">
        <v>317</v>
      </c>
      <c r="D5" s="7" t="n">
        <v>320</v>
      </c>
      <c r="E5" s="7" t="n">
        <v>319</v>
      </c>
      <c r="F5" s="7" t="n">
        <v>312</v>
      </c>
      <c r="G5" s="7" t="n">
        <v>326</v>
      </c>
      <c r="H5" s="7" t="n">
        <v>314</v>
      </c>
    </row>
    <row r="6" customFormat="false" ht="15.75" hidden="false" customHeight="false" outlineLevel="0" collapsed="false">
      <c r="B6" s="7" t="s">
        <v>132</v>
      </c>
      <c r="C6" s="7" t="n">
        <v>806</v>
      </c>
      <c r="D6" s="7" t="n">
        <v>784</v>
      </c>
      <c r="E6" s="7" t="n">
        <v>733</v>
      </c>
      <c r="F6" s="7" t="n">
        <v>712</v>
      </c>
      <c r="G6" s="7" t="n">
        <v>706</v>
      </c>
      <c r="H6" s="7" t="n">
        <v>722</v>
      </c>
    </row>
    <row r="7" customFormat="false" ht="15.75" hidden="false" customHeight="false" outlineLevel="0" collapsed="false">
      <c r="A7" s="566"/>
      <c r="B7" s="7" t="s">
        <v>133</v>
      </c>
      <c r="C7" s="7" t="n">
        <v>416</v>
      </c>
      <c r="D7" s="7" t="n">
        <v>418</v>
      </c>
      <c r="E7" s="7" t="n">
        <v>401</v>
      </c>
      <c r="F7" s="7" t="n">
        <v>389</v>
      </c>
      <c r="G7" s="7" t="n">
        <v>340</v>
      </c>
      <c r="H7" s="7" t="n">
        <v>334</v>
      </c>
    </row>
    <row r="8" customFormat="false" ht="15.75" hidden="false" customHeight="false" outlineLevel="0" collapsed="false">
      <c r="B8" s="7" t="s">
        <v>134</v>
      </c>
      <c r="C8" s="7" t="n">
        <v>164</v>
      </c>
      <c r="D8" s="7" t="n">
        <v>153</v>
      </c>
      <c r="E8" s="7" t="n">
        <v>154</v>
      </c>
      <c r="F8" s="7" t="n">
        <v>137</v>
      </c>
      <c r="G8" s="7" t="n">
        <v>133</v>
      </c>
      <c r="H8" s="7" t="n">
        <v>132</v>
      </c>
    </row>
    <row r="9" customFormat="false" ht="15.75" hidden="false" customHeight="false" outlineLevel="0" collapsed="false">
      <c r="B9" s="7" t="s">
        <v>135</v>
      </c>
      <c r="C9" s="7" t="n">
        <v>576</v>
      </c>
      <c r="D9" s="7" t="n">
        <v>561</v>
      </c>
      <c r="E9" s="7" t="n">
        <v>571</v>
      </c>
      <c r="F9" s="7" t="n">
        <v>557</v>
      </c>
      <c r="G9" s="7" t="n">
        <v>527</v>
      </c>
      <c r="H9" s="7" t="n">
        <v>513</v>
      </c>
    </row>
    <row r="21" customFormat="false" ht="7.5" hidden="false" customHeight="true" outlineLevel="0" collapsed="false"/>
    <row r="22" customFormat="false" ht="15.75" hidden="false" customHeight="false" outlineLevel="0" collapsed="false">
      <c r="H22" s="85" t="s">
        <v>521</v>
      </c>
      <c r="O22" s="567" t="s">
        <v>522</v>
      </c>
      <c r="P22" s="567"/>
    </row>
    <row r="25" customFormat="false" ht="15.75" hidden="false" customHeight="false" outlineLevel="0" collapsed="false">
      <c r="J25" s="7" t="s">
        <v>164</v>
      </c>
      <c r="K25" s="568" t="n">
        <f aca="false">N25/M25</f>
        <v>0.0253151902249375</v>
      </c>
      <c r="M25" s="481" t="n">
        <v>90025</v>
      </c>
      <c r="N25" s="7" t="n">
        <v>2279</v>
      </c>
    </row>
    <row r="26" customFormat="false" ht="15.75" hidden="false" customHeight="false" outlineLevel="0" collapsed="false">
      <c r="J26" s="7" t="s">
        <v>165</v>
      </c>
      <c r="K26" s="568" t="n">
        <f aca="false">N26/M26</f>
        <v>0.0262969104658411</v>
      </c>
      <c r="M26" s="481" t="n">
        <v>85029</v>
      </c>
      <c r="N26" s="7" t="n">
        <v>2236</v>
      </c>
    </row>
    <row r="27" customFormat="false" ht="15.75" hidden="false" customHeight="false" outlineLevel="0" collapsed="false">
      <c r="B27" s="7" t="s">
        <v>164</v>
      </c>
      <c r="C27" s="7" t="n">
        <v>2279</v>
      </c>
      <c r="J27" s="7" t="s">
        <v>166</v>
      </c>
      <c r="K27" s="568" t="n">
        <f aca="false">N27/M27</f>
        <v>0.0273384545865341</v>
      </c>
      <c r="M27" s="481" t="n">
        <v>79668</v>
      </c>
      <c r="N27" s="7" t="n">
        <v>2178</v>
      </c>
    </row>
    <row r="28" customFormat="false" ht="15.75" hidden="false" customHeight="false" outlineLevel="0" collapsed="false">
      <c r="B28" s="7" t="s">
        <v>165</v>
      </c>
      <c r="C28" s="7" t="n">
        <v>2236</v>
      </c>
      <c r="J28" s="7" t="s">
        <v>167</v>
      </c>
      <c r="K28" s="568" t="n">
        <f aca="false">N28/M28</f>
        <v>0.0280011163235744</v>
      </c>
      <c r="M28" s="481" t="n">
        <v>75247</v>
      </c>
      <c r="N28" s="7" t="n">
        <v>2107</v>
      </c>
    </row>
    <row r="29" customFormat="false" ht="15.75" hidden="false" customHeight="false" outlineLevel="0" collapsed="false">
      <c r="B29" s="7" t="s">
        <v>166</v>
      </c>
      <c r="C29" s="7" t="n">
        <v>2178</v>
      </c>
      <c r="J29" s="7" t="s">
        <v>168</v>
      </c>
      <c r="K29" s="568" t="n">
        <f aca="false">N29/M29</f>
        <v>0.0283095098776784</v>
      </c>
      <c r="M29" s="481" t="n">
        <v>71778</v>
      </c>
      <c r="N29" s="7" t="n">
        <v>2032</v>
      </c>
    </row>
    <row r="30" customFormat="false" ht="15.75" hidden="false" customHeight="false" outlineLevel="0" collapsed="false">
      <c r="B30" s="7" t="s">
        <v>167</v>
      </c>
      <c r="C30" s="7" t="n">
        <v>2107</v>
      </c>
      <c r="J30" s="7" t="s">
        <v>169</v>
      </c>
      <c r="K30" s="568" t="n">
        <f aca="false">N30/M30</f>
        <v>0.0286926680621413</v>
      </c>
      <c r="M30" s="481" t="n">
        <v>70227</v>
      </c>
      <c r="N30" s="7" t="n">
        <v>2015</v>
      </c>
    </row>
    <row r="31" customFormat="false" ht="15.75" hidden="false" customHeight="false" outlineLevel="0" collapsed="false">
      <c r="B31" s="7" t="s">
        <v>168</v>
      </c>
      <c r="C31" s="7" t="n">
        <v>2032</v>
      </c>
    </row>
    <row r="32" customFormat="false" ht="15.75" hidden="false" customHeight="false" outlineLevel="0" collapsed="false">
      <c r="B32" s="7" t="s">
        <v>169</v>
      </c>
      <c r="C32" s="7" t="n">
        <v>2015</v>
      </c>
    </row>
  </sheetData>
  <mergeCells count="2">
    <mergeCell ref="N1:O1"/>
    <mergeCell ref="O22:P22"/>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23</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5.75" zeroHeight="false" outlineLevelRow="0" outlineLevelCol="0"/>
  <cols>
    <col collapsed="false" customWidth="true" hidden="false" outlineLevel="0" max="1" min="1" style="7" width="30.85"/>
    <col collapsed="false" customWidth="true" hidden="false" outlineLevel="0" max="13" min="2" style="7" width="7.7"/>
    <col collapsed="false" customWidth="true" hidden="false" outlineLevel="0" max="14" min="14" style="481" width="12.28"/>
    <col collapsed="false" customWidth="false" hidden="false" outlineLevel="0" max="257" min="15" style="7" width="9.14"/>
  </cols>
  <sheetData>
    <row r="1" customFormat="false" ht="18.75" hidden="false" customHeight="false" outlineLevel="0" collapsed="false">
      <c r="A1" s="154" t="s">
        <v>523</v>
      </c>
      <c r="B1" s="154"/>
      <c r="C1" s="154"/>
      <c r="D1" s="154"/>
      <c r="E1" s="154"/>
      <c r="F1" s="154"/>
      <c r="G1" s="154"/>
      <c r="H1" s="154"/>
      <c r="I1" s="154"/>
      <c r="J1" s="154"/>
      <c r="K1" s="154"/>
      <c r="L1" s="154"/>
      <c r="M1" s="154"/>
      <c r="N1" s="154"/>
    </row>
    <row r="2" customFormat="false" ht="16.5" hidden="false" customHeight="false" outlineLevel="0" collapsed="false">
      <c r="N2" s="142" t="s">
        <v>524</v>
      </c>
    </row>
    <row r="3" s="180" customFormat="true" ht="21" hidden="false" customHeight="true" outlineLevel="0" collapsed="false">
      <c r="A3" s="569" t="s">
        <v>473</v>
      </c>
      <c r="B3" s="257" t="s">
        <v>206</v>
      </c>
      <c r="C3" s="257" t="s">
        <v>207</v>
      </c>
      <c r="D3" s="257" t="s">
        <v>208</v>
      </c>
      <c r="E3" s="257" t="s">
        <v>209</v>
      </c>
      <c r="F3" s="257" t="s">
        <v>210</v>
      </c>
      <c r="G3" s="257" t="s">
        <v>211</v>
      </c>
      <c r="H3" s="257" t="s">
        <v>212</v>
      </c>
      <c r="I3" s="257" t="s">
        <v>213</v>
      </c>
      <c r="J3" s="257" t="s">
        <v>214</v>
      </c>
      <c r="K3" s="257" t="s">
        <v>215</v>
      </c>
      <c r="L3" s="257" t="s">
        <v>216</v>
      </c>
      <c r="M3" s="570" t="s">
        <v>217</v>
      </c>
      <c r="N3" s="571" t="s">
        <v>136</v>
      </c>
    </row>
    <row r="4" s="180" customFormat="true" ht="18.75" hidden="false" customHeight="true" outlineLevel="0" collapsed="false">
      <c r="A4" s="468" t="s">
        <v>130</v>
      </c>
      <c r="B4" s="312" t="n">
        <v>10</v>
      </c>
      <c r="C4" s="312" t="n">
        <v>14</v>
      </c>
      <c r="D4" s="312" t="n">
        <v>12</v>
      </c>
      <c r="E4" s="312" t="n">
        <v>14</v>
      </c>
      <c r="F4" s="312" t="n">
        <v>19</v>
      </c>
      <c r="G4" s="312" t="n">
        <v>0</v>
      </c>
      <c r="H4" s="312" t="n">
        <v>17</v>
      </c>
      <c r="I4" s="312" t="n">
        <v>11</v>
      </c>
      <c r="J4" s="312" t="n">
        <v>14</v>
      </c>
      <c r="K4" s="312" t="n">
        <v>16</v>
      </c>
      <c r="L4" s="312" t="n">
        <v>14</v>
      </c>
      <c r="M4" s="473" t="n">
        <v>20</v>
      </c>
      <c r="N4" s="471" t="n">
        <v>161</v>
      </c>
    </row>
    <row r="5" s="483" customFormat="true" ht="18.75" hidden="false" customHeight="true" outlineLevel="0" collapsed="false">
      <c r="A5" s="468" t="s">
        <v>131</v>
      </c>
      <c r="B5" s="572"/>
      <c r="C5" s="572"/>
      <c r="D5" s="572"/>
      <c r="E5" s="572"/>
      <c r="F5" s="572"/>
      <c r="G5" s="572"/>
      <c r="H5" s="572"/>
      <c r="I5" s="572"/>
      <c r="J5" s="572"/>
      <c r="K5" s="572"/>
      <c r="L5" s="572"/>
      <c r="M5" s="573"/>
      <c r="N5" s="472" t="n">
        <v>0</v>
      </c>
    </row>
    <row r="6" s="180" customFormat="true" ht="18.75" hidden="false" customHeight="true" outlineLevel="0" collapsed="false">
      <c r="A6" s="468" t="s">
        <v>132</v>
      </c>
      <c r="B6" s="312" t="n">
        <v>57</v>
      </c>
      <c r="C6" s="312" t="n">
        <v>44</v>
      </c>
      <c r="D6" s="312" t="n">
        <v>55</v>
      </c>
      <c r="E6" s="312" t="n">
        <v>45</v>
      </c>
      <c r="F6" s="312" t="n">
        <v>65</v>
      </c>
      <c r="G6" s="312" t="n">
        <v>66</v>
      </c>
      <c r="H6" s="312" t="n">
        <v>96</v>
      </c>
      <c r="I6" s="312" t="n">
        <v>117</v>
      </c>
      <c r="J6" s="312" t="n">
        <v>75</v>
      </c>
      <c r="K6" s="312" t="n">
        <v>94</v>
      </c>
      <c r="L6" s="312" t="n">
        <v>65</v>
      </c>
      <c r="M6" s="473" t="n">
        <v>41</v>
      </c>
      <c r="N6" s="471" t="n">
        <v>820</v>
      </c>
    </row>
    <row r="7" s="180" customFormat="true" ht="18.75" hidden="false" customHeight="true" outlineLevel="0" collapsed="false">
      <c r="A7" s="468" t="s">
        <v>133</v>
      </c>
      <c r="B7" s="312" t="n">
        <v>24</v>
      </c>
      <c r="C7" s="312" t="n">
        <v>7</v>
      </c>
      <c r="D7" s="312" t="n">
        <v>25</v>
      </c>
      <c r="E7" s="312" t="n">
        <v>38</v>
      </c>
      <c r="F7" s="312" t="n">
        <v>17</v>
      </c>
      <c r="G7" s="312" t="n">
        <v>31</v>
      </c>
      <c r="H7" s="312" t="n">
        <v>31</v>
      </c>
      <c r="I7" s="312" t="n">
        <v>49</v>
      </c>
      <c r="J7" s="312" t="n">
        <v>39</v>
      </c>
      <c r="K7" s="312" t="n">
        <v>25</v>
      </c>
      <c r="L7" s="312" t="n">
        <v>23</v>
      </c>
      <c r="M7" s="473" t="n">
        <v>25</v>
      </c>
      <c r="N7" s="471" t="n">
        <f aca="false">SUM(B7:M7)</f>
        <v>334</v>
      </c>
    </row>
    <row r="8" s="180" customFormat="true" ht="18.75" hidden="false" customHeight="true" outlineLevel="0" collapsed="false">
      <c r="A8" s="468" t="s">
        <v>134</v>
      </c>
      <c r="B8" s="312" t="n">
        <v>35</v>
      </c>
      <c r="C8" s="312" t="n">
        <v>43</v>
      </c>
      <c r="D8" s="312" t="n">
        <v>49</v>
      </c>
      <c r="E8" s="312" t="n">
        <v>46</v>
      </c>
      <c r="F8" s="312" t="n">
        <v>44</v>
      </c>
      <c r="G8" s="312" t="n">
        <v>39</v>
      </c>
      <c r="H8" s="312" t="n">
        <v>57</v>
      </c>
      <c r="I8" s="312" t="n">
        <v>47</v>
      </c>
      <c r="J8" s="312" t="n">
        <v>57</v>
      </c>
      <c r="K8" s="312" t="n">
        <v>29</v>
      </c>
      <c r="L8" s="312" t="n">
        <v>27</v>
      </c>
      <c r="M8" s="473" t="n">
        <v>22</v>
      </c>
      <c r="N8" s="472" t="n">
        <v>495</v>
      </c>
    </row>
    <row r="9" s="483" customFormat="true" ht="18.75" hidden="false" customHeight="true" outlineLevel="0" collapsed="false">
      <c r="A9" s="474" t="s">
        <v>135</v>
      </c>
      <c r="B9" s="311" t="n">
        <v>11</v>
      </c>
      <c r="C9" s="311" t="n">
        <v>15</v>
      </c>
      <c r="D9" s="311" t="n">
        <v>13</v>
      </c>
      <c r="E9" s="311" t="n">
        <v>17</v>
      </c>
      <c r="F9" s="311" t="n">
        <v>7</v>
      </c>
      <c r="G9" s="311" t="n">
        <v>8</v>
      </c>
      <c r="H9" s="311" t="n">
        <v>10</v>
      </c>
      <c r="I9" s="311" t="n">
        <v>14</v>
      </c>
      <c r="J9" s="311" t="n">
        <v>31</v>
      </c>
      <c r="K9" s="311" t="n">
        <v>23</v>
      </c>
      <c r="L9" s="311" t="n">
        <v>23</v>
      </c>
      <c r="M9" s="475" t="n">
        <v>15</v>
      </c>
      <c r="N9" s="476" t="n">
        <f aca="false">SUM(B9:M9)</f>
        <v>187</v>
      </c>
    </row>
    <row r="10" s="180" customFormat="true" ht="19.5" hidden="false" customHeight="false" outlineLevel="0" collapsed="false">
      <c r="A10" s="574" t="s">
        <v>525</v>
      </c>
      <c r="B10" s="487" t="n">
        <f aca="false">B4+B6+B7+B8+B9</f>
        <v>137</v>
      </c>
      <c r="C10" s="487" t="n">
        <f aca="false">C4+C6+C7+C8+C9</f>
        <v>123</v>
      </c>
      <c r="D10" s="487" t="n">
        <f aca="false">D4+D6+D7+D8+D9</f>
        <v>154</v>
      </c>
      <c r="E10" s="487" t="n">
        <f aca="false">E4+E6+E7+E8+E9</f>
        <v>160</v>
      </c>
      <c r="F10" s="487" t="n">
        <f aca="false">F4+F6+F7+F8+F9</f>
        <v>152</v>
      </c>
      <c r="G10" s="487" t="n">
        <f aca="false">G4+G6+G7+G8+G9</f>
        <v>144</v>
      </c>
      <c r="H10" s="487" t="n">
        <f aca="false">H4+H6+H7+H8+H9</f>
        <v>211</v>
      </c>
      <c r="I10" s="487" t="n">
        <f aca="false">I4+I6+I7+I8+I9</f>
        <v>238</v>
      </c>
      <c r="J10" s="487" t="n">
        <f aca="false">J4+J6+J7+J8+J9</f>
        <v>216</v>
      </c>
      <c r="K10" s="487" t="n">
        <f aca="false">K4+K6+K7+K8+K9</f>
        <v>187</v>
      </c>
      <c r="L10" s="487" t="n">
        <f aca="false">L4+L6+L7+L8+L9</f>
        <v>152</v>
      </c>
      <c r="M10" s="488" t="n">
        <f aca="false">M4+M6+M7+M8+M9</f>
        <v>123</v>
      </c>
      <c r="N10" s="480" t="n">
        <f aca="false">SUM(B10:M10)</f>
        <v>1997</v>
      </c>
    </row>
    <row r="11" s="11" customFormat="true" ht="56.25" hidden="false" customHeight="true" outlineLevel="0" collapsed="false"/>
    <row r="12" customFormat="false" ht="18.75" hidden="false" customHeight="false" outlineLevel="0" collapsed="false">
      <c r="A12" s="154" t="s">
        <v>526</v>
      </c>
      <c r="B12" s="154"/>
      <c r="C12" s="154"/>
      <c r="D12" s="154"/>
      <c r="E12" s="154"/>
      <c r="F12" s="154"/>
      <c r="G12" s="154"/>
      <c r="H12" s="154"/>
      <c r="I12" s="154"/>
      <c r="J12" s="154"/>
      <c r="K12" s="154"/>
      <c r="L12" s="154"/>
      <c r="M12" s="154"/>
      <c r="N12" s="154"/>
    </row>
    <row r="13" s="157" customFormat="true" ht="19.5" hidden="false" customHeight="false" outlineLevel="0" collapsed="false">
      <c r="N13" s="142" t="s">
        <v>527</v>
      </c>
    </row>
    <row r="14" s="157" customFormat="true" ht="24" hidden="false" customHeight="true" outlineLevel="0" collapsed="false">
      <c r="A14" s="575" t="s">
        <v>473</v>
      </c>
      <c r="B14" s="575"/>
      <c r="C14" s="257" t="s">
        <v>528</v>
      </c>
      <c r="D14" s="257"/>
      <c r="E14" s="257"/>
      <c r="F14" s="257" t="s">
        <v>210</v>
      </c>
      <c r="G14" s="257" t="s">
        <v>211</v>
      </c>
      <c r="H14" s="257" t="s">
        <v>212</v>
      </c>
      <c r="I14" s="257" t="s">
        <v>213</v>
      </c>
      <c r="J14" s="257" t="s">
        <v>214</v>
      </c>
      <c r="K14" s="257" t="s">
        <v>215</v>
      </c>
      <c r="L14" s="257" t="s">
        <v>216</v>
      </c>
      <c r="M14" s="179" t="s">
        <v>217</v>
      </c>
      <c r="N14" s="571" t="s">
        <v>136</v>
      </c>
    </row>
    <row r="15" s="180" customFormat="true" ht="18.75" hidden="false" customHeight="true" outlineLevel="0" collapsed="false">
      <c r="A15" s="576" t="s">
        <v>130</v>
      </c>
      <c r="B15" s="576"/>
      <c r="C15" s="185"/>
      <c r="D15" s="185"/>
      <c r="E15" s="185"/>
      <c r="F15" s="185"/>
      <c r="G15" s="185"/>
      <c r="H15" s="185" t="n">
        <v>12</v>
      </c>
      <c r="I15" s="185" t="n">
        <v>15</v>
      </c>
      <c r="J15" s="185" t="n">
        <v>44</v>
      </c>
      <c r="K15" s="185" t="n">
        <v>159</v>
      </c>
      <c r="L15" s="185" t="n">
        <v>211</v>
      </c>
      <c r="M15" s="577" t="n">
        <v>202</v>
      </c>
      <c r="N15" s="578" t="n">
        <v>643</v>
      </c>
    </row>
    <row r="16" s="180" customFormat="true" ht="18.75" hidden="false" customHeight="true" outlineLevel="0" collapsed="false">
      <c r="A16" s="576" t="s">
        <v>131</v>
      </c>
      <c r="B16" s="576"/>
      <c r="C16" s="185"/>
      <c r="D16" s="185"/>
      <c r="E16" s="185"/>
      <c r="F16" s="185" t="n">
        <v>7</v>
      </c>
      <c r="G16" s="185" t="n">
        <v>6</v>
      </c>
      <c r="H16" s="185" t="n">
        <v>11</v>
      </c>
      <c r="I16" s="185" t="n">
        <v>32</v>
      </c>
      <c r="J16" s="185" t="n">
        <v>81</v>
      </c>
      <c r="K16" s="185" t="n">
        <v>158</v>
      </c>
      <c r="L16" s="185" t="n">
        <v>103</v>
      </c>
      <c r="M16" s="577" t="n">
        <v>100</v>
      </c>
      <c r="N16" s="579" t="n">
        <v>498</v>
      </c>
    </row>
    <row r="17" s="180" customFormat="true" ht="18.75" hidden="false" customHeight="true" outlineLevel="0" collapsed="false">
      <c r="A17" s="576" t="s">
        <v>132</v>
      </c>
      <c r="B17" s="576"/>
      <c r="C17" s="185"/>
      <c r="D17" s="185"/>
      <c r="E17" s="185"/>
      <c r="F17" s="185"/>
      <c r="G17" s="185"/>
      <c r="H17" s="185"/>
      <c r="I17" s="185" t="n">
        <v>64</v>
      </c>
      <c r="J17" s="185" t="n">
        <v>103</v>
      </c>
      <c r="K17" s="185" t="n">
        <v>353</v>
      </c>
      <c r="L17" s="185" t="n">
        <v>296</v>
      </c>
      <c r="M17" s="577" t="n">
        <v>248</v>
      </c>
      <c r="N17" s="578" t="n">
        <v>1064</v>
      </c>
    </row>
    <row r="18" s="180" customFormat="true" ht="18.75" hidden="false" customHeight="true" outlineLevel="0" collapsed="false">
      <c r="A18" s="576" t="s">
        <v>133</v>
      </c>
      <c r="B18" s="576"/>
      <c r="C18" s="185" t="n">
        <v>2</v>
      </c>
      <c r="D18" s="185"/>
      <c r="E18" s="185"/>
      <c r="F18" s="185" t="n">
        <v>2</v>
      </c>
      <c r="G18" s="185" t="n">
        <v>2</v>
      </c>
      <c r="H18" s="185" t="n">
        <v>16</v>
      </c>
      <c r="I18" s="185" t="n">
        <v>44</v>
      </c>
      <c r="J18" s="185" t="n">
        <v>120</v>
      </c>
      <c r="K18" s="185" t="n">
        <v>287</v>
      </c>
      <c r="L18" s="185" t="n">
        <v>339</v>
      </c>
      <c r="M18" s="577" t="n">
        <v>337</v>
      </c>
      <c r="N18" s="578" t="n">
        <f aca="false">SUM(C18:M18)</f>
        <v>1149</v>
      </c>
    </row>
    <row r="19" s="180" customFormat="true" ht="18.75" hidden="false" customHeight="true" outlineLevel="0" collapsed="false">
      <c r="A19" s="576" t="s">
        <v>134</v>
      </c>
      <c r="B19" s="576"/>
      <c r="C19" s="185"/>
      <c r="D19" s="185"/>
      <c r="E19" s="185"/>
      <c r="F19" s="185"/>
      <c r="G19" s="185"/>
      <c r="H19" s="185" t="n">
        <v>13</v>
      </c>
      <c r="I19" s="185" t="n">
        <v>32</v>
      </c>
      <c r="J19" s="185" t="n">
        <v>59</v>
      </c>
      <c r="K19" s="185" t="n">
        <v>102</v>
      </c>
      <c r="L19" s="185" t="n">
        <v>101</v>
      </c>
      <c r="M19" s="577" t="n">
        <v>120</v>
      </c>
      <c r="N19" s="579" t="n">
        <v>427</v>
      </c>
    </row>
    <row r="20" s="180" customFormat="true" ht="18.75" hidden="false" customHeight="true" outlineLevel="0" collapsed="false">
      <c r="A20" s="580" t="s">
        <v>135</v>
      </c>
      <c r="B20" s="580"/>
      <c r="C20" s="581" t="n">
        <v>2</v>
      </c>
      <c r="D20" s="581"/>
      <c r="E20" s="581"/>
      <c r="F20" s="581" t="n">
        <v>2</v>
      </c>
      <c r="G20" s="581" t="n">
        <v>16</v>
      </c>
      <c r="H20" s="581" t="n">
        <v>36</v>
      </c>
      <c r="I20" s="581" t="n">
        <v>51</v>
      </c>
      <c r="J20" s="581" t="n">
        <v>79</v>
      </c>
      <c r="K20" s="581" t="n">
        <v>273</v>
      </c>
      <c r="L20" s="581" t="n">
        <v>284</v>
      </c>
      <c r="M20" s="582" t="n">
        <v>313</v>
      </c>
      <c r="N20" s="583" t="n">
        <f aca="false">SUM(C20:M20)</f>
        <v>1056</v>
      </c>
    </row>
    <row r="21" s="180" customFormat="true" ht="19.5" hidden="false" customHeight="false" outlineLevel="0" collapsed="false">
      <c r="A21" s="574" t="s">
        <v>529</v>
      </c>
      <c r="B21" s="584"/>
      <c r="C21" s="585" t="n">
        <f aca="false">SUM(C15:E20)</f>
        <v>4</v>
      </c>
      <c r="D21" s="585"/>
      <c r="E21" s="585"/>
      <c r="F21" s="585" t="n">
        <f aca="false">SUM(F15:F20)</f>
        <v>11</v>
      </c>
      <c r="G21" s="585" t="n">
        <f aca="false">SUM(G15:G20)</f>
        <v>24</v>
      </c>
      <c r="H21" s="585" t="n">
        <f aca="false">SUM(H15:H20)</f>
        <v>88</v>
      </c>
      <c r="I21" s="585" t="n">
        <f aca="false">SUM(I15:I20)</f>
        <v>238</v>
      </c>
      <c r="J21" s="585" t="n">
        <f aca="false">SUM(J15:J20)</f>
        <v>486</v>
      </c>
      <c r="K21" s="585" t="n">
        <f aca="false">SUM(K15:K20)</f>
        <v>1332</v>
      </c>
      <c r="L21" s="585" t="n">
        <f aca="false">SUM(L15:L20)</f>
        <v>1334</v>
      </c>
      <c r="M21" s="586" t="n">
        <f aca="false">SUM(M15:M20)</f>
        <v>1320</v>
      </c>
      <c r="N21" s="587" t="n">
        <f aca="false">SUM(C21:M21)</f>
        <v>4837</v>
      </c>
    </row>
  </sheetData>
  <mergeCells count="17">
    <mergeCell ref="A1:N1"/>
    <mergeCell ref="A12:N12"/>
    <mergeCell ref="A14:B14"/>
    <mergeCell ref="C14:E14"/>
    <mergeCell ref="A15:B15"/>
    <mergeCell ref="C15:E15"/>
    <mergeCell ref="A16:B16"/>
    <mergeCell ref="C16:E16"/>
    <mergeCell ref="A17:B17"/>
    <mergeCell ref="C17:E17"/>
    <mergeCell ref="A18:B18"/>
    <mergeCell ref="C18:E18"/>
    <mergeCell ref="A19:B19"/>
    <mergeCell ref="C19:E19"/>
    <mergeCell ref="A20:B20"/>
    <mergeCell ref="C20:E20"/>
    <mergeCell ref="C21:E21"/>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24</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110"/>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F50" activeCellId="0" sqref="F50"/>
    </sheetView>
  </sheetViews>
  <sheetFormatPr defaultColWidth="9.0546875" defaultRowHeight="12.75" zeroHeight="false" outlineLevelRow="0" outlineLevelCol="0"/>
  <cols>
    <col collapsed="false" customWidth="true" hidden="false" outlineLevel="0" max="1" min="1" style="0" width="64.7"/>
    <col collapsed="false" customWidth="true" hidden="false" outlineLevel="0" max="2" min="2" style="0" width="10.41"/>
    <col collapsed="false" customWidth="true" hidden="false" outlineLevel="0" max="3" min="3" style="0" width="5.41"/>
    <col collapsed="false" customWidth="true" hidden="false" outlineLevel="0" max="4" min="4" style="0" width="5.56"/>
    <col collapsed="false" customWidth="true" hidden="false" outlineLevel="0" max="6" min="5" style="0" width="5.99"/>
    <col collapsed="false" customWidth="true" hidden="false" outlineLevel="0" max="7" min="7" style="0" width="5.71"/>
    <col collapsed="false" customWidth="true" hidden="false" outlineLevel="0" max="10" min="8" style="0" width="5.85"/>
    <col collapsed="false" customWidth="true" hidden="false" outlineLevel="0" max="11" min="11" style="0" width="5.99"/>
    <col collapsed="false" customWidth="true" hidden="false" outlineLevel="0" max="12" min="12" style="0" width="9.85"/>
  </cols>
  <sheetData>
    <row r="1" customFormat="false" ht="42" hidden="false" customHeight="true" outlineLevel="0" collapsed="false">
      <c r="A1" s="588" t="s">
        <v>530</v>
      </c>
      <c r="B1" s="588"/>
      <c r="C1" s="588"/>
      <c r="D1" s="588"/>
      <c r="E1" s="588"/>
      <c r="F1" s="588"/>
      <c r="G1" s="588"/>
      <c r="H1" s="588"/>
      <c r="I1" s="588"/>
      <c r="J1" s="588"/>
      <c r="K1" s="588"/>
      <c r="L1" s="588"/>
    </row>
    <row r="2" customFormat="false" ht="16.5" hidden="false" customHeight="true" outlineLevel="0" collapsed="false">
      <c r="K2" s="589" t="s">
        <v>531</v>
      </c>
      <c r="L2" s="589"/>
    </row>
    <row r="3" s="591" customFormat="true" ht="14.25" hidden="false" customHeight="false" outlineLevel="0" collapsed="false">
      <c r="A3" s="590" t="s">
        <v>532</v>
      </c>
      <c r="B3" s="590"/>
      <c r="C3" s="590"/>
      <c r="D3" s="590"/>
      <c r="E3" s="590"/>
      <c r="F3" s="590"/>
      <c r="G3" s="590"/>
      <c r="H3" s="590"/>
      <c r="I3" s="590"/>
      <c r="J3" s="590"/>
      <c r="K3" s="590"/>
      <c r="L3" s="590"/>
    </row>
    <row r="4" s="29" customFormat="true" ht="14.25" hidden="false" customHeight="true" outlineLevel="0" collapsed="false">
      <c r="A4" s="592"/>
      <c r="B4" s="593" t="s">
        <v>533</v>
      </c>
      <c r="C4" s="594" t="s">
        <v>209</v>
      </c>
      <c r="D4" s="594" t="s">
        <v>210</v>
      </c>
      <c r="E4" s="594" t="s">
        <v>211</v>
      </c>
      <c r="F4" s="594" t="s">
        <v>212</v>
      </c>
      <c r="G4" s="594" t="s">
        <v>213</v>
      </c>
      <c r="H4" s="594" t="s">
        <v>214</v>
      </c>
      <c r="I4" s="594" t="s">
        <v>215</v>
      </c>
      <c r="J4" s="594" t="s">
        <v>216</v>
      </c>
      <c r="K4" s="594" t="s">
        <v>217</v>
      </c>
      <c r="L4" s="594" t="s">
        <v>136</v>
      </c>
    </row>
    <row r="5" s="598" customFormat="true" ht="15" hidden="false" customHeight="true" outlineLevel="0" collapsed="false">
      <c r="A5" s="595" t="s">
        <v>534</v>
      </c>
      <c r="B5" s="596"/>
      <c r="C5" s="596"/>
      <c r="D5" s="596"/>
      <c r="E5" s="596"/>
      <c r="F5" s="596" t="n">
        <v>12</v>
      </c>
      <c r="G5" s="596" t="n">
        <v>15</v>
      </c>
      <c r="H5" s="596" t="n">
        <v>44</v>
      </c>
      <c r="I5" s="596" t="n">
        <v>159</v>
      </c>
      <c r="J5" s="596" t="n">
        <v>211</v>
      </c>
      <c r="K5" s="596" t="n">
        <v>202</v>
      </c>
      <c r="L5" s="597" t="n">
        <f aca="false">SUM(C5:K5)</f>
        <v>643</v>
      </c>
    </row>
    <row r="6" s="29" customFormat="true" ht="12.75" hidden="false" customHeight="true" outlineLevel="0" collapsed="false">
      <c r="A6" s="599" t="s">
        <v>535</v>
      </c>
      <c r="B6" s="600" t="s">
        <v>269</v>
      </c>
      <c r="C6" s="600"/>
      <c r="D6" s="600"/>
      <c r="E6" s="600"/>
      <c r="F6" s="600"/>
      <c r="G6" s="600"/>
      <c r="H6" s="600" t="n">
        <v>23</v>
      </c>
      <c r="I6" s="600"/>
      <c r="J6" s="600"/>
      <c r="K6" s="600"/>
      <c r="L6" s="601" t="n">
        <f aca="false">SUM(C6:K6)</f>
        <v>23</v>
      </c>
    </row>
    <row r="7" s="29" customFormat="true" ht="12.75" hidden="false" customHeight="true" outlineLevel="0" collapsed="false">
      <c r="A7" s="149" t="s">
        <v>536</v>
      </c>
      <c r="B7" s="602" t="s">
        <v>269</v>
      </c>
      <c r="C7" s="602"/>
      <c r="D7" s="602"/>
      <c r="E7" s="602"/>
      <c r="F7" s="602"/>
      <c r="G7" s="602"/>
      <c r="H7" s="602" t="n">
        <v>21</v>
      </c>
      <c r="I7" s="602"/>
      <c r="J7" s="602"/>
      <c r="K7" s="602"/>
      <c r="L7" s="603" t="n">
        <f aca="false">SUM(C7:K7)</f>
        <v>21</v>
      </c>
    </row>
    <row r="8" s="598" customFormat="true" ht="12.75" hidden="false" customHeight="true" outlineLevel="0" collapsed="false">
      <c r="A8" s="604" t="s">
        <v>537</v>
      </c>
      <c r="B8" s="605" t="s">
        <v>269</v>
      </c>
      <c r="C8" s="605"/>
      <c r="D8" s="605"/>
      <c r="E8" s="605"/>
      <c r="F8" s="605" t="n">
        <v>12</v>
      </c>
      <c r="G8" s="605" t="n">
        <v>15</v>
      </c>
      <c r="H8" s="605"/>
      <c r="I8" s="605"/>
      <c r="J8" s="605"/>
      <c r="K8" s="605"/>
      <c r="L8" s="606" t="n">
        <f aca="false">SUM(B8:K8)</f>
        <v>27</v>
      </c>
    </row>
    <row r="9" s="598" customFormat="true" ht="12.75" hidden="false" customHeight="true" outlineLevel="0" collapsed="false">
      <c r="A9" s="607" t="s">
        <v>538</v>
      </c>
      <c r="B9" s="605" t="s">
        <v>269</v>
      </c>
      <c r="C9" s="605"/>
      <c r="D9" s="605"/>
      <c r="E9" s="605"/>
      <c r="F9" s="605"/>
      <c r="G9" s="605"/>
      <c r="H9" s="605"/>
      <c r="I9" s="605" t="n">
        <v>150</v>
      </c>
      <c r="J9" s="605" t="n">
        <v>202</v>
      </c>
      <c r="K9" s="605" t="n">
        <v>195</v>
      </c>
      <c r="L9" s="606" t="n">
        <f aca="false">SUM(B9:K9)</f>
        <v>547</v>
      </c>
    </row>
    <row r="10" s="598" customFormat="true" ht="27" hidden="false" customHeight="true" outlineLevel="0" collapsed="false">
      <c r="A10" s="608" t="s">
        <v>539</v>
      </c>
      <c r="B10" s="609" t="s">
        <v>269</v>
      </c>
      <c r="C10" s="609"/>
      <c r="D10" s="609"/>
      <c r="E10" s="609"/>
      <c r="F10" s="609"/>
      <c r="G10" s="609"/>
      <c r="H10" s="609"/>
      <c r="I10" s="609" t="n">
        <v>9</v>
      </c>
      <c r="J10" s="609" t="n">
        <v>9</v>
      </c>
      <c r="K10" s="609" t="n">
        <v>7</v>
      </c>
      <c r="L10" s="606" t="n">
        <f aca="false">SUM(B10:K10)</f>
        <v>25</v>
      </c>
    </row>
    <row r="11" s="29" customFormat="true" ht="8.25" hidden="false" customHeight="true" outlineLevel="0" collapsed="false"/>
    <row r="12" s="591" customFormat="true" ht="14.25" hidden="false" customHeight="false" outlineLevel="0" collapsed="false">
      <c r="A12" s="590" t="s">
        <v>540</v>
      </c>
      <c r="B12" s="590"/>
      <c r="C12" s="590"/>
      <c r="D12" s="590"/>
      <c r="E12" s="590"/>
      <c r="F12" s="590"/>
      <c r="G12" s="590"/>
      <c r="H12" s="590"/>
      <c r="I12" s="590"/>
      <c r="J12" s="590"/>
      <c r="K12" s="590"/>
      <c r="L12" s="590"/>
    </row>
    <row r="13" s="29" customFormat="true" ht="14.25" hidden="false" customHeight="true" outlineLevel="0" collapsed="false">
      <c r="A13" s="592"/>
      <c r="B13" s="593" t="s">
        <v>533</v>
      </c>
      <c r="C13" s="594" t="s">
        <v>209</v>
      </c>
      <c r="D13" s="594" t="s">
        <v>210</v>
      </c>
      <c r="E13" s="594" t="s">
        <v>211</v>
      </c>
      <c r="F13" s="594" t="s">
        <v>212</v>
      </c>
      <c r="G13" s="594" t="s">
        <v>213</v>
      </c>
      <c r="H13" s="594" t="s">
        <v>214</v>
      </c>
      <c r="I13" s="594" t="s">
        <v>215</v>
      </c>
      <c r="J13" s="594" t="s">
        <v>216</v>
      </c>
      <c r="K13" s="594" t="s">
        <v>217</v>
      </c>
      <c r="L13" s="594" t="s">
        <v>136</v>
      </c>
    </row>
    <row r="14" s="598" customFormat="true" ht="15" hidden="false" customHeight="true" outlineLevel="0" collapsed="false">
      <c r="A14" s="595" t="s">
        <v>534</v>
      </c>
      <c r="B14" s="596"/>
      <c r="C14" s="596"/>
      <c r="D14" s="596" t="n">
        <v>7</v>
      </c>
      <c r="E14" s="596" t="n">
        <v>6</v>
      </c>
      <c r="F14" s="596" t="n">
        <v>11</v>
      </c>
      <c r="G14" s="596" t="n">
        <v>32</v>
      </c>
      <c r="H14" s="596" t="n">
        <v>81</v>
      </c>
      <c r="I14" s="596" t="n">
        <v>158</v>
      </c>
      <c r="J14" s="596" t="n">
        <v>103</v>
      </c>
      <c r="K14" s="596" t="n">
        <v>100</v>
      </c>
      <c r="L14" s="597" t="n">
        <f aca="false">SUM(C14:K14)</f>
        <v>498</v>
      </c>
    </row>
    <row r="15" s="29" customFormat="true" ht="15.75" hidden="false" customHeight="true" outlineLevel="0" collapsed="false">
      <c r="A15" s="610" t="s">
        <v>541</v>
      </c>
      <c r="B15" s="281" t="s">
        <v>273</v>
      </c>
      <c r="C15" s="281"/>
      <c r="D15" s="281"/>
      <c r="E15" s="611"/>
      <c r="F15" s="611"/>
      <c r="G15" s="611"/>
      <c r="H15" s="611"/>
      <c r="I15" s="611" t="n">
        <v>80</v>
      </c>
      <c r="J15" s="611" t="n">
        <v>52</v>
      </c>
      <c r="K15" s="611" t="n">
        <v>50</v>
      </c>
      <c r="L15" s="603" t="n">
        <f aca="false">SUM(C15:K15)</f>
        <v>182</v>
      </c>
    </row>
    <row r="16" s="598" customFormat="true" ht="27.75" hidden="false" customHeight="true" outlineLevel="0" collapsed="false">
      <c r="A16" s="612" t="s">
        <v>542</v>
      </c>
      <c r="B16" s="613" t="s">
        <v>273</v>
      </c>
      <c r="C16" s="613"/>
      <c r="D16" s="613"/>
      <c r="E16" s="613"/>
      <c r="F16" s="613"/>
      <c r="G16" s="613" t="n">
        <v>16</v>
      </c>
      <c r="H16" s="613" t="n">
        <v>38</v>
      </c>
      <c r="I16" s="613"/>
      <c r="J16" s="613"/>
      <c r="K16" s="613"/>
      <c r="L16" s="606" t="n">
        <f aca="false">SUM(C16:K16)</f>
        <v>54</v>
      </c>
    </row>
    <row r="17" s="598" customFormat="true" ht="15.75" hidden="false" customHeight="true" outlineLevel="0" collapsed="false">
      <c r="A17" s="612" t="s">
        <v>543</v>
      </c>
      <c r="B17" s="613" t="s">
        <v>269</v>
      </c>
      <c r="C17" s="613"/>
      <c r="D17" s="613" t="n">
        <v>7</v>
      </c>
      <c r="E17" s="613" t="n">
        <v>6</v>
      </c>
      <c r="F17" s="613" t="n">
        <v>11</v>
      </c>
      <c r="G17" s="613" t="n">
        <v>16</v>
      </c>
      <c r="H17" s="613" t="n">
        <v>43</v>
      </c>
      <c r="I17" s="613"/>
      <c r="J17" s="613"/>
      <c r="K17" s="613"/>
      <c r="L17" s="606" t="n">
        <f aca="false">SUM(C17:K17)</f>
        <v>83</v>
      </c>
    </row>
    <row r="18" s="598" customFormat="true" ht="13.5" hidden="false" customHeight="false" outlineLevel="0" collapsed="false">
      <c r="A18" s="614" t="s">
        <v>544</v>
      </c>
      <c r="B18" s="609" t="s">
        <v>269</v>
      </c>
      <c r="C18" s="615"/>
      <c r="D18" s="615"/>
      <c r="E18" s="615"/>
      <c r="F18" s="615"/>
      <c r="G18" s="615"/>
      <c r="H18" s="615"/>
      <c r="I18" s="615" t="n">
        <v>78</v>
      </c>
      <c r="J18" s="615" t="n">
        <v>51</v>
      </c>
      <c r="K18" s="615" t="n">
        <v>50</v>
      </c>
      <c r="L18" s="606" t="n">
        <f aca="false">SUM(C18:K18)</f>
        <v>179</v>
      </c>
    </row>
    <row r="19" s="29" customFormat="true" ht="9" hidden="false" customHeight="true" outlineLevel="0" collapsed="false">
      <c r="A19" s="616"/>
      <c r="B19" s="617"/>
      <c r="C19" s="617"/>
      <c r="D19" s="617"/>
      <c r="E19" s="617"/>
      <c r="F19" s="617"/>
      <c r="G19" s="617"/>
      <c r="H19" s="617"/>
      <c r="I19" s="617"/>
      <c r="J19" s="617"/>
      <c r="K19" s="617"/>
      <c r="L19" s="618"/>
    </row>
    <row r="20" s="591" customFormat="true" ht="14.25" hidden="false" customHeight="false" outlineLevel="0" collapsed="false">
      <c r="A20" s="590" t="s">
        <v>545</v>
      </c>
      <c r="B20" s="590"/>
      <c r="C20" s="590"/>
      <c r="D20" s="590"/>
      <c r="E20" s="590"/>
      <c r="F20" s="590"/>
      <c r="G20" s="590"/>
      <c r="H20" s="590"/>
      <c r="I20" s="590"/>
      <c r="J20" s="590"/>
      <c r="K20" s="590"/>
      <c r="L20" s="590"/>
    </row>
    <row r="21" s="29" customFormat="true" ht="14.25" hidden="false" customHeight="true" outlineLevel="0" collapsed="false">
      <c r="A21" s="592"/>
      <c r="B21" s="593" t="s">
        <v>533</v>
      </c>
      <c r="C21" s="594" t="s">
        <v>209</v>
      </c>
      <c r="D21" s="594" t="s">
        <v>210</v>
      </c>
      <c r="E21" s="594" t="s">
        <v>211</v>
      </c>
      <c r="F21" s="594" t="s">
        <v>212</v>
      </c>
      <c r="G21" s="594" t="s">
        <v>213</v>
      </c>
      <c r="H21" s="594" t="s">
        <v>214</v>
      </c>
      <c r="I21" s="594" t="s">
        <v>215</v>
      </c>
      <c r="J21" s="594" t="s">
        <v>216</v>
      </c>
      <c r="K21" s="594" t="s">
        <v>217</v>
      </c>
      <c r="L21" s="594" t="s">
        <v>136</v>
      </c>
    </row>
    <row r="22" s="598" customFormat="true" ht="15" hidden="false" customHeight="true" outlineLevel="0" collapsed="false">
      <c r="A22" s="595" t="s">
        <v>534</v>
      </c>
      <c r="B22" s="596"/>
      <c r="C22" s="619"/>
      <c r="D22" s="619"/>
      <c r="E22" s="619"/>
      <c r="F22" s="619"/>
      <c r="G22" s="619"/>
      <c r="H22" s="619"/>
      <c r="I22" s="619" t="n">
        <v>16</v>
      </c>
      <c r="J22" s="619" t="n">
        <v>10</v>
      </c>
      <c r="K22" s="619" t="n">
        <v>0</v>
      </c>
      <c r="L22" s="597" t="n">
        <f aca="false">SUM(C22:K22)</f>
        <v>26</v>
      </c>
    </row>
    <row r="23" s="598" customFormat="true" ht="26.25" hidden="false" customHeight="false" outlineLevel="0" collapsed="false">
      <c r="A23" s="608" t="s">
        <v>546</v>
      </c>
      <c r="B23" s="615" t="s">
        <v>273</v>
      </c>
      <c r="C23" s="620"/>
      <c r="D23" s="620"/>
      <c r="E23" s="620"/>
      <c r="F23" s="620"/>
      <c r="G23" s="620"/>
      <c r="H23" s="620"/>
      <c r="I23" s="620" t="n">
        <v>16</v>
      </c>
      <c r="J23" s="620" t="n">
        <v>10</v>
      </c>
      <c r="K23" s="620" t="n">
        <v>0</v>
      </c>
      <c r="L23" s="620" t="n">
        <f aca="false">SUM(C23:K23)</f>
        <v>26</v>
      </c>
    </row>
    <row r="24" s="29" customFormat="true" ht="6.75" hidden="false" customHeight="true" outlineLevel="0" collapsed="false">
      <c r="A24" s="616"/>
      <c r="B24" s="617"/>
      <c r="C24" s="617"/>
      <c r="D24" s="617"/>
      <c r="E24" s="617"/>
      <c r="F24" s="617"/>
      <c r="G24" s="617"/>
      <c r="H24" s="617"/>
      <c r="I24" s="617"/>
      <c r="J24" s="617"/>
      <c r="K24" s="617"/>
      <c r="L24" s="618"/>
    </row>
    <row r="25" s="591" customFormat="true" ht="14.25" hidden="false" customHeight="false" outlineLevel="0" collapsed="false">
      <c r="A25" s="590" t="s">
        <v>547</v>
      </c>
      <c r="B25" s="590"/>
      <c r="C25" s="590"/>
      <c r="D25" s="590"/>
      <c r="E25" s="590"/>
      <c r="F25" s="590"/>
      <c r="G25" s="590"/>
      <c r="H25" s="590"/>
      <c r="I25" s="590"/>
      <c r="J25" s="590"/>
      <c r="K25" s="590"/>
      <c r="L25" s="590"/>
    </row>
    <row r="26" s="29" customFormat="true" ht="14.25" hidden="false" customHeight="true" outlineLevel="0" collapsed="false">
      <c r="A26" s="592"/>
      <c r="B26" s="593" t="s">
        <v>533</v>
      </c>
      <c r="C26" s="594" t="s">
        <v>209</v>
      </c>
      <c r="D26" s="594" t="s">
        <v>210</v>
      </c>
      <c r="E26" s="594" t="s">
        <v>211</v>
      </c>
      <c r="F26" s="594" t="s">
        <v>212</v>
      </c>
      <c r="G26" s="594" t="s">
        <v>213</v>
      </c>
      <c r="H26" s="594" t="s">
        <v>214</v>
      </c>
      <c r="I26" s="594" t="s">
        <v>215</v>
      </c>
      <c r="J26" s="594" t="s">
        <v>216</v>
      </c>
      <c r="K26" s="594" t="s">
        <v>217</v>
      </c>
      <c r="L26" s="594" t="s">
        <v>136</v>
      </c>
    </row>
    <row r="27" s="598" customFormat="true" ht="15" hidden="false" customHeight="true" outlineLevel="0" collapsed="false">
      <c r="A27" s="595" t="s">
        <v>534</v>
      </c>
      <c r="B27" s="596"/>
      <c r="C27" s="619"/>
      <c r="D27" s="619"/>
      <c r="E27" s="619"/>
      <c r="F27" s="619"/>
      <c r="G27" s="619"/>
      <c r="H27" s="619"/>
      <c r="I27" s="619" t="n">
        <v>16</v>
      </c>
      <c r="J27" s="619" t="n">
        <v>38</v>
      </c>
      <c r="K27" s="619" t="n">
        <v>55</v>
      </c>
      <c r="L27" s="597" t="n">
        <f aca="false">SUM(C27:K27)</f>
        <v>109</v>
      </c>
    </row>
    <row r="28" s="598" customFormat="true" ht="26.25" hidden="false" customHeight="false" outlineLevel="0" collapsed="false">
      <c r="A28" s="608" t="s">
        <v>548</v>
      </c>
      <c r="B28" s="613" t="s">
        <v>273</v>
      </c>
      <c r="C28" s="621"/>
      <c r="D28" s="621"/>
      <c r="E28" s="620"/>
      <c r="F28" s="620"/>
      <c r="G28" s="620"/>
      <c r="H28" s="620"/>
      <c r="I28" s="620" t="n">
        <v>16</v>
      </c>
      <c r="J28" s="620" t="n">
        <v>13</v>
      </c>
      <c r="K28" s="620" t="n">
        <v>22</v>
      </c>
      <c r="L28" s="620" t="n">
        <f aca="false">SUM(C28:K28)</f>
        <v>51</v>
      </c>
    </row>
    <row r="29" s="598" customFormat="true" ht="13.5" hidden="false" customHeight="false" outlineLevel="0" collapsed="false">
      <c r="A29" s="610" t="s">
        <v>541</v>
      </c>
      <c r="B29" s="620" t="s">
        <v>273</v>
      </c>
      <c r="C29" s="620"/>
      <c r="D29" s="620"/>
      <c r="E29" s="620"/>
      <c r="F29" s="620"/>
      <c r="G29" s="620"/>
      <c r="H29" s="620"/>
      <c r="I29" s="620"/>
      <c r="J29" s="620" t="n">
        <v>25</v>
      </c>
      <c r="K29" s="620" t="n">
        <v>33</v>
      </c>
      <c r="L29" s="620" t="n">
        <f aca="false">SUM(C29:K29)</f>
        <v>58</v>
      </c>
    </row>
    <row r="30" s="29" customFormat="true" ht="6" hidden="false" customHeight="true" outlineLevel="0" collapsed="false">
      <c r="A30" s="616"/>
      <c r="B30" s="617"/>
      <c r="C30" s="617"/>
      <c r="D30" s="617"/>
      <c r="E30" s="617"/>
      <c r="F30" s="617"/>
      <c r="G30" s="617"/>
      <c r="H30" s="617"/>
      <c r="I30" s="617"/>
      <c r="J30" s="617"/>
      <c r="K30" s="617"/>
      <c r="L30" s="618"/>
    </row>
    <row r="31" s="591" customFormat="true" ht="14.25" hidden="false" customHeight="false" outlineLevel="0" collapsed="false">
      <c r="A31" s="590" t="s">
        <v>549</v>
      </c>
      <c r="B31" s="590"/>
      <c r="C31" s="590"/>
      <c r="D31" s="590"/>
      <c r="E31" s="590"/>
      <c r="F31" s="590"/>
      <c r="G31" s="590"/>
      <c r="H31" s="590"/>
      <c r="I31" s="590"/>
      <c r="J31" s="590"/>
      <c r="K31" s="590"/>
      <c r="L31" s="590"/>
    </row>
    <row r="32" s="29" customFormat="true" ht="14.25" hidden="false" customHeight="true" outlineLevel="0" collapsed="false">
      <c r="A32" s="592"/>
      <c r="B32" s="593" t="s">
        <v>533</v>
      </c>
      <c r="C32" s="594" t="s">
        <v>209</v>
      </c>
      <c r="D32" s="594" t="s">
        <v>210</v>
      </c>
      <c r="E32" s="594" t="s">
        <v>211</v>
      </c>
      <c r="F32" s="594" t="s">
        <v>212</v>
      </c>
      <c r="G32" s="594" t="s">
        <v>213</v>
      </c>
      <c r="H32" s="594" t="s">
        <v>214</v>
      </c>
      <c r="I32" s="594" t="s">
        <v>215</v>
      </c>
      <c r="J32" s="594" t="s">
        <v>216</v>
      </c>
      <c r="K32" s="594" t="s">
        <v>217</v>
      </c>
      <c r="L32" s="594" t="s">
        <v>136</v>
      </c>
    </row>
    <row r="33" s="598" customFormat="true" ht="15" hidden="false" customHeight="true" outlineLevel="0" collapsed="false">
      <c r="A33" s="595" t="s">
        <v>534</v>
      </c>
      <c r="B33" s="596"/>
      <c r="C33" s="619"/>
      <c r="D33" s="619"/>
      <c r="E33" s="619"/>
      <c r="F33" s="619"/>
      <c r="G33" s="619"/>
      <c r="H33" s="619"/>
      <c r="I33" s="619"/>
      <c r="J33" s="619"/>
      <c r="K33" s="619" t="n">
        <v>31</v>
      </c>
      <c r="L33" s="597" t="n">
        <f aca="false">SUM(C33:K33)</f>
        <v>31</v>
      </c>
    </row>
    <row r="34" s="598" customFormat="true" ht="13.5" hidden="false" customHeight="false" outlineLevel="0" collapsed="false">
      <c r="A34" s="610" t="s">
        <v>541</v>
      </c>
      <c r="B34" s="620" t="s">
        <v>273</v>
      </c>
      <c r="C34" s="620"/>
      <c r="D34" s="620"/>
      <c r="E34" s="620"/>
      <c r="F34" s="620"/>
      <c r="G34" s="620"/>
      <c r="H34" s="620"/>
      <c r="I34" s="620"/>
      <c r="J34" s="620"/>
      <c r="K34" s="620" t="n">
        <v>31</v>
      </c>
      <c r="L34" s="620" t="n">
        <f aca="false">SUM(C34:K34)</f>
        <v>31</v>
      </c>
    </row>
    <row r="35" s="29" customFormat="true" ht="7.5" hidden="false" customHeight="true" outlineLevel="0" collapsed="false"/>
    <row r="36" s="591" customFormat="true" ht="14.25" hidden="false" customHeight="false" outlineLevel="0" collapsed="false">
      <c r="A36" s="590" t="s">
        <v>550</v>
      </c>
      <c r="B36" s="590"/>
      <c r="C36" s="590"/>
      <c r="D36" s="590"/>
      <c r="E36" s="590"/>
      <c r="F36" s="590"/>
      <c r="G36" s="590"/>
      <c r="H36" s="590"/>
      <c r="I36" s="590"/>
      <c r="J36" s="590"/>
      <c r="K36" s="590"/>
      <c r="L36" s="590"/>
    </row>
    <row r="37" s="29" customFormat="true" ht="14.25" hidden="false" customHeight="true" outlineLevel="0" collapsed="false">
      <c r="A37" s="592"/>
      <c r="B37" s="593" t="s">
        <v>533</v>
      </c>
      <c r="C37" s="594" t="s">
        <v>209</v>
      </c>
      <c r="D37" s="594" t="s">
        <v>210</v>
      </c>
      <c r="E37" s="594" t="s">
        <v>211</v>
      </c>
      <c r="F37" s="594" t="s">
        <v>212</v>
      </c>
      <c r="G37" s="594" t="s">
        <v>213</v>
      </c>
      <c r="H37" s="594" t="s">
        <v>214</v>
      </c>
      <c r="I37" s="594" t="s">
        <v>215</v>
      </c>
      <c r="J37" s="594" t="s">
        <v>216</v>
      </c>
      <c r="K37" s="594" t="s">
        <v>217</v>
      </c>
      <c r="L37" s="594" t="s">
        <v>136</v>
      </c>
    </row>
    <row r="38" s="598" customFormat="true" ht="15" hidden="false" customHeight="true" outlineLevel="0" collapsed="false">
      <c r="A38" s="595" t="s">
        <v>534</v>
      </c>
      <c r="B38" s="596"/>
      <c r="C38" s="619"/>
      <c r="D38" s="619"/>
      <c r="E38" s="619"/>
      <c r="F38" s="619"/>
      <c r="G38" s="619"/>
      <c r="H38" s="619"/>
      <c r="I38" s="619" t="n">
        <v>66</v>
      </c>
      <c r="J38" s="619" t="n">
        <v>36</v>
      </c>
      <c r="K38" s="619" t="n">
        <v>25</v>
      </c>
      <c r="L38" s="597" t="n">
        <f aca="false">SUM(C38:K38)</f>
        <v>127</v>
      </c>
    </row>
    <row r="39" s="29" customFormat="true" ht="16.5" hidden="false" customHeight="true" outlineLevel="0" collapsed="false">
      <c r="A39" s="610" t="s">
        <v>541</v>
      </c>
      <c r="B39" s="281" t="s">
        <v>273</v>
      </c>
      <c r="C39" s="389"/>
      <c r="D39" s="389"/>
      <c r="E39" s="389"/>
      <c r="F39" s="389"/>
      <c r="G39" s="389"/>
      <c r="H39" s="389"/>
      <c r="I39" s="389" t="n">
        <v>26</v>
      </c>
      <c r="J39" s="389"/>
      <c r="K39" s="389"/>
      <c r="L39" s="603" t="n">
        <f aca="false">SUM(C39:K39)</f>
        <v>26</v>
      </c>
    </row>
    <row r="40" s="29" customFormat="true" ht="13.5" hidden="false" customHeight="true" outlineLevel="0" collapsed="false">
      <c r="A40" s="610" t="s">
        <v>551</v>
      </c>
      <c r="B40" s="609" t="s">
        <v>269</v>
      </c>
      <c r="C40" s="389"/>
      <c r="D40" s="389"/>
      <c r="E40" s="389"/>
      <c r="F40" s="389"/>
      <c r="G40" s="389"/>
      <c r="H40" s="389"/>
      <c r="I40" s="389" t="n">
        <v>26</v>
      </c>
      <c r="J40" s="389"/>
      <c r="K40" s="389"/>
      <c r="L40" s="603" t="n">
        <f aca="false">SUM(C40:K40)</f>
        <v>26</v>
      </c>
    </row>
    <row r="41" s="29" customFormat="true" ht="13.5" hidden="false" customHeight="true" outlineLevel="0" collapsed="false">
      <c r="A41" s="149" t="s">
        <v>552</v>
      </c>
      <c r="B41" s="265" t="s">
        <v>273</v>
      </c>
      <c r="C41" s="389"/>
      <c r="D41" s="389"/>
      <c r="E41" s="389"/>
      <c r="F41" s="389"/>
      <c r="G41" s="389"/>
      <c r="H41" s="389"/>
      <c r="I41" s="389"/>
      <c r="J41" s="389" t="n">
        <v>25</v>
      </c>
      <c r="K41" s="389" t="n">
        <v>25</v>
      </c>
      <c r="L41" s="603" t="n">
        <f aca="false">SUM(C41:K41)</f>
        <v>50</v>
      </c>
    </row>
    <row r="42" s="29" customFormat="true" ht="13.5" hidden="false" customHeight="true" outlineLevel="0" collapsed="false">
      <c r="A42" s="149" t="s">
        <v>553</v>
      </c>
      <c r="B42" s="609" t="s">
        <v>269</v>
      </c>
      <c r="C42" s="389"/>
      <c r="D42" s="389"/>
      <c r="E42" s="389"/>
      <c r="F42" s="389"/>
      <c r="G42" s="389"/>
      <c r="H42" s="389"/>
      <c r="I42" s="389" t="n">
        <v>14</v>
      </c>
      <c r="J42" s="389" t="n">
        <v>11</v>
      </c>
      <c r="K42" s="389"/>
      <c r="L42" s="603" t="n">
        <f aca="false">SUM(C42:K42)</f>
        <v>25</v>
      </c>
    </row>
    <row r="43" s="29" customFormat="true" ht="8.25" hidden="false" customHeight="true" outlineLevel="0" collapsed="false"/>
    <row r="44" s="591" customFormat="true" ht="14.25" hidden="false" customHeight="false" outlineLevel="0" collapsed="false">
      <c r="A44" s="590" t="s">
        <v>554</v>
      </c>
      <c r="B44" s="590"/>
      <c r="C44" s="590"/>
      <c r="D44" s="590"/>
      <c r="E44" s="590"/>
      <c r="F44" s="590"/>
      <c r="G44" s="590"/>
      <c r="H44" s="590"/>
      <c r="I44" s="590"/>
      <c r="J44" s="590"/>
      <c r="K44" s="590"/>
      <c r="L44" s="590"/>
    </row>
    <row r="45" s="29" customFormat="true" ht="14.25" hidden="false" customHeight="true" outlineLevel="0" collapsed="false">
      <c r="A45" s="592"/>
      <c r="B45" s="593" t="s">
        <v>533</v>
      </c>
      <c r="C45" s="594" t="s">
        <v>209</v>
      </c>
      <c r="D45" s="594" t="s">
        <v>210</v>
      </c>
      <c r="E45" s="594" t="s">
        <v>211</v>
      </c>
      <c r="F45" s="594" t="s">
        <v>212</v>
      </c>
      <c r="G45" s="594" t="s">
        <v>213</v>
      </c>
      <c r="H45" s="594" t="s">
        <v>214</v>
      </c>
      <c r="I45" s="594" t="s">
        <v>215</v>
      </c>
      <c r="J45" s="594" t="s">
        <v>216</v>
      </c>
      <c r="K45" s="594" t="s">
        <v>217</v>
      </c>
      <c r="L45" s="594" t="s">
        <v>136</v>
      </c>
    </row>
    <row r="46" s="598" customFormat="true" ht="15" hidden="false" customHeight="true" outlineLevel="0" collapsed="false">
      <c r="A46" s="595" t="s">
        <v>534</v>
      </c>
      <c r="B46" s="596"/>
      <c r="C46" s="596"/>
      <c r="D46" s="596"/>
      <c r="E46" s="596"/>
      <c r="F46" s="596"/>
      <c r="G46" s="596" t="n">
        <v>64</v>
      </c>
      <c r="H46" s="596" t="n">
        <v>103</v>
      </c>
      <c r="I46" s="596" t="n">
        <v>353</v>
      </c>
      <c r="J46" s="596" t="n">
        <v>296</v>
      </c>
      <c r="K46" s="596" t="n">
        <v>248</v>
      </c>
      <c r="L46" s="622" t="n">
        <f aca="false">SUM(C46:K46)</f>
        <v>1064</v>
      </c>
    </row>
    <row r="47" s="29" customFormat="true" ht="13.5" hidden="false" customHeight="true" outlineLevel="0" collapsed="false">
      <c r="A47" s="610" t="s">
        <v>551</v>
      </c>
      <c r="B47" s="281" t="s">
        <v>269</v>
      </c>
      <c r="C47" s="342"/>
      <c r="D47" s="342"/>
      <c r="E47" s="342"/>
      <c r="F47" s="342"/>
      <c r="G47" s="342"/>
      <c r="H47" s="342"/>
      <c r="I47" s="342" t="n">
        <v>167</v>
      </c>
      <c r="J47" s="342" t="n">
        <v>154</v>
      </c>
      <c r="K47" s="342" t="n">
        <v>119</v>
      </c>
      <c r="L47" s="623" t="n">
        <f aca="false">SUM(C47:K47)</f>
        <v>440</v>
      </c>
    </row>
    <row r="48" s="29" customFormat="true" ht="12.75" hidden="false" customHeight="true" outlineLevel="0" collapsed="false">
      <c r="A48" s="610" t="s">
        <v>555</v>
      </c>
      <c r="B48" s="611" t="s">
        <v>273</v>
      </c>
      <c r="C48" s="342"/>
      <c r="D48" s="342"/>
      <c r="E48" s="342"/>
      <c r="F48" s="342"/>
      <c r="G48" s="342"/>
      <c r="H48" s="342"/>
      <c r="I48" s="342" t="n">
        <v>186</v>
      </c>
      <c r="J48" s="342" t="n">
        <v>142</v>
      </c>
      <c r="K48" s="342" t="n">
        <v>129</v>
      </c>
      <c r="L48" s="623" t="n">
        <f aca="false">SUM(C48:K48)</f>
        <v>457</v>
      </c>
    </row>
    <row r="49" s="29" customFormat="true" ht="13.5" hidden="false" customHeight="true" outlineLevel="0" collapsed="false">
      <c r="A49" s="604" t="s">
        <v>537</v>
      </c>
      <c r="B49" s="281" t="s">
        <v>269</v>
      </c>
      <c r="C49" s="342"/>
      <c r="D49" s="342"/>
      <c r="E49" s="342"/>
      <c r="F49" s="342"/>
      <c r="G49" s="342" t="n">
        <v>40</v>
      </c>
      <c r="H49" s="342" t="n">
        <v>59</v>
      </c>
      <c r="I49" s="342"/>
      <c r="J49" s="342"/>
      <c r="K49" s="342"/>
      <c r="L49" s="623" t="n">
        <f aca="false">SUM(C49:K49)</f>
        <v>99</v>
      </c>
    </row>
    <row r="50" s="29" customFormat="true" ht="13.5" hidden="false" customHeight="true" outlineLevel="0" collapsed="false">
      <c r="A50" s="604" t="s">
        <v>556</v>
      </c>
      <c r="B50" s="611" t="s">
        <v>273</v>
      </c>
      <c r="C50" s="265"/>
      <c r="D50" s="265"/>
      <c r="E50" s="265"/>
      <c r="F50" s="265"/>
      <c r="G50" s="265" t="n">
        <v>24</v>
      </c>
      <c r="H50" s="265" t="n">
        <v>44</v>
      </c>
      <c r="I50" s="265"/>
      <c r="J50" s="265"/>
      <c r="K50" s="265"/>
      <c r="L50" s="623" t="n">
        <f aca="false">SUM(C50:K50)</f>
        <v>68</v>
      </c>
    </row>
    <row r="51" s="29" customFormat="true" ht="15.75" hidden="false" customHeight="true" outlineLevel="0" collapsed="false">
      <c r="A51" s="616"/>
    </row>
    <row r="52" s="591" customFormat="true" ht="14.25" hidden="false" customHeight="false" outlineLevel="0" collapsed="false">
      <c r="A52" s="590" t="s">
        <v>557</v>
      </c>
      <c r="B52" s="590"/>
      <c r="C52" s="590"/>
      <c r="D52" s="590"/>
      <c r="E52" s="590"/>
      <c r="F52" s="590"/>
      <c r="G52" s="590"/>
      <c r="H52" s="590"/>
      <c r="I52" s="590"/>
      <c r="J52" s="590"/>
      <c r="K52" s="590"/>
      <c r="L52" s="590"/>
    </row>
    <row r="53" s="29" customFormat="true" ht="14.25" hidden="false" customHeight="true" outlineLevel="0" collapsed="false">
      <c r="A53" s="592"/>
      <c r="B53" s="593" t="s">
        <v>533</v>
      </c>
      <c r="C53" s="594" t="s">
        <v>209</v>
      </c>
      <c r="D53" s="594" t="s">
        <v>210</v>
      </c>
      <c r="E53" s="594" t="s">
        <v>211</v>
      </c>
      <c r="F53" s="594" t="s">
        <v>212</v>
      </c>
      <c r="G53" s="594" t="s">
        <v>213</v>
      </c>
      <c r="H53" s="594" t="s">
        <v>214</v>
      </c>
      <c r="I53" s="594" t="s">
        <v>215</v>
      </c>
      <c r="J53" s="594" t="s">
        <v>216</v>
      </c>
      <c r="K53" s="594" t="s">
        <v>217</v>
      </c>
      <c r="L53" s="594" t="s">
        <v>136</v>
      </c>
    </row>
    <row r="54" s="598" customFormat="true" ht="15" hidden="false" customHeight="true" outlineLevel="0" collapsed="false">
      <c r="A54" s="595" t="s">
        <v>534</v>
      </c>
      <c r="B54" s="596"/>
      <c r="C54" s="624"/>
      <c r="D54" s="624"/>
      <c r="E54" s="624"/>
      <c r="F54" s="624"/>
      <c r="G54" s="624"/>
      <c r="H54" s="624"/>
      <c r="I54" s="624" t="n">
        <v>27</v>
      </c>
      <c r="J54" s="624" t="n">
        <v>38</v>
      </c>
      <c r="K54" s="624" t="n">
        <v>53</v>
      </c>
      <c r="L54" s="597" t="n">
        <f aca="false">SUM(C54:K54)</f>
        <v>118</v>
      </c>
    </row>
    <row r="55" s="29" customFormat="true" ht="13.5" hidden="false" customHeight="true" outlineLevel="0" collapsed="false">
      <c r="A55" s="149" t="s">
        <v>538</v>
      </c>
      <c r="B55" s="611" t="s">
        <v>269</v>
      </c>
      <c r="C55" s="231"/>
      <c r="D55" s="231"/>
      <c r="E55" s="231"/>
      <c r="F55" s="231"/>
      <c r="G55" s="231"/>
      <c r="H55" s="231"/>
      <c r="I55" s="231" t="n">
        <v>27</v>
      </c>
      <c r="J55" s="231" t="n">
        <v>38</v>
      </c>
      <c r="K55" s="231" t="n">
        <v>53</v>
      </c>
      <c r="L55" s="623" t="n">
        <f aca="false">SUM(C55:K55)</f>
        <v>118</v>
      </c>
    </row>
    <row r="56" s="29" customFormat="true" ht="10.5" hidden="false" customHeight="true" outlineLevel="0" collapsed="false"/>
    <row r="57" s="591" customFormat="true" ht="14.25" hidden="false" customHeight="false" outlineLevel="0" collapsed="false">
      <c r="A57" s="590" t="s">
        <v>558</v>
      </c>
      <c r="B57" s="590"/>
      <c r="C57" s="590"/>
      <c r="D57" s="590"/>
      <c r="E57" s="590"/>
      <c r="F57" s="590"/>
      <c r="G57" s="590"/>
      <c r="H57" s="590"/>
      <c r="I57" s="590"/>
      <c r="J57" s="590"/>
      <c r="K57" s="590"/>
      <c r="L57" s="590"/>
    </row>
    <row r="58" s="29" customFormat="true" ht="14.25" hidden="false" customHeight="true" outlineLevel="0" collapsed="false">
      <c r="A58" s="625"/>
      <c r="B58" s="593" t="s">
        <v>533</v>
      </c>
      <c r="C58" s="594" t="s">
        <v>209</v>
      </c>
      <c r="D58" s="594" t="s">
        <v>210</v>
      </c>
      <c r="E58" s="594" t="s">
        <v>211</v>
      </c>
      <c r="F58" s="594" t="s">
        <v>212</v>
      </c>
      <c r="G58" s="594" t="s">
        <v>213</v>
      </c>
      <c r="H58" s="594" t="s">
        <v>214</v>
      </c>
      <c r="I58" s="594" t="s">
        <v>215</v>
      </c>
      <c r="J58" s="594" t="s">
        <v>216</v>
      </c>
      <c r="K58" s="594" t="s">
        <v>217</v>
      </c>
      <c r="L58" s="594" t="s">
        <v>136</v>
      </c>
    </row>
    <row r="59" s="598" customFormat="true" ht="15" hidden="false" customHeight="true" outlineLevel="0" collapsed="false">
      <c r="A59" s="595" t="s">
        <v>534</v>
      </c>
      <c r="B59" s="596"/>
      <c r="C59" s="619" t="n">
        <v>2</v>
      </c>
      <c r="D59" s="619" t="n">
        <v>2</v>
      </c>
      <c r="E59" s="619" t="n">
        <v>2</v>
      </c>
      <c r="F59" s="619" t="n">
        <v>16</v>
      </c>
      <c r="G59" s="619" t="n">
        <v>44</v>
      </c>
      <c r="H59" s="619" t="n">
        <v>120</v>
      </c>
      <c r="I59" s="619" t="n">
        <v>287</v>
      </c>
      <c r="J59" s="619" t="n">
        <v>339</v>
      </c>
      <c r="K59" s="619" t="n">
        <v>337</v>
      </c>
      <c r="L59" s="597" t="n">
        <f aca="false">SUM(C59:K59)</f>
        <v>1149</v>
      </c>
    </row>
    <row r="60" s="598" customFormat="true" ht="15" hidden="false" customHeight="true" outlineLevel="0" collapsed="false">
      <c r="A60" s="149" t="s">
        <v>536</v>
      </c>
      <c r="B60" s="602" t="s">
        <v>269</v>
      </c>
      <c r="C60" s="619"/>
      <c r="D60" s="619"/>
      <c r="E60" s="619"/>
      <c r="F60" s="619"/>
      <c r="G60" s="619" t="n">
        <v>41</v>
      </c>
      <c r="H60" s="619" t="n">
        <v>75</v>
      </c>
      <c r="I60" s="619"/>
      <c r="J60" s="619"/>
      <c r="K60" s="619"/>
      <c r="L60" s="603" t="n">
        <f aca="false">SUM(C60:K60)</f>
        <v>116</v>
      </c>
    </row>
    <row r="61" s="598" customFormat="true" ht="15" hidden="false" customHeight="true" outlineLevel="0" collapsed="false">
      <c r="A61" s="610" t="s">
        <v>551</v>
      </c>
      <c r="B61" s="281" t="s">
        <v>269</v>
      </c>
      <c r="C61" s="619"/>
      <c r="D61" s="619"/>
      <c r="E61" s="619"/>
      <c r="F61" s="619"/>
      <c r="G61" s="619"/>
      <c r="H61" s="619"/>
      <c r="I61" s="619" t="n">
        <v>183</v>
      </c>
      <c r="J61" s="619" t="n">
        <v>173</v>
      </c>
      <c r="K61" s="619" t="n">
        <v>190</v>
      </c>
      <c r="L61" s="603" t="n">
        <f aca="false">SUM(C61:K61)</f>
        <v>546</v>
      </c>
    </row>
    <row r="62" s="29" customFormat="true" ht="13.5" hidden="false" customHeight="true" outlineLevel="0" collapsed="false">
      <c r="A62" s="610" t="s">
        <v>555</v>
      </c>
      <c r="B62" s="611" t="s">
        <v>273</v>
      </c>
      <c r="C62" s="356"/>
      <c r="D62" s="356"/>
      <c r="E62" s="356"/>
      <c r="F62" s="356"/>
      <c r="G62" s="356"/>
      <c r="H62" s="356"/>
      <c r="I62" s="356" t="n">
        <v>73</v>
      </c>
      <c r="J62" s="356" t="n">
        <v>117</v>
      </c>
      <c r="K62" s="356" t="n">
        <v>124</v>
      </c>
      <c r="L62" s="603" t="n">
        <f aca="false">SUM(C62:K62)</f>
        <v>314</v>
      </c>
    </row>
    <row r="63" s="29" customFormat="true" ht="13.5" hidden="false" customHeight="true" outlineLevel="0" collapsed="false">
      <c r="A63" s="149" t="s">
        <v>559</v>
      </c>
      <c r="B63" s="602" t="s">
        <v>269</v>
      </c>
      <c r="C63" s="356"/>
      <c r="D63" s="356" t="n">
        <v>1</v>
      </c>
      <c r="E63" s="356" t="n">
        <v>1</v>
      </c>
      <c r="F63" s="356" t="n">
        <v>2</v>
      </c>
      <c r="G63" s="356" t="n">
        <v>2</v>
      </c>
      <c r="H63" s="356" t="n">
        <v>5</v>
      </c>
      <c r="I63" s="356"/>
      <c r="J63" s="356"/>
      <c r="K63" s="356"/>
      <c r="L63" s="603" t="n">
        <f aca="false">SUM(C63:K63)</f>
        <v>11</v>
      </c>
    </row>
    <row r="64" s="29" customFormat="true" ht="13.5" hidden="false" customHeight="true" outlineLevel="0" collapsed="false">
      <c r="A64" s="149" t="s">
        <v>560</v>
      </c>
      <c r="B64" s="611" t="s">
        <v>269</v>
      </c>
      <c r="C64" s="356"/>
      <c r="D64" s="356"/>
      <c r="E64" s="356"/>
      <c r="F64" s="356"/>
      <c r="G64" s="356"/>
      <c r="H64" s="356"/>
      <c r="I64" s="356" t="n">
        <v>31</v>
      </c>
      <c r="J64" s="356" t="n">
        <v>23</v>
      </c>
      <c r="K64" s="356"/>
      <c r="L64" s="603" t="n">
        <f aca="false">SUM(C64:K64)</f>
        <v>54</v>
      </c>
    </row>
    <row r="65" s="29" customFormat="true" ht="13.5" hidden="false" customHeight="true" outlineLevel="0" collapsed="false">
      <c r="A65" s="149" t="s">
        <v>561</v>
      </c>
      <c r="B65" s="602" t="s">
        <v>460</v>
      </c>
      <c r="C65" s="356" t="n">
        <v>2</v>
      </c>
      <c r="D65" s="356" t="n">
        <v>1</v>
      </c>
      <c r="E65" s="356" t="n">
        <v>1</v>
      </c>
      <c r="F65" s="356"/>
      <c r="G65" s="356" t="n">
        <v>1</v>
      </c>
      <c r="H65" s="356" t="n">
        <v>6</v>
      </c>
      <c r="I65" s="356"/>
      <c r="J65" s="356"/>
      <c r="K65" s="356"/>
      <c r="L65" s="603" t="n">
        <f aca="false">SUM(C65:K65)</f>
        <v>11</v>
      </c>
    </row>
    <row r="66" s="29" customFormat="true" ht="13.5" hidden="false" customHeight="true" outlineLevel="0" collapsed="false">
      <c r="A66" s="626" t="s">
        <v>562</v>
      </c>
      <c r="B66" s="600" t="s">
        <v>273</v>
      </c>
      <c r="C66" s="627"/>
      <c r="D66" s="627"/>
      <c r="E66" s="627"/>
      <c r="F66" s="627"/>
      <c r="G66" s="627"/>
      <c r="H66" s="627"/>
      <c r="I66" s="627"/>
      <c r="J66" s="627" t="n">
        <v>26</v>
      </c>
      <c r="K66" s="627" t="n">
        <v>23</v>
      </c>
      <c r="L66" s="601" t="n">
        <f aca="false">SUM(C66:K66)</f>
        <v>49</v>
      </c>
    </row>
    <row r="67" s="29" customFormat="true" ht="13.5" hidden="false" customHeight="true" outlineLevel="0" collapsed="false">
      <c r="A67" s="628" t="s">
        <v>563</v>
      </c>
      <c r="B67" s="600" t="s">
        <v>273</v>
      </c>
      <c r="C67" s="627"/>
      <c r="D67" s="627"/>
      <c r="E67" s="627"/>
      <c r="F67" s="627" t="n">
        <v>14</v>
      </c>
      <c r="G67" s="627"/>
      <c r="H67" s="627" t="n">
        <v>26</v>
      </c>
      <c r="I67" s="627"/>
      <c r="J67" s="627"/>
      <c r="K67" s="627"/>
      <c r="L67" s="601" t="n">
        <f aca="false">SUM(C67:K67)</f>
        <v>40</v>
      </c>
    </row>
    <row r="68" s="29" customFormat="true" ht="13.5" hidden="false" customHeight="true" outlineLevel="0" collapsed="false">
      <c r="A68" s="628" t="s">
        <v>564</v>
      </c>
      <c r="B68" s="627" t="s">
        <v>269</v>
      </c>
      <c r="C68" s="627"/>
      <c r="D68" s="627"/>
      <c r="E68" s="627"/>
      <c r="F68" s="627"/>
      <c r="G68" s="627"/>
      <c r="H68" s="627" t="n">
        <v>8</v>
      </c>
      <c r="I68" s="627"/>
      <c r="J68" s="627"/>
      <c r="K68" s="627"/>
      <c r="L68" s="601" t="n">
        <f aca="false">SUM(C68:K68)</f>
        <v>8</v>
      </c>
    </row>
    <row r="69" s="29" customFormat="true" ht="9.75" hidden="false" customHeight="true" outlineLevel="0" collapsed="false">
      <c r="A69" s="629"/>
      <c r="B69" s="630"/>
      <c r="C69" s="630"/>
      <c r="D69" s="630"/>
      <c r="E69" s="630"/>
      <c r="F69" s="630"/>
      <c r="G69" s="630"/>
      <c r="H69" s="630"/>
      <c r="I69" s="630"/>
      <c r="J69" s="630"/>
      <c r="K69" s="630"/>
      <c r="L69" s="618"/>
    </row>
    <row r="70" s="591" customFormat="true" ht="15.75" hidden="false" customHeight="true" outlineLevel="0" collapsed="false">
      <c r="A70" s="590" t="s">
        <v>565</v>
      </c>
      <c r="B70" s="590"/>
      <c r="C70" s="590"/>
      <c r="D70" s="590"/>
      <c r="E70" s="590"/>
      <c r="F70" s="590"/>
      <c r="G70" s="590"/>
      <c r="H70" s="590"/>
      <c r="I70" s="590"/>
      <c r="J70" s="590"/>
      <c r="K70" s="590"/>
      <c r="L70" s="590"/>
    </row>
    <row r="71" s="29" customFormat="true" ht="15.75" hidden="false" customHeight="true" outlineLevel="0" collapsed="false">
      <c r="A71" s="592"/>
      <c r="B71" s="593" t="s">
        <v>533</v>
      </c>
      <c r="C71" s="594" t="s">
        <v>209</v>
      </c>
      <c r="D71" s="594" t="s">
        <v>210</v>
      </c>
      <c r="E71" s="594" t="s">
        <v>211</v>
      </c>
      <c r="F71" s="594" t="s">
        <v>212</v>
      </c>
      <c r="G71" s="594" t="s">
        <v>213</v>
      </c>
      <c r="H71" s="594" t="s">
        <v>214</v>
      </c>
      <c r="I71" s="594" t="s">
        <v>215</v>
      </c>
      <c r="J71" s="594" t="s">
        <v>216</v>
      </c>
      <c r="K71" s="594" t="s">
        <v>217</v>
      </c>
      <c r="L71" s="594" t="s">
        <v>136</v>
      </c>
    </row>
    <row r="72" s="598" customFormat="true" ht="15.75" hidden="false" customHeight="true" outlineLevel="0" collapsed="false">
      <c r="A72" s="595" t="s">
        <v>534</v>
      </c>
      <c r="B72" s="596"/>
      <c r="C72" s="619"/>
      <c r="D72" s="619"/>
      <c r="E72" s="619"/>
      <c r="F72" s="619"/>
      <c r="G72" s="619"/>
      <c r="H72" s="619"/>
      <c r="I72" s="619" t="n">
        <v>52</v>
      </c>
      <c r="J72" s="619" t="n">
        <v>69</v>
      </c>
      <c r="K72" s="619" t="n">
        <v>58</v>
      </c>
      <c r="L72" s="597" t="n">
        <f aca="false">SUM(C72:K72)</f>
        <v>179</v>
      </c>
    </row>
    <row r="73" s="598" customFormat="true" ht="15.75" hidden="false" customHeight="true" outlineLevel="0" collapsed="false">
      <c r="A73" s="149" t="s">
        <v>566</v>
      </c>
      <c r="B73" s="611" t="s">
        <v>273</v>
      </c>
      <c r="C73" s="619"/>
      <c r="D73" s="619"/>
      <c r="E73" s="619"/>
      <c r="F73" s="619"/>
      <c r="G73" s="619"/>
      <c r="H73" s="619"/>
      <c r="I73" s="619" t="n">
        <v>27</v>
      </c>
      <c r="J73" s="619" t="n">
        <v>39</v>
      </c>
      <c r="K73" s="619" t="n">
        <v>58</v>
      </c>
      <c r="L73" s="603" t="n">
        <f aca="false">SUM(C73:K73)</f>
        <v>124</v>
      </c>
    </row>
    <row r="74" s="29" customFormat="true" ht="15.75" hidden="false" customHeight="true" outlineLevel="0" collapsed="false">
      <c r="A74" s="149" t="s">
        <v>552</v>
      </c>
      <c r="B74" s="265" t="s">
        <v>273</v>
      </c>
      <c r="C74" s="611"/>
      <c r="D74" s="611"/>
      <c r="E74" s="611"/>
      <c r="F74" s="611"/>
      <c r="G74" s="611"/>
      <c r="H74" s="611"/>
      <c r="I74" s="265" t="n">
        <v>25</v>
      </c>
      <c r="J74" s="265" t="n">
        <v>30</v>
      </c>
      <c r="K74" s="265"/>
      <c r="L74" s="603" t="n">
        <f aca="false">SUM(C74:K74)</f>
        <v>55</v>
      </c>
    </row>
    <row r="75" s="29" customFormat="true" ht="8.25" hidden="false" customHeight="true" outlineLevel="0" collapsed="false">
      <c r="A75" s="629"/>
      <c r="B75" s="630"/>
      <c r="C75" s="630"/>
      <c r="D75" s="630"/>
      <c r="E75" s="630"/>
      <c r="F75" s="630"/>
      <c r="G75" s="630"/>
      <c r="H75" s="630"/>
      <c r="I75" s="630"/>
      <c r="J75" s="630"/>
      <c r="K75" s="630"/>
      <c r="L75" s="618"/>
    </row>
    <row r="76" s="29" customFormat="true" ht="15" hidden="false" customHeight="false" outlineLevel="0" collapsed="false">
      <c r="A76" s="590" t="s">
        <v>567</v>
      </c>
      <c r="B76" s="590"/>
      <c r="C76" s="590"/>
      <c r="D76" s="590"/>
      <c r="E76" s="590"/>
      <c r="F76" s="590"/>
      <c r="G76" s="590"/>
      <c r="H76" s="590"/>
      <c r="I76" s="590"/>
      <c r="J76" s="590"/>
      <c r="K76" s="590"/>
      <c r="L76" s="590"/>
    </row>
    <row r="77" s="29" customFormat="true" ht="12.75" hidden="false" customHeight="false" outlineLevel="0" collapsed="false">
      <c r="A77" s="592"/>
      <c r="B77" s="593" t="s">
        <v>533</v>
      </c>
      <c r="C77" s="594" t="s">
        <v>209</v>
      </c>
      <c r="D77" s="594" t="s">
        <v>210</v>
      </c>
      <c r="E77" s="594" t="s">
        <v>211</v>
      </c>
      <c r="F77" s="594" t="s">
        <v>212</v>
      </c>
      <c r="G77" s="594" t="s">
        <v>213</v>
      </c>
      <c r="H77" s="594" t="s">
        <v>214</v>
      </c>
      <c r="I77" s="594" t="s">
        <v>215</v>
      </c>
      <c r="J77" s="594" t="s">
        <v>216</v>
      </c>
      <c r="K77" s="594" t="s">
        <v>217</v>
      </c>
      <c r="L77" s="594" t="s">
        <v>136</v>
      </c>
    </row>
    <row r="78" s="598" customFormat="true" ht="12.75" hidden="false" customHeight="false" outlineLevel="0" collapsed="false">
      <c r="A78" s="595" t="s">
        <v>534</v>
      </c>
      <c r="B78" s="596"/>
      <c r="C78" s="631"/>
      <c r="D78" s="631"/>
      <c r="E78" s="631"/>
      <c r="F78" s="631" t="n">
        <v>13</v>
      </c>
      <c r="G78" s="631" t="n">
        <v>32</v>
      </c>
      <c r="H78" s="631" t="n">
        <v>59</v>
      </c>
      <c r="I78" s="631" t="n">
        <v>102</v>
      </c>
      <c r="J78" s="631" t="n">
        <v>101</v>
      </c>
      <c r="K78" s="631" t="n">
        <v>120</v>
      </c>
      <c r="L78" s="597" t="n">
        <f aca="false">SUM(C78:K78)</f>
        <v>427</v>
      </c>
    </row>
    <row r="79" s="29" customFormat="true" ht="13.5" hidden="false" customHeight="true" outlineLevel="0" collapsed="false">
      <c r="A79" s="149" t="s">
        <v>536</v>
      </c>
      <c r="B79" s="611" t="s">
        <v>269</v>
      </c>
      <c r="C79" s="632"/>
      <c r="D79" s="632"/>
      <c r="E79" s="632"/>
      <c r="F79" s="632" t="n">
        <v>13</v>
      </c>
      <c r="G79" s="632" t="n">
        <v>32</v>
      </c>
      <c r="H79" s="632" t="n">
        <v>59</v>
      </c>
      <c r="I79" s="632"/>
      <c r="J79" s="632"/>
      <c r="K79" s="632"/>
      <c r="L79" s="633" t="n">
        <f aca="false">SUM(C79:K79)</f>
        <v>104</v>
      </c>
    </row>
    <row r="80" s="29" customFormat="true" ht="13.5" hidden="false" customHeight="true" outlineLevel="0" collapsed="false">
      <c r="A80" s="149" t="s">
        <v>538</v>
      </c>
      <c r="B80" s="611" t="s">
        <v>269</v>
      </c>
      <c r="C80" s="389"/>
      <c r="D80" s="389"/>
      <c r="E80" s="389"/>
      <c r="F80" s="389"/>
      <c r="G80" s="389"/>
      <c r="H80" s="389"/>
      <c r="I80" s="389" t="n">
        <v>102</v>
      </c>
      <c r="J80" s="389" t="n">
        <v>101</v>
      </c>
      <c r="K80" s="389" t="n">
        <v>120</v>
      </c>
      <c r="L80" s="633" t="n">
        <f aca="false">SUM(C80:K80)</f>
        <v>323</v>
      </c>
    </row>
    <row r="81" s="29" customFormat="true" ht="9" hidden="false" customHeight="true" outlineLevel="0" collapsed="false">
      <c r="A81" s="634"/>
      <c r="B81" s="617"/>
      <c r="C81" s="635"/>
      <c r="D81" s="635"/>
      <c r="E81" s="635"/>
      <c r="F81" s="635"/>
      <c r="G81" s="635"/>
      <c r="H81" s="635"/>
      <c r="I81" s="635"/>
      <c r="J81" s="635"/>
      <c r="K81" s="635"/>
      <c r="L81" s="636"/>
    </row>
    <row r="82" s="591" customFormat="true" ht="15.75" hidden="false" customHeight="true" outlineLevel="0" collapsed="false">
      <c r="A82" s="590" t="s">
        <v>568</v>
      </c>
      <c r="B82" s="590"/>
      <c r="C82" s="590"/>
      <c r="D82" s="590"/>
      <c r="E82" s="590"/>
      <c r="F82" s="590"/>
      <c r="G82" s="590"/>
      <c r="H82" s="590"/>
      <c r="I82" s="590"/>
      <c r="J82" s="590"/>
      <c r="K82" s="590"/>
      <c r="L82" s="590"/>
    </row>
    <row r="83" s="29" customFormat="true" ht="15.75" hidden="false" customHeight="true" outlineLevel="0" collapsed="false">
      <c r="A83" s="592"/>
      <c r="B83" s="593" t="s">
        <v>533</v>
      </c>
      <c r="C83" s="594" t="s">
        <v>209</v>
      </c>
      <c r="D83" s="594" t="s">
        <v>210</v>
      </c>
      <c r="E83" s="594" t="s">
        <v>211</v>
      </c>
      <c r="F83" s="594" t="s">
        <v>212</v>
      </c>
      <c r="G83" s="594" t="s">
        <v>213</v>
      </c>
      <c r="H83" s="594" t="s">
        <v>214</v>
      </c>
      <c r="I83" s="594" t="s">
        <v>215</v>
      </c>
      <c r="J83" s="594" t="s">
        <v>216</v>
      </c>
      <c r="K83" s="594" t="s">
        <v>217</v>
      </c>
      <c r="L83" s="594" t="s">
        <v>136</v>
      </c>
    </row>
    <row r="84" s="598" customFormat="true" ht="15.75" hidden="false" customHeight="true" outlineLevel="0" collapsed="false">
      <c r="A84" s="595" t="s">
        <v>534</v>
      </c>
      <c r="B84" s="596"/>
      <c r="C84" s="619"/>
      <c r="D84" s="619"/>
      <c r="E84" s="619"/>
      <c r="F84" s="619"/>
      <c r="G84" s="619"/>
      <c r="H84" s="619"/>
      <c r="I84" s="619" t="n">
        <v>30</v>
      </c>
      <c r="J84" s="619" t="n">
        <v>28</v>
      </c>
      <c r="K84" s="619" t="n">
        <v>31</v>
      </c>
      <c r="L84" s="597" t="n">
        <f aca="false">SUM(C84:K84)</f>
        <v>89</v>
      </c>
    </row>
    <row r="85" s="598" customFormat="true" ht="15.75" hidden="false" customHeight="true" outlineLevel="0" collapsed="false">
      <c r="A85" s="149" t="s">
        <v>566</v>
      </c>
      <c r="B85" s="611" t="s">
        <v>273</v>
      </c>
      <c r="C85" s="619"/>
      <c r="D85" s="619"/>
      <c r="E85" s="619"/>
      <c r="F85" s="619"/>
      <c r="G85" s="619"/>
      <c r="H85" s="619"/>
      <c r="I85" s="619" t="n">
        <v>30</v>
      </c>
      <c r="J85" s="619" t="n">
        <v>28</v>
      </c>
      <c r="K85" s="619" t="n">
        <v>31</v>
      </c>
      <c r="L85" s="603" t="n">
        <f aca="false">SUM(C85:K85)</f>
        <v>89</v>
      </c>
    </row>
    <row r="86" s="29" customFormat="true" ht="6" hidden="false" customHeight="true" outlineLevel="0" collapsed="false"/>
    <row r="87" s="591" customFormat="true" ht="14.25" hidden="false" customHeight="false" outlineLevel="0" collapsed="false">
      <c r="A87" s="590" t="s">
        <v>569</v>
      </c>
      <c r="B87" s="590"/>
      <c r="C87" s="590"/>
      <c r="D87" s="590"/>
      <c r="E87" s="590"/>
      <c r="F87" s="590"/>
      <c r="G87" s="590"/>
      <c r="H87" s="590"/>
      <c r="I87" s="590"/>
      <c r="J87" s="590"/>
      <c r="K87" s="590"/>
      <c r="L87" s="590"/>
    </row>
    <row r="88" s="29" customFormat="true" ht="12.75" hidden="false" customHeight="false" outlineLevel="0" collapsed="false">
      <c r="A88" s="592"/>
      <c r="B88" s="593" t="s">
        <v>533</v>
      </c>
      <c r="C88" s="594" t="s">
        <v>209</v>
      </c>
      <c r="D88" s="594" t="s">
        <v>210</v>
      </c>
      <c r="E88" s="594" t="s">
        <v>211</v>
      </c>
      <c r="F88" s="594" t="s">
        <v>212</v>
      </c>
      <c r="G88" s="594" t="s">
        <v>213</v>
      </c>
      <c r="H88" s="594" t="s">
        <v>214</v>
      </c>
      <c r="I88" s="594" t="s">
        <v>215</v>
      </c>
      <c r="J88" s="594" t="s">
        <v>216</v>
      </c>
      <c r="K88" s="594" t="s">
        <v>217</v>
      </c>
      <c r="L88" s="594" t="s">
        <v>136</v>
      </c>
    </row>
    <row r="89" s="29" customFormat="true" ht="12.75" hidden="false" customHeight="false" outlineLevel="0" collapsed="false">
      <c r="A89" s="637" t="s">
        <v>534</v>
      </c>
      <c r="B89" s="638"/>
      <c r="C89" s="639" t="n">
        <v>2</v>
      </c>
      <c r="D89" s="639" t="n">
        <v>2</v>
      </c>
      <c r="E89" s="639" t="n">
        <v>3</v>
      </c>
      <c r="F89" s="639" t="n">
        <v>26</v>
      </c>
      <c r="G89" s="639" t="n">
        <v>51</v>
      </c>
      <c r="H89" s="639" t="n">
        <v>67</v>
      </c>
      <c r="I89" s="639" t="n">
        <v>308</v>
      </c>
      <c r="J89" s="639" t="n">
        <v>284</v>
      </c>
      <c r="K89" s="639" t="n">
        <v>313</v>
      </c>
      <c r="L89" s="640" t="n">
        <f aca="false">SUM(C89:K89)</f>
        <v>1056</v>
      </c>
    </row>
    <row r="90" s="29" customFormat="true" ht="13.5" hidden="false" customHeight="false" outlineLevel="0" collapsed="false">
      <c r="A90" s="149" t="s">
        <v>536</v>
      </c>
      <c r="B90" s="611" t="s">
        <v>269</v>
      </c>
      <c r="C90" s="639"/>
      <c r="D90" s="639" t="n">
        <v>1</v>
      </c>
      <c r="E90" s="639" t="n">
        <v>1</v>
      </c>
      <c r="F90" s="639" t="n">
        <v>1</v>
      </c>
      <c r="G90" s="639" t="n">
        <v>2</v>
      </c>
      <c r="H90" s="639" t="n">
        <v>3</v>
      </c>
      <c r="I90" s="639"/>
      <c r="J90" s="639"/>
      <c r="K90" s="639"/>
      <c r="L90" s="603" t="n">
        <f aca="false">SUM(C90:K90)</f>
        <v>8</v>
      </c>
    </row>
    <row r="91" s="29" customFormat="true" ht="13.5" hidden="false" customHeight="false" outlineLevel="0" collapsed="false">
      <c r="A91" s="149" t="s">
        <v>538</v>
      </c>
      <c r="B91" s="611" t="s">
        <v>269</v>
      </c>
      <c r="C91" s="639"/>
      <c r="D91" s="639"/>
      <c r="E91" s="639"/>
      <c r="F91" s="639"/>
      <c r="G91" s="639"/>
      <c r="H91" s="639"/>
      <c r="I91" s="639" t="n">
        <v>80</v>
      </c>
      <c r="J91" s="639" t="n">
        <v>129</v>
      </c>
      <c r="K91" s="639" t="n">
        <v>128</v>
      </c>
      <c r="L91" s="603" t="n">
        <f aca="false">SUM(C91:K91)</f>
        <v>337</v>
      </c>
    </row>
    <row r="92" s="29" customFormat="true" ht="13.5" hidden="false" customHeight="false" outlineLevel="0" collapsed="false">
      <c r="A92" s="149" t="s">
        <v>570</v>
      </c>
      <c r="B92" s="611" t="s">
        <v>269</v>
      </c>
      <c r="C92" s="639"/>
      <c r="D92" s="639"/>
      <c r="E92" s="639"/>
      <c r="F92" s="639"/>
      <c r="G92" s="639"/>
      <c r="H92" s="639"/>
      <c r="I92" s="639" t="n">
        <v>32</v>
      </c>
      <c r="J92" s="639"/>
      <c r="K92" s="639"/>
      <c r="L92" s="603" t="n">
        <f aca="false">SUM(C92:K92)</f>
        <v>32</v>
      </c>
    </row>
    <row r="93" s="29" customFormat="true" ht="13.5" hidden="false" customHeight="false" outlineLevel="0" collapsed="false">
      <c r="A93" s="604" t="s">
        <v>537</v>
      </c>
      <c r="B93" s="281" t="s">
        <v>269</v>
      </c>
      <c r="C93" s="639"/>
      <c r="D93" s="639"/>
      <c r="E93" s="639"/>
      <c r="F93" s="639" t="n">
        <v>1</v>
      </c>
      <c r="G93" s="639" t="n">
        <v>23</v>
      </c>
      <c r="H93" s="639" t="n">
        <v>12</v>
      </c>
      <c r="I93" s="639" t="n">
        <v>35</v>
      </c>
      <c r="J93" s="639"/>
      <c r="K93" s="639"/>
      <c r="L93" s="603" t="n">
        <f aca="false">SUM(C93:K93)</f>
        <v>71</v>
      </c>
    </row>
    <row r="94" s="29" customFormat="true" ht="13.5" hidden="false" customHeight="false" outlineLevel="0" collapsed="false">
      <c r="A94" s="604" t="s">
        <v>571</v>
      </c>
      <c r="B94" s="281" t="s">
        <v>269</v>
      </c>
      <c r="C94" s="639"/>
      <c r="D94" s="639"/>
      <c r="E94" s="639"/>
      <c r="F94" s="639" t="n">
        <v>12</v>
      </c>
      <c r="G94" s="639"/>
      <c r="H94" s="639" t="n">
        <v>11</v>
      </c>
      <c r="I94" s="639"/>
      <c r="J94" s="639"/>
      <c r="K94" s="639"/>
      <c r="L94" s="603" t="n">
        <f aca="false">SUM(C94:K94)</f>
        <v>23</v>
      </c>
    </row>
    <row r="95" s="29" customFormat="true" ht="13.5" hidden="false" customHeight="false" outlineLevel="0" collapsed="false">
      <c r="A95" s="149" t="s">
        <v>572</v>
      </c>
      <c r="B95" s="602" t="s">
        <v>273</v>
      </c>
      <c r="C95" s="639" t="n">
        <v>2</v>
      </c>
      <c r="D95" s="639" t="n">
        <v>1</v>
      </c>
      <c r="E95" s="639" t="n">
        <v>2</v>
      </c>
      <c r="F95" s="639" t="n">
        <v>2</v>
      </c>
      <c r="G95" s="639" t="n">
        <v>3</v>
      </c>
      <c r="H95" s="639" t="n">
        <v>6</v>
      </c>
      <c r="I95" s="639"/>
      <c r="J95" s="639"/>
      <c r="K95" s="639"/>
      <c r="L95" s="603" t="n">
        <f aca="false">SUM(C95:K95)</f>
        <v>16</v>
      </c>
    </row>
    <row r="96" s="29" customFormat="true" ht="13.5" hidden="false" customHeight="true" outlineLevel="0" collapsed="false">
      <c r="A96" s="149" t="s">
        <v>573</v>
      </c>
      <c r="B96" s="602" t="s">
        <v>273</v>
      </c>
      <c r="C96" s="632"/>
      <c r="D96" s="632"/>
      <c r="E96" s="632"/>
      <c r="F96" s="389"/>
      <c r="G96" s="389"/>
      <c r="H96" s="389"/>
      <c r="I96" s="389" t="n">
        <v>129</v>
      </c>
      <c r="J96" s="389" t="n">
        <v>155</v>
      </c>
      <c r="K96" s="389" t="n">
        <v>185</v>
      </c>
      <c r="L96" s="603" t="n">
        <f aca="false">SUM(C96:K96)</f>
        <v>469</v>
      </c>
    </row>
    <row r="97" s="29" customFormat="true" ht="13.5" hidden="false" customHeight="true" outlineLevel="0" collapsed="false">
      <c r="A97" s="149" t="s">
        <v>574</v>
      </c>
      <c r="B97" s="602" t="s">
        <v>273</v>
      </c>
      <c r="C97" s="632"/>
      <c r="D97" s="632"/>
      <c r="E97" s="632"/>
      <c r="F97" s="389"/>
      <c r="G97" s="389"/>
      <c r="H97" s="389"/>
      <c r="I97" s="389" t="n">
        <v>32</v>
      </c>
      <c r="J97" s="389"/>
      <c r="K97" s="389"/>
      <c r="L97" s="603" t="n">
        <f aca="false">SUM(C97:K97)</f>
        <v>32</v>
      </c>
    </row>
    <row r="98" s="29" customFormat="true" ht="13.5" hidden="false" customHeight="true" outlineLevel="0" collapsed="false">
      <c r="A98" s="604" t="s">
        <v>575</v>
      </c>
      <c r="B98" s="602" t="s">
        <v>273</v>
      </c>
      <c r="C98" s="632"/>
      <c r="D98" s="632"/>
      <c r="E98" s="632"/>
      <c r="F98" s="389" t="n">
        <v>10</v>
      </c>
      <c r="G98" s="389" t="n">
        <v>23</v>
      </c>
      <c r="H98" s="389" t="n">
        <v>20</v>
      </c>
      <c r="I98" s="389"/>
      <c r="J98" s="389"/>
      <c r="K98" s="389"/>
      <c r="L98" s="603" t="n">
        <f aca="false">SUM(C98:K98)</f>
        <v>53</v>
      </c>
    </row>
    <row r="99" s="29" customFormat="true" ht="13.5" hidden="false" customHeight="true" outlineLevel="0" collapsed="false">
      <c r="A99" s="641" t="s">
        <v>576</v>
      </c>
      <c r="B99" s="602" t="s">
        <v>273</v>
      </c>
      <c r="C99" s="632"/>
      <c r="D99" s="632"/>
      <c r="E99" s="632"/>
      <c r="F99" s="632"/>
      <c r="G99" s="632"/>
      <c r="H99" s="632" t="n">
        <v>15</v>
      </c>
      <c r="I99" s="632"/>
      <c r="J99" s="632"/>
      <c r="K99" s="632"/>
      <c r="L99" s="642" t="n">
        <f aca="false">SUM(C99:K99)</f>
        <v>15</v>
      </c>
    </row>
    <row r="100" customFormat="false" ht="16.5" hidden="false" customHeight="true" outlineLevel="0" collapsed="false">
      <c r="A100" s="643" t="s">
        <v>577</v>
      </c>
      <c r="B100" s="644"/>
      <c r="C100" s="645" t="n">
        <f aca="false">C5+C14+C22+C27+C33+C38+C46+C54+C59+C72+C78+C84+C89</f>
        <v>4</v>
      </c>
      <c r="D100" s="645" t="n">
        <f aca="false">D5+D14+D22+D27+D33+D38+D46+D54+D59+D72+D78+D84+D89</f>
        <v>11</v>
      </c>
      <c r="E100" s="645" t="n">
        <f aca="false">E5+E14+E22+E27+E33+E38+E46+E54+E59+E72+E78+E84+E89</f>
        <v>11</v>
      </c>
      <c r="F100" s="645" t="n">
        <f aca="false">F5+F14+F22+F27+F33+F38+F46+F54+F59+F72+F78+F84+F89</f>
        <v>78</v>
      </c>
      <c r="G100" s="645" t="n">
        <f aca="false">G5+G14+G22+G27+G33+G38+G46+G54+G59+G72+G78+G84+G89</f>
        <v>238</v>
      </c>
      <c r="H100" s="645" t="n">
        <f aca="false">H5+H14+H22+H27+H33+H38+H46+H54+H59+H72+H78+H84+H89</f>
        <v>474</v>
      </c>
      <c r="I100" s="645" t="n">
        <f aca="false">I5+I14+I22+I27+I33+I38+I46+I54+I59+I72+I78+I84+I89</f>
        <v>1574</v>
      </c>
      <c r="J100" s="645" t="n">
        <f aca="false">J5+J14+J22+J27+J33+J38+J46+J54+J59+J72+J78+J84+J89</f>
        <v>1553</v>
      </c>
      <c r="K100" s="645" t="n">
        <f aca="false">K5+K14+K22+K27+K33+K38+K46+K54+K59+K72+K78+K84+K89</f>
        <v>1573</v>
      </c>
      <c r="L100" s="645" t="n">
        <f aca="false">L5+L14+L22+L27+L33+L38+L46+L54+L59+L72+L78+L84+L89</f>
        <v>5516</v>
      </c>
    </row>
    <row r="101" customFormat="false" ht="9.75" hidden="false" customHeight="true" outlineLevel="0" collapsed="false"/>
    <row r="102" customFormat="false" ht="15.75" hidden="false" customHeight="true" outlineLevel="0" collapsed="false">
      <c r="J102" s="646" t="s">
        <v>578</v>
      </c>
      <c r="K102" s="646"/>
    </row>
    <row r="104" customFormat="false" ht="12.75" hidden="false" customHeight="true" outlineLevel="0" collapsed="false">
      <c r="B104" s="647" t="s">
        <v>223</v>
      </c>
      <c r="C104" s="153" t="n">
        <f aca="false">G104/F104</f>
        <v>0.0531506147540984</v>
      </c>
      <c r="F104" s="0" t="n">
        <v>93696</v>
      </c>
      <c r="G104" s="0" t="n">
        <v>4980</v>
      </c>
    </row>
    <row r="105" customFormat="false" ht="12.75" hidden="false" customHeight="true" outlineLevel="0" collapsed="false">
      <c r="B105" s="647" t="s">
        <v>222</v>
      </c>
      <c r="C105" s="153" t="n">
        <f aca="false">G105/F105</f>
        <v>0.0581949458483755</v>
      </c>
      <c r="F105" s="0" t="n">
        <v>90025</v>
      </c>
      <c r="G105" s="0" t="n">
        <v>5239</v>
      </c>
    </row>
    <row r="106" customFormat="false" ht="12.75" hidden="false" customHeight="true" outlineLevel="0" collapsed="false">
      <c r="B106" s="647" t="s">
        <v>221</v>
      </c>
      <c r="C106" s="153" t="n">
        <f aca="false">G106/F106</f>
        <v>0.058768184972186</v>
      </c>
      <c r="F106" s="0" t="n">
        <v>85029</v>
      </c>
      <c r="G106" s="0" t="n">
        <v>4997</v>
      </c>
    </row>
    <row r="107" customFormat="false" ht="12.75" hidden="false" customHeight="true" outlineLevel="0" collapsed="false">
      <c r="B107" s="647" t="s">
        <v>220</v>
      </c>
      <c r="C107" s="153" t="n">
        <f aca="false">G107/F107</f>
        <v>0.0641537380127529</v>
      </c>
      <c r="F107" s="0" t="n">
        <v>79668</v>
      </c>
      <c r="G107" s="0" t="n">
        <v>5111</v>
      </c>
    </row>
    <row r="108" customFormat="false" ht="12.75" hidden="false" customHeight="true" outlineLevel="0" collapsed="false">
      <c r="B108" s="647" t="s">
        <v>219</v>
      </c>
      <c r="C108" s="153" t="n">
        <f aca="false">G108/F108</f>
        <v>0.0616502983507648</v>
      </c>
      <c r="F108" s="0" t="n">
        <v>75247</v>
      </c>
      <c r="G108" s="0" t="n">
        <v>4639</v>
      </c>
    </row>
    <row r="109" customFormat="false" ht="12.75" hidden="false" customHeight="true" outlineLevel="0" collapsed="false">
      <c r="B109" s="647" t="s">
        <v>218</v>
      </c>
      <c r="C109" s="153" t="n">
        <f aca="false">G109/F109</f>
        <v>0.0690740895539023</v>
      </c>
      <c r="F109" s="0" t="n">
        <v>71778</v>
      </c>
      <c r="G109" s="0" t="n">
        <v>4958</v>
      </c>
    </row>
    <row r="110" customFormat="false" ht="13.5" hidden="false" customHeight="true" outlineLevel="0" collapsed="false">
      <c r="B110" s="647" t="s">
        <v>204</v>
      </c>
      <c r="C110" s="153" t="n">
        <f aca="false">G110/F110</f>
        <v>0.0785452888490182</v>
      </c>
      <c r="F110" s="0" t="n">
        <v>70227</v>
      </c>
      <c r="G110" s="0" t="n">
        <v>5516</v>
      </c>
    </row>
  </sheetData>
  <mergeCells count="16">
    <mergeCell ref="A1:L1"/>
    <mergeCell ref="K2:L2"/>
    <mergeCell ref="A3:L3"/>
    <mergeCell ref="A12:L12"/>
    <mergeCell ref="A20:L20"/>
    <mergeCell ref="A25:L25"/>
    <mergeCell ref="A31:L31"/>
    <mergeCell ref="A36:L36"/>
    <mergeCell ref="A44:L44"/>
    <mergeCell ref="A52:L52"/>
    <mergeCell ref="A57:L57"/>
    <mergeCell ref="A70:L70"/>
    <mergeCell ref="A76:L76"/>
    <mergeCell ref="A82:L82"/>
    <mergeCell ref="A87:L87"/>
    <mergeCell ref="J102:K102"/>
  </mergeCells>
  <printOptions headings="false" gridLines="false" gridLinesSet="true" horizontalCentered="true" verticalCentered="true"/>
  <pageMargins left="0.157638888888889" right="0.157638888888889" top="0.409722222222222" bottom="0.39375" header="0.511811023622047" footer="0.157638888888889"/>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L&amp;"Times New Roman,Regular"Informācijas un analīzes nodaļa&amp;R&amp;"Times New Roman,Regula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648" width="5.28"/>
    <col collapsed="false" customWidth="true" hidden="false" outlineLevel="0" max="2" min="2" style="648" width="57.56"/>
    <col collapsed="false" customWidth="false" hidden="false" outlineLevel="0" max="3" min="3" style="649" width="9.14"/>
    <col collapsed="false" customWidth="true" hidden="false" outlineLevel="0" max="4" min="4" style="648" width="8.28"/>
    <col collapsed="false" customWidth="true" hidden="false" outlineLevel="0" max="11" min="5" style="648" width="5.41"/>
    <col collapsed="false" customWidth="true" hidden="false" outlineLevel="0" max="13" min="12" style="648" width="6.13"/>
    <col collapsed="false" customWidth="false" hidden="false" outlineLevel="0" max="14" min="14" style="649" width="9.14"/>
    <col collapsed="false" customWidth="false" hidden="false" outlineLevel="0" max="257" min="15" style="648" width="9.14"/>
  </cols>
  <sheetData>
    <row r="1" customFormat="false" ht="18.75" hidden="false" customHeight="true" outlineLevel="0" collapsed="false">
      <c r="A1" s="32" t="s">
        <v>579</v>
      </c>
      <c r="B1" s="32"/>
      <c r="C1" s="32"/>
      <c r="D1" s="32"/>
      <c r="E1" s="32"/>
      <c r="F1" s="32"/>
      <c r="G1" s="32"/>
      <c r="H1" s="32"/>
      <c r="I1" s="32"/>
      <c r="J1" s="32"/>
      <c r="K1" s="32"/>
      <c r="L1" s="32"/>
      <c r="M1" s="32"/>
      <c r="N1" s="32"/>
    </row>
    <row r="2" customFormat="false" ht="14.25" hidden="false" customHeight="true" outlineLevel="0" collapsed="false">
      <c r="A2" s="32"/>
      <c r="B2" s="32"/>
      <c r="C2" s="32"/>
      <c r="D2" s="32"/>
      <c r="E2" s="32"/>
      <c r="F2" s="32"/>
      <c r="G2" s="32"/>
      <c r="H2" s="32"/>
      <c r="I2" s="32"/>
      <c r="J2" s="32"/>
      <c r="K2" s="32"/>
      <c r="L2" s="32"/>
      <c r="M2" s="650" t="s">
        <v>580</v>
      </c>
      <c r="N2" s="650"/>
    </row>
    <row r="3" s="656" customFormat="true" ht="24.75" hidden="false" customHeight="true" outlineLevel="0" collapsed="false">
      <c r="A3" s="651" t="s">
        <v>95</v>
      </c>
      <c r="B3" s="652" t="s">
        <v>263</v>
      </c>
      <c r="C3" s="653" t="s">
        <v>581</v>
      </c>
      <c r="D3" s="653" t="s">
        <v>264</v>
      </c>
      <c r="E3" s="654" t="s">
        <v>265</v>
      </c>
      <c r="F3" s="654"/>
      <c r="G3" s="654"/>
      <c r="H3" s="654"/>
      <c r="I3" s="654"/>
      <c r="J3" s="654"/>
      <c r="K3" s="654"/>
      <c r="L3" s="654"/>
      <c r="M3" s="654"/>
      <c r="N3" s="655" t="s">
        <v>582</v>
      </c>
    </row>
    <row r="4" s="656" customFormat="true" ht="19.5" hidden="false" customHeight="true" outlineLevel="0" collapsed="false">
      <c r="A4" s="651"/>
      <c r="B4" s="652"/>
      <c r="C4" s="653"/>
      <c r="D4" s="653"/>
      <c r="E4" s="657" t="s">
        <v>206</v>
      </c>
      <c r="F4" s="658" t="s">
        <v>207</v>
      </c>
      <c r="G4" s="658" t="s">
        <v>208</v>
      </c>
      <c r="H4" s="658" t="s">
        <v>209</v>
      </c>
      <c r="I4" s="658" t="s">
        <v>210</v>
      </c>
      <c r="J4" s="658" t="s">
        <v>211</v>
      </c>
      <c r="K4" s="658" t="s">
        <v>212</v>
      </c>
      <c r="L4" s="658" t="s">
        <v>213</v>
      </c>
      <c r="M4" s="658" t="s">
        <v>214</v>
      </c>
      <c r="N4" s="655"/>
    </row>
    <row r="5" s="665" customFormat="true" ht="13.5" hidden="false" customHeight="true" outlineLevel="0" collapsed="false">
      <c r="A5" s="659" t="n">
        <v>1</v>
      </c>
      <c r="B5" s="660" t="s">
        <v>583</v>
      </c>
      <c r="C5" s="661" t="s">
        <v>584</v>
      </c>
      <c r="D5" s="662" t="s">
        <v>269</v>
      </c>
      <c r="E5" s="663"/>
      <c r="F5" s="663"/>
      <c r="G5" s="663"/>
      <c r="H5" s="663"/>
      <c r="I5" s="663"/>
      <c r="J5" s="663"/>
      <c r="K5" s="663" t="n">
        <v>12</v>
      </c>
      <c r="L5" s="663" t="n">
        <v>15</v>
      </c>
      <c r="M5" s="663"/>
      <c r="N5" s="664" t="n">
        <f aca="false">SUM(E5:M5)</f>
        <v>27</v>
      </c>
    </row>
    <row r="6" s="665" customFormat="true" ht="13.5" hidden="false" customHeight="true" outlineLevel="0" collapsed="false">
      <c r="A6" s="659" t="n">
        <v>2</v>
      </c>
      <c r="B6" s="660" t="s">
        <v>585</v>
      </c>
      <c r="C6" s="661" t="s">
        <v>586</v>
      </c>
      <c r="D6" s="662" t="s">
        <v>273</v>
      </c>
      <c r="E6" s="666"/>
      <c r="F6" s="666" t="n">
        <v>15</v>
      </c>
      <c r="G6" s="666" t="n">
        <v>14</v>
      </c>
      <c r="H6" s="666" t="n">
        <v>20</v>
      </c>
      <c r="I6" s="666" t="n">
        <v>15</v>
      </c>
      <c r="J6" s="666" t="n">
        <v>14</v>
      </c>
      <c r="K6" s="666" t="n">
        <v>26</v>
      </c>
      <c r="L6" s="666" t="n">
        <v>25</v>
      </c>
      <c r="M6" s="666" t="n">
        <v>21</v>
      </c>
      <c r="N6" s="664" t="n">
        <f aca="false">SUM(E6:M6)</f>
        <v>150</v>
      </c>
    </row>
    <row r="7" s="665" customFormat="true" ht="12" hidden="false" customHeight="true" outlineLevel="0" collapsed="false">
      <c r="A7" s="659" t="n">
        <v>3</v>
      </c>
      <c r="B7" s="667" t="s">
        <v>587</v>
      </c>
      <c r="C7" s="662" t="s">
        <v>586</v>
      </c>
      <c r="D7" s="662" t="s">
        <v>269</v>
      </c>
      <c r="E7" s="668"/>
      <c r="F7" s="668"/>
      <c r="G7" s="668"/>
      <c r="H7" s="668"/>
      <c r="I7" s="668" t="n">
        <v>7</v>
      </c>
      <c r="J7" s="669" t="n">
        <v>6</v>
      </c>
      <c r="K7" s="669" t="n">
        <v>11</v>
      </c>
      <c r="L7" s="663" t="n">
        <v>16</v>
      </c>
      <c r="M7" s="663" t="n">
        <v>43</v>
      </c>
      <c r="N7" s="664" t="n">
        <f aca="false">SUM(E7:M7)</f>
        <v>83</v>
      </c>
    </row>
    <row r="8" s="665" customFormat="true" ht="12" hidden="false" customHeight="true" outlineLevel="0" collapsed="false">
      <c r="A8" s="659"/>
      <c r="B8" s="667"/>
      <c r="C8" s="662"/>
      <c r="D8" s="662" t="s">
        <v>273</v>
      </c>
      <c r="E8" s="669"/>
      <c r="F8" s="669"/>
      <c r="G8" s="669"/>
      <c r="H8" s="669"/>
      <c r="I8" s="669"/>
      <c r="J8" s="669"/>
      <c r="K8" s="669"/>
      <c r="L8" s="663" t="n">
        <v>16</v>
      </c>
      <c r="M8" s="663" t="n">
        <v>38</v>
      </c>
      <c r="N8" s="664" t="n">
        <f aca="false">SUM(E8:M8)</f>
        <v>54</v>
      </c>
    </row>
    <row r="9" s="665" customFormat="true" ht="13.5" hidden="false" customHeight="true" outlineLevel="0" collapsed="false">
      <c r="A9" s="670" t="n">
        <v>4</v>
      </c>
      <c r="B9" s="660" t="s">
        <v>588</v>
      </c>
      <c r="C9" s="661" t="s">
        <v>230</v>
      </c>
      <c r="D9" s="662" t="s">
        <v>273</v>
      </c>
      <c r="E9" s="669"/>
      <c r="F9" s="669"/>
      <c r="G9" s="669"/>
      <c r="H9" s="669"/>
      <c r="I9" s="669"/>
      <c r="J9" s="669" t="n">
        <v>16</v>
      </c>
      <c r="K9" s="669" t="n">
        <v>5</v>
      </c>
      <c r="L9" s="663" t="n">
        <v>18</v>
      </c>
      <c r="M9" s="663" t="n">
        <v>21</v>
      </c>
      <c r="N9" s="664" t="n">
        <f aca="false">SUM(E9:M9)</f>
        <v>60</v>
      </c>
    </row>
    <row r="10" s="665" customFormat="true" ht="12" hidden="false" customHeight="true" outlineLevel="0" collapsed="false">
      <c r="A10" s="659" t="n">
        <v>5</v>
      </c>
      <c r="B10" s="667" t="s">
        <v>589</v>
      </c>
      <c r="C10" s="662" t="s">
        <v>230</v>
      </c>
      <c r="D10" s="662" t="s">
        <v>269</v>
      </c>
      <c r="E10" s="669"/>
      <c r="F10" s="669"/>
      <c r="G10" s="669"/>
      <c r="H10" s="669"/>
      <c r="I10" s="669" t="n">
        <v>1</v>
      </c>
      <c r="J10" s="669" t="n">
        <v>9</v>
      </c>
      <c r="K10" s="669" t="n">
        <v>27</v>
      </c>
      <c r="L10" s="663" t="n">
        <v>20</v>
      </c>
      <c r="M10" s="663" t="n">
        <v>15</v>
      </c>
      <c r="N10" s="664" t="n">
        <f aca="false">SUM(E10:M10)</f>
        <v>72</v>
      </c>
    </row>
    <row r="11" s="665" customFormat="true" ht="12" hidden="false" customHeight="true" outlineLevel="0" collapsed="false">
      <c r="A11" s="659"/>
      <c r="B11" s="667"/>
      <c r="C11" s="662"/>
      <c r="D11" s="662" t="s">
        <v>273</v>
      </c>
      <c r="E11" s="669"/>
      <c r="F11" s="669"/>
      <c r="G11" s="669"/>
      <c r="H11" s="669"/>
      <c r="I11" s="669" t="n">
        <v>2</v>
      </c>
      <c r="J11" s="669" t="n">
        <v>2</v>
      </c>
      <c r="K11" s="669" t="n">
        <v>9</v>
      </c>
      <c r="L11" s="663" t="n">
        <v>19</v>
      </c>
      <c r="M11" s="663" t="n">
        <v>8</v>
      </c>
      <c r="N11" s="664" t="n">
        <f aca="false">SUM(E11:M11)</f>
        <v>40</v>
      </c>
    </row>
    <row r="12" s="665" customFormat="true" ht="12" hidden="false" customHeight="true" outlineLevel="0" collapsed="false">
      <c r="A12" s="659" t="n">
        <v>6</v>
      </c>
      <c r="B12" s="667" t="s">
        <v>590</v>
      </c>
      <c r="C12" s="662" t="s">
        <v>230</v>
      </c>
      <c r="D12" s="662" t="s">
        <v>269</v>
      </c>
      <c r="E12" s="669"/>
      <c r="F12" s="669"/>
      <c r="G12" s="669"/>
      <c r="H12" s="669"/>
      <c r="I12" s="669"/>
      <c r="J12" s="669"/>
      <c r="K12" s="669"/>
      <c r="L12" s="669" t="n">
        <v>40</v>
      </c>
      <c r="M12" s="669" t="n">
        <v>59</v>
      </c>
      <c r="N12" s="664" t="n">
        <f aca="false">SUM(E12:M12)</f>
        <v>99</v>
      </c>
    </row>
    <row r="13" s="665" customFormat="true" ht="13.5" hidden="false" customHeight="true" outlineLevel="0" collapsed="false">
      <c r="A13" s="659"/>
      <c r="B13" s="667"/>
      <c r="C13" s="662"/>
      <c r="D13" s="662" t="s">
        <v>273</v>
      </c>
      <c r="E13" s="669"/>
      <c r="F13" s="669"/>
      <c r="G13" s="669"/>
      <c r="H13" s="669"/>
      <c r="I13" s="669"/>
      <c r="J13" s="669"/>
      <c r="K13" s="669"/>
      <c r="L13" s="669" t="n">
        <v>24</v>
      </c>
      <c r="M13" s="669" t="n">
        <v>44</v>
      </c>
      <c r="N13" s="664" t="n">
        <f aca="false">SUM(E13:M13)</f>
        <v>68</v>
      </c>
    </row>
    <row r="14" s="665" customFormat="true" ht="12" hidden="false" customHeight="true" outlineLevel="0" collapsed="false">
      <c r="A14" s="659" t="n">
        <v>7</v>
      </c>
      <c r="B14" s="660" t="s">
        <v>591</v>
      </c>
      <c r="C14" s="661" t="s">
        <v>231</v>
      </c>
      <c r="D14" s="662" t="s">
        <v>269</v>
      </c>
      <c r="E14" s="669"/>
      <c r="F14" s="669"/>
      <c r="G14" s="669"/>
      <c r="H14" s="669"/>
      <c r="I14" s="669"/>
      <c r="J14" s="669"/>
      <c r="K14" s="669"/>
      <c r="L14" s="669"/>
      <c r="M14" s="669" t="n">
        <v>19</v>
      </c>
      <c r="N14" s="664" t="n">
        <f aca="false">SUM(E14:M14)</f>
        <v>19</v>
      </c>
    </row>
    <row r="15" s="665" customFormat="true" ht="13.5" hidden="false" customHeight="true" outlineLevel="0" collapsed="false">
      <c r="A15" s="659" t="n">
        <v>8</v>
      </c>
      <c r="B15" s="660" t="s">
        <v>592</v>
      </c>
      <c r="C15" s="661" t="s">
        <v>231</v>
      </c>
      <c r="D15" s="662" t="s">
        <v>269</v>
      </c>
      <c r="E15" s="669"/>
      <c r="F15" s="669"/>
      <c r="G15" s="669"/>
      <c r="H15" s="669" t="n">
        <v>15</v>
      </c>
      <c r="I15" s="669"/>
      <c r="J15" s="669"/>
      <c r="K15" s="669"/>
      <c r="L15" s="669" t="n">
        <v>10</v>
      </c>
      <c r="M15" s="669" t="n">
        <v>14</v>
      </c>
      <c r="N15" s="664" t="n">
        <f aca="false">SUM(E15:M15)</f>
        <v>39</v>
      </c>
    </row>
    <row r="16" s="665" customFormat="true" ht="11.25" hidden="false" customHeight="true" outlineLevel="0" collapsed="false">
      <c r="A16" s="659" t="n">
        <v>10</v>
      </c>
      <c r="B16" s="667" t="s">
        <v>593</v>
      </c>
      <c r="C16" s="662" t="s">
        <v>231</v>
      </c>
      <c r="D16" s="662" t="s">
        <v>269</v>
      </c>
      <c r="E16" s="669"/>
      <c r="F16" s="669"/>
      <c r="G16" s="669"/>
      <c r="H16" s="669"/>
      <c r="I16" s="669"/>
      <c r="J16" s="669"/>
      <c r="K16" s="669"/>
      <c r="L16" s="669"/>
      <c r="M16" s="669" t="n">
        <v>8</v>
      </c>
      <c r="N16" s="664" t="n">
        <f aca="false">SUM(E16:M16)</f>
        <v>8</v>
      </c>
    </row>
    <row r="17" s="665" customFormat="true" ht="12" hidden="false" customHeight="true" outlineLevel="0" collapsed="false">
      <c r="A17" s="659"/>
      <c r="B17" s="667"/>
      <c r="C17" s="662"/>
      <c r="D17" s="662" t="s">
        <v>273</v>
      </c>
      <c r="E17" s="669"/>
      <c r="F17" s="669"/>
      <c r="G17" s="669"/>
      <c r="H17" s="669"/>
      <c r="I17" s="669"/>
      <c r="J17" s="669"/>
      <c r="K17" s="669" t="n">
        <v>14</v>
      </c>
      <c r="L17" s="669"/>
      <c r="M17" s="669" t="n">
        <v>26</v>
      </c>
      <c r="N17" s="664" t="n">
        <f aca="false">SUM(E17:M17)</f>
        <v>40</v>
      </c>
    </row>
    <row r="18" s="665" customFormat="true" ht="12.75" hidden="false" customHeight="true" outlineLevel="0" collapsed="false">
      <c r="A18" s="659" t="n">
        <v>14</v>
      </c>
      <c r="B18" s="660" t="s">
        <v>594</v>
      </c>
      <c r="C18" s="661" t="s">
        <v>595</v>
      </c>
      <c r="D18" s="662" t="s">
        <v>273</v>
      </c>
      <c r="E18" s="669"/>
      <c r="F18" s="669"/>
      <c r="G18" s="669"/>
      <c r="H18" s="669" t="n">
        <v>10</v>
      </c>
      <c r="I18" s="669"/>
      <c r="J18" s="669" t="n">
        <v>12</v>
      </c>
      <c r="K18" s="669" t="n">
        <v>10</v>
      </c>
      <c r="L18" s="669"/>
      <c r="M18" s="669"/>
      <c r="N18" s="664" t="n">
        <f aca="false">SUM(E18:M18)</f>
        <v>32</v>
      </c>
    </row>
    <row r="19" s="665" customFormat="true" ht="12" hidden="false" customHeight="true" outlineLevel="0" collapsed="false">
      <c r="A19" s="659" t="n">
        <v>15</v>
      </c>
      <c r="B19" s="660" t="s">
        <v>596</v>
      </c>
      <c r="C19" s="661" t="s">
        <v>595</v>
      </c>
      <c r="D19" s="662" t="s">
        <v>273</v>
      </c>
      <c r="E19" s="669"/>
      <c r="F19" s="669"/>
      <c r="G19" s="669"/>
      <c r="H19" s="669"/>
      <c r="I19" s="669"/>
      <c r="J19" s="669"/>
      <c r="K19" s="669" t="n">
        <v>10</v>
      </c>
      <c r="L19" s="669" t="n">
        <v>12</v>
      </c>
      <c r="M19" s="669" t="n">
        <v>12</v>
      </c>
      <c r="N19" s="664" t="n">
        <f aca="false">SUM(E19:M19)</f>
        <v>34</v>
      </c>
    </row>
    <row r="20" s="665" customFormat="true" ht="13.5" hidden="false" customHeight="true" outlineLevel="0" collapsed="false">
      <c r="A20" s="671" t="n">
        <v>16</v>
      </c>
      <c r="B20" s="672" t="s">
        <v>597</v>
      </c>
      <c r="C20" s="673" t="s">
        <v>595</v>
      </c>
      <c r="D20" s="662" t="s">
        <v>269</v>
      </c>
      <c r="E20" s="669"/>
      <c r="F20" s="669"/>
      <c r="G20" s="669"/>
      <c r="H20" s="669"/>
      <c r="I20" s="669"/>
      <c r="J20" s="669" t="n">
        <v>13</v>
      </c>
      <c r="K20" s="669" t="n">
        <v>23</v>
      </c>
      <c r="L20" s="669" t="n">
        <v>23</v>
      </c>
      <c r="M20" s="669" t="n">
        <v>35</v>
      </c>
      <c r="N20" s="664" t="n">
        <f aca="false">SUM(E20:M20)</f>
        <v>94</v>
      </c>
    </row>
    <row r="21" s="665" customFormat="true" ht="12.75" hidden="false" customHeight="true" outlineLevel="0" collapsed="false">
      <c r="A21" s="671"/>
      <c r="B21" s="672"/>
      <c r="C21" s="673"/>
      <c r="D21" s="673" t="s">
        <v>273</v>
      </c>
      <c r="E21" s="674"/>
      <c r="F21" s="674"/>
      <c r="G21" s="674"/>
      <c r="H21" s="674"/>
      <c r="I21" s="674"/>
      <c r="J21" s="674"/>
      <c r="K21" s="674" t="n">
        <v>10</v>
      </c>
      <c r="L21" s="674" t="n">
        <v>23</v>
      </c>
      <c r="M21" s="674" t="n">
        <v>35</v>
      </c>
      <c r="N21" s="675" t="n">
        <f aca="false">SUM(E21:M21)</f>
        <v>68</v>
      </c>
    </row>
    <row r="22" s="681" customFormat="true" ht="17.25" hidden="false" customHeight="true" outlineLevel="0" collapsed="false">
      <c r="A22" s="676"/>
      <c r="B22" s="677" t="s">
        <v>160</v>
      </c>
      <c r="C22" s="678"/>
      <c r="D22" s="679"/>
      <c r="E22" s="678" t="n">
        <f aca="false">SUM(E5:E21)</f>
        <v>0</v>
      </c>
      <c r="F22" s="678" t="n">
        <f aca="false">SUM(F5:F21)</f>
        <v>15</v>
      </c>
      <c r="G22" s="678" t="n">
        <f aca="false">SUM(G5:G21)</f>
        <v>14</v>
      </c>
      <c r="H22" s="678" t="n">
        <f aca="false">SUM(H5:H21)</f>
        <v>45</v>
      </c>
      <c r="I22" s="678" t="n">
        <f aca="false">SUM(I5:I21)</f>
        <v>25</v>
      </c>
      <c r="J22" s="678" t="n">
        <f aca="false">SUM(J5:J21)</f>
        <v>72</v>
      </c>
      <c r="K22" s="678" t="n">
        <f aca="false">SUM(K5:K21)</f>
        <v>157</v>
      </c>
      <c r="L22" s="678" t="n">
        <f aca="false">SUM(L5:L21)</f>
        <v>261</v>
      </c>
      <c r="M22" s="678" t="n">
        <f aca="false">SUM(M5:M21)</f>
        <v>398</v>
      </c>
      <c r="N22" s="680" t="n">
        <f aca="false">SUM(N5:N21)</f>
        <v>987</v>
      </c>
    </row>
    <row r="24" customFormat="false" ht="15.75" hidden="false" customHeight="false" outlineLevel="0" collapsed="false">
      <c r="C24" s="682"/>
      <c r="D24" s="683" t="s">
        <v>598</v>
      </c>
      <c r="E24" s="683"/>
      <c r="K24" s="683"/>
      <c r="M24" s="683" t="s">
        <v>599</v>
      </c>
      <c r="N24" s="684"/>
    </row>
    <row r="26" customFormat="false" ht="15.75" hidden="false" customHeight="false" outlineLevel="0" collapsed="false">
      <c r="C26" s="180" t="s">
        <v>223</v>
      </c>
      <c r="D26" s="685" t="n">
        <v>573</v>
      </c>
    </row>
    <row r="27" customFormat="false" ht="15.75" hidden="false" customHeight="false" outlineLevel="0" collapsed="false">
      <c r="C27" s="180" t="s">
        <v>222</v>
      </c>
      <c r="D27" s="685" t="n">
        <v>735</v>
      </c>
    </row>
    <row r="28" customFormat="false" ht="15.75" hidden="false" customHeight="false" outlineLevel="0" collapsed="false">
      <c r="C28" s="180" t="s">
        <v>221</v>
      </c>
      <c r="D28" s="686" t="n">
        <v>579</v>
      </c>
    </row>
    <row r="29" customFormat="false" ht="15.75" hidden="false" customHeight="false" outlineLevel="0" collapsed="false">
      <c r="C29" s="180" t="s">
        <v>220</v>
      </c>
      <c r="D29" s="685" t="n">
        <v>974</v>
      </c>
      <c r="H29" s="687" t="s">
        <v>221</v>
      </c>
      <c r="I29" s="688" t="n">
        <f aca="false">J29/K29</f>
        <v>0.00680944148466994</v>
      </c>
      <c r="J29" s="689" t="n">
        <v>579</v>
      </c>
      <c r="K29" s="689" t="n">
        <v>85029</v>
      </c>
      <c r="L29" s="689"/>
    </row>
    <row r="30" customFormat="false" ht="15.75" hidden="false" customHeight="false" outlineLevel="0" collapsed="false">
      <c r="C30" s="180" t="s">
        <v>219</v>
      </c>
      <c r="D30" s="690" t="n">
        <v>1187</v>
      </c>
      <c r="H30" s="687" t="s">
        <v>220</v>
      </c>
      <c r="I30" s="688" t="n">
        <f aca="false">J30/K30</f>
        <v>0.0122257368077522</v>
      </c>
      <c r="J30" s="689" t="n">
        <v>974</v>
      </c>
      <c r="K30" s="689" t="n">
        <v>79668</v>
      </c>
      <c r="L30" s="689"/>
    </row>
    <row r="31" customFormat="false" ht="15.75" hidden="false" customHeight="false" outlineLevel="0" collapsed="false">
      <c r="C31" s="180" t="s">
        <v>218</v>
      </c>
      <c r="D31" s="690" t="n">
        <v>1242</v>
      </c>
      <c r="H31" s="687" t="s">
        <v>219</v>
      </c>
      <c r="I31" s="688" t="n">
        <f aca="false">J31/K31</f>
        <v>0.0157747152710407</v>
      </c>
      <c r="J31" s="689" t="n">
        <v>1187</v>
      </c>
      <c r="K31" s="691" t="n">
        <v>75247</v>
      </c>
      <c r="L31" s="691"/>
    </row>
    <row r="32" customFormat="false" ht="15.75" hidden="false" customHeight="false" outlineLevel="0" collapsed="false">
      <c r="C32" s="180" t="s">
        <v>204</v>
      </c>
      <c r="D32" s="690" t="n">
        <v>987</v>
      </c>
      <c r="H32" s="687" t="s">
        <v>218</v>
      </c>
      <c r="I32" s="688" t="n">
        <f aca="false">J32/K32</f>
        <v>0.0173033520020062</v>
      </c>
      <c r="J32" s="689" t="n">
        <v>1242</v>
      </c>
      <c r="K32" s="691" t="n">
        <v>71778</v>
      </c>
      <c r="L32" s="691"/>
    </row>
    <row r="33" customFormat="false" ht="12.75" hidden="false" customHeight="false" outlineLevel="0" collapsed="false">
      <c r="H33" s="687" t="s">
        <v>204</v>
      </c>
      <c r="I33" s="688" t="n">
        <f aca="false">J33/K33</f>
        <v>0.0140544235123243</v>
      </c>
      <c r="J33" s="689" t="n">
        <v>987</v>
      </c>
      <c r="K33" s="691" t="n">
        <v>70227</v>
      </c>
      <c r="L33" s="691"/>
    </row>
    <row r="42" customFormat="false" ht="15.75" hidden="false" customHeight="false" outlineLevel="0" collapsed="false">
      <c r="K42" s="683"/>
    </row>
  </sheetData>
  <mergeCells count="26">
    <mergeCell ref="A1:N1"/>
    <mergeCell ref="M2:N2"/>
    <mergeCell ref="A3:A4"/>
    <mergeCell ref="B3:B4"/>
    <mergeCell ref="C3:C4"/>
    <mergeCell ref="D3:D4"/>
    <mergeCell ref="E3:M3"/>
    <mergeCell ref="N3:N4"/>
    <mergeCell ref="A7:A8"/>
    <mergeCell ref="B7:B8"/>
    <mergeCell ref="C7:C8"/>
    <mergeCell ref="A10:A11"/>
    <mergeCell ref="B10:B11"/>
    <mergeCell ref="C10:C11"/>
    <mergeCell ref="A12:A13"/>
    <mergeCell ref="B12:B13"/>
    <mergeCell ref="C12:C13"/>
    <mergeCell ref="A16:A17"/>
    <mergeCell ref="B16:B17"/>
    <mergeCell ref="C16:C17"/>
    <mergeCell ref="A20:A21"/>
    <mergeCell ref="B20:B21"/>
    <mergeCell ref="C20:C21"/>
    <mergeCell ref="K31:L31"/>
    <mergeCell ref="K32:L32"/>
    <mergeCell ref="K33:L33"/>
  </mergeCells>
  <printOptions headings="false" gridLines="false" gridLinesSet="true" horizontalCentered="true" verticalCentered="true"/>
  <pageMargins left="0.157638888888889" right="0.157638888888889" top="0.359722222222222" bottom="0.39375" header="0.511811023622047" footer="0.157638888888889"/>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L&amp;"Times New Roman,Regular"Informācijas un analīzes nodaļa&amp;R&amp;"Times New Roman,Regula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5.7"/>
    <col collapsed="false" customWidth="true" hidden="false" outlineLevel="0" max="3" min="3" style="1" width="17.14"/>
    <col collapsed="false" customWidth="true" hidden="false" outlineLevel="0" max="4" min="4" style="1" width="4.99"/>
    <col collapsed="false" customWidth="true" hidden="false" outlineLevel="0" max="5" min="5" style="1" width="17.28"/>
    <col collapsed="false" customWidth="true" hidden="false" outlineLevel="0" max="6" min="6" style="1" width="10.71"/>
    <col collapsed="false" customWidth="true" hidden="false" outlineLevel="0" max="7" min="7" style="1" width="11.13"/>
    <col collapsed="false" customWidth="true" hidden="false" outlineLevel="0" max="8" min="8" style="1" width="14.99"/>
    <col collapsed="false" customWidth="true" hidden="false" outlineLevel="0" max="9" min="9" style="1" width="15.99"/>
    <col collapsed="false" customWidth="true" hidden="false" outlineLevel="0" max="10" min="10" style="1" width="19.99"/>
    <col collapsed="false" customWidth="false" hidden="false" outlineLevel="0" max="257" min="11" style="1" width="9.14"/>
  </cols>
  <sheetData>
    <row r="1" customFormat="false" ht="30.75" hidden="false" customHeight="true" outlineLevel="0" collapsed="false">
      <c r="A1" s="692" t="s">
        <v>600</v>
      </c>
      <c r="B1" s="692"/>
      <c r="C1" s="692"/>
      <c r="D1" s="692"/>
      <c r="E1" s="692"/>
      <c r="F1" s="692"/>
      <c r="G1" s="692"/>
      <c r="H1" s="692"/>
      <c r="I1" s="692"/>
      <c r="J1" s="692"/>
    </row>
    <row r="2" customFormat="false" ht="27.75" hidden="false" customHeight="true" outlineLevel="0" collapsed="false">
      <c r="A2" s="693" t="s">
        <v>601</v>
      </c>
      <c r="B2" s="693"/>
      <c r="C2" s="694" t="s">
        <v>602</v>
      </c>
      <c r="E2" s="481"/>
      <c r="G2" s="85"/>
      <c r="J2" s="85"/>
    </row>
    <row r="3" customFormat="false" ht="34.5" hidden="false" customHeight="true" outlineLevel="0" collapsed="false">
      <c r="A3" s="695" t="s">
        <v>481</v>
      </c>
      <c r="B3" s="696" t="s">
        <v>603</v>
      </c>
      <c r="C3" s="696"/>
      <c r="E3" s="697"/>
      <c r="F3" s="698"/>
      <c r="G3" s="698"/>
      <c r="J3" s="694" t="s">
        <v>604</v>
      </c>
    </row>
    <row r="4" customFormat="false" ht="31.5" hidden="false" customHeight="true" outlineLevel="0" collapsed="false">
      <c r="A4" s="695"/>
      <c r="B4" s="699" t="s">
        <v>605</v>
      </c>
      <c r="C4" s="700" t="s">
        <v>606</v>
      </c>
      <c r="E4" s="697"/>
      <c r="F4" s="698"/>
      <c r="G4" s="698"/>
      <c r="I4" s="701" t="s">
        <v>607</v>
      </c>
      <c r="J4" s="701"/>
    </row>
    <row r="5" customFormat="false" ht="15.75" hidden="false" customHeight="true" outlineLevel="0" collapsed="false">
      <c r="A5" s="702" t="s">
        <v>528</v>
      </c>
      <c r="B5" s="127" t="n">
        <v>26</v>
      </c>
      <c r="C5" s="127" t="n">
        <v>10</v>
      </c>
      <c r="E5" s="697"/>
      <c r="F5" s="703"/>
      <c r="G5" s="703"/>
      <c r="I5" s="396" t="s">
        <v>178</v>
      </c>
      <c r="J5" s="704" t="n">
        <v>8</v>
      </c>
    </row>
    <row r="6" customFormat="false" ht="15.75" hidden="false" customHeight="true" outlineLevel="0" collapsed="false">
      <c r="A6" s="702" t="s">
        <v>608</v>
      </c>
      <c r="B6" s="127" t="n">
        <v>243</v>
      </c>
      <c r="C6" s="127" t="n">
        <v>163</v>
      </c>
      <c r="E6" s="697"/>
      <c r="F6" s="703"/>
      <c r="G6" s="703"/>
      <c r="I6" s="396" t="s">
        <v>180</v>
      </c>
      <c r="J6" s="704" t="n">
        <v>1</v>
      </c>
    </row>
    <row r="7" customFormat="false" ht="15.75" hidden="false" customHeight="true" outlineLevel="0" collapsed="false">
      <c r="A7" s="702" t="s">
        <v>609</v>
      </c>
      <c r="B7" s="127" t="n">
        <v>43</v>
      </c>
      <c r="C7" s="127" t="n">
        <v>47</v>
      </c>
    </row>
    <row r="8" customFormat="false" ht="16.5" hidden="false" customHeight="true" outlineLevel="0" collapsed="false">
      <c r="A8" s="705" t="s">
        <v>136</v>
      </c>
      <c r="B8" s="706" t="n">
        <f aca="false">SUM(B5:B7)</f>
        <v>312</v>
      </c>
      <c r="C8" s="706" t="n">
        <f aca="false">SUM(C5:C7)</f>
        <v>220</v>
      </c>
    </row>
    <row r="9" customFormat="false" ht="16.5" hidden="false" customHeight="true" outlineLevel="0" collapsed="false">
      <c r="A9" s="707"/>
      <c r="B9" s="708"/>
      <c r="C9" s="708"/>
    </row>
    <row r="10" customFormat="false" ht="16.5" hidden="false" customHeight="true" outlineLevel="0" collapsed="false">
      <c r="A10" s="707"/>
      <c r="B10" s="708"/>
      <c r="C10" s="708"/>
    </row>
    <row r="11" s="7" customFormat="true" ht="18.75" hidden="false" customHeight="true" outlineLevel="0" collapsed="false">
      <c r="E11" s="709" t="s">
        <v>610</v>
      </c>
      <c r="J11" s="709" t="s">
        <v>611</v>
      </c>
    </row>
    <row r="12" s="7" customFormat="true" ht="15.75" hidden="false" customHeight="false" outlineLevel="0" collapsed="false">
      <c r="E12" s="694"/>
    </row>
    <row r="13" s="710" customFormat="true" ht="11.25" hidden="false" customHeight="false" outlineLevel="0" collapsed="false">
      <c r="B13" s="711" t="s">
        <v>605</v>
      </c>
      <c r="C13" s="711" t="s">
        <v>606</v>
      </c>
      <c r="D13" s="151"/>
      <c r="G13" s="710" t="s">
        <v>514</v>
      </c>
      <c r="H13" s="710" t="s">
        <v>612</v>
      </c>
      <c r="I13" s="710" t="s">
        <v>516</v>
      </c>
    </row>
    <row r="14" s="710" customFormat="true" ht="11.25" hidden="false" customHeight="false" outlineLevel="0" collapsed="false">
      <c r="A14" s="710" t="n">
        <v>20249</v>
      </c>
      <c r="B14" s="712" t="n">
        <f aca="false">B5/A14</f>
        <v>0.00128401402538397</v>
      </c>
      <c r="C14" s="713" t="n">
        <f aca="false">C5/D14</f>
        <v>0.000473574540632696</v>
      </c>
      <c r="D14" s="710" t="n">
        <v>21116</v>
      </c>
      <c r="F14" s="710" t="s">
        <v>178</v>
      </c>
      <c r="G14" s="710" t="n">
        <v>26</v>
      </c>
      <c r="H14" s="710" t="n">
        <v>243</v>
      </c>
      <c r="I14" s="710" t="n">
        <v>43</v>
      </c>
    </row>
    <row r="15" s="710" customFormat="true" ht="11.25" hidden="false" customHeight="false" outlineLevel="0" collapsed="false">
      <c r="A15" s="710" t="n">
        <v>28478</v>
      </c>
      <c r="B15" s="712" t="n">
        <f aca="false">B6/A15</f>
        <v>0.00853290259147412</v>
      </c>
      <c r="C15" s="713" t="n">
        <f aca="false">C6/D15</f>
        <v>0.00607891400014918</v>
      </c>
      <c r="D15" s="710" t="n">
        <v>26814</v>
      </c>
      <c r="F15" s="710" t="s">
        <v>180</v>
      </c>
      <c r="G15" s="710" t="n">
        <v>10</v>
      </c>
      <c r="H15" s="710" t="n">
        <v>163</v>
      </c>
      <c r="I15" s="710" t="n">
        <v>47</v>
      </c>
    </row>
    <row r="16" s="710" customFormat="true" ht="11.25" hidden="false" customHeight="false" outlineLevel="0" collapsed="false">
      <c r="A16" s="710" t="n">
        <v>21019</v>
      </c>
      <c r="B16" s="712" t="n">
        <f aca="false">B7/A16</f>
        <v>0.00204576811456301</v>
      </c>
      <c r="C16" s="713" t="n">
        <f aca="false">C7/D16</f>
        <v>0.00231732570752391</v>
      </c>
      <c r="D16" s="710" t="n">
        <v>20282</v>
      </c>
      <c r="G16" s="710" t="s">
        <v>514</v>
      </c>
      <c r="H16" s="710" t="s">
        <v>612</v>
      </c>
      <c r="I16" s="710" t="s">
        <v>516</v>
      </c>
    </row>
    <row r="17" s="710" customFormat="true" ht="11.25" hidden="false" customHeight="false" outlineLevel="0" collapsed="false">
      <c r="E17" s="151"/>
      <c r="F17" s="710" t="s">
        <v>178</v>
      </c>
      <c r="G17" s="714" t="n">
        <v>0.0013</v>
      </c>
      <c r="H17" s="714" t="n">
        <v>0.0085</v>
      </c>
      <c r="I17" s="714" t="n">
        <v>0.002</v>
      </c>
    </row>
    <row r="18" s="710" customFormat="true" ht="11.25" hidden="false" customHeight="false" outlineLevel="0" collapsed="false">
      <c r="E18" s="715"/>
      <c r="F18" s="710" t="s">
        <v>180</v>
      </c>
      <c r="G18" s="714" t="n">
        <v>0.0005</v>
      </c>
      <c r="H18" s="714" t="n">
        <v>0.0061</v>
      </c>
      <c r="I18" s="714" t="n">
        <v>0.0023</v>
      </c>
    </row>
    <row r="19" s="710" customFormat="true" ht="11.25" hidden="false" customHeight="false" outlineLevel="0" collapsed="false">
      <c r="E19" s="715"/>
    </row>
    <row r="20" s="710" customFormat="true" ht="11.25" hidden="false" customHeight="false" outlineLevel="0" collapsed="false">
      <c r="E20" s="715"/>
    </row>
    <row r="21" s="710" customFormat="true" ht="11.25" hidden="false" customHeight="false" outlineLevel="0" collapsed="false">
      <c r="E21" s="715"/>
    </row>
    <row r="22" customFormat="false" ht="12.75" hidden="false" customHeight="false" outlineLevel="0" collapsed="false">
      <c r="E22" s="716"/>
    </row>
    <row r="23" customFormat="false" ht="12.75" hidden="false" customHeight="false" outlineLevel="0" collapsed="false">
      <c r="E23" s="716"/>
    </row>
    <row r="24" customFormat="false" ht="21.75" hidden="false" customHeight="true" outlineLevel="0" collapsed="false">
      <c r="E24" s="716"/>
    </row>
    <row r="25" s="710" customFormat="true" ht="40.5" hidden="false" customHeight="true" outlineLevel="0" collapsed="false">
      <c r="A25" s="717" t="s">
        <v>613</v>
      </c>
      <c r="B25" s="717"/>
      <c r="C25" s="717"/>
      <c r="D25" s="717"/>
      <c r="E25" s="717"/>
      <c r="F25" s="717"/>
      <c r="G25" s="717"/>
      <c r="H25" s="717"/>
      <c r="I25" s="717"/>
      <c r="J25" s="717"/>
    </row>
    <row r="26" customFormat="false" ht="41.25" hidden="false" customHeight="true" outlineLevel="0" collapsed="false">
      <c r="A26" s="717" t="s">
        <v>614</v>
      </c>
      <c r="B26" s="717"/>
      <c r="C26" s="717"/>
      <c r="D26" s="717"/>
      <c r="E26" s="717"/>
      <c r="F26" s="717"/>
      <c r="G26" s="717"/>
      <c r="H26" s="717"/>
      <c r="I26" s="717"/>
      <c r="J26" s="717"/>
    </row>
  </sheetData>
  <mergeCells count="12">
    <mergeCell ref="A1:J1"/>
    <mergeCell ref="A2:B2"/>
    <mergeCell ref="A3:A4"/>
    <mergeCell ref="B3:C3"/>
    <mergeCell ref="E3:E6"/>
    <mergeCell ref="F3:F4"/>
    <mergeCell ref="G3:G4"/>
    <mergeCell ref="I4:J4"/>
    <mergeCell ref="F5:F6"/>
    <mergeCell ref="G5:G6"/>
    <mergeCell ref="A25:J25"/>
    <mergeCell ref="A26:J26"/>
  </mergeCells>
  <printOptions headings="false" gridLines="false" gridLinesSet="true" horizontalCentered="true" verticalCentered="true"/>
  <pageMargins left="0.157638888888889" right="0.157638888888889" top="0.275694444444444"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29</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5.75" zeroHeight="false" outlineLevelRow="0" outlineLevelCol="0"/>
  <cols>
    <col collapsed="false" customWidth="true" hidden="false" outlineLevel="0" max="1" min="1" style="7" width="9.56"/>
    <col collapsed="false" customWidth="false" hidden="false" outlineLevel="0" max="2" min="2" style="7" width="9.14"/>
    <col collapsed="false" customWidth="true" hidden="false" outlineLevel="0" max="3" min="3" style="7" width="11.42"/>
    <col collapsed="false" customWidth="false" hidden="false" outlineLevel="0" max="4" min="4" style="7" width="9.14"/>
    <col collapsed="false" customWidth="true" hidden="false" outlineLevel="0" max="5" min="5" style="7" width="9.56"/>
    <col collapsed="false" customWidth="false" hidden="false" outlineLevel="0" max="6" min="6" style="7" width="9.14"/>
    <col collapsed="false" customWidth="true" hidden="false" outlineLevel="0" max="7" min="7" style="7" width="9.85"/>
    <col collapsed="false" customWidth="false" hidden="false" outlineLevel="0" max="9" min="8" style="7" width="9.14"/>
    <col collapsed="false" customWidth="true" hidden="false" outlineLevel="0" max="10" min="10" style="7" width="9.56"/>
    <col collapsed="false" customWidth="true" hidden="false" outlineLevel="0" max="11" min="11" style="7" width="8.41"/>
    <col collapsed="false" customWidth="true" hidden="false" outlineLevel="0" max="12" min="12" style="7" width="12.99"/>
    <col collapsed="false" customWidth="true" hidden="false" outlineLevel="0" max="13" min="13" style="7" width="6.41"/>
    <col collapsed="false" customWidth="true" hidden="false" outlineLevel="0" max="14" min="14" style="7" width="7.14"/>
    <col collapsed="false" customWidth="true" hidden="false" outlineLevel="0" max="15" min="15" style="7" width="6.28"/>
    <col collapsed="false" customWidth="true" hidden="false" outlineLevel="0" max="16" min="16" style="7" width="6.13"/>
    <col collapsed="false" customWidth="false" hidden="false" outlineLevel="0" max="257" min="17" style="7" width="9.14"/>
  </cols>
  <sheetData>
    <row r="1" customFormat="false" ht="18.75" hidden="false" customHeight="false" outlineLevel="0" collapsed="false">
      <c r="A1" s="718" t="s">
        <v>615</v>
      </c>
      <c r="B1" s="718"/>
      <c r="C1" s="718"/>
      <c r="D1" s="718"/>
      <c r="E1" s="718"/>
      <c r="F1" s="718"/>
      <c r="G1" s="718"/>
      <c r="H1" s="718"/>
      <c r="I1" s="718"/>
      <c r="J1" s="718"/>
      <c r="K1" s="718"/>
      <c r="L1" s="718"/>
      <c r="M1" s="718"/>
      <c r="N1" s="719"/>
      <c r="O1" s="719"/>
    </row>
    <row r="2" customFormat="false" ht="15.75" hidden="false" customHeight="false" outlineLevel="0" collapsed="false">
      <c r="A2" s="720"/>
      <c r="L2" s="85" t="s">
        <v>616</v>
      </c>
    </row>
    <row r="3" s="180" customFormat="true" ht="15.75" hidden="false" customHeight="false" outlineLevel="0" collapsed="false">
      <c r="A3" s="721" t="s">
        <v>617</v>
      </c>
      <c r="B3" s="721"/>
      <c r="C3" s="721"/>
      <c r="D3" s="722" t="s">
        <v>618</v>
      </c>
      <c r="E3" s="722"/>
      <c r="F3" s="722"/>
      <c r="G3" s="722"/>
      <c r="H3" s="722"/>
      <c r="I3" s="722"/>
      <c r="J3" s="722"/>
      <c r="K3" s="722"/>
      <c r="L3" s="722"/>
    </row>
    <row r="4" s="180" customFormat="true" ht="28.5" hidden="false" customHeight="true" outlineLevel="0" collapsed="false">
      <c r="A4" s="721"/>
      <c r="B4" s="721"/>
      <c r="C4" s="721"/>
      <c r="D4" s="721" t="s">
        <v>619</v>
      </c>
      <c r="E4" s="721" t="s">
        <v>620</v>
      </c>
      <c r="F4" s="721" t="s">
        <v>621</v>
      </c>
      <c r="G4" s="721" t="s">
        <v>622</v>
      </c>
      <c r="H4" s="721" t="s">
        <v>623</v>
      </c>
      <c r="I4" s="721" t="s">
        <v>624</v>
      </c>
      <c r="J4" s="721" t="s">
        <v>625</v>
      </c>
      <c r="K4" s="721" t="s">
        <v>626</v>
      </c>
      <c r="L4" s="723" t="s">
        <v>627</v>
      </c>
    </row>
    <row r="5" customFormat="false" ht="15.75" hidden="false" customHeight="false" outlineLevel="0" collapsed="false">
      <c r="A5" s="724" t="s">
        <v>628</v>
      </c>
      <c r="B5" s="724"/>
      <c r="C5" s="724"/>
      <c r="D5" s="175" t="n">
        <f aca="false">E5+F5+G5+H5+I5+J5+K5+L5</f>
        <v>566</v>
      </c>
      <c r="E5" s="199" t="n">
        <v>78</v>
      </c>
      <c r="F5" s="199" t="n">
        <v>81</v>
      </c>
      <c r="G5" s="199" t="n">
        <v>152</v>
      </c>
      <c r="H5" s="199" t="n">
        <v>233</v>
      </c>
      <c r="I5" s="199" t="n">
        <v>22</v>
      </c>
      <c r="J5" s="199" t="n">
        <v>0</v>
      </c>
      <c r="K5" s="199"/>
      <c r="L5" s="200"/>
    </row>
    <row r="6" customFormat="false" ht="15.75" hidden="false" customHeight="false" outlineLevel="0" collapsed="false">
      <c r="A6" s="724" t="s">
        <v>629</v>
      </c>
      <c r="B6" s="724"/>
      <c r="C6" s="724"/>
      <c r="D6" s="175" t="n">
        <f aca="false">E6+F6+G6+H6+I6+J6+K6+L6</f>
        <v>303</v>
      </c>
      <c r="E6" s="199" t="n">
        <v>46</v>
      </c>
      <c r="F6" s="199" t="n">
        <v>46</v>
      </c>
      <c r="G6" s="199" t="n">
        <v>85</v>
      </c>
      <c r="H6" s="199" t="n">
        <v>121</v>
      </c>
      <c r="I6" s="199" t="n">
        <v>5</v>
      </c>
      <c r="J6" s="199" t="n">
        <v>0</v>
      </c>
      <c r="K6" s="199"/>
      <c r="L6" s="200"/>
    </row>
    <row r="7" customFormat="false" ht="10.5" hidden="false" customHeight="true" outlineLevel="0" collapsed="false"/>
    <row r="8" customFormat="false" ht="16.5" hidden="false" customHeight="false" outlineLevel="0" collapsed="false">
      <c r="A8" s="720"/>
      <c r="K8" s="253" t="s">
        <v>630</v>
      </c>
      <c r="L8" s="253"/>
    </row>
    <row r="9" s="13" customFormat="true" ht="15.75" hidden="false" customHeight="false" outlineLevel="0" collapsed="false">
      <c r="A9" s="725" t="s">
        <v>617</v>
      </c>
      <c r="B9" s="725"/>
      <c r="C9" s="725"/>
      <c r="D9" s="571" t="s">
        <v>631</v>
      </c>
      <c r="E9" s="571"/>
      <c r="F9" s="571"/>
      <c r="G9" s="571"/>
      <c r="H9" s="571" t="s">
        <v>632</v>
      </c>
      <c r="I9" s="571"/>
      <c r="J9" s="571"/>
      <c r="K9" s="571"/>
      <c r="L9" s="571"/>
    </row>
    <row r="10" customFormat="false" ht="74.25" hidden="false" customHeight="true" outlineLevel="0" collapsed="false">
      <c r="A10" s="725"/>
      <c r="B10" s="725"/>
      <c r="C10" s="725"/>
      <c r="D10" s="726" t="s">
        <v>619</v>
      </c>
      <c r="E10" s="727" t="s">
        <v>633</v>
      </c>
      <c r="F10" s="727" t="s">
        <v>634</v>
      </c>
      <c r="G10" s="728" t="s">
        <v>635</v>
      </c>
      <c r="H10" s="726" t="s">
        <v>619</v>
      </c>
      <c r="I10" s="727" t="s">
        <v>636</v>
      </c>
      <c r="J10" s="727" t="s">
        <v>637</v>
      </c>
      <c r="K10" s="727" t="s">
        <v>638</v>
      </c>
      <c r="L10" s="728" t="s">
        <v>639</v>
      </c>
    </row>
    <row r="11" customFormat="false" ht="16.5" hidden="false" customHeight="false" outlineLevel="0" collapsed="false">
      <c r="A11" s="729" t="s">
        <v>640</v>
      </c>
      <c r="B11" s="729"/>
      <c r="C11" s="729"/>
      <c r="D11" s="730" t="n">
        <f aca="false">E11+F11+G11</f>
        <v>566</v>
      </c>
      <c r="E11" s="289" t="n">
        <f aca="false">E13+E14+E15</f>
        <v>0</v>
      </c>
      <c r="F11" s="289" t="n">
        <f aca="false">F13+F14+F15</f>
        <v>159</v>
      </c>
      <c r="G11" s="731" t="n">
        <f aca="false">G13+G14+G15</f>
        <v>407</v>
      </c>
      <c r="H11" s="730" t="n">
        <f aca="false">I11+J11+K11+L11</f>
        <v>32</v>
      </c>
      <c r="I11" s="289" t="n">
        <f aca="false">I13+I14+I15</f>
        <v>0</v>
      </c>
      <c r="J11" s="289" t="n">
        <f aca="false">J13+J14+J15</f>
        <v>6</v>
      </c>
      <c r="K11" s="289" t="n">
        <f aca="false">K13+K14+K15</f>
        <v>18</v>
      </c>
      <c r="L11" s="731" t="n">
        <f aca="false">L13+L14+L15</f>
        <v>8</v>
      </c>
    </row>
    <row r="12" customFormat="false" ht="14.25" hidden="false" customHeight="true" outlineLevel="0" collapsed="false">
      <c r="A12" s="732" t="s">
        <v>641</v>
      </c>
      <c r="B12" s="732"/>
      <c r="C12" s="732"/>
      <c r="D12" s="733"/>
      <c r="E12" s="734"/>
      <c r="F12" s="735"/>
      <c r="G12" s="736"/>
      <c r="H12" s="737"/>
      <c r="I12" s="735"/>
      <c r="J12" s="735"/>
      <c r="K12" s="735"/>
      <c r="L12" s="736"/>
    </row>
    <row r="13" customFormat="false" ht="15.75" hidden="false" customHeight="false" outlineLevel="0" collapsed="false">
      <c r="A13" s="738" t="s">
        <v>642</v>
      </c>
      <c r="B13" s="738"/>
      <c r="C13" s="738"/>
      <c r="D13" s="739" t="n">
        <f aca="false">E13+F13+G13</f>
        <v>126</v>
      </c>
      <c r="E13" s="740" t="n">
        <v>0</v>
      </c>
      <c r="F13" s="740" t="n">
        <v>5</v>
      </c>
      <c r="G13" s="741" t="n">
        <v>121</v>
      </c>
      <c r="H13" s="742" t="n">
        <f aca="false">I13+J13+K13+L13</f>
        <v>9</v>
      </c>
      <c r="I13" s="740" t="n">
        <v>0</v>
      </c>
      <c r="J13" s="740" t="n">
        <v>0</v>
      </c>
      <c r="K13" s="740" t="n">
        <v>7</v>
      </c>
      <c r="L13" s="741" t="n">
        <v>2</v>
      </c>
    </row>
    <row r="14" customFormat="false" ht="15.75" hidden="false" customHeight="false" outlineLevel="0" collapsed="false">
      <c r="A14" s="743" t="s">
        <v>643</v>
      </c>
      <c r="B14" s="743"/>
      <c r="C14" s="743"/>
      <c r="D14" s="744" t="n">
        <f aca="false">E14+F14+G14</f>
        <v>0</v>
      </c>
      <c r="E14" s="200" t="n">
        <v>0</v>
      </c>
      <c r="F14" s="200" t="n">
        <v>0</v>
      </c>
      <c r="G14" s="745" t="n">
        <v>0</v>
      </c>
      <c r="H14" s="742" t="n">
        <f aca="false">I14+J14+K14+L14</f>
        <v>0</v>
      </c>
      <c r="I14" s="200" t="n">
        <v>0</v>
      </c>
      <c r="J14" s="200" t="n">
        <v>0</v>
      </c>
      <c r="K14" s="200" t="n">
        <v>0</v>
      </c>
      <c r="L14" s="745" t="n">
        <v>0</v>
      </c>
    </row>
    <row r="15" customFormat="false" ht="16.5" hidden="false" customHeight="false" outlineLevel="0" collapsed="false">
      <c r="A15" s="746" t="s">
        <v>644</v>
      </c>
      <c r="B15" s="746"/>
      <c r="C15" s="746"/>
      <c r="D15" s="747" t="n">
        <f aca="false">E15+F15+G15</f>
        <v>440</v>
      </c>
      <c r="E15" s="748" t="n">
        <v>0</v>
      </c>
      <c r="F15" s="748" t="n">
        <v>154</v>
      </c>
      <c r="G15" s="749" t="n">
        <v>286</v>
      </c>
      <c r="H15" s="742" t="n">
        <f aca="false">I15+J15+K15+L15</f>
        <v>23</v>
      </c>
      <c r="I15" s="748" t="n">
        <v>0</v>
      </c>
      <c r="J15" s="748" t="n">
        <v>6</v>
      </c>
      <c r="K15" s="748" t="n">
        <v>11</v>
      </c>
      <c r="L15" s="749" t="n">
        <v>6</v>
      </c>
    </row>
    <row r="16" customFormat="false" ht="14.25" hidden="false" customHeight="true" outlineLevel="0" collapsed="false">
      <c r="A16" s="750" t="s">
        <v>645</v>
      </c>
      <c r="B16" s="750"/>
      <c r="C16" s="750"/>
      <c r="D16" s="751"/>
      <c r="E16" s="752"/>
      <c r="F16" s="753"/>
      <c r="G16" s="754"/>
      <c r="H16" s="755"/>
      <c r="I16" s="756"/>
      <c r="J16" s="756"/>
      <c r="K16" s="757"/>
      <c r="L16" s="758"/>
    </row>
    <row r="17" customFormat="false" ht="15.75" hidden="false" customHeight="false" outlineLevel="0" collapsed="false">
      <c r="A17" s="759" t="s">
        <v>646</v>
      </c>
      <c r="B17" s="759"/>
      <c r="C17" s="759"/>
      <c r="D17" s="739" t="n">
        <f aca="false">E17+F17+G17</f>
        <v>378</v>
      </c>
      <c r="E17" s="740" t="n">
        <v>0</v>
      </c>
      <c r="F17" s="740" t="n">
        <v>10</v>
      </c>
      <c r="G17" s="760" t="n">
        <v>368</v>
      </c>
      <c r="H17" s="739" t="n">
        <f aca="false">I17+J17+K17+L17</f>
        <v>21</v>
      </c>
      <c r="I17" s="740" t="n">
        <v>0</v>
      </c>
      <c r="J17" s="740" t="n">
        <v>1</v>
      </c>
      <c r="K17" s="740" t="n">
        <v>18</v>
      </c>
      <c r="L17" s="741" t="n">
        <v>2</v>
      </c>
    </row>
    <row r="18" customFormat="false" ht="15.75" hidden="false" customHeight="false" outlineLevel="0" collapsed="false">
      <c r="A18" s="743" t="s">
        <v>647</v>
      </c>
      <c r="B18" s="743"/>
      <c r="C18" s="743"/>
      <c r="D18" s="742" t="n">
        <f aca="false">E18+F18+G18</f>
        <v>0</v>
      </c>
      <c r="E18" s="200" t="n">
        <v>0</v>
      </c>
      <c r="F18" s="200" t="n">
        <v>0</v>
      </c>
      <c r="G18" s="262" t="n">
        <v>0</v>
      </c>
      <c r="H18" s="744" t="n">
        <f aca="false">I18+J18+K18+L18</f>
        <v>0</v>
      </c>
      <c r="I18" s="200" t="n">
        <v>0</v>
      </c>
      <c r="J18" s="200" t="n">
        <v>0</v>
      </c>
      <c r="K18" s="200" t="n">
        <v>0</v>
      </c>
      <c r="L18" s="745" t="n">
        <v>0</v>
      </c>
    </row>
    <row r="19" customFormat="false" ht="15.75" hidden="false" customHeight="false" outlineLevel="0" collapsed="false">
      <c r="A19" s="743" t="s">
        <v>648</v>
      </c>
      <c r="B19" s="743"/>
      <c r="C19" s="743"/>
      <c r="D19" s="742" t="n">
        <f aca="false">E19+F19+G19</f>
        <v>18</v>
      </c>
      <c r="E19" s="200" t="n">
        <v>0</v>
      </c>
      <c r="F19" s="200" t="n">
        <v>4</v>
      </c>
      <c r="G19" s="262" t="n">
        <v>14</v>
      </c>
      <c r="H19" s="744" t="n">
        <f aca="false">I19+J19+K19+L19</f>
        <v>3</v>
      </c>
      <c r="I19" s="200" t="n">
        <v>0</v>
      </c>
      <c r="J19" s="200" t="n">
        <v>0</v>
      </c>
      <c r="K19" s="200" t="n">
        <v>0</v>
      </c>
      <c r="L19" s="745" t="n">
        <v>3</v>
      </c>
    </row>
    <row r="20" customFormat="false" ht="16.5" hidden="false" customHeight="false" outlineLevel="0" collapsed="false">
      <c r="A20" s="746" t="s">
        <v>649</v>
      </c>
      <c r="B20" s="746"/>
      <c r="C20" s="746"/>
      <c r="D20" s="761" t="n">
        <f aca="false">E20+F20+G20</f>
        <v>170</v>
      </c>
      <c r="E20" s="748" t="n">
        <v>0</v>
      </c>
      <c r="F20" s="748" t="n">
        <v>145</v>
      </c>
      <c r="G20" s="762" t="n">
        <v>25</v>
      </c>
      <c r="H20" s="747" t="n">
        <f aca="false">I20+J20+K20+L20</f>
        <v>8</v>
      </c>
      <c r="I20" s="748" t="n">
        <v>0</v>
      </c>
      <c r="J20" s="748" t="n">
        <v>5</v>
      </c>
      <c r="K20" s="748" t="n">
        <v>0</v>
      </c>
      <c r="L20" s="749" t="n">
        <v>3</v>
      </c>
    </row>
    <row r="21" customFormat="false" ht="7.5" hidden="false" customHeight="true" outlineLevel="0" collapsed="false"/>
    <row r="22" customFormat="false" ht="16.5" hidden="false" customHeight="false" outlineLevel="0" collapsed="false">
      <c r="A22" s="720"/>
      <c r="G22" s="377"/>
      <c r="I22" s="253" t="s">
        <v>650</v>
      </c>
    </row>
    <row r="23" customFormat="false" ht="15.75" hidden="false" customHeight="true" outlineLevel="0" collapsed="false">
      <c r="D23" s="763" t="s">
        <v>651</v>
      </c>
      <c r="E23" s="763"/>
      <c r="F23" s="764" t="s">
        <v>632</v>
      </c>
      <c r="G23" s="764" t="s">
        <v>631</v>
      </c>
      <c r="H23" s="765" t="s">
        <v>635</v>
      </c>
      <c r="I23" s="765"/>
    </row>
    <row r="24" customFormat="false" ht="16.5" hidden="false" customHeight="false" outlineLevel="0" collapsed="false">
      <c r="D24" s="763"/>
      <c r="E24" s="763"/>
      <c r="F24" s="764"/>
      <c r="G24" s="764"/>
      <c r="H24" s="764"/>
      <c r="I24" s="765"/>
    </row>
    <row r="25" customFormat="false" ht="16.5" hidden="false" customHeight="true" outlineLevel="0" collapsed="false">
      <c r="D25" s="766" t="s">
        <v>619</v>
      </c>
      <c r="E25" s="766"/>
      <c r="F25" s="767" t="n">
        <f aca="false">F26+F27+F28+F29+F30</f>
        <v>32</v>
      </c>
      <c r="G25" s="767" t="n">
        <f aca="false">G26+G27+G28+G29+G30</f>
        <v>566</v>
      </c>
      <c r="H25" s="768" t="n">
        <f aca="false">H26+H27+H28+H29+H30</f>
        <v>407</v>
      </c>
      <c r="I25" s="768"/>
    </row>
    <row r="26" customFormat="false" ht="15.75" hidden="false" customHeight="false" outlineLevel="0" collapsed="false">
      <c r="D26" s="769" t="s">
        <v>652</v>
      </c>
      <c r="E26" s="769"/>
      <c r="F26" s="218" t="n">
        <v>22</v>
      </c>
      <c r="G26" s="218" t="n">
        <v>400</v>
      </c>
      <c r="H26" s="770" t="n">
        <v>300</v>
      </c>
      <c r="I26" s="770"/>
    </row>
    <row r="27" customFormat="false" ht="15.75" hidden="false" customHeight="false" outlineLevel="0" collapsed="false">
      <c r="D27" s="771" t="s">
        <v>653</v>
      </c>
      <c r="E27" s="771"/>
      <c r="F27" s="200" t="n">
        <v>5</v>
      </c>
      <c r="G27" s="200" t="n">
        <v>63</v>
      </c>
      <c r="H27" s="745" t="n">
        <v>55</v>
      </c>
      <c r="I27" s="745"/>
    </row>
    <row r="28" customFormat="false" ht="15.75" hidden="false" customHeight="false" outlineLevel="0" collapsed="false">
      <c r="D28" s="771" t="s">
        <v>654</v>
      </c>
      <c r="E28" s="771"/>
      <c r="F28" s="200" t="n">
        <v>1</v>
      </c>
      <c r="G28" s="200" t="n">
        <v>16</v>
      </c>
      <c r="H28" s="745" t="n">
        <v>12</v>
      </c>
      <c r="I28" s="745"/>
    </row>
    <row r="29" customFormat="false" ht="15.75" hidden="false" customHeight="false" outlineLevel="0" collapsed="false">
      <c r="D29" s="771" t="s">
        <v>655</v>
      </c>
      <c r="E29" s="771"/>
      <c r="F29" s="200" t="n">
        <v>3</v>
      </c>
      <c r="G29" s="200" t="n">
        <v>70</v>
      </c>
      <c r="H29" s="745" t="n">
        <v>24</v>
      </c>
      <c r="I29" s="745"/>
    </row>
    <row r="30" customFormat="false" ht="16.5" hidden="false" customHeight="false" outlineLevel="0" collapsed="false">
      <c r="D30" s="772" t="s">
        <v>656</v>
      </c>
      <c r="E30" s="772"/>
      <c r="F30" s="773" t="n">
        <v>1</v>
      </c>
      <c r="G30" s="748" t="n">
        <v>17</v>
      </c>
      <c r="H30" s="749" t="n">
        <v>16</v>
      </c>
      <c r="I30" s="749"/>
    </row>
    <row r="31" customFormat="false" ht="6" hidden="false" customHeight="true" outlineLevel="0" collapsed="false"/>
  </sheetData>
  <mergeCells count="35">
    <mergeCell ref="A1:M1"/>
    <mergeCell ref="A3:C4"/>
    <mergeCell ref="D3:L3"/>
    <mergeCell ref="A5:C5"/>
    <mergeCell ref="A6:C6"/>
    <mergeCell ref="K8:L8"/>
    <mergeCell ref="A9:C10"/>
    <mergeCell ref="D9:G9"/>
    <mergeCell ref="H9:L9"/>
    <mergeCell ref="A11:C11"/>
    <mergeCell ref="A12:C12"/>
    <mergeCell ref="A13:C13"/>
    <mergeCell ref="A14:C14"/>
    <mergeCell ref="A15:C15"/>
    <mergeCell ref="A16:C16"/>
    <mergeCell ref="A17:C17"/>
    <mergeCell ref="A18:C18"/>
    <mergeCell ref="A19:C19"/>
    <mergeCell ref="A20:C20"/>
    <mergeCell ref="D23:E24"/>
    <mergeCell ref="F23:F24"/>
    <mergeCell ref="G23:G24"/>
    <mergeCell ref="H23:I24"/>
    <mergeCell ref="D25:E25"/>
    <mergeCell ref="H25:I25"/>
    <mergeCell ref="D26:E26"/>
    <mergeCell ref="H26:I26"/>
    <mergeCell ref="D27:E27"/>
    <mergeCell ref="H27:I27"/>
    <mergeCell ref="D28:E28"/>
    <mergeCell ref="H28:I28"/>
    <mergeCell ref="D29:E29"/>
    <mergeCell ref="H29:I29"/>
    <mergeCell ref="D30:E30"/>
    <mergeCell ref="H30:I30"/>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30</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13" min="2" style="1" width="8.56"/>
    <col collapsed="false" customWidth="false" hidden="false" outlineLevel="0" max="257" min="14" style="1" width="9.14"/>
  </cols>
  <sheetData>
    <row r="1" s="7" customFormat="true" ht="31.5" hidden="false" customHeight="true" outlineLevel="0" collapsed="false">
      <c r="B1" s="774" t="s">
        <v>657</v>
      </c>
      <c r="C1" s="774"/>
      <c r="D1" s="774"/>
      <c r="E1" s="774"/>
      <c r="F1" s="774"/>
      <c r="G1" s="774"/>
      <c r="H1" s="774"/>
      <c r="I1" s="774"/>
      <c r="J1" s="774"/>
      <c r="K1" s="774"/>
      <c r="L1" s="774"/>
      <c r="M1" s="774"/>
      <c r="N1" s="774"/>
    </row>
    <row r="2" customFormat="false" ht="13.5" hidden="false" customHeight="true" outlineLevel="0" collapsed="false">
      <c r="B2" s="775"/>
      <c r="C2" s="7"/>
      <c r="D2" s="7"/>
      <c r="E2" s="7"/>
      <c r="F2" s="7"/>
      <c r="G2" s="7"/>
      <c r="H2" s="7"/>
      <c r="I2" s="7"/>
      <c r="J2" s="7"/>
      <c r="K2" s="7"/>
      <c r="L2" s="7"/>
      <c r="M2" s="7"/>
      <c r="N2" s="7" t="s">
        <v>658</v>
      </c>
    </row>
    <row r="3" customFormat="false" ht="13.5" hidden="false" customHeight="true" outlineLevel="0" collapsed="false">
      <c r="A3" s="776"/>
      <c r="B3" s="777" t="s">
        <v>206</v>
      </c>
      <c r="C3" s="778" t="s">
        <v>207</v>
      </c>
      <c r="D3" s="778" t="s">
        <v>208</v>
      </c>
      <c r="E3" s="778" t="s">
        <v>209</v>
      </c>
      <c r="F3" s="778" t="s">
        <v>210</v>
      </c>
      <c r="G3" s="778" t="s">
        <v>211</v>
      </c>
      <c r="H3" s="778" t="s">
        <v>212</v>
      </c>
      <c r="I3" s="778" t="s">
        <v>213</v>
      </c>
      <c r="J3" s="778" t="s">
        <v>214</v>
      </c>
      <c r="K3" s="778" t="s">
        <v>215</v>
      </c>
      <c r="L3" s="778" t="s">
        <v>216</v>
      </c>
      <c r="M3" s="778" t="s">
        <v>217</v>
      </c>
      <c r="N3" s="779" t="s">
        <v>136</v>
      </c>
    </row>
    <row r="4" customFormat="false" ht="14.25" hidden="false" customHeight="true" outlineLevel="0" collapsed="false">
      <c r="A4" s="780"/>
      <c r="B4" s="781" t="n">
        <v>2</v>
      </c>
      <c r="C4" s="200" t="n">
        <v>16</v>
      </c>
      <c r="D4" s="200" t="n">
        <v>10</v>
      </c>
      <c r="E4" s="200" t="n">
        <v>6</v>
      </c>
      <c r="F4" s="200" t="n">
        <v>2</v>
      </c>
      <c r="G4" s="200" t="n">
        <v>4</v>
      </c>
      <c r="H4" s="200" t="n">
        <v>2</v>
      </c>
      <c r="I4" s="200" t="n">
        <v>1</v>
      </c>
      <c r="J4" s="200" t="n">
        <v>1</v>
      </c>
      <c r="K4" s="200" t="n">
        <v>1</v>
      </c>
      <c r="L4" s="200" t="n">
        <v>1</v>
      </c>
      <c r="M4" s="200" t="n">
        <v>2</v>
      </c>
      <c r="N4" s="175" t="n">
        <v>48</v>
      </c>
    </row>
    <row r="5" customFormat="false" ht="13.5" hidden="false" customHeight="true" outlineLevel="0" collapsed="false">
      <c r="A5" s="409"/>
      <c r="B5" s="567"/>
      <c r="C5" s="567"/>
      <c r="D5" s="567"/>
      <c r="E5" s="567"/>
      <c r="F5" s="567"/>
      <c r="G5" s="567"/>
      <c r="H5" s="567"/>
      <c r="I5" s="567"/>
      <c r="J5" s="567"/>
      <c r="K5" s="567"/>
      <c r="L5" s="567"/>
      <c r="M5" s="567"/>
      <c r="N5" s="782"/>
    </row>
    <row r="6" customFormat="false" ht="30.75" hidden="false" customHeight="true" outlineLevel="0" collapsed="false">
      <c r="A6" s="409"/>
      <c r="B6" s="774" t="s">
        <v>659</v>
      </c>
      <c r="C6" s="774"/>
      <c r="D6" s="774"/>
      <c r="E6" s="774"/>
      <c r="F6" s="774"/>
      <c r="G6" s="774"/>
      <c r="H6" s="774"/>
      <c r="I6" s="774"/>
      <c r="J6" s="774"/>
      <c r="K6" s="774"/>
      <c r="L6" s="774"/>
      <c r="M6" s="774"/>
      <c r="N6" s="774"/>
    </row>
    <row r="7" customFormat="false" ht="13.5" hidden="false" customHeight="true" outlineLevel="0" collapsed="false">
      <c r="A7" s="409"/>
      <c r="B7" s="567"/>
      <c r="C7" s="567"/>
      <c r="D7" s="567"/>
      <c r="E7" s="567"/>
      <c r="F7" s="567"/>
      <c r="G7" s="567"/>
      <c r="H7" s="567"/>
      <c r="I7" s="567"/>
      <c r="J7" s="567"/>
      <c r="K7" s="567"/>
      <c r="L7" s="567"/>
      <c r="M7" s="567"/>
      <c r="N7" s="7" t="s">
        <v>660</v>
      </c>
    </row>
    <row r="8" customFormat="false" ht="12.75" hidden="false" customHeight="true" outlineLevel="0" collapsed="false">
      <c r="A8" s="409"/>
      <c r="B8" s="778" t="s">
        <v>206</v>
      </c>
      <c r="C8" s="778" t="s">
        <v>207</v>
      </c>
      <c r="D8" s="778" t="s">
        <v>208</v>
      </c>
      <c r="E8" s="778" t="s">
        <v>209</v>
      </c>
      <c r="F8" s="778" t="s">
        <v>210</v>
      </c>
      <c r="G8" s="778" t="s">
        <v>211</v>
      </c>
      <c r="H8" s="778" t="s">
        <v>212</v>
      </c>
      <c r="I8" s="778" t="s">
        <v>213</v>
      </c>
      <c r="J8" s="778" t="s">
        <v>214</v>
      </c>
      <c r="K8" s="778" t="s">
        <v>215</v>
      </c>
      <c r="L8" s="778" t="s">
        <v>216</v>
      </c>
      <c r="M8" s="778" t="s">
        <v>217</v>
      </c>
      <c r="N8" s="779" t="s">
        <v>136</v>
      </c>
    </row>
    <row r="9" customFormat="false" ht="13.5" hidden="false" customHeight="true" outlineLevel="0" collapsed="false">
      <c r="A9" s="409"/>
      <c r="B9" s="200" t="n">
        <v>9</v>
      </c>
      <c r="C9" s="200" t="n">
        <v>9</v>
      </c>
      <c r="D9" s="200" t="n">
        <v>6</v>
      </c>
      <c r="E9" s="200" t="n">
        <v>5</v>
      </c>
      <c r="F9" s="200" t="n">
        <v>9</v>
      </c>
      <c r="G9" s="200" t="n">
        <v>4</v>
      </c>
      <c r="H9" s="200" t="n">
        <v>5</v>
      </c>
      <c r="I9" s="200" t="n">
        <v>2</v>
      </c>
      <c r="J9" s="200" t="n">
        <v>15</v>
      </c>
      <c r="K9" s="200" t="n">
        <v>0</v>
      </c>
      <c r="L9" s="200" t="n">
        <v>0</v>
      </c>
      <c r="M9" s="200" t="n">
        <v>0</v>
      </c>
      <c r="N9" s="175" t="n">
        <v>64</v>
      </c>
    </row>
    <row r="10" customFormat="false" ht="13.5" hidden="false" customHeight="true" outlineLevel="0" collapsed="false">
      <c r="A10" s="409"/>
      <c r="B10" s="567"/>
      <c r="C10" s="567"/>
      <c r="D10" s="567"/>
      <c r="E10" s="567"/>
      <c r="F10" s="567"/>
      <c r="G10" s="567"/>
      <c r="H10" s="567"/>
      <c r="I10" s="567"/>
      <c r="J10" s="567"/>
      <c r="K10" s="567"/>
      <c r="L10" s="567"/>
      <c r="M10" s="567"/>
      <c r="N10" s="782"/>
    </row>
    <row r="11" s="7" customFormat="true" ht="30" hidden="false" customHeight="true" outlineLevel="0" collapsed="false">
      <c r="B11" s="783" t="s">
        <v>661</v>
      </c>
      <c r="C11" s="783"/>
      <c r="D11" s="783"/>
      <c r="E11" s="783"/>
      <c r="F11" s="783"/>
      <c r="G11" s="783"/>
      <c r="H11" s="783"/>
      <c r="I11" s="783"/>
      <c r="J11" s="783"/>
      <c r="K11" s="783"/>
      <c r="L11" s="783"/>
      <c r="M11" s="783"/>
      <c r="N11" s="783"/>
    </row>
    <row r="12" customFormat="false" ht="13.5" hidden="false" customHeight="true" outlineLevel="0" collapsed="false">
      <c r="B12" s="775"/>
      <c r="C12" s="7"/>
      <c r="D12" s="7"/>
      <c r="E12" s="7"/>
      <c r="F12" s="7"/>
      <c r="G12" s="7"/>
      <c r="H12" s="7"/>
      <c r="I12" s="7"/>
      <c r="J12" s="7"/>
      <c r="K12" s="7"/>
      <c r="L12" s="7"/>
      <c r="M12" s="7"/>
      <c r="N12" s="202" t="s">
        <v>662</v>
      </c>
    </row>
    <row r="13" customFormat="false" ht="15.75" hidden="false" customHeight="false" outlineLevel="0" collapsed="false">
      <c r="A13" s="776"/>
      <c r="B13" s="777" t="s">
        <v>206</v>
      </c>
      <c r="C13" s="778" t="s">
        <v>207</v>
      </c>
      <c r="D13" s="778" t="s">
        <v>208</v>
      </c>
      <c r="E13" s="778" t="s">
        <v>209</v>
      </c>
      <c r="F13" s="778" t="s">
        <v>210</v>
      </c>
      <c r="G13" s="778" t="s">
        <v>211</v>
      </c>
      <c r="H13" s="778" t="s">
        <v>212</v>
      </c>
      <c r="I13" s="778" t="s">
        <v>213</v>
      </c>
      <c r="J13" s="778" t="s">
        <v>214</v>
      </c>
      <c r="K13" s="778" t="s">
        <v>215</v>
      </c>
      <c r="L13" s="778" t="s">
        <v>216</v>
      </c>
      <c r="M13" s="778" t="s">
        <v>217</v>
      </c>
      <c r="N13" s="779" t="s">
        <v>136</v>
      </c>
    </row>
    <row r="14" customFormat="false" ht="14.25" hidden="false" customHeight="true" outlineLevel="0" collapsed="false">
      <c r="A14" s="780"/>
      <c r="B14" s="781" t="n">
        <v>21</v>
      </c>
      <c r="C14" s="200" t="n">
        <v>33</v>
      </c>
      <c r="D14" s="200" t="n">
        <v>34</v>
      </c>
      <c r="E14" s="200" t="n">
        <v>38</v>
      </c>
      <c r="F14" s="200" t="n">
        <v>28</v>
      </c>
      <c r="G14" s="200" t="n">
        <v>39</v>
      </c>
      <c r="H14" s="200" t="n">
        <v>33</v>
      </c>
      <c r="I14" s="200" t="n">
        <v>32</v>
      </c>
      <c r="J14" s="200" t="n">
        <v>45</v>
      </c>
      <c r="K14" s="200" t="n">
        <v>31</v>
      </c>
      <c r="L14" s="200" t="n">
        <v>27</v>
      </c>
      <c r="M14" s="200" t="n">
        <v>35</v>
      </c>
      <c r="N14" s="175" t="n">
        <v>396</v>
      </c>
    </row>
    <row r="15" customFormat="false" ht="13.5" hidden="false" customHeight="true" outlineLevel="0" collapsed="false"/>
    <row r="16" s="7" customFormat="true" ht="14.25" hidden="false" customHeight="true" outlineLevel="0" collapsed="false">
      <c r="B16" s="784" t="s">
        <v>663</v>
      </c>
      <c r="C16" s="784"/>
      <c r="D16" s="784"/>
      <c r="E16" s="784"/>
      <c r="F16" s="784"/>
      <c r="G16" s="784"/>
      <c r="H16" s="784"/>
      <c r="I16" s="784"/>
      <c r="J16" s="784"/>
      <c r="K16" s="784"/>
      <c r="L16" s="784"/>
      <c r="M16" s="784"/>
      <c r="N16" s="784"/>
      <c r="O16" s="785"/>
      <c r="P16" s="785"/>
    </row>
    <row r="17" s="7" customFormat="true" ht="15.75" hidden="false" customHeight="true" outlineLevel="0" collapsed="false">
      <c r="B17" s="782" t="s">
        <v>664</v>
      </c>
      <c r="C17" s="782"/>
      <c r="D17" s="782"/>
      <c r="E17" s="782"/>
      <c r="F17" s="782"/>
      <c r="G17" s="782"/>
      <c r="H17" s="782"/>
      <c r="I17" s="782"/>
      <c r="J17" s="782"/>
      <c r="K17" s="782"/>
      <c r="L17" s="782"/>
      <c r="M17" s="782"/>
      <c r="N17" s="782"/>
    </row>
    <row r="18" customFormat="false" ht="12.75" hidden="false" customHeight="true" outlineLevel="0" collapsed="false">
      <c r="N18" s="7" t="s">
        <v>665</v>
      </c>
    </row>
    <row r="19" customFormat="false" ht="14.25" hidden="false" customHeight="true" outlineLevel="0" collapsed="false">
      <c r="B19" s="778" t="s">
        <v>206</v>
      </c>
      <c r="C19" s="778" t="s">
        <v>207</v>
      </c>
      <c r="D19" s="778" t="s">
        <v>208</v>
      </c>
      <c r="E19" s="778" t="s">
        <v>209</v>
      </c>
      <c r="F19" s="778" t="s">
        <v>210</v>
      </c>
      <c r="G19" s="778" t="s">
        <v>211</v>
      </c>
      <c r="H19" s="778" t="s">
        <v>212</v>
      </c>
      <c r="I19" s="778" t="s">
        <v>213</v>
      </c>
      <c r="J19" s="778" t="s">
        <v>214</v>
      </c>
      <c r="K19" s="778" t="s">
        <v>215</v>
      </c>
      <c r="L19" s="778" t="s">
        <v>216</v>
      </c>
      <c r="M19" s="778" t="s">
        <v>217</v>
      </c>
      <c r="N19" s="779" t="s">
        <v>136</v>
      </c>
    </row>
    <row r="20" customFormat="false" ht="14.25" hidden="false" customHeight="true" outlineLevel="0" collapsed="false">
      <c r="B20" s="200" t="n">
        <v>40</v>
      </c>
      <c r="C20" s="200" t="n">
        <v>20</v>
      </c>
      <c r="D20" s="200" t="n">
        <v>26</v>
      </c>
      <c r="E20" s="200" t="n">
        <v>30</v>
      </c>
      <c r="F20" s="200" t="n">
        <v>33</v>
      </c>
      <c r="G20" s="200" t="n">
        <v>32</v>
      </c>
      <c r="H20" s="200" t="n">
        <v>45</v>
      </c>
      <c r="I20" s="200" t="n">
        <v>65</v>
      </c>
      <c r="J20" s="200" t="n">
        <v>41</v>
      </c>
      <c r="K20" s="200" t="n">
        <v>36</v>
      </c>
      <c r="L20" s="200" t="n">
        <v>41</v>
      </c>
      <c r="M20" s="200" t="n">
        <v>30</v>
      </c>
      <c r="N20" s="175" t="n">
        <v>439</v>
      </c>
    </row>
    <row r="22" customFormat="false" ht="15.75" hidden="false" customHeight="false" outlineLevel="0" collapsed="false">
      <c r="G22" s="85"/>
      <c r="L22" s="85" t="s">
        <v>666</v>
      </c>
    </row>
    <row r="24" customFormat="false" ht="12.75" hidden="false" customHeight="false" outlineLevel="0" collapsed="false">
      <c r="F24" s="1" t="s">
        <v>667</v>
      </c>
      <c r="G24" s="1" t="n">
        <v>962</v>
      </c>
      <c r="H24" s="1" t="n">
        <v>93696</v>
      </c>
      <c r="I24" s="786" t="n">
        <f aca="false">G24/H24</f>
        <v>0.0102672472677596</v>
      </c>
    </row>
    <row r="25" customFormat="false" ht="12.75" hidden="false" customHeight="false" outlineLevel="0" collapsed="false">
      <c r="F25" s="1" t="s">
        <v>668</v>
      </c>
      <c r="G25" s="1" t="n">
        <v>970</v>
      </c>
      <c r="H25" s="1" t="n">
        <v>90025</v>
      </c>
      <c r="I25" s="786" t="n">
        <f aca="false">G25/H25</f>
        <v>0.010774784782005</v>
      </c>
    </row>
    <row r="26" customFormat="false" ht="12.75" hidden="false" customHeight="false" outlineLevel="0" collapsed="false">
      <c r="F26" s="1" t="s">
        <v>669</v>
      </c>
      <c r="G26" s="1" t="n">
        <v>881</v>
      </c>
      <c r="H26" s="1" t="n">
        <v>85029</v>
      </c>
      <c r="I26" s="786" t="n">
        <f aca="false">G26/H26</f>
        <v>0.0103611708946359</v>
      </c>
    </row>
    <row r="27" customFormat="false" ht="12.75" hidden="false" customHeight="false" outlineLevel="0" collapsed="false">
      <c r="F27" s="1" t="s">
        <v>670</v>
      </c>
      <c r="G27" s="1" t="n">
        <v>758</v>
      </c>
      <c r="H27" s="1" t="n">
        <v>79668</v>
      </c>
      <c r="I27" s="786" t="n">
        <f aca="false">G27/H27</f>
        <v>0.00951448511321986</v>
      </c>
    </row>
    <row r="28" customFormat="false" ht="12.75" hidden="false" customHeight="false" outlineLevel="0" collapsed="false">
      <c r="F28" s="1" t="s">
        <v>671</v>
      </c>
      <c r="G28" s="1" t="n">
        <v>695</v>
      </c>
      <c r="H28" s="1" t="n">
        <v>75247</v>
      </c>
      <c r="I28" s="786" t="n">
        <f aca="false">G28/H28</f>
        <v>0.00923624862120749</v>
      </c>
    </row>
    <row r="29" customFormat="false" ht="12.75" hidden="false" customHeight="false" outlineLevel="0" collapsed="false">
      <c r="F29" s="1" t="s">
        <v>672</v>
      </c>
      <c r="G29" s="1" t="n">
        <v>622</v>
      </c>
      <c r="H29" s="1" t="n">
        <v>71778</v>
      </c>
      <c r="I29" s="786" t="n">
        <f aca="false">G29/H29</f>
        <v>0.00866560784641534</v>
      </c>
    </row>
    <row r="30" customFormat="false" ht="12.75" hidden="false" customHeight="false" outlineLevel="0" collapsed="false">
      <c r="F30" s="1" t="s">
        <v>673</v>
      </c>
      <c r="G30" s="1" t="n">
        <v>439</v>
      </c>
      <c r="H30" s="1" t="n">
        <v>70227</v>
      </c>
      <c r="I30" s="786" t="n">
        <f aca="false">G30/H30</f>
        <v>0.00625115696242186</v>
      </c>
    </row>
  </sheetData>
  <mergeCells count="5">
    <mergeCell ref="B1:N1"/>
    <mergeCell ref="B6:N6"/>
    <mergeCell ref="B11:N11"/>
    <mergeCell ref="B16:N16"/>
    <mergeCell ref="B17:N17"/>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31</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50" activeCellId="0" sqref="F50"/>
    </sheetView>
  </sheetViews>
  <sheetFormatPr defaultColWidth="9.13671875" defaultRowHeight="15" zeroHeight="false" outlineLevelRow="0" outlineLevelCol="0"/>
  <cols>
    <col collapsed="false" customWidth="true" hidden="false" outlineLevel="0" max="1" min="1" style="709" width="4.41"/>
    <col collapsed="false" customWidth="true" hidden="false" outlineLevel="0" max="2" min="2" style="22" width="53.56"/>
    <col collapsed="false" customWidth="true" hidden="false" outlineLevel="0" max="3" min="3" style="22" width="9.99"/>
    <col collapsed="false" customWidth="false" hidden="false" outlineLevel="0" max="6" min="4" style="22" width="9.14"/>
    <col collapsed="false" customWidth="true" hidden="false" outlineLevel="0" max="7" min="7" style="22" width="9.85"/>
    <col collapsed="false" customWidth="false" hidden="false" outlineLevel="0" max="8" min="8" style="22" width="9.14"/>
    <col collapsed="false" customWidth="true" hidden="false" outlineLevel="0" max="9" min="9" style="22" width="11.42"/>
    <col collapsed="false" customWidth="true" hidden="false" outlineLevel="0" max="10" min="10" style="22" width="10.56"/>
    <col collapsed="false" customWidth="false" hidden="false" outlineLevel="0" max="257" min="11" style="22" width="9.14"/>
  </cols>
  <sheetData>
    <row r="1" customFormat="false" ht="18.75" hidden="false" customHeight="false" outlineLevel="0" collapsed="false">
      <c r="A1" s="787" t="s">
        <v>674</v>
      </c>
      <c r="B1" s="787"/>
      <c r="C1" s="787"/>
      <c r="D1" s="787"/>
      <c r="E1" s="787"/>
      <c r="F1" s="787"/>
      <c r="G1" s="787"/>
      <c r="H1" s="787"/>
      <c r="I1" s="787"/>
      <c r="J1" s="788" t="s">
        <v>675</v>
      </c>
    </row>
    <row r="2" s="656" customFormat="true" ht="28.5" hidden="false" customHeight="true" outlineLevel="0" collapsed="false">
      <c r="A2" s="789" t="s">
        <v>95</v>
      </c>
      <c r="B2" s="790" t="s">
        <v>263</v>
      </c>
      <c r="C2" s="791" t="s">
        <v>264</v>
      </c>
      <c r="D2" s="790" t="s">
        <v>676</v>
      </c>
      <c r="E2" s="790"/>
      <c r="F2" s="790"/>
      <c r="G2" s="790"/>
      <c r="H2" s="790"/>
      <c r="I2" s="791" t="s">
        <v>266</v>
      </c>
      <c r="J2" s="791" t="s">
        <v>677</v>
      </c>
    </row>
    <row r="3" s="656" customFormat="true" ht="27" hidden="false" customHeight="true" outlineLevel="0" collapsed="false">
      <c r="A3" s="789"/>
      <c r="B3" s="790"/>
      <c r="C3" s="791"/>
      <c r="D3" s="789" t="s">
        <v>488</v>
      </c>
      <c r="E3" s="789" t="s">
        <v>678</v>
      </c>
      <c r="F3" s="789" t="s">
        <v>679</v>
      </c>
      <c r="G3" s="789" t="s">
        <v>680</v>
      </c>
      <c r="H3" s="789" t="s">
        <v>136</v>
      </c>
      <c r="I3" s="791"/>
      <c r="J3" s="791"/>
    </row>
    <row r="4" customFormat="false" ht="13.5" hidden="false" customHeight="true" outlineLevel="0" collapsed="false">
      <c r="A4" s="792"/>
      <c r="B4" s="793" t="s">
        <v>681</v>
      </c>
      <c r="I4" s="709"/>
      <c r="J4" s="709"/>
    </row>
    <row r="5" customFormat="false" ht="13.5" hidden="false" customHeight="true" outlineLevel="0" collapsed="false">
      <c r="A5" s="704" t="n">
        <v>1</v>
      </c>
      <c r="B5" s="702" t="s">
        <v>271</v>
      </c>
      <c r="C5" s="704" t="s">
        <v>269</v>
      </c>
      <c r="D5" s="704" t="n">
        <v>145</v>
      </c>
      <c r="E5" s="704"/>
      <c r="F5" s="704"/>
      <c r="G5" s="704"/>
      <c r="H5" s="704" t="n">
        <v>145</v>
      </c>
      <c r="I5" s="704" t="n">
        <v>827</v>
      </c>
      <c r="J5" s="794" t="n">
        <v>0.175332527206771</v>
      </c>
    </row>
    <row r="6" customFormat="false" ht="13.5" hidden="false" customHeight="true" outlineLevel="0" collapsed="false">
      <c r="A6" s="704" t="n">
        <v>2</v>
      </c>
      <c r="B6" s="702" t="s">
        <v>276</v>
      </c>
      <c r="C6" s="704" t="s">
        <v>273</v>
      </c>
      <c r="D6" s="704" t="n">
        <v>305</v>
      </c>
      <c r="E6" s="704" t="n">
        <v>88</v>
      </c>
      <c r="F6" s="704"/>
      <c r="G6" s="704"/>
      <c r="H6" s="704" t="n">
        <v>393</v>
      </c>
      <c r="I6" s="704" t="n">
        <v>958</v>
      </c>
      <c r="J6" s="794" t="n">
        <v>0.410229645093946</v>
      </c>
    </row>
    <row r="7" customFormat="false" ht="13.5" hidden="false" customHeight="true" outlineLevel="0" collapsed="false">
      <c r="A7" s="704"/>
      <c r="B7" s="795" t="s">
        <v>160</v>
      </c>
      <c r="C7" s="702"/>
      <c r="D7" s="796" t="n">
        <f aca="false">SUM(D5:D6)</f>
        <v>450</v>
      </c>
      <c r="E7" s="796" t="n">
        <f aca="false">SUM(E5:E6)</f>
        <v>88</v>
      </c>
      <c r="F7" s="796" t="n">
        <f aca="false">SUM(F5:F6)</f>
        <v>0</v>
      </c>
      <c r="G7" s="796" t="n">
        <f aca="false">SUM(G5:G6)</f>
        <v>0</v>
      </c>
      <c r="H7" s="796" t="n">
        <f aca="false">SUM(H5:H6)</f>
        <v>538</v>
      </c>
      <c r="I7" s="796" t="n">
        <f aca="false">SUM(I5:I6)</f>
        <v>1785</v>
      </c>
      <c r="J7" s="797" t="n">
        <f aca="false">H7/I7</f>
        <v>0.30140056022409</v>
      </c>
    </row>
    <row r="8" customFormat="false" ht="13.5" hidden="false" customHeight="true" outlineLevel="0" collapsed="false">
      <c r="B8" s="793" t="s">
        <v>682</v>
      </c>
      <c r="I8" s="709"/>
      <c r="J8" s="709"/>
    </row>
    <row r="9" customFormat="false" ht="13.5" hidden="false" customHeight="true" outlineLevel="0" collapsed="false">
      <c r="A9" s="704" t="n">
        <v>1</v>
      </c>
      <c r="B9" s="702" t="s">
        <v>350</v>
      </c>
      <c r="C9" s="704" t="s">
        <v>273</v>
      </c>
      <c r="D9" s="704"/>
      <c r="E9" s="704"/>
      <c r="F9" s="704"/>
      <c r="G9" s="704" t="n">
        <v>215</v>
      </c>
      <c r="H9" s="704" t="n">
        <v>215</v>
      </c>
      <c r="I9" s="704" t="n">
        <v>1028</v>
      </c>
      <c r="J9" s="794" t="n">
        <v>0.209143968871595</v>
      </c>
    </row>
    <row r="10" customFormat="false" ht="13.5" hidden="false" customHeight="true" outlineLevel="0" collapsed="false">
      <c r="A10" s="796"/>
      <c r="B10" s="795" t="s">
        <v>160</v>
      </c>
      <c r="C10" s="705"/>
      <c r="D10" s="796" t="n">
        <f aca="false">SUM(D9:D9)</f>
        <v>0</v>
      </c>
      <c r="E10" s="796" t="n">
        <f aca="false">SUM(E9:E9)</f>
        <v>0</v>
      </c>
      <c r="F10" s="796" t="n">
        <f aca="false">SUM(F9:F9)</f>
        <v>0</v>
      </c>
      <c r="G10" s="796" t="n">
        <f aca="false">SUM(G9:G9)</f>
        <v>215</v>
      </c>
      <c r="H10" s="796" t="n">
        <f aca="false">SUM(H9:H9)</f>
        <v>215</v>
      </c>
      <c r="I10" s="796" t="n">
        <f aca="false">SUM(I9:I9)</f>
        <v>1028</v>
      </c>
      <c r="J10" s="797" t="n">
        <f aca="false">H10/I10</f>
        <v>0.209143968871595</v>
      </c>
    </row>
    <row r="11" customFormat="false" ht="13.5" hidden="false" customHeight="true" outlineLevel="0" collapsed="false">
      <c r="B11" s="793" t="s">
        <v>683</v>
      </c>
      <c r="I11" s="709"/>
      <c r="J11" s="709"/>
    </row>
    <row r="12" customFormat="false" ht="13.5" hidden="false" customHeight="true" outlineLevel="0" collapsed="false">
      <c r="A12" s="704" t="n">
        <v>2</v>
      </c>
      <c r="B12" s="702" t="s">
        <v>395</v>
      </c>
      <c r="C12" s="704" t="s">
        <v>269</v>
      </c>
      <c r="D12" s="704" t="n">
        <v>60</v>
      </c>
      <c r="E12" s="704"/>
      <c r="F12" s="704"/>
      <c r="G12" s="704"/>
      <c r="H12" s="704" t="n">
        <v>60</v>
      </c>
      <c r="I12" s="704" t="n">
        <v>822</v>
      </c>
      <c r="J12" s="794" t="n">
        <v>0.072992700729927</v>
      </c>
    </row>
    <row r="13" customFormat="false" ht="13.5" hidden="false" customHeight="true" outlineLevel="0" collapsed="false">
      <c r="A13" s="704" t="n">
        <v>3</v>
      </c>
      <c r="B13" s="702" t="s">
        <v>398</v>
      </c>
      <c r="C13" s="704" t="s">
        <v>269</v>
      </c>
      <c r="D13" s="704" t="n">
        <v>162</v>
      </c>
      <c r="E13" s="704"/>
      <c r="F13" s="704"/>
      <c r="G13" s="704"/>
      <c r="H13" s="704" t="n">
        <v>162</v>
      </c>
      <c r="I13" s="704" t="n">
        <v>939</v>
      </c>
      <c r="J13" s="794" t="n">
        <v>0.172523961661342</v>
      </c>
    </row>
    <row r="14" customFormat="false" ht="13.5" hidden="false" customHeight="true" outlineLevel="0" collapsed="false">
      <c r="A14" s="704"/>
      <c r="B14" s="795" t="s">
        <v>160</v>
      </c>
      <c r="C14" s="702"/>
      <c r="D14" s="796" t="n">
        <f aca="false">SUM(D12:D13)</f>
        <v>222</v>
      </c>
      <c r="E14" s="796" t="n">
        <f aca="false">SUM(E12:E13)</f>
        <v>0</v>
      </c>
      <c r="F14" s="796" t="n">
        <f aca="false">SUM(F12:F13)</f>
        <v>0</v>
      </c>
      <c r="G14" s="796" t="n">
        <f aca="false">SUM(G12:G13)</f>
        <v>0</v>
      </c>
      <c r="H14" s="796" t="n">
        <f aca="false">SUM(H12:H13)</f>
        <v>222</v>
      </c>
      <c r="I14" s="796" t="n">
        <f aca="false">SUM(I12:I13)</f>
        <v>1761</v>
      </c>
      <c r="J14" s="797" t="n">
        <f aca="false">H14/I14</f>
        <v>0.126064735945486</v>
      </c>
    </row>
    <row r="15" customFormat="false" ht="13.5" hidden="false" customHeight="true" outlineLevel="0" collapsed="false">
      <c r="B15" s="793" t="s">
        <v>684</v>
      </c>
      <c r="I15" s="709"/>
      <c r="J15" s="709"/>
    </row>
    <row r="16" customFormat="false" ht="13.5" hidden="false" customHeight="true" outlineLevel="0" collapsed="false">
      <c r="A16" s="704" t="n">
        <v>1</v>
      </c>
      <c r="B16" s="798" t="s">
        <v>453</v>
      </c>
      <c r="C16" s="704" t="s">
        <v>273</v>
      </c>
      <c r="D16" s="704" t="n">
        <v>58</v>
      </c>
      <c r="E16" s="704"/>
      <c r="F16" s="704"/>
      <c r="G16" s="704"/>
      <c r="H16" s="704" t="n">
        <v>58</v>
      </c>
      <c r="I16" s="704" t="n">
        <v>854</v>
      </c>
      <c r="J16" s="794" t="n">
        <v>0.0679156908665105</v>
      </c>
    </row>
    <row r="17" customFormat="false" ht="13.5" hidden="false" customHeight="true" outlineLevel="0" collapsed="false">
      <c r="A17" s="704"/>
      <c r="B17" s="795" t="s">
        <v>160</v>
      </c>
      <c r="C17" s="702"/>
      <c r="D17" s="796" t="n">
        <f aca="false">SUM(D16:D16)</f>
        <v>58</v>
      </c>
      <c r="E17" s="796" t="n">
        <f aca="false">SUM(E16:E16)</f>
        <v>0</v>
      </c>
      <c r="F17" s="796" t="n">
        <f aca="false">SUM(F16:F16)</f>
        <v>0</v>
      </c>
      <c r="G17" s="796" t="n">
        <f aca="false">SUM(G16:G16)</f>
        <v>0</v>
      </c>
      <c r="H17" s="796" t="n">
        <f aca="false">SUM(H16:H16)</f>
        <v>58</v>
      </c>
      <c r="I17" s="796" t="n">
        <f aca="false">SUM(I16:I16)</f>
        <v>854</v>
      </c>
      <c r="J17" s="797" t="n">
        <f aca="false">H17/I17</f>
        <v>0.0679156908665105</v>
      </c>
    </row>
    <row r="18" customFormat="false" ht="6.75" hidden="false" customHeight="true" outlineLevel="0" collapsed="false"/>
    <row r="19" customFormat="false" ht="15.75" hidden="false" customHeight="false" outlineLevel="0" collapsed="false">
      <c r="E19" s="567" t="s">
        <v>685</v>
      </c>
      <c r="F19" s="567"/>
      <c r="J19" s="85" t="s">
        <v>686</v>
      </c>
    </row>
    <row r="20" customFormat="false" ht="15" hidden="false" customHeight="false" outlineLevel="0" collapsed="false">
      <c r="B20" s="1"/>
      <c r="C20" s="1"/>
    </row>
    <row r="21" customFormat="false" ht="15" hidden="false" customHeight="false" outlineLevel="0" collapsed="false">
      <c r="B21" s="1"/>
      <c r="C21" s="1"/>
    </row>
    <row r="22" s="800" customFormat="true" ht="11.25" hidden="false" customHeight="false" outlineLevel="0" collapsed="false">
      <c r="A22" s="799"/>
      <c r="B22" s="800" t="s">
        <v>687</v>
      </c>
      <c r="C22" s="800" t="n">
        <v>5297</v>
      </c>
      <c r="D22" s="801" t="n">
        <v>93696</v>
      </c>
      <c r="E22" s="801"/>
      <c r="F22" s="801"/>
      <c r="G22" s="801"/>
    </row>
    <row r="23" s="800" customFormat="true" ht="11.25" hidden="false" customHeight="false" outlineLevel="0" collapsed="false">
      <c r="A23" s="799"/>
      <c r="B23" s="800" t="s">
        <v>197</v>
      </c>
      <c r="C23" s="800" t="n">
        <v>5004</v>
      </c>
      <c r="D23" s="801" t="n">
        <v>90025</v>
      </c>
      <c r="E23" s="801"/>
      <c r="F23" s="801"/>
      <c r="G23" s="801"/>
    </row>
    <row r="24" s="800" customFormat="true" ht="11.25" hidden="false" customHeight="false" outlineLevel="0" collapsed="false">
      <c r="A24" s="799"/>
      <c r="B24" s="800" t="s">
        <v>198</v>
      </c>
      <c r="C24" s="800" t="n">
        <v>2938</v>
      </c>
      <c r="D24" s="802" t="n">
        <v>85029</v>
      </c>
      <c r="E24" s="802"/>
      <c r="F24" s="802"/>
      <c r="G24" s="802"/>
      <c r="H24" s="802" t="n">
        <v>93696</v>
      </c>
      <c r="I24" s="802" t="s">
        <v>688</v>
      </c>
      <c r="J24" s="803" t="n">
        <f aca="false">C22/H24</f>
        <v>0.0565338968579235</v>
      </c>
    </row>
    <row r="25" s="800" customFormat="true" ht="11.25" hidden="false" customHeight="false" outlineLevel="0" collapsed="false">
      <c r="A25" s="799"/>
      <c r="B25" s="800" t="s">
        <v>199</v>
      </c>
      <c r="C25" s="800" t="n">
        <v>2447</v>
      </c>
      <c r="D25" s="801" t="n">
        <v>79668</v>
      </c>
      <c r="E25" s="801"/>
      <c r="F25" s="801"/>
      <c r="G25" s="801"/>
      <c r="H25" s="802" t="n">
        <v>70227</v>
      </c>
      <c r="I25" s="802" t="s">
        <v>180</v>
      </c>
      <c r="J25" s="803" t="n">
        <f aca="false">C28/H25</f>
        <v>0.0147094422373161</v>
      </c>
    </row>
    <row r="26" s="800" customFormat="true" ht="11.25" hidden="false" customHeight="false" outlineLevel="0" collapsed="false">
      <c r="A26" s="799"/>
      <c r="B26" s="800" t="s">
        <v>200</v>
      </c>
      <c r="C26" s="800" t="n">
        <v>1414</v>
      </c>
      <c r="D26" s="802" t="n">
        <v>75247</v>
      </c>
      <c r="E26" s="802"/>
      <c r="F26" s="802"/>
      <c r="G26" s="802"/>
    </row>
    <row r="27" s="800" customFormat="true" ht="11.25" hidden="false" customHeight="false" outlineLevel="0" collapsed="false">
      <c r="A27" s="799"/>
      <c r="B27" s="800" t="s">
        <v>178</v>
      </c>
      <c r="C27" s="800" t="n">
        <v>1263</v>
      </c>
      <c r="D27" s="802" t="n">
        <v>71778</v>
      </c>
      <c r="E27" s="802"/>
      <c r="F27" s="802"/>
      <c r="G27" s="802"/>
    </row>
    <row r="28" s="800" customFormat="true" ht="11.25" hidden="false" customHeight="false" outlineLevel="0" collapsed="false">
      <c r="A28" s="799"/>
      <c r="B28" s="800" t="s">
        <v>180</v>
      </c>
      <c r="C28" s="800" t="n">
        <v>1033</v>
      </c>
      <c r="D28" s="802" t="n">
        <v>70227</v>
      </c>
    </row>
    <row r="35" customFormat="false" ht="7.5" hidden="false" customHeight="true" outlineLevel="0" collapsed="false"/>
  </sheetData>
  <mergeCells count="10">
    <mergeCell ref="A2:A3"/>
    <mergeCell ref="B2:B3"/>
    <mergeCell ref="C2:C3"/>
    <mergeCell ref="D2:H2"/>
    <mergeCell ref="I2:I3"/>
    <mergeCell ref="J2:J3"/>
    <mergeCell ref="E19:F19"/>
    <mergeCell ref="D22:G22"/>
    <mergeCell ref="D23:G23"/>
    <mergeCell ref="D25:G25"/>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32</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39"/>
  <sheetViews>
    <sheetView showFormulas="false" showGridLines="true" showRowColHeaders="true" showZeros="true" rightToLeft="false" tabSelected="false" showOutlineSymbols="true" defaultGridColor="true" view="normal" topLeftCell="C2" colorId="64" zoomScale="90" zoomScaleNormal="9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8.28"/>
    <col collapsed="false" customWidth="false" hidden="false" outlineLevel="0" max="3" min="3" style="1" width="9.14"/>
    <col collapsed="false" customWidth="true" hidden="false" outlineLevel="0" max="4" min="4" style="1" width="10.71"/>
    <col collapsed="false" customWidth="false" hidden="false" outlineLevel="0" max="257" min="5" style="1" width="9.14"/>
  </cols>
  <sheetData>
    <row r="1" customFormat="false" ht="22.5" hidden="false" customHeight="true" outlineLevel="0" collapsed="false">
      <c r="A1" s="804" t="s">
        <v>689</v>
      </c>
      <c r="B1" s="804"/>
      <c r="C1" s="804"/>
      <c r="D1" s="804"/>
      <c r="E1" s="804"/>
      <c r="F1" s="804"/>
      <c r="G1" s="804"/>
      <c r="H1" s="804"/>
      <c r="I1" s="804"/>
      <c r="J1" s="804"/>
      <c r="K1" s="804"/>
      <c r="L1" s="804"/>
      <c r="M1" s="804"/>
      <c r="N1" s="804"/>
      <c r="O1" s="804"/>
    </row>
    <row r="2" s="7" customFormat="true" ht="12.75" hidden="false" customHeight="true" outlineLevel="0" collapsed="false">
      <c r="M2" s="7" t="s">
        <v>690</v>
      </c>
    </row>
    <row r="3" customFormat="false" ht="15.75" hidden="false" customHeight="false" outlineLevel="0" collapsed="false">
      <c r="C3" s="805"/>
      <c r="D3" s="805"/>
      <c r="E3" s="778" t="s">
        <v>206</v>
      </c>
      <c r="F3" s="778" t="s">
        <v>207</v>
      </c>
      <c r="G3" s="778" t="s">
        <v>208</v>
      </c>
      <c r="H3" s="778" t="s">
        <v>209</v>
      </c>
      <c r="I3" s="778" t="s">
        <v>210</v>
      </c>
      <c r="J3" s="778" t="s">
        <v>211</v>
      </c>
      <c r="K3" s="778" t="s">
        <v>212</v>
      </c>
      <c r="L3" s="778" t="s">
        <v>213</v>
      </c>
      <c r="M3" s="806" t="s">
        <v>136</v>
      </c>
    </row>
    <row r="4" customFormat="false" ht="15.75" hidden="false" customHeight="false" outlineLevel="0" collapsed="false">
      <c r="B4" s="807"/>
      <c r="C4" s="805" t="s">
        <v>691</v>
      </c>
      <c r="D4" s="805"/>
      <c r="E4" s="200" t="n">
        <v>138</v>
      </c>
      <c r="F4" s="200" t="n">
        <v>26</v>
      </c>
      <c r="G4" s="200" t="n">
        <v>10</v>
      </c>
      <c r="H4" s="200" t="n">
        <v>34</v>
      </c>
      <c r="I4" s="200" t="n">
        <v>43</v>
      </c>
      <c r="J4" s="200" t="n">
        <v>71</v>
      </c>
      <c r="K4" s="200" t="n">
        <v>109</v>
      </c>
      <c r="L4" s="200" t="n">
        <v>158</v>
      </c>
      <c r="M4" s="808" t="n">
        <f aca="false">SUM(E4:L4)</f>
        <v>589</v>
      </c>
    </row>
    <row r="5" customFormat="false" ht="15.75" hidden="false" customHeight="false" outlineLevel="0" collapsed="false">
      <c r="B5" s="807"/>
      <c r="C5" s="805" t="s">
        <v>692</v>
      </c>
      <c r="D5" s="805"/>
      <c r="E5" s="200" t="n">
        <v>2</v>
      </c>
      <c r="F5" s="200" t="n">
        <v>1</v>
      </c>
      <c r="G5" s="200" t="n">
        <v>3</v>
      </c>
      <c r="H5" s="200" t="n">
        <v>4</v>
      </c>
      <c r="I5" s="200" t="n">
        <v>7</v>
      </c>
      <c r="J5" s="200" t="n">
        <v>10</v>
      </c>
      <c r="K5" s="200" t="n">
        <v>25</v>
      </c>
      <c r="L5" s="200" t="n">
        <v>17</v>
      </c>
      <c r="M5" s="808" t="n">
        <f aca="false">SUM(E5:L5)</f>
        <v>69</v>
      </c>
    </row>
    <row r="6" customFormat="false" ht="15.75" hidden="false" customHeight="false" outlineLevel="0" collapsed="false">
      <c r="B6" s="809"/>
      <c r="C6" s="810" t="s">
        <v>160</v>
      </c>
      <c r="D6" s="810"/>
      <c r="E6" s="808" t="n">
        <f aca="false">SUM(E4:E5)</f>
        <v>140</v>
      </c>
      <c r="F6" s="808" t="n">
        <f aca="false">SUM(F4:F5)</f>
        <v>27</v>
      </c>
      <c r="G6" s="808" t="n">
        <f aca="false">SUM(G4:G5)</f>
        <v>13</v>
      </c>
      <c r="H6" s="808" t="n">
        <f aca="false">SUM(H4:H5)</f>
        <v>38</v>
      </c>
      <c r="I6" s="808" t="n">
        <f aca="false">SUM(I4:I5)</f>
        <v>50</v>
      </c>
      <c r="J6" s="808" t="n">
        <f aca="false">SUM(J4:J5)</f>
        <v>81</v>
      </c>
      <c r="K6" s="808" t="n">
        <f aca="false">SUM(K4:K5)</f>
        <v>134</v>
      </c>
      <c r="L6" s="808" t="n">
        <f aca="false">SUM(L4:L5)</f>
        <v>175</v>
      </c>
      <c r="M6" s="808" t="n">
        <f aca="false">SUM(E6:L6)</f>
        <v>658</v>
      </c>
    </row>
    <row r="7" customFormat="false" ht="9" hidden="false" customHeight="true" outlineLevel="0" collapsed="false"/>
    <row r="8" customFormat="false" ht="15.75" hidden="false" customHeight="true" outlineLevel="0" collapsed="false">
      <c r="A8" s="804" t="s">
        <v>693</v>
      </c>
      <c r="B8" s="804"/>
      <c r="C8" s="804"/>
      <c r="D8" s="804"/>
      <c r="E8" s="804"/>
      <c r="F8" s="804"/>
      <c r="G8" s="804"/>
      <c r="H8" s="804"/>
      <c r="I8" s="804"/>
      <c r="J8" s="804"/>
      <c r="K8" s="804"/>
      <c r="L8" s="804"/>
      <c r="M8" s="804"/>
      <c r="N8" s="804"/>
      <c r="O8" s="804"/>
    </row>
    <row r="9" customFormat="false" ht="14.25" hidden="false" customHeight="true" outlineLevel="0" collapsed="false">
      <c r="M9" s="7" t="s">
        <v>694</v>
      </c>
    </row>
    <row r="10" customFormat="false" ht="15.75" hidden="false" customHeight="true" outlineLevel="0" collapsed="false">
      <c r="C10" s="805"/>
      <c r="D10" s="805"/>
      <c r="E10" s="778" t="s">
        <v>206</v>
      </c>
      <c r="F10" s="778" t="s">
        <v>207</v>
      </c>
      <c r="G10" s="778" t="s">
        <v>208</v>
      </c>
      <c r="H10" s="778" t="s">
        <v>209</v>
      </c>
      <c r="I10" s="778" t="s">
        <v>210</v>
      </c>
      <c r="J10" s="778" t="s">
        <v>211</v>
      </c>
      <c r="K10" s="778" t="s">
        <v>212</v>
      </c>
      <c r="L10" s="778" t="s">
        <v>213</v>
      </c>
      <c r="M10" s="806" t="s">
        <v>136</v>
      </c>
    </row>
    <row r="11" customFormat="false" ht="15.75" hidden="false" customHeight="false" outlineLevel="0" collapsed="false">
      <c r="C11" s="805" t="s">
        <v>695</v>
      </c>
      <c r="D11" s="805"/>
      <c r="E11" s="200" t="n">
        <v>18</v>
      </c>
      <c r="F11" s="200" t="n">
        <v>2</v>
      </c>
      <c r="G11" s="200" t="n">
        <v>4</v>
      </c>
      <c r="H11" s="200" t="n">
        <v>2</v>
      </c>
      <c r="I11" s="200" t="n">
        <v>2</v>
      </c>
      <c r="J11" s="200" t="n">
        <v>2</v>
      </c>
      <c r="K11" s="200" t="n">
        <v>2</v>
      </c>
      <c r="L11" s="200" t="n">
        <v>3</v>
      </c>
      <c r="M11" s="808" t="n">
        <f aca="false">SUM(E11:L11)</f>
        <v>35</v>
      </c>
    </row>
    <row r="12" customFormat="false" ht="15.75" hidden="false" customHeight="false" outlineLevel="0" collapsed="false">
      <c r="C12" s="805" t="s">
        <v>696</v>
      </c>
      <c r="D12" s="805"/>
      <c r="E12" s="200" t="n">
        <v>1</v>
      </c>
      <c r="F12" s="200" t="n">
        <v>0</v>
      </c>
      <c r="G12" s="200" t="n">
        <v>1</v>
      </c>
      <c r="H12" s="200" t="n">
        <v>1</v>
      </c>
      <c r="I12" s="200" t="n">
        <v>1</v>
      </c>
      <c r="J12" s="200" t="n">
        <v>0</v>
      </c>
      <c r="K12" s="200" t="n">
        <v>1</v>
      </c>
      <c r="L12" s="200" t="n">
        <v>0</v>
      </c>
      <c r="M12" s="808" t="n">
        <f aca="false">SUM(E12:L12)</f>
        <v>5</v>
      </c>
    </row>
    <row r="13" customFormat="false" ht="16.5" hidden="false" customHeight="true" outlineLevel="0" collapsed="false">
      <c r="M13" s="85"/>
    </row>
    <row r="14" customFormat="false" ht="12.75" hidden="false" customHeight="false" outlineLevel="0" collapsed="false">
      <c r="F14" s="1" t="s">
        <v>697</v>
      </c>
      <c r="N14" s="1" t="s">
        <v>698</v>
      </c>
    </row>
    <row r="17" s="710" customFormat="true" ht="11.25" hidden="false" customHeight="false" outlineLevel="0" collapsed="false">
      <c r="E17" s="151"/>
      <c r="F17" s="710" t="s">
        <v>699</v>
      </c>
    </row>
    <row r="18" s="710" customFormat="true" ht="11.25" hidden="false" customHeight="false" outlineLevel="0" collapsed="false">
      <c r="E18" s="151" t="s">
        <v>700</v>
      </c>
      <c r="F18" s="710" t="n">
        <v>1130</v>
      </c>
      <c r="J18" s="710" t="s">
        <v>677</v>
      </c>
    </row>
    <row r="19" s="710" customFormat="true" ht="11.25" hidden="false" customHeight="false" outlineLevel="0" collapsed="false">
      <c r="E19" s="151" t="s">
        <v>701</v>
      </c>
      <c r="F19" s="710" t="n">
        <v>1201</v>
      </c>
      <c r="I19" s="151" t="s">
        <v>700</v>
      </c>
      <c r="J19" s="714" t="n">
        <v>0.0209</v>
      </c>
      <c r="K19" s="710" t="n">
        <v>1130</v>
      </c>
    </row>
    <row r="20" s="710" customFormat="true" ht="11.25" hidden="false" customHeight="false" outlineLevel="0" collapsed="false">
      <c r="E20" s="151" t="s">
        <v>702</v>
      </c>
      <c r="F20" s="710" t="n">
        <v>1385</v>
      </c>
      <c r="I20" s="151" t="s">
        <v>701</v>
      </c>
      <c r="J20" s="714" t="n">
        <v>0.023838824930528</v>
      </c>
      <c r="K20" s="710" t="n">
        <v>1201</v>
      </c>
      <c r="L20" s="710" t="n">
        <v>50380</v>
      </c>
    </row>
    <row r="21" s="710" customFormat="true" ht="11.25" hidden="false" customHeight="false" outlineLevel="0" collapsed="false">
      <c r="E21" s="151" t="s">
        <v>703</v>
      </c>
      <c r="F21" s="710" t="n">
        <v>983</v>
      </c>
      <c r="I21" s="151" t="s">
        <v>702</v>
      </c>
      <c r="J21" s="714" t="n">
        <v>0.0294180118946474</v>
      </c>
      <c r="K21" s="710" t="n">
        <v>1385</v>
      </c>
      <c r="L21" s="710" t="n">
        <v>47080</v>
      </c>
    </row>
    <row r="22" s="710" customFormat="true" ht="11.25" hidden="false" customHeight="false" outlineLevel="0" collapsed="false">
      <c r="E22" s="151" t="s">
        <v>605</v>
      </c>
      <c r="F22" s="710" t="n">
        <v>698</v>
      </c>
      <c r="I22" s="151" t="s">
        <v>703</v>
      </c>
      <c r="J22" s="714" t="n">
        <v>0.0220527201346046</v>
      </c>
      <c r="K22" s="710" t="n">
        <v>983</v>
      </c>
      <c r="L22" s="710" t="n">
        <v>44575</v>
      </c>
      <c r="M22" s="710" t="s">
        <v>704</v>
      </c>
    </row>
    <row r="23" customFormat="false" ht="15.75" hidden="false" customHeight="true" outlineLevel="0" collapsed="false">
      <c r="I23" s="151" t="s">
        <v>605</v>
      </c>
      <c r="J23" s="714" t="n">
        <f aca="false">K23/L23</f>
        <v>0.0161986539800418</v>
      </c>
      <c r="K23" s="710" t="n">
        <v>698</v>
      </c>
      <c r="L23" s="710" t="n">
        <v>43090</v>
      </c>
      <c r="M23" s="710" t="s">
        <v>705</v>
      </c>
    </row>
    <row r="24" customFormat="false" ht="9.75" hidden="false" customHeight="true" outlineLevel="0" collapsed="false"/>
    <row r="25" customFormat="false" ht="15" hidden="false" customHeight="true" outlineLevel="0" collapsed="false">
      <c r="M25" s="85"/>
    </row>
    <row r="26" customFormat="false" ht="14.25" hidden="false" customHeight="true" outlineLevel="0" collapsed="false"/>
    <row r="27" s="710" customFormat="true" ht="11.25" hidden="false" customHeight="false" outlineLevel="0" collapsed="false">
      <c r="F27" s="151"/>
      <c r="G27" s="714"/>
    </row>
    <row r="28" s="710" customFormat="true" ht="11.25" hidden="false" customHeight="false" outlineLevel="0" collapsed="false">
      <c r="F28" s="151"/>
      <c r="G28" s="714"/>
    </row>
    <row r="29" s="710" customFormat="true" ht="11.25" hidden="false" customHeight="false" outlineLevel="0" collapsed="false">
      <c r="F29" s="151"/>
      <c r="G29" s="714"/>
    </row>
    <row r="30" s="710" customFormat="true" ht="11.25" hidden="false" customHeight="false" outlineLevel="0" collapsed="false">
      <c r="F30" s="151"/>
      <c r="G30" s="714"/>
    </row>
    <row r="31" s="710" customFormat="true" ht="11.25" hidden="false" customHeight="false" outlineLevel="0" collapsed="false">
      <c r="F31" s="151"/>
      <c r="G31" s="714"/>
    </row>
    <row r="32" s="710" customFormat="true" ht="11.25" hidden="false" customHeight="false" outlineLevel="0" collapsed="false">
      <c r="F32" s="151"/>
      <c r="G32" s="714"/>
    </row>
    <row r="33" customFormat="false" ht="15.75" hidden="false" customHeight="false" outlineLevel="0" collapsed="false">
      <c r="F33" s="85"/>
      <c r="G33" s="786"/>
      <c r="H33" s="7"/>
    </row>
    <row r="34" customFormat="false" ht="15.75" hidden="false" customHeight="false" outlineLevel="0" collapsed="false">
      <c r="F34" s="85"/>
      <c r="G34" s="786"/>
      <c r="H34" s="7"/>
    </row>
    <row r="35" customFormat="false" ht="15.75" hidden="false" customHeight="false" outlineLevel="0" collapsed="false">
      <c r="F35" s="85"/>
      <c r="G35" s="786"/>
      <c r="H35" s="7"/>
    </row>
    <row r="36" customFormat="false" ht="15.75" hidden="false" customHeight="false" outlineLevel="0" collapsed="false">
      <c r="F36" s="85"/>
      <c r="G36" s="786"/>
      <c r="H36" s="7"/>
    </row>
    <row r="37" customFormat="false" ht="15.75" hidden="false" customHeight="false" outlineLevel="0" collapsed="false">
      <c r="F37" s="85"/>
      <c r="G37" s="786"/>
      <c r="H37" s="7"/>
    </row>
    <row r="38" customFormat="false" ht="15.75" hidden="false" customHeight="false" outlineLevel="0" collapsed="false">
      <c r="F38" s="85"/>
      <c r="G38" s="786"/>
      <c r="H38" s="7"/>
    </row>
    <row r="39" s="811" customFormat="true" ht="10.5" hidden="false" customHeight="false" outlineLevel="0" collapsed="false">
      <c r="F39" s="812"/>
    </row>
  </sheetData>
  <mergeCells count="9">
    <mergeCell ref="A1:O1"/>
    <mergeCell ref="C3:D3"/>
    <mergeCell ref="C4:D4"/>
    <mergeCell ref="C5:D5"/>
    <mergeCell ref="C6:D6"/>
    <mergeCell ref="A8:O8"/>
    <mergeCell ref="C10:D10"/>
    <mergeCell ref="C11:D11"/>
    <mergeCell ref="C12:D12"/>
  </mergeCells>
  <printOptions headings="false" gridLines="false" gridLinesSet="true" horizontalCentered="true" verticalCentered="true"/>
  <pageMargins left="0.39375" right="0.511805555555556" top="0.511805555555556" bottom="0.55138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amp;8 3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M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3" min="3" style="0" width="9.28"/>
    <col collapsed="false" customWidth="true" hidden="false" outlineLevel="0" max="16" min="16" style="0" width="9.99"/>
  </cols>
  <sheetData>
    <row r="1" customFormat="false" ht="12.75" hidden="false" customHeight="false" outlineLevel="0" collapsed="false">
      <c r="P1" s="26" t="s">
        <v>91</v>
      </c>
    </row>
    <row r="7" customFormat="false" ht="12.75" hidden="false" customHeight="false" outlineLevel="0" collapsed="false">
      <c r="R7" s="27"/>
    </row>
    <row r="30" customFormat="false" ht="12.75" hidden="false" customHeight="false" outlineLevel="0" collapsed="false">
      <c r="M30" s="28"/>
    </row>
    <row r="42" customFormat="false" ht="12.75" hidden="false" customHeight="false" outlineLevel="0" collapsed="false">
      <c r="Q42" s="29"/>
    </row>
    <row r="44" customFormat="false" ht="7.5" hidden="false" customHeight="true" outlineLevel="0" collapsed="false"/>
  </sheetData>
  <printOptions headings="false" gridLines="false" gridLinesSet="true" horizontalCentered="true" verticalCentered="true"/>
  <pageMargins left="0.196527777777778" right="0.196527777777778"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3</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M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50" activeCellId="0" sqref="F50"/>
    </sheetView>
  </sheetViews>
  <sheetFormatPr defaultColWidth="9.0546875" defaultRowHeight="12.75" zeroHeight="false" outlineLevelRow="0" outlineLevelCol="0"/>
  <sheetData>
    <row r="1" customFormat="false" ht="12.75" hidden="false" customHeight="false" outlineLevel="0" collapsed="false">
      <c r="M1" s="0" t="s">
        <v>706</v>
      </c>
    </row>
    <row r="4" customFormat="false" ht="12.75" hidden="false" customHeight="false" outlineLevel="0" collapsed="false">
      <c r="B4" s="710"/>
      <c r="C4" s="710" t="s">
        <v>584</v>
      </c>
      <c r="D4" s="710" t="s">
        <v>229</v>
      </c>
      <c r="E4" s="710" t="s">
        <v>230</v>
      </c>
      <c r="F4" s="710" t="s">
        <v>231</v>
      </c>
      <c r="G4" s="710" t="s">
        <v>707</v>
      </c>
      <c r="H4" s="710" t="s">
        <v>595</v>
      </c>
    </row>
    <row r="5" customFormat="false" ht="12.75" hidden="false" customHeight="false" outlineLevel="0" collapsed="false">
      <c r="B5" s="151" t="s">
        <v>700</v>
      </c>
      <c r="C5" s="710" t="n">
        <v>107</v>
      </c>
      <c r="D5" s="710" t="n">
        <v>168</v>
      </c>
      <c r="E5" s="710" t="n">
        <v>405</v>
      </c>
      <c r="F5" s="710" t="n">
        <v>218</v>
      </c>
      <c r="G5" s="710" t="n">
        <v>175</v>
      </c>
      <c r="H5" s="710" t="n">
        <v>57</v>
      </c>
    </row>
    <row r="6" customFormat="false" ht="12.75" hidden="false" customHeight="false" outlineLevel="0" collapsed="false">
      <c r="B6" s="151" t="s">
        <v>701</v>
      </c>
      <c r="C6" s="710" t="n">
        <v>93</v>
      </c>
      <c r="D6" s="710" t="n">
        <v>228</v>
      </c>
      <c r="E6" s="710" t="n">
        <v>329</v>
      </c>
      <c r="F6" s="710" t="n">
        <v>255</v>
      </c>
      <c r="G6" s="710" t="n">
        <v>188</v>
      </c>
      <c r="H6" s="710" t="n">
        <v>108</v>
      </c>
    </row>
    <row r="7" customFormat="false" ht="12.75" hidden="false" customHeight="false" outlineLevel="0" collapsed="false">
      <c r="B7" s="151" t="s">
        <v>702</v>
      </c>
      <c r="C7" s="710" t="n">
        <v>83</v>
      </c>
      <c r="D7" s="710" t="n">
        <v>233</v>
      </c>
      <c r="E7" s="710" t="n">
        <v>403</v>
      </c>
      <c r="F7" s="710" t="n">
        <v>275</v>
      </c>
      <c r="G7" s="710" t="n">
        <v>261</v>
      </c>
      <c r="H7" s="710" t="n">
        <v>130</v>
      </c>
    </row>
    <row r="8" customFormat="false" ht="12.75" hidden="false" customHeight="false" outlineLevel="0" collapsed="false">
      <c r="B8" s="151" t="s">
        <v>703</v>
      </c>
      <c r="C8" s="710" t="n">
        <v>69</v>
      </c>
      <c r="D8" s="710" t="n">
        <v>183</v>
      </c>
      <c r="E8" s="710" t="n">
        <v>249</v>
      </c>
      <c r="F8" s="710" t="n">
        <v>189</v>
      </c>
      <c r="G8" s="710" t="n">
        <v>181</v>
      </c>
      <c r="H8" s="710" t="n">
        <v>112</v>
      </c>
    </row>
    <row r="9" customFormat="false" ht="12.75" hidden="false" customHeight="false" outlineLevel="0" collapsed="false">
      <c r="B9" s="151" t="s">
        <v>605</v>
      </c>
      <c r="C9" s="710" t="n">
        <v>30</v>
      </c>
      <c r="D9" s="710" t="n">
        <v>192</v>
      </c>
      <c r="E9" s="710" t="n">
        <v>170</v>
      </c>
      <c r="F9" s="710" t="n">
        <v>127</v>
      </c>
      <c r="G9" s="710" t="n">
        <v>118</v>
      </c>
      <c r="H9" s="710" t="n">
        <v>61</v>
      </c>
    </row>
    <row r="10" customFormat="false" ht="12.75" hidden="false" customHeight="false" outlineLevel="0" collapsed="false">
      <c r="D10" s="710"/>
      <c r="E10" s="710" t="s">
        <v>584</v>
      </c>
      <c r="F10" s="710" t="s">
        <v>229</v>
      </c>
      <c r="G10" s="710" t="s">
        <v>230</v>
      </c>
      <c r="H10" s="710" t="s">
        <v>231</v>
      </c>
      <c r="I10" s="710" t="s">
        <v>707</v>
      </c>
      <c r="J10" s="710" t="s">
        <v>595</v>
      </c>
    </row>
    <row r="11" customFormat="false" ht="12.75" hidden="false" customHeight="false" outlineLevel="0" collapsed="false">
      <c r="D11" s="151" t="s">
        <v>700</v>
      </c>
      <c r="E11" s="813" t="n">
        <v>0.017</v>
      </c>
      <c r="F11" s="813" t="n">
        <v>0.019</v>
      </c>
      <c r="G11" s="813" t="n">
        <v>0.034</v>
      </c>
      <c r="H11" s="813" t="n">
        <v>0.017</v>
      </c>
      <c r="I11" s="813" t="n">
        <v>0.022</v>
      </c>
      <c r="J11" s="813" t="n">
        <v>0.01</v>
      </c>
    </row>
    <row r="12" customFormat="false" ht="12.75" hidden="false" customHeight="false" outlineLevel="0" collapsed="false">
      <c r="D12" s="151" t="s">
        <v>701</v>
      </c>
      <c r="E12" s="813" t="n">
        <v>0.015</v>
      </c>
      <c r="F12" s="813" t="n">
        <v>0.028</v>
      </c>
      <c r="G12" s="813" t="n">
        <v>0.03</v>
      </c>
      <c r="H12" s="813" t="n">
        <v>0.021</v>
      </c>
      <c r="I12" s="813" t="n">
        <v>0.026</v>
      </c>
      <c r="J12" s="813" t="n">
        <v>0.02</v>
      </c>
    </row>
    <row r="13" customFormat="false" ht="12.75" hidden="false" customHeight="false" outlineLevel="0" collapsed="false">
      <c r="D13" s="151" t="s">
        <v>702</v>
      </c>
      <c r="E13" s="813" t="n">
        <v>0.016</v>
      </c>
      <c r="F13" s="813" t="n">
        <v>0.03</v>
      </c>
      <c r="G13" s="813" t="n">
        <v>0.038</v>
      </c>
      <c r="H13" s="813" t="n">
        <v>0.024</v>
      </c>
      <c r="I13" s="813" t="n">
        <v>0.038</v>
      </c>
      <c r="J13" s="813" t="n">
        <v>0.027</v>
      </c>
    </row>
    <row r="14" customFormat="false" ht="12.75" hidden="false" customHeight="false" outlineLevel="0" collapsed="false">
      <c r="D14" s="151" t="s">
        <v>703</v>
      </c>
      <c r="E14" s="813" t="n">
        <v>0.014</v>
      </c>
      <c r="F14" s="813" t="n">
        <v>0.025</v>
      </c>
      <c r="G14" s="813" t="n">
        <v>0.026</v>
      </c>
      <c r="H14" s="813" t="n">
        <v>0.017</v>
      </c>
      <c r="I14" s="813" t="n">
        <v>0.027</v>
      </c>
      <c r="J14" s="813" t="n">
        <v>0.025</v>
      </c>
    </row>
    <row r="15" customFormat="false" ht="12.75" hidden="false" customHeight="false" outlineLevel="0" collapsed="false">
      <c r="D15" s="151" t="s">
        <v>605</v>
      </c>
      <c r="E15" s="813" t="n">
        <v>0.006</v>
      </c>
      <c r="F15" s="813" t="n">
        <v>0.027</v>
      </c>
      <c r="G15" s="813" t="n">
        <v>0.017</v>
      </c>
      <c r="H15" s="813" t="n">
        <v>0.012</v>
      </c>
      <c r="I15" s="813" t="n">
        <v>0.019</v>
      </c>
      <c r="J15" s="813" t="n">
        <v>0.014</v>
      </c>
    </row>
    <row r="20" customFormat="false" ht="12.75" hidden="false" customHeight="false" outlineLevel="0" collapsed="false">
      <c r="M20" s="29" t="s">
        <v>708</v>
      </c>
    </row>
  </sheetData>
  <printOptions headings="false" gridLines="false" gridLinesSet="true" horizontalCentered="false" verticalCentered="false"/>
  <pageMargins left="0.840277777777778" right="0.708333333333333" top="0.551388888888889" bottom="0.66944444444444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Informācijas un analīzes nodaļa&amp;R&amp;8 34</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2:M2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50" activeCellId="0" sqref="F50"/>
    </sheetView>
  </sheetViews>
  <sheetFormatPr defaultColWidth="9.0546875" defaultRowHeight="12.75" zeroHeight="false" outlineLevelRow="0" outlineLevelCol="0"/>
  <sheetData>
    <row r="2" customFormat="false" ht="12.75" hidden="false" customHeight="false" outlineLevel="0" collapsed="false">
      <c r="M2" s="29" t="s">
        <v>709</v>
      </c>
    </row>
    <row r="6" s="150" customFormat="true" ht="11.25" hidden="false" customHeight="false" outlineLevel="0" collapsed="false">
      <c r="C6" s="710"/>
      <c r="D6" s="710" t="s">
        <v>237</v>
      </c>
      <c r="E6" s="710" t="s">
        <v>238</v>
      </c>
      <c r="F6" s="710" t="s">
        <v>239</v>
      </c>
      <c r="G6" s="710" t="s">
        <v>240</v>
      </c>
      <c r="H6" s="710" t="s">
        <v>241</v>
      </c>
      <c r="I6" s="710" t="s">
        <v>242</v>
      </c>
      <c r="J6" s="710" t="s">
        <v>243</v>
      </c>
      <c r="K6" s="710" t="s">
        <v>244</v>
      </c>
    </row>
    <row r="7" s="150" customFormat="true" ht="11.25" hidden="false" customHeight="false" outlineLevel="0" collapsed="false">
      <c r="C7" s="710" t="s">
        <v>197</v>
      </c>
      <c r="D7" s="710" t="n">
        <v>90</v>
      </c>
      <c r="E7" s="710" t="n">
        <v>36</v>
      </c>
      <c r="F7" s="710" t="n">
        <v>46</v>
      </c>
      <c r="G7" s="710" t="n">
        <v>71</v>
      </c>
      <c r="H7" s="710" t="n">
        <v>100</v>
      </c>
      <c r="I7" s="710" t="n">
        <v>176</v>
      </c>
      <c r="J7" s="710" t="n">
        <v>230</v>
      </c>
      <c r="K7" s="710" t="n">
        <v>381</v>
      </c>
    </row>
    <row r="8" s="150" customFormat="true" ht="11.25" hidden="false" customHeight="false" outlineLevel="0" collapsed="false">
      <c r="C8" s="710" t="s">
        <v>198</v>
      </c>
      <c r="D8" s="710" t="n">
        <v>116</v>
      </c>
      <c r="E8" s="710" t="n">
        <v>39</v>
      </c>
      <c r="F8" s="710" t="n">
        <v>37</v>
      </c>
      <c r="G8" s="710" t="n">
        <v>50</v>
      </c>
      <c r="H8" s="710" t="n">
        <v>121</v>
      </c>
      <c r="I8" s="710" t="n">
        <v>177</v>
      </c>
      <c r="J8" s="710" t="n">
        <v>266</v>
      </c>
      <c r="K8" s="710" t="n">
        <v>395</v>
      </c>
    </row>
    <row r="9" s="150" customFormat="true" ht="11.25" hidden="false" customHeight="false" outlineLevel="0" collapsed="false">
      <c r="C9" s="710" t="s">
        <v>199</v>
      </c>
      <c r="D9" s="710" t="n">
        <v>128</v>
      </c>
      <c r="E9" s="710" t="n">
        <v>42</v>
      </c>
      <c r="F9" s="710" t="n">
        <v>47</v>
      </c>
      <c r="G9" s="710" t="n">
        <v>59</v>
      </c>
      <c r="H9" s="710" t="n">
        <v>131</v>
      </c>
      <c r="I9" s="710" t="n">
        <v>181</v>
      </c>
      <c r="J9" s="710" t="n">
        <v>295</v>
      </c>
      <c r="K9" s="710" t="n">
        <v>502</v>
      </c>
    </row>
    <row r="10" s="150" customFormat="true" ht="11.25" hidden="false" customHeight="false" outlineLevel="0" collapsed="false">
      <c r="C10" s="710" t="s">
        <v>200</v>
      </c>
      <c r="D10" s="710" t="n">
        <v>104</v>
      </c>
      <c r="E10" s="710" t="n">
        <v>37</v>
      </c>
      <c r="F10" s="710" t="n">
        <v>43</v>
      </c>
      <c r="G10" s="710" t="n">
        <v>52</v>
      </c>
      <c r="H10" s="710" t="n">
        <v>96</v>
      </c>
      <c r="I10" s="710" t="n">
        <v>138</v>
      </c>
      <c r="J10" s="710" t="n">
        <v>207</v>
      </c>
      <c r="K10" s="710" t="n">
        <v>306</v>
      </c>
    </row>
    <row r="11" s="150" customFormat="true" ht="11.25" hidden="false" customHeight="false" outlineLevel="0" collapsed="false">
      <c r="C11" s="710" t="s">
        <v>178</v>
      </c>
      <c r="D11" s="814" t="n">
        <v>159</v>
      </c>
      <c r="E11" s="814" t="n">
        <v>29</v>
      </c>
      <c r="F11" s="814" t="n">
        <v>18</v>
      </c>
      <c r="G11" s="814" t="n">
        <v>41</v>
      </c>
      <c r="H11" s="814" t="n">
        <v>53</v>
      </c>
      <c r="I11" s="814" t="n">
        <v>83</v>
      </c>
      <c r="J11" s="814" t="n">
        <v>137</v>
      </c>
      <c r="K11" s="814" t="n">
        <v>178</v>
      </c>
    </row>
    <row r="12" s="150" customFormat="true" ht="11.25" hidden="false" customHeight="false" outlineLevel="0" collapsed="false"/>
    <row r="13" s="150" customFormat="true" ht="11.25" hidden="false" customHeight="false" outlineLevel="0" collapsed="false">
      <c r="D13" s="150" t="n">
        <v>5677</v>
      </c>
      <c r="E13" s="150" t="n">
        <v>5387</v>
      </c>
      <c r="F13" s="150" t="n">
        <v>4923</v>
      </c>
      <c r="G13" s="150" t="n">
        <v>4890</v>
      </c>
      <c r="H13" s="150" t="n">
        <v>4802</v>
      </c>
      <c r="I13" s="150" t="n">
        <v>5249</v>
      </c>
      <c r="J13" s="150" t="n">
        <v>5908</v>
      </c>
      <c r="K13" s="150" t="n">
        <v>6254</v>
      </c>
      <c r="L13" s="150" t="s">
        <v>710</v>
      </c>
    </row>
    <row r="14" s="150" customFormat="true" ht="11.25" hidden="false" customHeight="false" outlineLevel="0" collapsed="false">
      <c r="C14" s="710" t="s">
        <v>178</v>
      </c>
      <c r="D14" s="815" t="n">
        <f aca="false">D11/D13</f>
        <v>0.0280077505724855</v>
      </c>
      <c r="E14" s="815" t="n">
        <f aca="false">E11/E13</f>
        <v>0.00538333023946538</v>
      </c>
      <c r="F14" s="815" t="n">
        <f aca="false">F11/F13</f>
        <v>0.0036563071297989</v>
      </c>
      <c r="G14" s="815" t="n">
        <f aca="false">G11/G13</f>
        <v>0.00838445807770961</v>
      </c>
      <c r="H14" s="815" t="n">
        <f aca="false">H11/H13</f>
        <v>0.0110370678883798</v>
      </c>
      <c r="I14" s="815" t="n">
        <f aca="false">I11/I13</f>
        <v>0.0158125357210897</v>
      </c>
      <c r="J14" s="815" t="n">
        <f aca="false">J11/J13</f>
        <v>0.0231888964116452</v>
      </c>
      <c r="K14" s="815" t="n">
        <f aca="false">K11/K13</f>
        <v>0.0284617844579469</v>
      </c>
      <c r="L14" s="816"/>
    </row>
    <row r="15" s="150" customFormat="true" ht="11.25" hidden="false" customHeight="false" outlineLevel="0" collapsed="false"/>
    <row r="16" s="150" customFormat="true" ht="11.25" hidden="false" customHeight="false" outlineLevel="0" collapsed="false"/>
    <row r="17" s="150" customFormat="true" ht="11.25" hidden="false" customHeight="false" outlineLevel="0" collapsed="false"/>
    <row r="26" customFormat="false" ht="12.75" hidden="false" customHeight="false" outlineLevel="0" collapsed="false">
      <c r="M26" s="29" t="s">
        <v>711</v>
      </c>
    </row>
  </sheetData>
  <printOptions headings="false" gridLines="false" gridLinesSet="true" horizontalCentered="false" verticalCentered="false"/>
  <pageMargins left="0.579861111111111" right="0.6" top="0.870138888888889" bottom="0.690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Informācijas un analīzes nodaļa&amp;R&amp;"Times New Roman,Regular"&amp;8 35</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5.75" zeroHeight="false" outlineLevelRow="0" outlineLevelCol="0"/>
  <cols>
    <col collapsed="false" customWidth="true" hidden="false" outlineLevel="0" max="1" min="1" style="7" width="14.41"/>
    <col collapsed="false" customWidth="true" hidden="false" outlineLevel="0" max="2" min="2" style="7" width="15.41"/>
    <col collapsed="false" customWidth="true" hidden="false" outlineLevel="0" max="4" min="3" style="7" width="16.7"/>
    <col collapsed="false" customWidth="true" hidden="false" outlineLevel="0" max="5" min="5" style="7" width="9.99"/>
    <col collapsed="false" customWidth="true" hidden="false" outlineLevel="0" max="6" min="6" style="7" width="9.7"/>
    <col collapsed="false" customWidth="true" hidden="false" outlineLevel="0" max="7" min="7" style="7" width="17.14"/>
    <col collapsed="false" customWidth="true" hidden="false" outlineLevel="0" max="8" min="8" style="7" width="6.13"/>
    <col collapsed="false" customWidth="true" hidden="false" outlineLevel="0" max="9" min="9" style="7" width="7.14"/>
    <col collapsed="false" customWidth="true" hidden="false" outlineLevel="0" max="10" min="10" style="7" width="6.7"/>
    <col collapsed="false" customWidth="true" hidden="false" outlineLevel="0" max="11" min="11" style="7" width="7.7"/>
    <col collapsed="false" customWidth="false" hidden="false" outlineLevel="0" max="257" min="12" style="7" width="9.14"/>
  </cols>
  <sheetData>
    <row r="1" customFormat="false" ht="18.75" hidden="false" customHeight="false" outlineLevel="0" collapsed="false">
      <c r="A1" s="154" t="s">
        <v>712</v>
      </c>
      <c r="B1" s="154"/>
      <c r="C1" s="154"/>
      <c r="D1" s="154"/>
      <c r="E1" s="154"/>
      <c r="F1" s="154"/>
      <c r="G1" s="154"/>
    </row>
    <row r="2" customFormat="false" ht="18.75" hidden="false" customHeight="false" outlineLevel="0" collapsed="false">
      <c r="A2" s="817" t="s">
        <v>605</v>
      </c>
      <c r="B2" s="817"/>
      <c r="C2" s="817"/>
      <c r="D2" s="817"/>
      <c r="E2" s="817"/>
    </row>
    <row r="4" customFormat="false" ht="15.75" hidden="false" customHeight="false" outlineLevel="0" collapsed="false">
      <c r="A4" s="818" t="s">
        <v>601</v>
      </c>
      <c r="F4" s="7" t="s">
        <v>713</v>
      </c>
    </row>
    <row r="5" customFormat="false" ht="4.5" hidden="false" customHeight="true" outlineLevel="0" collapsed="false">
      <c r="B5" s="481"/>
    </row>
    <row r="6" customFormat="false" ht="15.75" hidden="false" customHeight="true" outlineLevel="0" collapsed="false">
      <c r="B6" s="819" t="s">
        <v>714</v>
      </c>
      <c r="C6" s="820" t="s">
        <v>715</v>
      </c>
      <c r="D6" s="820"/>
      <c r="E6" s="820"/>
      <c r="F6" s="820"/>
    </row>
    <row r="7" customFormat="false" ht="15.75" hidden="false" customHeight="true" outlineLevel="0" collapsed="false">
      <c r="B7" s="819"/>
      <c r="C7" s="778" t="s">
        <v>716</v>
      </c>
      <c r="D7" s="778"/>
      <c r="E7" s="723" t="s">
        <v>717</v>
      </c>
      <c r="F7" s="821" t="s">
        <v>136</v>
      </c>
    </row>
    <row r="8" customFormat="false" ht="15.75" hidden="false" customHeight="false" outlineLevel="0" collapsed="false">
      <c r="B8" s="819"/>
      <c r="C8" s="822" t="s">
        <v>619</v>
      </c>
      <c r="D8" s="778" t="s">
        <v>718</v>
      </c>
      <c r="E8" s="723"/>
      <c r="F8" s="821"/>
    </row>
    <row r="9" customFormat="false" ht="16.5" hidden="false" customHeight="false" outlineLevel="0" collapsed="false">
      <c r="B9" s="747" t="n">
        <v>6667</v>
      </c>
      <c r="C9" s="823" t="n">
        <v>6234</v>
      </c>
      <c r="D9" s="823"/>
      <c r="E9" s="823" t="n">
        <v>207</v>
      </c>
      <c r="F9" s="824" t="n">
        <f aca="false">C9+E9</f>
        <v>6441</v>
      </c>
    </row>
    <row r="10" customFormat="false" ht="16.5" hidden="false" customHeight="false" outlineLevel="0" collapsed="false"/>
    <row r="11" customFormat="false" ht="15.75" hidden="false" customHeight="true" outlineLevel="0" collapsed="false">
      <c r="B11" s="819" t="s">
        <v>719</v>
      </c>
      <c r="C11" s="820" t="s">
        <v>720</v>
      </c>
      <c r="D11" s="820"/>
      <c r="E11" s="820"/>
      <c r="F11" s="820"/>
    </row>
    <row r="12" customFormat="false" ht="15.75" hidden="false" customHeight="true" outlineLevel="0" collapsed="false">
      <c r="B12" s="819"/>
      <c r="C12" s="778" t="s">
        <v>721</v>
      </c>
      <c r="D12" s="778"/>
      <c r="E12" s="723" t="s">
        <v>717</v>
      </c>
      <c r="F12" s="821" t="s">
        <v>136</v>
      </c>
    </row>
    <row r="13" customFormat="false" ht="15.75" hidden="false" customHeight="false" outlineLevel="0" collapsed="false">
      <c r="B13" s="819"/>
      <c r="C13" s="822" t="s">
        <v>619</v>
      </c>
      <c r="D13" s="778" t="s">
        <v>718</v>
      </c>
      <c r="E13" s="723"/>
      <c r="F13" s="821"/>
    </row>
    <row r="14" customFormat="false" ht="16.5" hidden="false" customHeight="false" outlineLevel="0" collapsed="false">
      <c r="B14" s="747" t="n">
        <v>7096</v>
      </c>
      <c r="C14" s="823" t="n">
        <v>6625</v>
      </c>
      <c r="D14" s="823" t="n">
        <v>3</v>
      </c>
      <c r="E14" s="823" t="n">
        <v>152</v>
      </c>
      <c r="F14" s="824" t="n">
        <f aca="false">C14+E14</f>
        <v>6777</v>
      </c>
    </row>
    <row r="16" customFormat="false" ht="16.5" hidden="false" customHeight="true" outlineLevel="0" collapsed="false"/>
    <row r="17" customFormat="false" ht="15.75" hidden="false" customHeight="false" outlineLevel="0" collapsed="false">
      <c r="A17" s="818" t="s">
        <v>722</v>
      </c>
      <c r="F17" s="7" t="s">
        <v>723</v>
      </c>
    </row>
    <row r="18" customFormat="false" ht="9" hidden="false" customHeight="true" outlineLevel="0" collapsed="false">
      <c r="B18" s="481"/>
    </row>
    <row r="19" customFormat="false" ht="15.75" hidden="false" customHeight="true" outlineLevel="0" collapsed="false">
      <c r="B19" s="819" t="s">
        <v>724</v>
      </c>
      <c r="C19" s="820" t="s">
        <v>715</v>
      </c>
      <c r="D19" s="820"/>
      <c r="E19" s="820"/>
      <c r="F19" s="820"/>
    </row>
    <row r="20" customFormat="false" ht="15.75" hidden="false" customHeight="true" outlineLevel="0" collapsed="false">
      <c r="B20" s="819"/>
      <c r="C20" s="778" t="s">
        <v>716</v>
      </c>
      <c r="D20" s="778"/>
      <c r="E20" s="723" t="s">
        <v>717</v>
      </c>
      <c r="F20" s="821" t="s">
        <v>136</v>
      </c>
    </row>
    <row r="21" customFormat="false" ht="15.75" hidden="false" customHeight="false" outlineLevel="0" collapsed="false">
      <c r="B21" s="819"/>
      <c r="C21" s="822" t="s">
        <v>619</v>
      </c>
      <c r="D21" s="778" t="s">
        <v>718</v>
      </c>
      <c r="E21" s="723"/>
      <c r="F21" s="821"/>
    </row>
    <row r="22" customFormat="false" ht="16.5" hidden="false" customHeight="false" outlineLevel="0" collapsed="false">
      <c r="B22" s="747" t="n">
        <v>205</v>
      </c>
      <c r="C22" s="823" t="n">
        <v>186</v>
      </c>
      <c r="D22" s="823"/>
      <c r="E22" s="823" t="n">
        <v>4</v>
      </c>
      <c r="F22" s="824" t="n">
        <f aca="false">C22+E22</f>
        <v>190</v>
      </c>
    </row>
    <row r="23" customFormat="false" ht="15.75" hidden="false" customHeight="false" outlineLevel="0" collapsed="false">
      <c r="B23" s="825" t="s">
        <v>725</v>
      </c>
      <c r="C23" s="567"/>
      <c r="D23" s="567"/>
      <c r="E23" s="567"/>
      <c r="F23" s="782"/>
    </row>
    <row r="24" customFormat="false" ht="16.5" hidden="false" customHeight="false" outlineLevel="0" collapsed="false"/>
    <row r="25" customFormat="false" ht="15.75" hidden="false" customHeight="true" outlineLevel="0" collapsed="false">
      <c r="A25" s="826" t="s">
        <v>719</v>
      </c>
      <c r="B25" s="827" t="s">
        <v>720</v>
      </c>
      <c r="C25" s="827"/>
      <c r="D25" s="827"/>
      <c r="E25" s="827"/>
      <c r="F25" s="828" t="s">
        <v>726</v>
      </c>
      <c r="G25" s="828"/>
    </row>
    <row r="26" customFormat="false" ht="15.75" hidden="false" customHeight="true" outlineLevel="0" collapsed="false">
      <c r="A26" s="826"/>
      <c r="B26" s="829" t="s">
        <v>721</v>
      </c>
      <c r="C26" s="829"/>
      <c r="D26" s="723" t="s">
        <v>717</v>
      </c>
      <c r="E26" s="821" t="s">
        <v>136</v>
      </c>
      <c r="F26" s="830" t="s">
        <v>136</v>
      </c>
      <c r="G26" s="831" t="s">
        <v>727</v>
      </c>
    </row>
    <row r="27" customFormat="false" ht="15.75" hidden="false" customHeight="false" outlineLevel="0" collapsed="false">
      <c r="A27" s="826"/>
      <c r="B27" s="832" t="s">
        <v>619</v>
      </c>
      <c r="C27" s="778" t="s">
        <v>718</v>
      </c>
      <c r="D27" s="723"/>
      <c r="E27" s="821"/>
      <c r="F27" s="830"/>
      <c r="G27" s="831"/>
    </row>
    <row r="28" customFormat="false" ht="16.5" hidden="false" customHeight="false" outlineLevel="0" collapsed="false">
      <c r="A28" s="833" t="n">
        <v>127</v>
      </c>
      <c r="B28" s="834" t="n">
        <v>98</v>
      </c>
      <c r="C28" s="823"/>
      <c r="D28" s="823"/>
      <c r="E28" s="824" t="n">
        <f aca="false">B28+D28</f>
        <v>98</v>
      </c>
      <c r="F28" s="835" t="n">
        <v>52</v>
      </c>
      <c r="G28" s="749" t="n">
        <v>33</v>
      </c>
    </row>
    <row r="29" customFormat="false" ht="18.75" hidden="false" customHeight="true" outlineLevel="0" collapsed="false">
      <c r="A29" s="836"/>
    </row>
  </sheetData>
  <mergeCells count="25">
    <mergeCell ref="A1:G1"/>
    <mergeCell ref="A2:E2"/>
    <mergeCell ref="B6:B8"/>
    <mergeCell ref="C6:F6"/>
    <mergeCell ref="C7:D7"/>
    <mergeCell ref="E7:E8"/>
    <mergeCell ref="F7:F8"/>
    <mergeCell ref="B11:B13"/>
    <mergeCell ref="C11:F11"/>
    <mergeCell ref="C12:D12"/>
    <mergeCell ref="E12:E13"/>
    <mergeCell ref="F12:F13"/>
    <mergeCell ref="B19:B21"/>
    <mergeCell ref="C19:F19"/>
    <mergeCell ref="C20:D20"/>
    <mergeCell ref="E20:E21"/>
    <mergeCell ref="F20:F21"/>
    <mergeCell ref="A25:A27"/>
    <mergeCell ref="B25:E25"/>
    <mergeCell ref="F25:G25"/>
    <mergeCell ref="B26:C26"/>
    <mergeCell ref="D26:D27"/>
    <mergeCell ref="E26:E27"/>
    <mergeCell ref="F26:F27"/>
    <mergeCell ref="G26:G27"/>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36</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D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false" hidden="false" outlineLevel="0" max="14" min="1" style="1" width="9.14"/>
    <col collapsed="false" customWidth="true" hidden="false" outlineLevel="0" max="15" min="15" style="1" width="9.99"/>
    <col collapsed="false" customWidth="true" hidden="false" outlineLevel="0" max="16" min="16" style="1" width="4.85"/>
    <col collapsed="false" customWidth="false" hidden="false" outlineLevel="0" max="257" min="17" style="1" width="9.14"/>
  </cols>
  <sheetData>
    <row r="1" customFormat="false" ht="15.75" hidden="false" customHeight="false" outlineLevel="0" collapsed="false">
      <c r="O1" s="7" t="s">
        <v>728</v>
      </c>
    </row>
    <row r="2" customFormat="false" ht="12.75" hidden="false" customHeight="false" outlineLevel="0" collapsed="false">
      <c r="G2" s="837" t="s">
        <v>223</v>
      </c>
      <c r="H2" s="837" t="s">
        <v>222</v>
      </c>
      <c r="I2" s="837" t="s">
        <v>221</v>
      </c>
      <c r="J2" s="837" t="s">
        <v>220</v>
      </c>
      <c r="K2" s="837" t="s">
        <v>219</v>
      </c>
      <c r="L2" s="837" t="s">
        <v>218</v>
      </c>
    </row>
    <row r="3" customFormat="false" ht="12.75" hidden="false" customHeight="false" outlineLevel="0" collapsed="false">
      <c r="F3" s="0" t="s">
        <v>729</v>
      </c>
      <c r="G3" s="837" t="n">
        <v>35</v>
      </c>
      <c r="H3" s="1" t="n">
        <v>38</v>
      </c>
      <c r="I3" s="1" t="n">
        <v>31</v>
      </c>
      <c r="J3" s="1" t="n">
        <v>41</v>
      </c>
      <c r="K3" s="1" t="n">
        <v>30</v>
      </c>
      <c r="L3" s="1" t="n">
        <v>27</v>
      </c>
    </row>
    <row r="4" customFormat="false" ht="12.75" hidden="false" customHeight="false" outlineLevel="0" collapsed="false">
      <c r="F4" s="0" t="s">
        <v>131</v>
      </c>
      <c r="G4" s="837" t="n">
        <v>45</v>
      </c>
      <c r="H4" s="1" t="n">
        <v>77</v>
      </c>
      <c r="I4" s="1" t="n">
        <v>97</v>
      </c>
      <c r="J4" s="1" t="n">
        <v>92</v>
      </c>
      <c r="K4" s="1" t="n">
        <v>66</v>
      </c>
      <c r="L4" s="1" t="n">
        <v>43</v>
      </c>
    </row>
    <row r="5" customFormat="false" ht="12.75" hidden="false" customHeight="false" outlineLevel="0" collapsed="false">
      <c r="F5" s="0" t="s">
        <v>132</v>
      </c>
      <c r="G5" s="837" t="n">
        <v>180</v>
      </c>
      <c r="H5" s="1" t="n">
        <v>115</v>
      </c>
      <c r="I5" s="1" t="n">
        <v>119</v>
      </c>
      <c r="J5" s="1" t="n">
        <v>120</v>
      </c>
      <c r="K5" s="1" t="n">
        <v>69</v>
      </c>
      <c r="L5" s="1" t="n">
        <v>37</v>
      </c>
    </row>
    <row r="6" customFormat="false" ht="12.75" hidden="false" customHeight="false" outlineLevel="0" collapsed="false">
      <c r="F6" s="0" t="s">
        <v>133</v>
      </c>
      <c r="G6" s="837" t="n">
        <v>190</v>
      </c>
      <c r="H6" s="1" t="n">
        <v>120</v>
      </c>
      <c r="I6" s="1" t="n">
        <v>91</v>
      </c>
      <c r="J6" s="1" t="n">
        <v>90</v>
      </c>
      <c r="K6" s="1" t="n">
        <v>82</v>
      </c>
      <c r="L6" s="1" t="n">
        <v>55</v>
      </c>
    </row>
    <row r="7" customFormat="false" ht="12.75" hidden="false" customHeight="false" outlineLevel="0" collapsed="false">
      <c r="F7" s="0" t="s">
        <v>134</v>
      </c>
      <c r="G7" s="837" t="n">
        <v>90</v>
      </c>
      <c r="H7" s="1" t="n">
        <v>52</v>
      </c>
      <c r="I7" s="1" t="n">
        <v>64</v>
      </c>
      <c r="J7" s="1" t="n">
        <v>58</v>
      </c>
      <c r="K7" s="1" t="n">
        <v>40</v>
      </c>
      <c r="L7" s="1" t="n">
        <v>24</v>
      </c>
    </row>
    <row r="8" customFormat="false" ht="12.75" hidden="false" customHeight="false" outlineLevel="0" collapsed="false">
      <c r="F8" s="0" t="s">
        <v>135</v>
      </c>
      <c r="G8" s="837" t="n">
        <v>72</v>
      </c>
      <c r="H8" s="1" t="n">
        <v>37</v>
      </c>
      <c r="I8" s="1" t="n">
        <v>37</v>
      </c>
      <c r="J8" s="1" t="n">
        <v>39</v>
      </c>
      <c r="K8" s="1" t="n">
        <v>25</v>
      </c>
      <c r="L8" s="1" t="n">
        <v>25</v>
      </c>
    </row>
    <row r="20" customFormat="false" ht="12.75" hidden="false" customHeight="true" outlineLevel="0" collapsed="false"/>
    <row r="21" customFormat="false" ht="12.75" hidden="false" customHeight="true" outlineLevel="0" collapsed="false"/>
    <row r="23" customFormat="false" ht="15.75" hidden="false" customHeight="false" outlineLevel="0" collapsed="false">
      <c r="G23" s="377" t="s">
        <v>730</v>
      </c>
      <c r="H23" s="377"/>
      <c r="O23" s="567" t="s">
        <v>731</v>
      </c>
      <c r="P23" s="567"/>
    </row>
    <row r="27" customFormat="false" ht="12.75" hidden="false" customHeight="false" outlineLevel="0" collapsed="false">
      <c r="D27" s="1" t="s">
        <v>667</v>
      </c>
      <c r="E27" s="1" t="n">
        <v>612</v>
      </c>
      <c r="F27" s="1" t="n">
        <v>9933</v>
      </c>
      <c r="G27" s="786" t="n">
        <f aca="false">E27/F27</f>
        <v>0.0616128057988523</v>
      </c>
    </row>
    <row r="28" customFormat="false" ht="12.75" hidden="false" customHeight="false" outlineLevel="0" collapsed="false">
      <c r="D28" s="1" t="s">
        <v>668</v>
      </c>
      <c r="E28" s="1" t="n">
        <v>439</v>
      </c>
      <c r="F28" s="1" t="n">
        <v>9479</v>
      </c>
      <c r="G28" s="786" t="n">
        <f aca="false">E28/F28</f>
        <v>0.0463129022048739</v>
      </c>
    </row>
    <row r="29" customFormat="false" ht="12.75" hidden="false" customHeight="false" outlineLevel="0" collapsed="false">
      <c r="D29" s="1" t="s">
        <v>669</v>
      </c>
      <c r="E29" s="1" t="n">
        <v>439</v>
      </c>
      <c r="F29" s="1" t="n">
        <v>9246</v>
      </c>
      <c r="G29" s="786" t="n">
        <f aca="false">E29/F29</f>
        <v>0.0474799913476098</v>
      </c>
    </row>
    <row r="30" customFormat="false" ht="12.75" hidden="false" customHeight="false" outlineLevel="0" collapsed="false">
      <c r="D30" s="1" t="s">
        <v>670</v>
      </c>
      <c r="E30" s="1" t="n">
        <v>440</v>
      </c>
      <c r="F30" s="1" t="n">
        <v>8441</v>
      </c>
      <c r="G30" s="786" t="n">
        <f aca="false">E30/F30</f>
        <v>0.0521265252932117</v>
      </c>
    </row>
    <row r="31" customFormat="false" ht="12.75" hidden="false" customHeight="false" outlineLevel="0" collapsed="false">
      <c r="D31" s="1" t="s">
        <v>671</v>
      </c>
      <c r="E31" s="1" t="n">
        <v>312</v>
      </c>
      <c r="F31" s="1" t="n">
        <v>7803</v>
      </c>
      <c r="G31" s="786" t="n">
        <f aca="false">E31/F31</f>
        <v>0.0399846212995002</v>
      </c>
    </row>
    <row r="32" customFormat="false" ht="12.75" hidden="false" customHeight="false" outlineLevel="0" collapsed="false">
      <c r="D32" s="1" t="s">
        <v>672</v>
      </c>
      <c r="E32" s="1" t="n">
        <v>211</v>
      </c>
      <c r="F32" s="1" t="n">
        <v>6631</v>
      </c>
      <c r="G32" s="786" t="n">
        <f aca="false">E32/F32</f>
        <v>0.03182023827477</v>
      </c>
    </row>
  </sheetData>
  <mergeCells count="2">
    <mergeCell ref="G23:H23"/>
    <mergeCell ref="O23:P23"/>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37</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31"/>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F50" activeCellId="0" sqref="F50"/>
    </sheetView>
  </sheetViews>
  <sheetFormatPr defaultColWidth="9.13671875" defaultRowHeight="15.75" zeroHeight="false" outlineLevelRow="0" outlineLevelCol="0"/>
  <cols>
    <col collapsed="false" customWidth="false" hidden="false" outlineLevel="0" max="2" min="1" style="7" width="9.14"/>
    <col collapsed="false" customWidth="true" hidden="false" outlineLevel="0" max="3" min="3" style="7" width="40.28"/>
    <col collapsed="false" customWidth="true" hidden="false" outlineLevel="0" max="4" min="4" style="7" width="21.28"/>
    <col collapsed="false" customWidth="true" hidden="false" outlineLevel="0" max="5" min="5" style="7" width="18.99"/>
    <col collapsed="false" customWidth="true" hidden="false" outlineLevel="0" max="6" min="6" style="7" width="18.7"/>
    <col collapsed="false" customWidth="true" hidden="false" outlineLevel="0" max="7" min="7" style="7" width="9.7"/>
    <col collapsed="false" customWidth="false" hidden="false" outlineLevel="0" max="8" min="8" style="7" width="9.14"/>
    <col collapsed="false" customWidth="true" hidden="false" outlineLevel="0" max="9" min="9" style="7" width="5.41"/>
    <col collapsed="false" customWidth="false" hidden="false" outlineLevel="0" max="257" min="10" style="7" width="9.14"/>
  </cols>
  <sheetData>
    <row r="1" customFormat="false" ht="18.75" hidden="false" customHeight="true" outlineLevel="0" collapsed="false">
      <c r="B1" s="838" t="s">
        <v>732</v>
      </c>
      <c r="C1" s="838"/>
      <c r="D1" s="838"/>
      <c r="E1" s="838"/>
      <c r="F1" s="838"/>
      <c r="G1" s="838"/>
      <c r="H1" s="838"/>
      <c r="I1" s="838"/>
    </row>
    <row r="2" s="710" customFormat="true" ht="8.25" hidden="false" customHeight="true" outlineLevel="0" collapsed="false">
      <c r="B2" s="114"/>
      <c r="C2" s="114"/>
      <c r="D2" s="114"/>
      <c r="E2" s="114"/>
      <c r="F2" s="114"/>
      <c r="G2" s="114"/>
    </row>
    <row r="3" customFormat="false" ht="15.75" hidden="false" customHeight="false" outlineLevel="0" collapsed="false">
      <c r="B3" s="161" t="s">
        <v>733</v>
      </c>
      <c r="D3" s="161"/>
      <c r="G3" s="7" t="s">
        <v>734</v>
      </c>
    </row>
    <row r="4" customFormat="false" ht="15.75" hidden="false" customHeight="true" outlineLevel="0" collapsed="false">
      <c r="C4" s="721" t="s">
        <v>735</v>
      </c>
      <c r="D4" s="723" t="s">
        <v>736</v>
      </c>
      <c r="E4" s="839" t="s">
        <v>737</v>
      </c>
      <c r="F4" s="839" t="s">
        <v>738</v>
      </c>
      <c r="G4" s="197" t="s">
        <v>739</v>
      </c>
    </row>
    <row r="5" customFormat="false" ht="15.75" hidden="false" customHeight="false" outlineLevel="0" collapsed="false">
      <c r="C5" s="721"/>
      <c r="D5" s="721"/>
      <c r="E5" s="839"/>
      <c r="F5" s="839"/>
      <c r="G5" s="840" t="s">
        <v>740</v>
      </c>
    </row>
    <row r="6" customFormat="false" ht="15" hidden="false" customHeight="true" outlineLevel="0" collapsed="false">
      <c r="C6" s="223" t="s">
        <v>741</v>
      </c>
      <c r="D6" s="277" t="n">
        <v>478</v>
      </c>
      <c r="E6" s="841" t="s">
        <v>742</v>
      </c>
      <c r="F6" s="842" t="n">
        <v>6872</v>
      </c>
      <c r="G6" s="842" t="n">
        <v>6631</v>
      </c>
    </row>
    <row r="7" customFormat="false" ht="15" hidden="false" customHeight="true" outlineLevel="0" collapsed="false">
      <c r="C7" s="199" t="s">
        <v>743</v>
      </c>
      <c r="D7" s="200" t="n">
        <v>109</v>
      </c>
      <c r="E7" s="841"/>
      <c r="F7" s="841"/>
      <c r="G7" s="841"/>
    </row>
    <row r="8" customFormat="false" ht="15.75" hidden="false" customHeight="false" outlineLevel="0" collapsed="false">
      <c r="C8" s="843" t="s">
        <v>160</v>
      </c>
      <c r="D8" s="175" t="n">
        <f aca="false">SUM(D6:D7)</f>
        <v>587</v>
      </c>
      <c r="E8" s="841"/>
      <c r="F8" s="841"/>
      <c r="G8" s="841"/>
    </row>
    <row r="9" customFormat="false" ht="16.5" hidden="false" customHeight="true" outlineLevel="0" collapsed="false">
      <c r="C9" s="836" t="s">
        <v>744</v>
      </c>
    </row>
    <row r="11" customFormat="false" ht="15.75" hidden="false" customHeight="false" outlineLevel="0" collapsed="false">
      <c r="B11" s="161" t="s">
        <v>745</v>
      </c>
      <c r="G11" s="7" t="s">
        <v>746</v>
      </c>
    </row>
    <row r="12" customFormat="false" ht="15.75" hidden="false" customHeight="true" outlineLevel="0" collapsed="false">
      <c r="C12" s="721" t="s">
        <v>735</v>
      </c>
      <c r="D12" s="723" t="s">
        <v>736</v>
      </c>
      <c r="E12" s="839" t="s">
        <v>737</v>
      </c>
      <c r="F12" s="839" t="s">
        <v>747</v>
      </c>
      <c r="G12" s="197" t="s">
        <v>739</v>
      </c>
    </row>
    <row r="13" customFormat="false" ht="15.75" hidden="false" customHeight="false" outlineLevel="0" collapsed="false">
      <c r="C13" s="721"/>
      <c r="D13" s="721"/>
      <c r="E13" s="839"/>
      <c r="F13" s="839"/>
      <c r="G13" s="840" t="s">
        <v>748</v>
      </c>
    </row>
    <row r="14" customFormat="false" ht="15" hidden="false" customHeight="true" outlineLevel="0" collapsed="false">
      <c r="C14" s="223" t="s">
        <v>741</v>
      </c>
      <c r="D14" s="277" t="n">
        <v>299</v>
      </c>
      <c r="E14" s="841" t="s">
        <v>749</v>
      </c>
      <c r="F14" s="842" t="n">
        <v>7223</v>
      </c>
      <c r="G14" s="842" t="n">
        <v>6875</v>
      </c>
    </row>
    <row r="15" customFormat="false" ht="15" hidden="false" customHeight="true" outlineLevel="0" collapsed="false">
      <c r="C15" s="199" t="s">
        <v>743</v>
      </c>
      <c r="D15" s="200" t="n">
        <v>31</v>
      </c>
      <c r="E15" s="841"/>
      <c r="F15" s="841"/>
      <c r="G15" s="841"/>
    </row>
    <row r="16" customFormat="false" ht="15.75" hidden="false" customHeight="false" outlineLevel="0" collapsed="false">
      <c r="C16" s="843" t="s">
        <v>160</v>
      </c>
      <c r="D16" s="175" t="n">
        <f aca="false">SUM(D14:D15)</f>
        <v>330</v>
      </c>
      <c r="E16" s="841"/>
      <c r="F16" s="841"/>
      <c r="G16" s="841"/>
    </row>
    <row r="17" customFormat="false" ht="9.75" hidden="false" customHeight="true" outlineLevel="0" collapsed="false">
      <c r="C17" s="844"/>
      <c r="D17" s="782"/>
      <c r="E17" s="782"/>
      <c r="F17" s="782"/>
      <c r="G17" s="782"/>
    </row>
    <row r="18" customFormat="false" ht="15.75" hidden="false" customHeight="false" outlineLevel="0" collapsed="false">
      <c r="D18" s="845" t="s">
        <v>750</v>
      </c>
      <c r="I18" s="694" t="s">
        <v>751</v>
      </c>
    </row>
    <row r="19" customFormat="false" ht="15.75" hidden="false" customHeight="false" outlineLevel="0" collapsed="false">
      <c r="B19" s="25" t="s">
        <v>667</v>
      </c>
      <c r="C19" s="846" t="n">
        <f aca="false">D19/E19</f>
        <v>0.0831571529245948</v>
      </c>
      <c r="D19" s="8" t="n">
        <v>826</v>
      </c>
      <c r="E19" s="7" t="n">
        <v>9933</v>
      </c>
    </row>
    <row r="20" customFormat="false" ht="15.75" hidden="false" customHeight="false" outlineLevel="0" collapsed="false">
      <c r="B20" s="25" t="s">
        <v>668</v>
      </c>
      <c r="C20" s="846" t="n">
        <f aca="false">D20/E20</f>
        <v>0.0975227343994983</v>
      </c>
      <c r="D20" s="8" t="n">
        <v>933</v>
      </c>
      <c r="E20" s="7" t="n">
        <v>9567</v>
      </c>
    </row>
    <row r="21" customFormat="false" ht="15.75" hidden="false" customHeight="false" outlineLevel="0" collapsed="false">
      <c r="B21" s="25" t="s">
        <v>669</v>
      </c>
      <c r="C21" s="846" t="n">
        <f aca="false">D21/E21</f>
        <v>0.0926887302617348</v>
      </c>
      <c r="D21" s="8" t="n">
        <v>857</v>
      </c>
      <c r="E21" s="7" t="n">
        <v>9246</v>
      </c>
    </row>
    <row r="22" customFormat="false" ht="15.75" hidden="false" customHeight="false" outlineLevel="0" collapsed="false">
      <c r="B22" s="25" t="s">
        <v>670</v>
      </c>
      <c r="C22" s="846" t="n">
        <f aca="false">D22/E22</f>
        <v>0.103660703708091</v>
      </c>
      <c r="D22" s="8" t="n">
        <v>875</v>
      </c>
      <c r="E22" s="7" t="n">
        <v>8441</v>
      </c>
    </row>
    <row r="23" customFormat="false" ht="15.75" hidden="false" customHeight="false" outlineLevel="0" collapsed="false">
      <c r="B23" s="25" t="s">
        <v>671</v>
      </c>
      <c r="C23" s="846" t="n">
        <f aca="false">D23/E23</f>
        <v>0.0927848263488402</v>
      </c>
      <c r="D23" s="8" t="n">
        <v>724</v>
      </c>
      <c r="E23" s="7" t="n">
        <v>7803</v>
      </c>
    </row>
    <row r="24" customFormat="false" ht="15.75" hidden="false" customHeight="false" outlineLevel="0" collapsed="false">
      <c r="B24" s="25" t="s">
        <v>672</v>
      </c>
      <c r="C24" s="846" t="n">
        <f aca="false">D24/E24</f>
        <v>0.0885236012667773</v>
      </c>
      <c r="D24" s="8" t="n">
        <v>587</v>
      </c>
      <c r="E24" s="7" t="n">
        <v>6631</v>
      </c>
    </row>
    <row r="25" customFormat="false" ht="15.75" hidden="false" customHeight="false" outlineLevel="0" collapsed="false">
      <c r="D25" s="8"/>
      <c r="E25" s="25" t="s">
        <v>667</v>
      </c>
      <c r="F25" s="846" t="n">
        <f aca="false">G25/H25</f>
        <v>0.0863787375415282</v>
      </c>
      <c r="G25" s="7" t="n">
        <v>546</v>
      </c>
      <c r="H25" s="7" t="n">
        <v>6321</v>
      </c>
    </row>
    <row r="26" customFormat="false" ht="15.75" hidden="false" customHeight="false" outlineLevel="0" collapsed="false">
      <c r="D26" s="8"/>
      <c r="E26" s="25" t="s">
        <v>668</v>
      </c>
      <c r="F26" s="846" t="n">
        <f aca="false">G26/H26</f>
        <v>0.0569005607987963</v>
      </c>
      <c r="G26" s="7" t="n">
        <v>416</v>
      </c>
      <c r="H26" s="7" t="n">
        <v>7311</v>
      </c>
    </row>
    <row r="27" customFormat="false" ht="15.75" hidden="false" customHeight="false" outlineLevel="0" collapsed="false">
      <c r="D27" s="8"/>
      <c r="E27" s="25" t="s">
        <v>669</v>
      </c>
      <c r="F27" s="846" t="n">
        <f aca="false">G27/H27</f>
        <v>0.0588614947721699</v>
      </c>
      <c r="G27" s="7" t="n">
        <v>456</v>
      </c>
      <c r="H27" s="7" t="n">
        <v>7747</v>
      </c>
    </row>
    <row r="28" customFormat="false" ht="15.75" hidden="false" customHeight="false" outlineLevel="0" collapsed="false">
      <c r="D28" s="8"/>
      <c r="E28" s="25" t="s">
        <v>670</v>
      </c>
      <c r="F28" s="846" t="n">
        <f aca="false">G28/H28</f>
        <v>0.0604217356042174</v>
      </c>
      <c r="G28" s="7" t="n">
        <v>447</v>
      </c>
      <c r="H28" s="7" t="n">
        <v>7398</v>
      </c>
    </row>
    <row r="29" customFormat="false" ht="15.75" hidden="false" customHeight="false" outlineLevel="0" collapsed="false">
      <c r="D29" s="8"/>
      <c r="E29" s="25" t="s">
        <v>671</v>
      </c>
      <c r="F29" s="846" t="n">
        <f aca="false">G29/H29</f>
        <v>0.0510578279266573</v>
      </c>
      <c r="G29" s="7" t="n">
        <v>362</v>
      </c>
      <c r="H29" s="7" t="n">
        <v>7090</v>
      </c>
    </row>
    <row r="30" customFormat="false" ht="15.75" hidden="false" customHeight="false" outlineLevel="0" collapsed="false">
      <c r="D30" s="8"/>
      <c r="E30" s="25" t="s">
        <v>672</v>
      </c>
      <c r="F30" s="846" t="n">
        <f aca="false">G30/H30</f>
        <v>0.048</v>
      </c>
      <c r="G30" s="7" t="n">
        <v>330</v>
      </c>
      <c r="H30" s="7" t="n">
        <v>6875</v>
      </c>
    </row>
    <row r="31" customFormat="false" ht="9" hidden="false" customHeight="true" outlineLevel="0" collapsed="false">
      <c r="D31" s="8"/>
    </row>
  </sheetData>
  <mergeCells count="16">
    <mergeCell ref="B1:I1"/>
    <mergeCell ref="B2:G2"/>
    <mergeCell ref="C4:C5"/>
    <mergeCell ref="D4:D5"/>
    <mergeCell ref="E4:E5"/>
    <mergeCell ref="F4:F5"/>
    <mergeCell ref="E6:E8"/>
    <mergeCell ref="F6:F8"/>
    <mergeCell ref="G6:G8"/>
    <mergeCell ref="C12:C13"/>
    <mergeCell ref="D12:D13"/>
    <mergeCell ref="E12:E13"/>
    <mergeCell ref="F12:F13"/>
    <mergeCell ref="E14:E16"/>
    <mergeCell ref="F14:F16"/>
    <mergeCell ref="G14:G16"/>
  </mergeCells>
  <printOptions headings="false" gridLines="false" gridLinesSet="true" horizontalCentered="true" verticalCentered="true"/>
  <pageMargins left="0.157638888888889" right="0.157638888888889" top="0.354166666666667" bottom="0.39375" header="0.511811023622047" footer="0.157638888888889"/>
  <pageSetup paperSize="9" scale="97"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38</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8.75" zeroHeight="false" outlineLevelRow="0" outlineLevelCol="0"/>
  <cols>
    <col collapsed="false" customWidth="false" hidden="false" outlineLevel="0" max="1" min="1" style="157" width="9.14"/>
    <col collapsed="false" customWidth="true" hidden="false" outlineLevel="0" max="2" min="2" style="157" width="4.7"/>
    <col collapsed="false" customWidth="true" hidden="false" outlineLevel="0" max="3" min="3" style="157" width="50.42"/>
    <col collapsed="false" customWidth="true" hidden="false" outlineLevel="0" max="4" min="4" style="847" width="13.28"/>
    <col collapsed="false" customWidth="true" hidden="false" outlineLevel="0" max="5" min="5" style="847" width="8.41"/>
    <col collapsed="false" customWidth="true" hidden="false" outlineLevel="0" max="7" min="6" style="847" width="10.85"/>
    <col collapsed="false" customWidth="true" hidden="false" outlineLevel="0" max="8" min="8" style="847" width="12.99"/>
    <col collapsed="false" customWidth="false" hidden="false" outlineLevel="0" max="257" min="9" style="157" width="9.14"/>
  </cols>
  <sheetData>
    <row r="1" customFormat="false" ht="18.75" hidden="false" customHeight="false" outlineLevel="0" collapsed="false">
      <c r="A1" s="817" t="s">
        <v>752</v>
      </c>
      <c r="B1" s="817"/>
      <c r="C1" s="817"/>
      <c r="D1" s="817"/>
      <c r="E1" s="817"/>
      <c r="F1" s="817"/>
      <c r="G1" s="817"/>
      <c r="H1" s="817"/>
      <c r="I1" s="817"/>
    </row>
    <row r="2" customFormat="false" ht="19.5" hidden="false" customHeight="false" outlineLevel="0" collapsed="false">
      <c r="H2" s="85" t="s">
        <v>753</v>
      </c>
    </row>
    <row r="3" customFormat="false" ht="18.75" hidden="false" customHeight="true" outlineLevel="0" collapsed="false">
      <c r="B3" s="848" t="s">
        <v>617</v>
      </c>
      <c r="C3" s="848"/>
      <c r="D3" s="849" t="s">
        <v>754</v>
      </c>
      <c r="E3" s="850" t="s">
        <v>173</v>
      </c>
      <c r="F3" s="850"/>
      <c r="G3" s="850"/>
      <c r="H3" s="850"/>
    </row>
    <row r="4" customFormat="false" ht="19.5" hidden="false" customHeight="false" outlineLevel="0" collapsed="false">
      <c r="B4" s="848"/>
      <c r="C4" s="848"/>
      <c r="D4" s="849"/>
      <c r="E4" s="851" t="s">
        <v>136</v>
      </c>
      <c r="F4" s="851" t="s">
        <v>528</v>
      </c>
      <c r="G4" s="851" t="s">
        <v>608</v>
      </c>
      <c r="H4" s="852" t="s">
        <v>755</v>
      </c>
    </row>
    <row r="5" s="206" customFormat="true" ht="16.5" hidden="false" customHeight="true" outlineLevel="0" collapsed="false">
      <c r="B5" s="853" t="s">
        <v>756</v>
      </c>
      <c r="C5" s="853"/>
      <c r="D5" s="854" t="n">
        <v>2468</v>
      </c>
      <c r="E5" s="855"/>
      <c r="F5" s="855"/>
      <c r="G5" s="855"/>
      <c r="H5" s="856"/>
    </row>
    <row r="6" customFormat="false" ht="20.25" hidden="false" customHeight="true" outlineLevel="0" collapsed="false">
      <c r="B6" s="857" t="s">
        <v>757</v>
      </c>
      <c r="C6" s="858" t="s">
        <v>758</v>
      </c>
      <c r="D6" s="859" t="n">
        <v>1533</v>
      </c>
      <c r="E6" s="860" t="n">
        <v>17050</v>
      </c>
      <c r="F6" s="861" t="n">
        <v>7413</v>
      </c>
      <c r="G6" s="861" t="n">
        <v>7437</v>
      </c>
      <c r="H6" s="862" t="n">
        <v>2200</v>
      </c>
    </row>
    <row r="7" customFormat="false" ht="20.25" hidden="false" customHeight="true" outlineLevel="0" collapsed="false">
      <c r="B7" s="857"/>
      <c r="C7" s="858" t="s">
        <v>759</v>
      </c>
      <c r="D7" s="859" t="n">
        <v>442</v>
      </c>
      <c r="E7" s="860" t="n">
        <v>4276</v>
      </c>
      <c r="F7" s="861" t="n">
        <v>1906</v>
      </c>
      <c r="G7" s="861" t="n">
        <v>2011</v>
      </c>
      <c r="H7" s="862" t="n">
        <v>359</v>
      </c>
    </row>
    <row r="8" customFormat="false" ht="20.25" hidden="false" customHeight="true" outlineLevel="0" collapsed="false">
      <c r="B8" s="857"/>
      <c r="C8" s="863" t="s">
        <v>760</v>
      </c>
      <c r="D8" s="864" t="n">
        <v>22</v>
      </c>
      <c r="E8" s="865" t="n">
        <v>300</v>
      </c>
      <c r="F8" s="866" t="n">
        <v>161</v>
      </c>
      <c r="G8" s="866" t="n">
        <v>134</v>
      </c>
      <c r="H8" s="867" t="n">
        <v>5</v>
      </c>
    </row>
    <row r="9" customFormat="false" ht="20.25" hidden="false" customHeight="true" outlineLevel="0" collapsed="false">
      <c r="B9" s="857"/>
      <c r="C9" s="863" t="s">
        <v>761</v>
      </c>
      <c r="D9" s="864" t="n">
        <v>17</v>
      </c>
      <c r="E9" s="865" t="n">
        <v>192</v>
      </c>
      <c r="F9" s="866" t="n">
        <v>24</v>
      </c>
      <c r="G9" s="866" t="n">
        <v>153</v>
      </c>
      <c r="H9" s="867" t="n">
        <v>15</v>
      </c>
    </row>
    <row r="10" customFormat="false" ht="20.25" hidden="false" customHeight="true" outlineLevel="0" collapsed="false">
      <c r="B10" s="857"/>
      <c r="C10" s="858" t="s">
        <v>762</v>
      </c>
      <c r="D10" s="859" t="n">
        <v>93</v>
      </c>
      <c r="E10" s="860" t="n">
        <v>823</v>
      </c>
      <c r="F10" s="861" t="n">
        <v>304</v>
      </c>
      <c r="G10" s="861" t="n">
        <v>245</v>
      </c>
      <c r="H10" s="862" t="n">
        <v>274</v>
      </c>
    </row>
    <row r="11" customFormat="false" ht="20.25" hidden="false" customHeight="true" outlineLevel="0" collapsed="false">
      <c r="B11" s="857"/>
      <c r="C11" s="868" t="s">
        <v>763</v>
      </c>
      <c r="D11" s="869" t="n">
        <v>30</v>
      </c>
      <c r="E11" s="865" t="n">
        <v>248</v>
      </c>
      <c r="F11" s="870" t="n">
        <v>110</v>
      </c>
      <c r="G11" s="871" t="n">
        <v>116</v>
      </c>
      <c r="H11" s="872" t="n">
        <v>22</v>
      </c>
    </row>
    <row r="12" customFormat="false" ht="20.25" hidden="false" customHeight="true" outlineLevel="0" collapsed="false">
      <c r="B12" s="857"/>
      <c r="C12" s="868" t="s">
        <v>764</v>
      </c>
      <c r="D12" s="869" t="n">
        <v>2</v>
      </c>
      <c r="E12" s="865" t="n">
        <v>6</v>
      </c>
      <c r="F12" s="870" t="n">
        <v>0</v>
      </c>
      <c r="G12" s="871" t="n">
        <v>0</v>
      </c>
      <c r="H12" s="872" t="n">
        <v>6</v>
      </c>
    </row>
    <row r="13" customFormat="false" ht="20.25" hidden="false" customHeight="true" outlineLevel="0" collapsed="false">
      <c r="B13" s="857"/>
      <c r="C13" s="868" t="s">
        <v>765</v>
      </c>
      <c r="D13" s="869" t="n">
        <v>11</v>
      </c>
      <c r="E13" s="865" t="n">
        <v>61</v>
      </c>
      <c r="F13" s="870" t="n">
        <v>30</v>
      </c>
      <c r="G13" s="871" t="n">
        <v>9</v>
      </c>
      <c r="H13" s="872" t="n">
        <v>22</v>
      </c>
    </row>
    <row r="14" customFormat="false" ht="20.25" hidden="false" customHeight="true" outlineLevel="0" collapsed="false">
      <c r="B14" s="857"/>
      <c r="C14" s="868" t="s">
        <v>766</v>
      </c>
      <c r="D14" s="869" t="n">
        <v>2</v>
      </c>
      <c r="E14" s="865" t="n">
        <v>30</v>
      </c>
      <c r="F14" s="870" t="n">
        <v>15</v>
      </c>
      <c r="G14" s="871" t="n">
        <v>15</v>
      </c>
      <c r="H14" s="872" t="n">
        <v>0</v>
      </c>
    </row>
    <row r="15" customFormat="false" ht="20.25" hidden="false" customHeight="true" outlineLevel="0" collapsed="false">
      <c r="B15" s="857"/>
      <c r="C15" s="873" t="s">
        <v>767</v>
      </c>
      <c r="D15" s="874" t="n">
        <v>187</v>
      </c>
      <c r="E15" s="860" t="n">
        <v>3371</v>
      </c>
      <c r="F15" s="875" t="n">
        <v>2683</v>
      </c>
      <c r="G15" s="876" t="n">
        <v>676</v>
      </c>
      <c r="H15" s="877" t="n">
        <v>12</v>
      </c>
    </row>
    <row r="16" customFormat="false" ht="20.25" hidden="false" customHeight="true" outlineLevel="0" collapsed="false">
      <c r="B16" s="857"/>
      <c r="C16" s="873" t="s">
        <v>768</v>
      </c>
      <c r="D16" s="874" t="n">
        <v>13</v>
      </c>
      <c r="E16" s="860" t="n">
        <v>211</v>
      </c>
      <c r="F16" s="875" t="n">
        <v>63</v>
      </c>
      <c r="G16" s="876" t="n">
        <v>148</v>
      </c>
      <c r="H16" s="877" t="n">
        <v>0</v>
      </c>
    </row>
    <row r="17" customFormat="false" ht="20.25" hidden="false" customHeight="true" outlineLevel="0" collapsed="false">
      <c r="B17" s="857"/>
      <c r="C17" s="878" t="s">
        <v>769</v>
      </c>
      <c r="D17" s="874" t="n">
        <v>15</v>
      </c>
      <c r="E17" s="860" t="n">
        <v>157</v>
      </c>
      <c r="F17" s="879" t="n">
        <v>0</v>
      </c>
      <c r="G17" s="876" t="n">
        <v>109</v>
      </c>
      <c r="H17" s="877" t="n">
        <v>48</v>
      </c>
    </row>
    <row r="18" customFormat="false" ht="20.25" hidden="false" customHeight="true" outlineLevel="0" collapsed="false">
      <c r="B18" s="857"/>
      <c r="C18" s="880" t="s">
        <v>770</v>
      </c>
      <c r="D18" s="881" t="n">
        <v>185</v>
      </c>
      <c r="E18" s="882" t="n">
        <v>1672</v>
      </c>
      <c r="F18" s="883" t="n">
        <v>681</v>
      </c>
      <c r="G18" s="883" t="n">
        <v>413</v>
      </c>
      <c r="H18" s="884" t="n">
        <v>578</v>
      </c>
    </row>
    <row r="20" customFormat="false" ht="42" hidden="false" customHeight="true" outlineLevel="0" collapsed="false">
      <c r="A20" s="885" t="s">
        <v>771</v>
      </c>
      <c r="B20" s="885"/>
      <c r="C20" s="885"/>
      <c r="D20" s="885"/>
      <c r="E20" s="885"/>
      <c r="F20" s="885"/>
      <c r="G20" s="885"/>
      <c r="H20" s="885"/>
      <c r="I20" s="885"/>
      <c r="J20" s="885"/>
      <c r="K20" s="886"/>
    </row>
    <row r="21" customFormat="false" ht="42" hidden="false" customHeight="true" outlineLevel="0" collapsed="false">
      <c r="A21" s="885" t="s">
        <v>772</v>
      </c>
      <c r="B21" s="885"/>
      <c r="C21" s="885"/>
      <c r="D21" s="885"/>
      <c r="E21" s="885"/>
      <c r="F21" s="885"/>
      <c r="G21" s="885"/>
      <c r="H21" s="885"/>
      <c r="I21" s="885"/>
      <c r="J21" s="885"/>
      <c r="K21" s="886"/>
    </row>
    <row r="25" customFormat="false" ht="45" hidden="false" customHeight="true" outlineLevel="0" collapsed="false"/>
    <row r="26" customFormat="false" ht="48.75" hidden="false" customHeight="true" outlineLevel="0" collapsed="false">
      <c r="D26" s="157"/>
      <c r="E26" s="157"/>
      <c r="F26" s="157"/>
      <c r="G26" s="157"/>
      <c r="H26" s="157"/>
    </row>
  </sheetData>
  <mergeCells count="8">
    <mergeCell ref="A1:I1"/>
    <mergeCell ref="B3:C4"/>
    <mergeCell ref="D3:D4"/>
    <mergeCell ref="E3:H3"/>
    <mergeCell ref="B5:C5"/>
    <mergeCell ref="B6:B18"/>
    <mergeCell ref="A20:J20"/>
    <mergeCell ref="A21:J21"/>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39</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50" activeCellId="0" sqref="F50"/>
    </sheetView>
  </sheetViews>
  <sheetFormatPr defaultColWidth="9.13671875" defaultRowHeight="18.75" zeroHeight="false" outlineLevelRow="0" outlineLevelCol="0"/>
  <cols>
    <col collapsed="false" customWidth="true" hidden="false" outlineLevel="0" max="1" min="1" style="157" width="49.99"/>
    <col collapsed="false" customWidth="true" hidden="false" outlineLevel="0" max="2" min="2" style="847" width="20.41"/>
    <col collapsed="false" customWidth="true" hidden="false" outlineLevel="0" max="3" min="3" style="847" width="11.85"/>
    <col collapsed="false" customWidth="true" hidden="false" outlineLevel="0" max="4" min="4" style="847" width="13.99"/>
    <col collapsed="false" customWidth="true" hidden="false" outlineLevel="0" max="5" min="5" style="847" width="14.14"/>
    <col collapsed="false" customWidth="true" hidden="false" outlineLevel="0" max="6" min="6" style="847" width="13.85"/>
    <col collapsed="false" customWidth="true" hidden="false" outlineLevel="0" max="7" min="7" style="847" width="15.28"/>
    <col collapsed="false" customWidth="false" hidden="false" outlineLevel="0" max="257" min="8" style="157" width="9.14"/>
  </cols>
  <sheetData>
    <row r="1" customFormat="false" ht="17.25" hidden="false" customHeight="true" outlineLevel="0" collapsed="false">
      <c r="A1" s="817" t="s">
        <v>773</v>
      </c>
      <c r="B1" s="817"/>
      <c r="C1" s="817"/>
      <c r="D1" s="817"/>
      <c r="E1" s="817"/>
      <c r="F1" s="817"/>
      <c r="G1" s="817"/>
    </row>
    <row r="2" customFormat="false" ht="15.75" hidden="false" customHeight="true" outlineLevel="0" collapsed="false">
      <c r="G2" s="85" t="s">
        <v>774</v>
      </c>
    </row>
    <row r="3" s="562" customFormat="true" ht="12.75" hidden="false" customHeight="true" outlineLevel="0" collapsed="false">
      <c r="A3" s="887" t="s">
        <v>775</v>
      </c>
      <c r="B3" s="888" t="s">
        <v>776</v>
      </c>
      <c r="C3" s="889" t="s">
        <v>777</v>
      </c>
      <c r="D3" s="889"/>
      <c r="E3" s="889"/>
      <c r="F3" s="889"/>
      <c r="G3" s="889"/>
    </row>
    <row r="4" s="562" customFormat="true" ht="12.75" hidden="false" customHeight="true" outlineLevel="0" collapsed="false">
      <c r="A4" s="887"/>
      <c r="B4" s="888"/>
      <c r="C4" s="890" t="s">
        <v>136</v>
      </c>
      <c r="D4" s="890" t="s">
        <v>528</v>
      </c>
      <c r="E4" s="890" t="s">
        <v>778</v>
      </c>
      <c r="F4" s="890" t="s">
        <v>779</v>
      </c>
      <c r="G4" s="891" t="s">
        <v>609</v>
      </c>
    </row>
    <row r="5" s="1" customFormat="true" ht="13.5" hidden="false" customHeight="true" outlineLevel="0" collapsed="false">
      <c r="A5" s="892" t="s">
        <v>780</v>
      </c>
      <c r="B5" s="893" t="n">
        <v>1217</v>
      </c>
      <c r="C5" s="893" t="n">
        <v>24910</v>
      </c>
      <c r="D5" s="894" t="n">
        <v>11091</v>
      </c>
      <c r="E5" s="894" t="n">
        <v>4676</v>
      </c>
      <c r="F5" s="894" t="n">
        <v>5081</v>
      </c>
      <c r="G5" s="895" t="n">
        <v>3846</v>
      </c>
    </row>
    <row r="6" s="1" customFormat="true" ht="11.25" hidden="false" customHeight="true" outlineLevel="0" collapsed="false">
      <c r="A6" s="896" t="s">
        <v>781</v>
      </c>
      <c r="B6" s="396" t="n">
        <v>243</v>
      </c>
      <c r="C6" s="897" t="n">
        <v>6098</v>
      </c>
      <c r="D6" s="396" t="n">
        <v>3491</v>
      </c>
      <c r="E6" s="396" t="n">
        <v>911</v>
      </c>
      <c r="F6" s="396" t="n">
        <v>812</v>
      </c>
      <c r="G6" s="898" t="n">
        <v>884</v>
      </c>
    </row>
    <row r="7" s="1" customFormat="true" ht="12" hidden="false" customHeight="true" outlineLevel="0" collapsed="false">
      <c r="A7" s="899" t="s">
        <v>782</v>
      </c>
      <c r="B7" s="324" t="n">
        <v>132</v>
      </c>
      <c r="C7" s="900" t="n">
        <v>3343</v>
      </c>
      <c r="D7" s="324" t="n">
        <v>2262</v>
      </c>
      <c r="E7" s="324" t="n">
        <v>419</v>
      </c>
      <c r="F7" s="324" t="n">
        <v>324</v>
      </c>
      <c r="G7" s="901" t="n">
        <v>338</v>
      </c>
    </row>
    <row r="8" s="1" customFormat="true" ht="12" hidden="false" customHeight="true" outlineLevel="0" collapsed="false">
      <c r="A8" s="896" t="s">
        <v>783</v>
      </c>
      <c r="B8" s="396" t="n">
        <v>402</v>
      </c>
      <c r="C8" s="897" t="n">
        <v>11435</v>
      </c>
      <c r="D8" s="396" t="n">
        <v>4917</v>
      </c>
      <c r="E8" s="396" t="n">
        <v>2178</v>
      </c>
      <c r="F8" s="396" t="n">
        <v>2440</v>
      </c>
      <c r="G8" s="898" t="n">
        <v>1900</v>
      </c>
    </row>
    <row r="9" s="1" customFormat="true" ht="12" hidden="false" customHeight="true" outlineLevel="0" collapsed="false">
      <c r="A9" s="902" t="s">
        <v>784</v>
      </c>
      <c r="B9" s="903" t="n">
        <v>222</v>
      </c>
      <c r="C9" s="144" t="n">
        <v>8818</v>
      </c>
      <c r="D9" s="903" t="n">
        <v>3885</v>
      </c>
      <c r="E9" s="903" t="n">
        <v>1600</v>
      </c>
      <c r="F9" s="903" t="n">
        <v>1868</v>
      </c>
      <c r="G9" s="904" t="n">
        <v>1465</v>
      </c>
    </row>
    <row r="10" s="1" customFormat="true" ht="12.75" hidden="false" customHeight="true" outlineLevel="0" collapsed="false">
      <c r="A10" s="896" t="s">
        <v>785</v>
      </c>
      <c r="B10" s="396" t="n">
        <v>150</v>
      </c>
      <c r="C10" s="897" t="n">
        <v>2808</v>
      </c>
      <c r="D10" s="396" t="n">
        <v>988</v>
      </c>
      <c r="E10" s="396" t="n">
        <v>645</v>
      </c>
      <c r="F10" s="396" t="n">
        <v>545</v>
      </c>
      <c r="G10" s="898" t="n">
        <v>630</v>
      </c>
    </row>
    <row r="11" s="1" customFormat="true" ht="12" hidden="false" customHeight="true" outlineLevel="0" collapsed="false">
      <c r="A11" s="896" t="s">
        <v>786</v>
      </c>
      <c r="B11" s="396" t="n">
        <v>297</v>
      </c>
      <c r="C11" s="897" t="n">
        <v>4905</v>
      </c>
      <c r="D11" s="396" t="n">
        <v>2296</v>
      </c>
      <c r="E11" s="396" t="n">
        <v>1046</v>
      </c>
      <c r="F11" s="396" t="n">
        <v>1229</v>
      </c>
      <c r="G11" s="898" t="n">
        <v>334</v>
      </c>
    </row>
    <row r="12" s="1" customFormat="true" ht="11.25" hidden="false" customHeight="true" outlineLevel="0" collapsed="false">
      <c r="A12" s="896" t="s">
        <v>787</v>
      </c>
      <c r="B12" s="396" t="n">
        <v>32</v>
      </c>
      <c r="C12" s="897" t="n">
        <v>706</v>
      </c>
      <c r="D12" s="396" t="n">
        <v>546</v>
      </c>
      <c r="E12" s="396" t="n">
        <v>99</v>
      </c>
      <c r="F12" s="396" t="n">
        <v>42</v>
      </c>
      <c r="G12" s="898" t="n">
        <v>19</v>
      </c>
    </row>
    <row r="13" s="1" customFormat="true" ht="12" hidden="false" customHeight="true" outlineLevel="0" collapsed="false">
      <c r="A13" s="896" t="s">
        <v>788</v>
      </c>
      <c r="B13" s="396" t="n">
        <v>93</v>
      </c>
      <c r="C13" s="897" t="n">
        <v>1223</v>
      </c>
      <c r="D13" s="396" t="n">
        <v>347</v>
      </c>
      <c r="E13" s="396" t="n">
        <v>299</v>
      </c>
      <c r="F13" s="396" t="n">
        <v>388</v>
      </c>
      <c r="G13" s="898" t="n">
        <v>189</v>
      </c>
    </row>
    <row r="14" s="1" customFormat="true" ht="12.75" hidden="false" customHeight="true" outlineLevel="0" collapsed="false">
      <c r="A14" s="905" t="s">
        <v>789</v>
      </c>
      <c r="B14" s="897" t="n">
        <v>348</v>
      </c>
      <c r="C14" s="897" t="n">
        <v>6775</v>
      </c>
      <c r="D14" s="903" t="n">
        <v>2419</v>
      </c>
      <c r="E14" s="903" t="n">
        <v>1341</v>
      </c>
      <c r="F14" s="903" t="n">
        <v>1543</v>
      </c>
      <c r="G14" s="904" t="n">
        <v>1447</v>
      </c>
    </row>
    <row r="15" s="1" customFormat="true" ht="12" hidden="false" customHeight="true" outlineLevel="0" collapsed="false">
      <c r="A15" s="896" t="s">
        <v>790</v>
      </c>
      <c r="B15" s="903" t="n">
        <v>175</v>
      </c>
      <c r="C15" s="897" t="n">
        <v>3544</v>
      </c>
      <c r="D15" s="903" t="n">
        <v>942</v>
      </c>
      <c r="E15" s="903" t="n">
        <v>642</v>
      </c>
      <c r="F15" s="903" t="n">
        <v>986</v>
      </c>
      <c r="G15" s="904" t="n">
        <v>974</v>
      </c>
    </row>
    <row r="16" s="1" customFormat="true" ht="12.75" hidden="false" customHeight="true" outlineLevel="0" collapsed="false">
      <c r="A16" s="899" t="s">
        <v>791</v>
      </c>
      <c r="B16" s="324" t="n">
        <v>63</v>
      </c>
      <c r="C16" s="900" t="n">
        <v>1242</v>
      </c>
      <c r="D16" s="324" t="n">
        <v>300</v>
      </c>
      <c r="E16" s="324" t="n">
        <v>186</v>
      </c>
      <c r="F16" s="324" t="n">
        <v>320</v>
      </c>
      <c r="G16" s="901" t="n">
        <v>436</v>
      </c>
    </row>
    <row r="17" s="1" customFormat="true" ht="11.25" hidden="false" customHeight="true" outlineLevel="0" collapsed="false">
      <c r="A17" s="906" t="s">
        <v>792</v>
      </c>
      <c r="B17" s="324" t="n">
        <v>42</v>
      </c>
      <c r="C17" s="900" t="n">
        <v>841</v>
      </c>
      <c r="D17" s="324" t="n">
        <v>61</v>
      </c>
      <c r="E17" s="324" t="n">
        <v>113</v>
      </c>
      <c r="F17" s="324" t="n">
        <v>289</v>
      </c>
      <c r="G17" s="901" t="n">
        <v>378</v>
      </c>
    </row>
    <row r="18" s="1" customFormat="true" ht="11.25" hidden="false" customHeight="true" outlineLevel="0" collapsed="false">
      <c r="A18" s="899" t="s">
        <v>793</v>
      </c>
      <c r="B18" s="324" t="n">
        <v>36</v>
      </c>
      <c r="C18" s="900" t="n">
        <v>714</v>
      </c>
      <c r="D18" s="324" t="n">
        <v>270</v>
      </c>
      <c r="E18" s="324" t="n">
        <v>191</v>
      </c>
      <c r="F18" s="324" t="n">
        <v>207</v>
      </c>
      <c r="G18" s="901" t="n">
        <v>46</v>
      </c>
    </row>
    <row r="19" s="1" customFormat="true" ht="11.25" hidden="false" customHeight="true" outlineLevel="0" collapsed="false">
      <c r="A19" s="896" t="s">
        <v>794</v>
      </c>
      <c r="B19" s="903" t="n">
        <v>50</v>
      </c>
      <c r="C19" s="897" t="n">
        <v>979</v>
      </c>
      <c r="D19" s="903" t="n">
        <v>425</v>
      </c>
      <c r="E19" s="903" t="n">
        <v>211</v>
      </c>
      <c r="F19" s="903" t="n">
        <v>186</v>
      </c>
      <c r="G19" s="904" t="n">
        <v>157</v>
      </c>
    </row>
    <row r="20" s="1" customFormat="true" ht="11.25" hidden="false" customHeight="true" outlineLevel="0" collapsed="false">
      <c r="A20" s="899" t="s">
        <v>795</v>
      </c>
      <c r="B20" s="324" t="n">
        <v>5</v>
      </c>
      <c r="C20" s="900" t="n">
        <v>95</v>
      </c>
      <c r="D20" s="324" t="n">
        <v>37</v>
      </c>
      <c r="E20" s="324" t="n">
        <v>30</v>
      </c>
      <c r="F20" s="324" t="n">
        <v>16</v>
      </c>
      <c r="G20" s="901" t="n">
        <v>12</v>
      </c>
    </row>
    <row r="21" s="1" customFormat="true" ht="11.25" hidden="false" customHeight="true" outlineLevel="0" collapsed="false">
      <c r="A21" s="899" t="s">
        <v>796</v>
      </c>
      <c r="B21" s="324" t="n">
        <v>21</v>
      </c>
      <c r="C21" s="900" t="n">
        <v>432</v>
      </c>
      <c r="D21" s="324" t="n">
        <v>139</v>
      </c>
      <c r="E21" s="324" t="n">
        <v>100</v>
      </c>
      <c r="F21" s="324" t="n">
        <v>100</v>
      </c>
      <c r="G21" s="901" t="n">
        <v>93</v>
      </c>
    </row>
    <row r="22" s="1" customFormat="true" ht="12" hidden="false" customHeight="true" outlineLevel="0" collapsed="false">
      <c r="A22" s="899" t="s">
        <v>797</v>
      </c>
      <c r="B22" s="324" t="n">
        <v>18</v>
      </c>
      <c r="C22" s="900" t="n">
        <v>352</v>
      </c>
      <c r="D22" s="324" t="n">
        <v>198</v>
      </c>
      <c r="E22" s="324" t="n">
        <v>56</v>
      </c>
      <c r="F22" s="324" t="n">
        <v>57</v>
      </c>
      <c r="G22" s="901" t="n">
        <v>41</v>
      </c>
    </row>
    <row r="23" s="1" customFormat="true" ht="12.75" hidden="false" customHeight="true" outlineLevel="0" collapsed="false">
      <c r="A23" s="902" t="s">
        <v>798</v>
      </c>
      <c r="B23" s="903" t="n">
        <v>123</v>
      </c>
      <c r="C23" s="897" t="n">
        <v>2449</v>
      </c>
      <c r="D23" s="903" t="n">
        <v>1155</v>
      </c>
      <c r="E23" s="903" t="n">
        <v>514</v>
      </c>
      <c r="F23" s="903" t="n">
        <v>435</v>
      </c>
      <c r="G23" s="904" t="n">
        <v>345</v>
      </c>
    </row>
    <row r="24" s="1" customFormat="true" ht="13.5" hidden="false" customHeight="true" outlineLevel="0" collapsed="false">
      <c r="A24" s="905" t="s">
        <v>799</v>
      </c>
      <c r="B24" s="897" t="n">
        <v>28</v>
      </c>
      <c r="C24" s="897" t="n">
        <v>421</v>
      </c>
      <c r="D24" s="396" t="n">
        <v>219</v>
      </c>
      <c r="E24" s="396" t="n">
        <v>75</v>
      </c>
      <c r="F24" s="396" t="n">
        <v>93</v>
      </c>
      <c r="G24" s="898" t="n">
        <v>34</v>
      </c>
    </row>
    <row r="25" s="1" customFormat="true" ht="12" hidden="false" customHeight="true" outlineLevel="0" collapsed="false">
      <c r="A25" s="905" t="s">
        <v>800</v>
      </c>
      <c r="B25" s="897" t="n">
        <v>31</v>
      </c>
      <c r="C25" s="897" t="n">
        <v>468</v>
      </c>
      <c r="D25" s="396" t="n">
        <v>75</v>
      </c>
      <c r="E25" s="396" t="n">
        <v>99</v>
      </c>
      <c r="F25" s="396" t="n">
        <v>134</v>
      </c>
      <c r="G25" s="898" t="n">
        <v>160</v>
      </c>
    </row>
    <row r="26" s="1" customFormat="true" ht="12" hidden="false" customHeight="true" outlineLevel="0" collapsed="false">
      <c r="A26" s="905" t="s">
        <v>801</v>
      </c>
      <c r="B26" s="897" t="n">
        <v>22</v>
      </c>
      <c r="C26" s="897" t="n">
        <v>373</v>
      </c>
      <c r="D26" s="396" t="n">
        <v>9</v>
      </c>
      <c r="E26" s="396" t="n">
        <v>48</v>
      </c>
      <c r="F26" s="396" t="n">
        <v>119</v>
      </c>
      <c r="G26" s="898" t="n">
        <v>197</v>
      </c>
    </row>
    <row r="27" s="1" customFormat="true" ht="11.25" hidden="false" customHeight="true" outlineLevel="0" collapsed="false">
      <c r="A27" s="899" t="s">
        <v>802</v>
      </c>
      <c r="B27" s="324" t="n">
        <v>16</v>
      </c>
      <c r="C27" s="900" t="n">
        <v>268</v>
      </c>
      <c r="D27" s="324" t="n">
        <v>0</v>
      </c>
      <c r="E27" s="324" t="n">
        <v>28</v>
      </c>
      <c r="F27" s="324" t="n">
        <v>99</v>
      </c>
      <c r="G27" s="901" t="n">
        <v>141</v>
      </c>
    </row>
    <row r="28" s="1" customFormat="true" ht="12.75" hidden="false" customHeight="true" outlineLevel="0" collapsed="false">
      <c r="A28" s="907" t="s">
        <v>803</v>
      </c>
      <c r="B28" s="908" t="n">
        <v>11</v>
      </c>
      <c r="C28" s="908" t="n">
        <v>623</v>
      </c>
      <c r="D28" s="395" t="n">
        <v>232</v>
      </c>
      <c r="E28" s="395" t="n">
        <v>146</v>
      </c>
      <c r="F28" s="395" t="n">
        <v>177</v>
      </c>
      <c r="G28" s="909" t="n">
        <v>68</v>
      </c>
    </row>
    <row r="29" s="1" customFormat="true" ht="11.25" hidden="false" customHeight="true" outlineLevel="0" collapsed="false">
      <c r="A29" s="905" t="s">
        <v>804</v>
      </c>
      <c r="B29" s="897" t="n">
        <v>27</v>
      </c>
      <c r="C29" s="897" t="n">
        <v>517</v>
      </c>
      <c r="D29" s="396" t="n">
        <v>58</v>
      </c>
      <c r="E29" s="396" t="n">
        <v>116</v>
      </c>
      <c r="F29" s="396" t="n">
        <v>126</v>
      </c>
      <c r="G29" s="898" t="n">
        <v>217</v>
      </c>
    </row>
    <row r="30" s="1" customFormat="true" ht="12" hidden="false" customHeight="true" outlineLevel="0" collapsed="false">
      <c r="A30" s="910" t="s">
        <v>160</v>
      </c>
      <c r="B30" s="897" t="n">
        <f aca="false">B5+B14+B24+B25+B26+B28+B29</f>
        <v>1684</v>
      </c>
      <c r="C30" s="897" t="n">
        <f aca="false">C5+C14+C24+C25+C26+C28+C29</f>
        <v>34087</v>
      </c>
      <c r="D30" s="897" t="n">
        <f aca="false">D5+D14+D24+D25+D26+D28+D29</f>
        <v>14103</v>
      </c>
      <c r="E30" s="897" t="n">
        <f aca="false">E5+E14+E24+E25+E26+E28+E29</f>
        <v>6501</v>
      </c>
      <c r="F30" s="897" t="n">
        <f aca="false">F5+F14+F24+F25+F26+F28+F29</f>
        <v>7273</v>
      </c>
      <c r="G30" s="911" t="n">
        <f aca="false">G5+G14+G24+G25+G26+G28+G29</f>
        <v>5969</v>
      </c>
    </row>
    <row r="31" s="1" customFormat="true" ht="12.75" hidden="false" customHeight="true" outlineLevel="0" collapsed="false">
      <c r="A31" s="912" t="s">
        <v>805</v>
      </c>
      <c r="B31" s="773"/>
      <c r="C31" s="913" t="n">
        <v>1</v>
      </c>
      <c r="D31" s="914" t="n">
        <f aca="false">D30/$C$30</f>
        <v>0.413735441663977</v>
      </c>
      <c r="E31" s="914" t="n">
        <f aca="false">E30/$C$30</f>
        <v>0.19071786898231</v>
      </c>
      <c r="F31" s="914" t="n">
        <f aca="false">F30/$C$30</f>
        <v>0.213365799278317</v>
      </c>
      <c r="G31" s="915" t="n">
        <f aca="false">G30/$C$30</f>
        <v>0.175110746032212</v>
      </c>
    </row>
    <row r="32" customFormat="false" ht="8.25" hidden="false" customHeight="true" outlineLevel="0" collapsed="false"/>
    <row r="33" customFormat="false" ht="15" hidden="false" customHeight="true" outlineLevel="0" collapsed="false">
      <c r="F33" s="85" t="s">
        <v>806</v>
      </c>
    </row>
    <row r="34" s="710" customFormat="true" ht="12.75" hidden="false" customHeight="true" outlineLevel="0" collapsed="false">
      <c r="B34" s="916" t="s">
        <v>605</v>
      </c>
      <c r="C34" s="916" t="s">
        <v>606</v>
      </c>
      <c r="D34" s="916" t="s">
        <v>605</v>
      </c>
      <c r="E34" s="916" t="s">
        <v>606</v>
      </c>
      <c r="F34" s="916"/>
      <c r="G34" s="916"/>
    </row>
    <row r="35" s="710" customFormat="true" ht="12" hidden="false" customHeight="true" outlineLevel="0" collapsed="false">
      <c r="A35" s="151" t="s">
        <v>780</v>
      </c>
      <c r="B35" s="916" t="n">
        <v>28714</v>
      </c>
      <c r="C35" s="916" t="n">
        <v>24910</v>
      </c>
      <c r="D35" s="917" t="n">
        <f aca="false">B35/45457</f>
        <v>0.631673889609961</v>
      </c>
      <c r="E35" s="917" t="n">
        <f aca="false">C35/34087</f>
        <v>0.730777129110805</v>
      </c>
      <c r="F35" s="916"/>
      <c r="G35" s="916"/>
    </row>
    <row r="36" s="710" customFormat="true" ht="11.25" hidden="false" customHeight="true" outlineLevel="0" collapsed="false">
      <c r="A36" s="151" t="s">
        <v>789</v>
      </c>
      <c r="B36" s="916" t="n">
        <v>7319</v>
      </c>
      <c r="C36" s="916" t="n">
        <v>6775</v>
      </c>
      <c r="D36" s="917" t="n">
        <f aca="false">B36/45457</f>
        <v>0.161009305497503</v>
      </c>
      <c r="E36" s="917" t="n">
        <f aca="false">C36/34087</f>
        <v>0.198756124035556</v>
      </c>
      <c r="F36" s="916"/>
      <c r="G36" s="916"/>
    </row>
    <row r="37" s="710" customFormat="true" ht="11.25" hidden="false" customHeight="true" outlineLevel="0" collapsed="false">
      <c r="A37" s="151" t="s">
        <v>799</v>
      </c>
      <c r="B37" s="916" t="n">
        <v>1375</v>
      </c>
      <c r="C37" s="916" t="n">
        <v>421</v>
      </c>
      <c r="D37" s="917" t="n">
        <f aca="false">B37/45457</f>
        <v>0.0302483665882042</v>
      </c>
      <c r="E37" s="917" t="n">
        <f aca="false">C37/34087</f>
        <v>0.0123507495526154</v>
      </c>
      <c r="G37" s="916"/>
    </row>
    <row r="38" s="710" customFormat="true" ht="11.25" hidden="false" customHeight="true" outlineLevel="0" collapsed="false">
      <c r="A38" s="151" t="s">
        <v>800</v>
      </c>
      <c r="B38" s="916" t="n">
        <v>987</v>
      </c>
      <c r="C38" s="916" t="n">
        <v>468</v>
      </c>
      <c r="D38" s="917" t="n">
        <f aca="false">B38/45457</f>
        <v>0.0217128275073146</v>
      </c>
      <c r="E38" s="917" t="n">
        <f aca="false">C38/34087</f>
        <v>0.0137295743245225</v>
      </c>
      <c r="G38" s="916"/>
    </row>
    <row r="39" s="710" customFormat="true" ht="12" hidden="false" customHeight="true" outlineLevel="0" collapsed="false">
      <c r="A39" s="151" t="s">
        <v>801</v>
      </c>
      <c r="B39" s="916" t="n">
        <v>1300</v>
      </c>
      <c r="C39" s="916" t="n">
        <v>373</v>
      </c>
      <c r="D39" s="917" t="n">
        <f aca="false">B39/45457</f>
        <v>0.0285984556833931</v>
      </c>
      <c r="E39" s="917" t="n">
        <f aca="false">C39/34087</f>
        <v>0.0109425880834336</v>
      </c>
      <c r="G39" s="916"/>
    </row>
    <row r="40" s="710" customFormat="true" ht="11.25" hidden="false" customHeight="true" outlineLevel="0" collapsed="false">
      <c r="A40" s="151" t="s">
        <v>807</v>
      </c>
      <c r="B40" s="916" t="n">
        <v>3462</v>
      </c>
      <c r="C40" s="916" t="n">
        <v>623</v>
      </c>
      <c r="D40" s="917" t="n">
        <f aca="false">B40/45457</f>
        <v>0.0761598873660822</v>
      </c>
      <c r="E40" s="917" t="n">
        <f aca="false">C40/34087</f>
        <v>0.0182767624020888</v>
      </c>
      <c r="G40" s="916"/>
    </row>
    <row r="41" s="710" customFormat="true" ht="11.25" hidden="false" customHeight="true" outlineLevel="0" collapsed="false">
      <c r="A41" s="151" t="s">
        <v>804</v>
      </c>
      <c r="B41" s="916" t="n">
        <v>2300</v>
      </c>
      <c r="C41" s="916" t="n">
        <v>517</v>
      </c>
      <c r="D41" s="917" t="n">
        <f aca="false">B41/45457</f>
        <v>0.0505972677475416</v>
      </c>
      <c r="E41" s="917" t="n">
        <f aca="false">C41/34087</f>
        <v>0.015167072490979</v>
      </c>
      <c r="G41" s="916"/>
    </row>
    <row r="42" s="710" customFormat="true" ht="13.5" hidden="false" customHeight="true" outlineLevel="0" collapsed="false">
      <c r="B42" s="710" t="n">
        <v>45457</v>
      </c>
      <c r="C42" s="916" t="n">
        <v>34087</v>
      </c>
      <c r="D42" s="916"/>
      <c r="G42" s="916"/>
    </row>
    <row r="43" s="710" customFormat="true" ht="15" hidden="false" customHeight="true" outlineLevel="0" collapsed="false">
      <c r="C43" s="916"/>
      <c r="D43" s="916"/>
      <c r="G43" s="916"/>
    </row>
    <row r="44" customFormat="false" ht="18.75" hidden="false" customHeight="false" outlineLevel="0" collapsed="false">
      <c r="B44" s="157"/>
      <c r="D44" s="8"/>
      <c r="E44" s="157"/>
      <c r="F44" s="157"/>
    </row>
    <row r="45" customFormat="false" ht="18.75" hidden="false" customHeight="false" outlineLevel="0" collapsed="false">
      <c r="B45" s="157"/>
      <c r="D45" s="8"/>
    </row>
    <row r="51" customFormat="false" ht="21.75" hidden="false" customHeight="true" outlineLevel="0" collapsed="false"/>
  </sheetData>
  <mergeCells count="4">
    <mergeCell ref="A1:G1"/>
    <mergeCell ref="A3:A4"/>
    <mergeCell ref="B3:B4"/>
    <mergeCell ref="C3:G3"/>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40</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7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1" width="26.7"/>
    <col collapsed="false" customWidth="false" hidden="false" outlineLevel="0" max="15" min="2" style="1" width="9.14"/>
    <col collapsed="false" customWidth="true" hidden="false" outlineLevel="0" max="16" min="16" style="1" width="8.56"/>
    <col collapsed="false" customWidth="true" hidden="false" outlineLevel="0" max="17" min="17" style="1" width="7.56"/>
    <col collapsed="false" customWidth="true" hidden="false" outlineLevel="0" max="18" min="18" style="1" width="8.14"/>
    <col collapsed="false" customWidth="false" hidden="false" outlineLevel="0" max="257" min="19" style="1" width="9.14"/>
  </cols>
  <sheetData>
    <row r="1" customFormat="false" ht="23.25" hidden="false" customHeight="true" outlineLevel="0" collapsed="false">
      <c r="A1" s="154" t="s">
        <v>808</v>
      </c>
      <c r="B1" s="154"/>
      <c r="C1" s="154"/>
      <c r="D1" s="154"/>
      <c r="E1" s="154"/>
      <c r="F1" s="154"/>
      <c r="G1" s="154"/>
      <c r="H1" s="154"/>
      <c r="I1" s="154"/>
      <c r="J1" s="154"/>
      <c r="K1" s="154"/>
      <c r="L1" s="154"/>
      <c r="M1" s="154"/>
      <c r="N1" s="154"/>
    </row>
    <row r="2" customFormat="false" ht="15.75" hidden="false" customHeight="false" outlineLevel="0" collapsed="false">
      <c r="M2" s="567" t="s">
        <v>809</v>
      </c>
      <c r="N2" s="567"/>
    </row>
    <row r="7" customFormat="false" ht="12.75" hidden="false" customHeight="false" outlineLevel="0" collapsed="false">
      <c r="B7" s="1" t="s">
        <v>810</v>
      </c>
      <c r="C7" s="1" t="n">
        <v>78</v>
      </c>
      <c r="D7" s="918" t="n">
        <f aca="false">C7/7105</f>
        <v>0.0109781843771992</v>
      </c>
    </row>
    <row r="8" customFormat="false" ht="12.75" hidden="false" customHeight="false" outlineLevel="0" collapsed="false">
      <c r="B8" s="1" t="s">
        <v>811</v>
      </c>
      <c r="C8" s="1" t="n">
        <v>53</v>
      </c>
      <c r="D8" s="918" t="n">
        <f aca="false">C8/7105</f>
        <v>0.00745953553835327</v>
      </c>
    </row>
    <row r="9" customFormat="false" ht="12.75" hidden="false" customHeight="false" outlineLevel="0" collapsed="false">
      <c r="B9" s="1" t="s">
        <v>812</v>
      </c>
      <c r="C9" s="1" t="n">
        <v>150</v>
      </c>
      <c r="D9" s="918" t="n">
        <f aca="false">C9/7105</f>
        <v>0.0211118930330753</v>
      </c>
    </row>
    <row r="10" customFormat="false" ht="12.75" hidden="false" customHeight="false" outlineLevel="0" collapsed="false">
      <c r="B10" s="1" t="s">
        <v>813</v>
      </c>
      <c r="C10" s="1" t="n">
        <v>6556</v>
      </c>
      <c r="D10" s="918" t="n">
        <f aca="false">C10/7105</f>
        <v>0.922730471498944</v>
      </c>
    </row>
    <row r="11" customFormat="false" ht="12.75" hidden="false" customHeight="false" outlineLevel="0" collapsed="false">
      <c r="B11" s="1" t="s">
        <v>814</v>
      </c>
      <c r="C11" s="1" t="n">
        <v>268</v>
      </c>
      <c r="D11" s="918" t="n">
        <f aca="false">C11/7105</f>
        <v>0.0377199155524279</v>
      </c>
    </row>
    <row r="12" customFormat="false" ht="12.75" hidden="false" customHeight="false" outlineLevel="0" collapsed="false">
      <c r="C12" s="1" t="n">
        <v>7105</v>
      </c>
    </row>
    <row r="14" customFormat="false" ht="12.75" hidden="false" customHeight="false" outlineLevel="0" collapsed="false">
      <c r="Q14" s="786"/>
    </row>
    <row r="15" customFormat="false" ht="12.75" hidden="false" customHeight="false" outlineLevel="0" collapsed="false">
      <c r="Q15" s="786"/>
    </row>
    <row r="16" customFormat="false" ht="12.75" hidden="false" customHeight="false" outlineLevel="0" collapsed="false">
      <c r="Q16" s="786"/>
    </row>
    <row r="17" customFormat="false" ht="12.75" hidden="false" customHeight="false" outlineLevel="0" collapsed="false">
      <c r="Q17" s="786"/>
    </row>
    <row r="18" customFormat="false" ht="12.75" hidden="false" customHeight="false" outlineLevel="0" collapsed="false">
      <c r="Q18" s="786"/>
    </row>
    <row r="30" customFormat="false" ht="12.75" hidden="false" customHeight="false" outlineLevel="0" collapsed="false">
      <c r="A30" s="919" t="s">
        <v>815</v>
      </c>
      <c r="C30" s="1" t="s">
        <v>816</v>
      </c>
    </row>
    <row r="31" s="920" customFormat="true" ht="7.5" hidden="false" customHeight="false" outlineLevel="0" collapsed="false"/>
    <row r="32" customFormat="false" ht="65.25" hidden="false" customHeight="true" outlineLevel="0" collapsed="false">
      <c r="A32" s="885" t="s">
        <v>817</v>
      </c>
      <c r="B32" s="885"/>
      <c r="C32" s="885"/>
      <c r="D32" s="885"/>
      <c r="E32" s="885"/>
      <c r="F32" s="885"/>
      <c r="G32" s="885"/>
      <c r="H32" s="885"/>
      <c r="I32" s="885"/>
      <c r="J32" s="885"/>
      <c r="K32" s="885"/>
      <c r="L32" s="885"/>
      <c r="M32" s="885"/>
      <c r="N32" s="885"/>
    </row>
    <row r="33" customFormat="false" ht="12.75" hidden="false" customHeight="false" outlineLevel="0" collapsed="false">
      <c r="A33" s="921"/>
      <c r="B33" s="921"/>
      <c r="C33" s="921"/>
      <c r="D33" s="921"/>
      <c r="E33" s="921"/>
      <c r="F33" s="921"/>
      <c r="G33" s="921"/>
      <c r="H33" s="921"/>
      <c r="I33" s="921"/>
      <c r="J33" s="921"/>
      <c r="K33" s="921"/>
      <c r="L33" s="921"/>
      <c r="M33" s="921"/>
      <c r="N33" s="921"/>
    </row>
    <row r="34" customFormat="false" ht="12.75" hidden="false" customHeight="false" outlineLevel="0" collapsed="false">
      <c r="A34" s="921"/>
      <c r="B34" s="921"/>
      <c r="C34" s="921"/>
      <c r="D34" s="921"/>
      <c r="E34" s="921"/>
      <c r="F34" s="921"/>
      <c r="G34" s="921"/>
      <c r="H34" s="921"/>
      <c r="I34" s="921"/>
      <c r="J34" s="921"/>
      <c r="K34" s="921"/>
      <c r="L34" s="921"/>
      <c r="M34" s="921"/>
      <c r="N34" s="921"/>
    </row>
    <row r="35" customFormat="false" ht="12.75" hidden="false" customHeight="false" outlineLevel="0" collapsed="false">
      <c r="A35" s="921"/>
      <c r="B35" s="921"/>
      <c r="C35" s="921"/>
      <c r="D35" s="921"/>
      <c r="E35" s="921"/>
      <c r="F35" s="921"/>
      <c r="G35" s="921"/>
      <c r="H35" s="921"/>
      <c r="I35" s="921"/>
      <c r="J35" s="921"/>
      <c r="K35" s="921"/>
      <c r="L35" s="921"/>
      <c r="M35" s="921"/>
      <c r="N35" s="921"/>
    </row>
    <row r="37" customFormat="false" ht="15.75" hidden="false" customHeight="false" outlineLevel="0" collapsed="false">
      <c r="L37" s="7" t="s">
        <v>818</v>
      </c>
    </row>
    <row r="40" customFormat="false" ht="12.75" hidden="false" customHeight="false" outlineLevel="0" collapsed="false">
      <c r="D40" s="1" t="s">
        <v>819</v>
      </c>
      <c r="E40" s="1" t="n">
        <v>8282</v>
      </c>
    </row>
    <row r="41" customFormat="false" ht="12.75" hidden="false" customHeight="false" outlineLevel="0" collapsed="false">
      <c r="D41" s="1" t="s">
        <v>700</v>
      </c>
      <c r="E41" s="1" t="n">
        <v>8380</v>
      </c>
    </row>
    <row r="42" customFormat="false" ht="12.75" hidden="false" customHeight="false" outlineLevel="0" collapsed="false">
      <c r="D42" s="1" t="s">
        <v>701</v>
      </c>
      <c r="E42" s="1" t="n">
        <v>8212</v>
      </c>
    </row>
    <row r="43" customFormat="false" ht="12.75" hidden="false" customHeight="false" outlineLevel="0" collapsed="false">
      <c r="D43" s="1" t="s">
        <v>702</v>
      </c>
      <c r="E43" s="1" t="n">
        <v>8182</v>
      </c>
    </row>
    <row r="44" customFormat="false" ht="12.75" hidden="false" customHeight="false" outlineLevel="0" collapsed="false">
      <c r="D44" s="1" t="s">
        <v>703</v>
      </c>
      <c r="E44" s="1" t="n">
        <v>8179</v>
      </c>
    </row>
    <row r="45" customFormat="false" ht="12.75" hidden="false" customHeight="false" outlineLevel="0" collapsed="false">
      <c r="D45" s="1" t="s">
        <v>605</v>
      </c>
      <c r="E45" s="1" t="n">
        <v>8176</v>
      </c>
    </row>
    <row r="46" customFormat="false" ht="12.75" hidden="false" customHeight="false" outlineLevel="0" collapsed="false">
      <c r="D46" s="1" t="s">
        <v>606</v>
      </c>
      <c r="E46" s="1" t="n">
        <v>7105</v>
      </c>
    </row>
    <row r="57" customFormat="false" ht="15.75" hidden="false" customHeight="false" outlineLevel="0" collapsed="false">
      <c r="L57" s="7" t="s">
        <v>820</v>
      </c>
    </row>
    <row r="60" customFormat="false" ht="27" hidden="false" customHeight="true" outlineLevel="0" collapsed="false">
      <c r="D60" s="922" t="s">
        <v>821</v>
      </c>
      <c r="E60" s="923" t="s">
        <v>822</v>
      </c>
      <c r="F60" s="923" t="s">
        <v>823</v>
      </c>
      <c r="G60" s="923" t="s">
        <v>824</v>
      </c>
      <c r="H60" s="923" t="s">
        <v>825</v>
      </c>
      <c r="I60" s="923" t="s">
        <v>826</v>
      </c>
    </row>
    <row r="61" customFormat="false" ht="12.75" hidden="false" customHeight="false" outlineLevel="0" collapsed="false">
      <c r="D61" s="1" t="s">
        <v>821</v>
      </c>
      <c r="E61" s="1" t="s">
        <v>827</v>
      </c>
      <c r="F61" s="1" t="s">
        <v>828</v>
      </c>
      <c r="H61" s="1" t="s">
        <v>829</v>
      </c>
      <c r="I61" s="1" t="s">
        <v>830</v>
      </c>
      <c r="P61" s="924"/>
      <c r="Q61" s="924"/>
      <c r="R61" s="924"/>
      <c r="S61" s="924"/>
      <c r="T61" s="924"/>
      <c r="U61" s="924"/>
    </row>
    <row r="62" customFormat="false" ht="12.75" hidden="false" customHeight="false" outlineLevel="0" collapsed="false">
      <c r="C62" s="1" t="s">
        <v>700</v>
      </c>
      <c r="D62" s="1" t="n">
        <v>1414</v>
      </c>
      <c r="E62" s="1" t="n">
        <v>1740</v>
      </c>
      <c r="F62" s="1" t="n">
        <v>2362</v>
      </c>
      <c r="H62" s="1" t="n">
        <v>1904</v>
      </c>
      <c r="I62" s="1" t="n">
        <v>960</v>
      </c>
    </row>
    <row r="63" customFormat="false" ht="12.75" hidden="false" customHeight="false" outlineLevel="0" collapsed="false">
      <c r="C63" s="1" t="s">
        <v>701</v>
      </c>
      <c r="D63" s="1" t="n">
        <v>1315</v>
      </c>
      <c r="E63" s="1" t="n">
        <v>1689</v>
      </c>
      <c r="F63" s="1" t="n">
        <v>2254</v>
      </c>
      <c r="H63" s="1" t="n">
        <v>1992</v>
      </c>
      <c r="I63" s="1" t="n">
        <v>962</v>
      </c>
    </row>
    <row r="64" customFormat="false" ht="12.75" hidden="false" customHeight="false" outlineLevel="0" collapsed="false">
      <c r="C64" s="1" t="s">
        <v>702</v>
      </c>
      <c r="D64" s="1" t="n">
        <v>1245</v>
      </c>
      <c r="E64" s="1" t="n">
        <v>1627</v>
      </c>
      <c r="F64" s="1" t="n">
        <v>2213</v>
      </c>
      <c r="H64" s="1" t="n">
        <v>2043</v>
      </c>
      <c r="I64" s="1" t="n">
        <v>1054</v>
      </c>
    </row>
    <row r="65" customFormat="false" ht="12" hidden="false" customHeight="true" outlineLevel="0" collapsed="false">
      <c r="C65" s="1" t="s">
        <v>200</v>
      </c>
      <c r="D65" s="1" t="n">
        <v>884</v>
      </c>
      <c r="E65" s="1" t="n">
        <v>1789</v>
      </c>
      <c r="F65" s="1" t="n">
        <v>2111</v>
      </c>
      <c r="G65" s="1" t="n">
        <v>1162</v>
      </c>
      <c r="H65" s="1" t="n">
        <v>2231</v>
      </c>
      <c r="I65" s="1" t="n">
        <v>1164</v>
      </c>
    </row>
    <row r="66" customFormat="false" ht="12" hidden="false" customHeight="true" outlineLevel="0" collapsed="false">
      <c r="C66" s="1" t="s">
        <v>178</v>
      </c>
      <c r="D66" s="1" t="n">
        <v>864</v>
      </c>
      <c r="E66" s="1" t="n">
        <v>1762</v>
      </c>
      <c r="F66" s="1" t="n">
        <v>2092</v>
      </c>
      <c r="G66" s="1" t="n">
        <v>1166</v>
      </c>
      <c r="H66" s="1" t="n">
        <v>2167</v>
      </c>
      <c r="I66" s="1" t="n">
        <v>1291</v>
      </c>
    </row>
    <row r="67" customFormat="false" ht="12" hidden="false" customHeight="true" outlineLevel="0" collapsed="false">
      <c r="C67" s="1" t="s">
        <v>180</v>
      </c>
      <c r="D67" s="1" t="n">
        <v>732</v>
      </c>
      <c r="E67" s="1" t="n">
        <v>1621</v>
      </c>
      <c r="F67" s="1" t="n">
        <v>2027</v>
      </c>
      <c r="H67" s="1" t="n">
        <v>2035</v>
      </c>
      <c r="I67" s="1" t="n">
        <v>690</v>
      </c>
    </row>
    <row r="69" customFormat="false" ht="9.75" hidden="false" customHeight="true" outlineLevel="0" collapsed="false"/>
    <row r="73" customFormat="false" ht="15.75" hidden="false" customHeight="true" outlineLevel="0" collapsed="false"/>
  </sheetData>
  <mergeCells count="3">
    <mergeCell ref="A1:N1"/>
    <mergeCell ref="M2:N2"/>
    <mergeCell ref="A32:N32"/>
  </mergeCells>
  <printOptions headings="false" gridLines="false" gridLinesSet="true" horizontalCentered="true" verticalCentered="true"/>
  <pageMargins left="0.157638888888889" right="0.157638888888889" top="0.472222222222222" bottom="0.708333333333333" header="0.511811023622047" footer="0.196527777777778"/>
  <pageSetup paperSize="9" scale="100" fitToWidth="1" fitToHeight="1" pageOrder="downThenOver" orientation="landscape" blackAndWhite="false" draft="false" cellComments="none" firstPageNumber="41" useFirstPageNumber="true" horizontalDpi="300" verticalDpi="300" copies="1"/>
  <headerFooter differentFirst="false" differentOddEven="false">
    <oddHeader/>
    <oddFooter>&amp;L&amp;"Times New Roman,Regular"Informācijas un analīzes nodaļa&amp;R&amp;"Times New Roman,Regular"&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6: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false" hidden="false" outlineLevel="0" max="257" min="1" style="1" width="9.14"/>
  </cols>
  <sheetData>
    <row r="6" customFormat="false" ht="30" hidden="false" customHeight="true" outlineLevel="0" collapsed="false">
      <c r="A6" s="112" t="s">
        <v>149</v>
      </c>
      <c r="B6" s="112"/>
      <c r="C6" s="112"/>
      <c r="D6" s="112"/>
      <c r="E6" s="112"/>
      <c r="F6" s="112"/>
      <c r="G6" s="112"/>
      <c r="H6" s="112"/>
      <c r="I6" s="112"/>
    </row>
    <row r="7" customFormat="false" ht="30" hidden="false" customHeight="false" outlineLevel="0" collapsed="false">
      <c r="A7" s="925" t="s">
        <v>831</v>
      </c>
      <c r="B7" s="925"/>
      <c r="C7" s="925"/>
      <c r="D7" s="925"/>
      <c r="E7" s="925"/>
      <c r="F7" s="925"/>
      <c r="G7" s="925"/>
      <c r="H7" s="925"/>
      <c r="I7" s="925"/>
    </row>
  </sheetData>
  <mergeCells count="2">
    <mergeCell ref="A6:I6"/>
    <mergeCell ref="A7:I7"/>
  </mergeCells>
  <printOptions headings="false" gridLines="false" gridLinesSet="true" horizontalCentered="false" verticalCentered="false"/>
  <pageMargins left="1.10208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Informācijas un analīzes nodaļa&amp;R&amp;"Times New Roman,Regular"43</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3:P42"/>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F50" activeCellId="0" sqref="F50"/>
    </sheetView>
  </sheetViews>
  <sheetFormatPr defaultColWidth="9.0546875" defaultRowHeight="12.75" zeroHeight="false" outlineLevelRow="0" outlineLevelCol="0"/>
  <sheetData>
    <row r="3" customFormat="false" ht="15.75" hidden="false" customHeight="false" outlineLevel="0" collapsed="false">
      <c r="N3" s="567" t="s">
        <v>832</v>
      </c>
      <c r="O3" s="567"/>
      <c r="P3" s="567"/>
    </row>
    <row r="12" customFormat="false" ht="12.75" hidden="false" customHeight="false" outlineLevel="0" collapsed="false">
      <c r="F12" s="837" t="s">
        <v>833</v>
      </c>
      <c r="G12" s="837" t="s">
        <v>834</v>
      </c>
      <c r="H12" s="926" t="s">
        <v>835</v>
      </c>
    </row>
    <row r="13" customFormat="false" ht="12.75" hidden="false" customHeight="false" outlineLevel="0" collapsed="false">
      <c r="E13" s="0" t="s">
        <v>130</v>
      </c>
      <c r="F13" s="927" t="n">
        <v>5</v>
      </c>
      <c r="G13" s="927" t="n">
        <v>0</v>
      </c>
      <c r="H13" s="927" t="n">
        <v>1</v>
      </c>
      <c r="I13" s="928" t="n">
        <f aca="false">SUM(F13:H13)</f>
        <v>6</v>
      </c>
    </row>
    <row r="14" customFormat="false" ht="15" hidden="false" customHeight="false" outlineLevel="0" collapsed="false">
      <c r="E14" s="0" t="s">
        <v>131</v>
      </c>
      <c r="F14" s="929" t="n">
        <v>11</v>
      </c>
      <c r="G14" s="929" t="n">
        <v>13</v>
      </c>
      <c r="H14" s="0" t="n">
        <v>8</v>
      </c>
      <c r="I14" s="28" t="n">
        <f aca="false">SUM(F14:H14)</f>
        <v>32</v>
      </c>
    </row>
    <row r="15" customFormat="false" ht="12.75" hidden="false" customHeight="false" outlineLevel="0" collapsed="false">
      <c r="E15" s="0" t="s">
        <v>132</v>
      </c>
      <c r="F15" s="0" t="n">
        <v>16</v>
      </c>
      <c r="G15" s="0" t="n">
        <v>15</v>
      </c>
      <c r="H15" s="0" t="n">
        <v>11</v>
      </c>
      <c r="I15" s="28" t="n">
        <f aca="false">SUM(F15:H15)</f>
        <v>42</v>
      </c>
    </row>
    <row r="16" customFormat="false" ht="15" hidden="false" customHeight="false" outlineLevel="0" collapsed="false">
      <c r="E16" s="0" t="s">
        <v>133</v>
      </c>
      <c r="F16" s="0" t="n">
        <v>18</v>
      </c>
      <c r="G16" s="929" t="n">
        <v>11</v>
      </c>
      <c r="H16" s="929" t="n">
        <v>6</v>
      </c>
      <c r="I16" s="28" t="n">
        <f aca="false">SUM(F16:H16)</f>
        <v>35</v>
      </c>
    </row>
    <row r="17" customFormat="false" ht="15" hidden="false" customHeight="false" outlineLevel="0" collapsed="false">
      <c r="E17" s="0" t="s">
        <v>134</v>
      </c>
      <c r="F17" s="0" t="n">
        <v>13</v>
      </c>
      <c r="G17" s="929" t="n">
        <v>5</v>
      </c>
      <c r="H17" s="929" t="n">
        <v>2</v>
      </c>
      <c r="I17" s="28" t="n">
        <f aca="false">SUM(F17:H17)</f>
        <v>20</v>
      </c>
    </row>
    <row r="18" customFormat="false" ht="12.75" hidden="false" customHeight="false" outlineLevel="0" collapsed="false">
      <c r="E18" s="0" t="s">
        <v>135</v>
      </c>
      <c r="F18" s="0" t="n">
        <v>12</v>
      </c>
      <c r="G18" s="0" t="n">
        <v>7</v>
      </c>
      <c r="H18" s="0" t="n">
        <v>1</v>
      </c>
      <c r="I18" s="28" t="n">
        <f aca="false">SUM(F18:H18)</f>
        <v>20</v>
      </c>
    </row>
    <row r="19" customFormat="false" ht="12.75" hidden="false" customHeight="false" outlineLevel="0" collapsed="false">
      <c r="F19" s="28" t="n">
        <f aca="false">SUM(F13:F18)</f>
        <v>75</v>
      </c>
      <c r="G19" s="28" t="n">
        <f aca="false">SUM(G13:G18)</f>
        <v>51</v>
      </c>
      <c r="H19" s="28" t="n">
        <f aca="false">SUM(H13:H18)</f>
        <v>29</v>
      </c>
      <c r="I19" s="28" t="n">
        <f aca="false">SUM(I13:I18)</f>
        <v>155</v>
      </c>
    </row>
    <row r="42" customFormat="false" ht="12.75" hidden="false" customHeight="false" outlineLevel="0" collapsed="false">
      <c r="A42" s="1" t="s">
        <v>836</v>
      </c>
    </row>
  </sheetData>
  <mergeCells count="1">
    <mergeCell ref="N3:P3"/>
  </mergeCells>
  <printOptions headings="false" gridLines="false" gridLinesSet="true" horizontalCentered="true" verticalCentered="false"/>
  <pageMargins left="0.157638888888889" right="0.157638888888889" top="0.275694444444444" bottom="0.39375" header="0.511811023622047" footer="0.157638888888889"/>
  <pageSetup paperSize="9" scale="100" fitToWidth="1" fitToHeight="1" pageOrder="downThenOver" orientation="landscape" blackAndWhite="false" draft="false" cellComments="none" firstPageNumber="59" useFirstPageNumber="true" horizontalDpi="300" verticalDpi="300" copies="1"/>
  <headerFooter differentFirst="false" differentOddEven="false">
    <oddHeader/>
    <oddFooter>&amp;L&amp;"Times New Roman,Regular"Informācijas un analīzes nodaļa&amp;R&amp;"Times New Roman,Regular"4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P1:P4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50" activeCellId="0" sqref="F50"/>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3" min="3" style="0" width="9.28"/>
    <col collapsed="false" customWidth="true" hidden="false" outlineLevel="0" max="16" min="16" style="0" width="9.99"/>
  </cols>
  <sheetData>
    <row r="1" customFormat="false" ht="12.75" hidden="false" customHeight="false" outlineLevel="0" collapsed="false">
      <c r="P1" s="26" t="s">
        <v>92</v>
      </c>
    </row>
    <row r="44" customFormat="false" ht="9.75" hidden="false" customHeight="true" outlineLevel="0" collapsed="false"/>
  </sheetData>
  <printOptions headings="false" gridLines="false" gridLinesSet="true" horizontalCentered="true" verticalCentered="true"/>
  <pageMargins left="0.196527777777778" right="0.196527777777778" top="0.354166666666667" bottom="0.3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4</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Q3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F50" activeCellId="0" sqref="F50"/>
    </sheetView>
  </sheetViews>
  <sheetFormatPr defaultColWidth="9.0546875" defaultRowHeight="12.75" zeroHeight="false" outlineLevelRow="0" outlineLevelCol="0"/>
  <sheetData>
    <row r="2" customFormat="false" ht="12.75" hidden="false" customHeight="false" outlineLevel="0" collapsed="false">
      <c r="A2" s="927"/>
    </row>
    <row r="3" customFormat="false" ht="15.75" hidden="false" customHeight="true" outlineLevel="0" collapsed="false">
      <c r="O3" s="930" t="s">
        <v>837</v>
      </c>
      <c r="P3" s="930"/>
    </row>
    <row r="9" customFormat="false" ht="12.75" hidden="false" customHeight="false" outlineLevel="0" collapsed="false">
      <c r="D9" s="29" t="s">
        <v>165</v>
      </c>
      <c r="E9" s="0" t="n">
        <v>22697</v>
      </c>
    </row>
    <row r="10" customFormat="false" ht="12.75" hidden="false" customHeight="false" outlineLevel="0" collapsed="false">
      <c r="D10" s="29" t="s">
        <v>166</v>
      </c>
      <c r="E10" s="0" t="n">
        <v>23145</v>
      </c>
    </row>
    <row r="11" customFormat="false" ht="12.75" hidden="false" customHeight="false" outlineLevel="0" collapsed="false">
      <c r="D11" s="29" t="s">
        <v>167</v>
      </c>
      <c r="E11" s="0" t="n">
        <v>23482</v>
      </c>
    </row>
    <row r="12" customFormat="false" ht="12.75" hidden="false" customHeight="false" outlineLevel="0" collapsed="false">
      <c r="D12" s="29" t="s">
        <v>168</v>
      </c>
      <c r="E12" s="0" t="n">
        <v>24009</v>
      </c>
    </row>
    <row r="13" customFormat="false" ht="12.75" hidden="false" customHeight="false" outlineLevel="0" collapsed="false">
      <c r="D13" s="29" t="s">
        <v>169</v>
      </c>
      <c r="E13" s="0" t="n">
        <v>24810</v>
      </c>
    </row>
    <row r="18" customFormat="false" ht="12.75" hidden="false" customHeight="false" outlineLevel="0" collapsed="false">
      <c r="Q18" s="931"/>
    </row>
    <row r="31" customFormat="false" ht="12.75" hidden="false" customHeight="false" outlineLevel="0" collapsed="false">
      <c r="P31" s="0" t="s">
        <v>838</v>
      </c>
    </row>
  </sheetData>
  <mergeCells count="1">
    <mergeCell ref="O3:P3"/>
  </mergeCells>
  <printOptions headings="false" gridLines="false" gridLinesSet="true" horizontalCentered="true" verticalCentered="false"/>
  <pageMargins left="0.196527777777778" right="0.157638888888889" top="0.354166666666667"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45</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3:P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50" activeCellId="0" sqref="F50"/>
    </sheetView>
  </sheetViews>
  <sheetFormatPr defaultColWidth="9.0546875" defaultRowHeight="12.75" zeroHeight="false" outlineLevelRow="0" outlineLevelCol="0"/>
  <sheetData>
    <row r="3" customFormat="false" ht="15.75" hidden="false" customHeight="false" outlineLevel="0" collapsed="false">
      <c r="O3" s="930" t="s">
        <v>839</v>
      </c>
      <c r="P3" s="930"/>
    </row>
    <row r="8" customFormat="false" ht="12.75" hidden="false" customHeight="false" outlineLevel="0" collapsed="false">
      <c r="E8" s="29" t="s">
        <v>163</v>
      </c>
      <c r="F8" s="0" t="n">
        <v>1093</v>
      </c>
    </row>
    <row r="9" customFormat="false" ht="12.75" hidden="false" customHeight="false" outlineLevel="0" collapsed="false">
      <c r="E9" s="29" t="s">
        <v>164</v>
      </c>
      <c r="F9" s="0" t="n">
        <v>1124</v>
      </c>
    </row>
    <row r="10" customFormat="false" ht="12.75" hidden="false" customHeight="false" outlineLevel="0" collapsed="false">
      <c r="E10" s="29" t="s">
        <v>165</v>
      </c>
      <c r="F10" s="0" t="n">
        <v>1159</v>
      </c>
    </row>
    <row r="11" customFormat="false" ht="12.75" hidden="false" customHeight="false" outlineLevel="0" collapsed="false">
      <c r="E11" s="29" t="s">
        <v>166</v>
      </c>
      <c r="F11" s="0" t="n">
        <v>1167</v>
      </c>
    </row>
    <row r="12" customFormat="false" ht="12.75" hidden="false" customHeight="false" outlineLevel="0" collapsed="false">
      <c r="E12" s="29" t="s">
        <v>167</v>
      </c>
      <c r="F12" s="0" t="n">
        <v>1180</v>
      </c>
    </row>
    <row r="13" customFormat="false" ht="12.75" hidden="false" customHeight="false" outlineLevel="0" collapsed="false">
      <c r="E13" s="29" t="s">
        <v>168</v>
      </c>
      <c r="F13" s="0" t="n">
        <v>1202</v>
      </c>
    </row>
    <row r="14" customFormat="false" ht="12.75" hidden="false" customHeight="false" outlineLevel="0" collapsed="false">
      <c r="E14" s="29" t="s">
        <v>169</v>
      </c>
      <c r="F14" s="0" t="n">
        <v>1220</v>
      </c>
    </row>
  </sheetData>
  <mergeCells count="1">
    <mergeCell ref="O3:P3"/>
  </mergeCells>
  <printOptions headings="false" gridLines="false" gridLinesSet="true" horizontalCentered="true" verticalCentered="false"/>
  <pageMargins left="0.157638888888889" right="0.157638888888889" top="0.551388888888889"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46</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12" min="2" style="7" width="9.7"/>
    <col collapsed="false" customWidth="false" hidden="false" outlineLevel="0" max="257" min="13" style="7" width="9.14"/>
  </cols>
  <sheetData>
    <row r="1" customFormat="false" ht="19.5" hidden="false" customHeight="true" outlineLevel="0" collapsed="false">
      <c r="A1" s="154" t="s">
        <v>840</v>
      </c>
      <c r="B1" s="154"/>
      <c r="C1" s="154"/>
      <c r="D1" s="154"/>
      <c r="E1" s="154"/>
      <c r="F1" s="154"/>
      <c r="G1" s="154"/>
      <c r="H1" s="154"/>
      <c r="I1" s="154"/>
      <c r="J1" s="154"/>
      <c r="K1" s="154"/>
      <c r="L1" s="154"/>
      <c r="M1" s="154"/>
    </row>
    <row r="2" customFormat="false" ht="18.75" hidden="false" customHeight="false" outlineLevel="0" collapsed="false">
      <c r="A2" s="817" t="s">
        <v>841</v>
      </c>
      <c r="B2" s="817"/>
      <c r="C2" s="817"/>
      <c r="D2" s="817"/>
      <c r="E2" s="817"/>
      <c r="F2" s="817"/>
      <c r="G2" s="817"/>
      <c r="H2" s="817"/>
      <c r="I2" s="817"/>
      <c r="J2" s="817"/>
      <c r="K2" s="817"/>
      <c r="L2" s="817"/>
      <c r="M2" s="817"/>
    </row>
    <row r="3" customFormat="false" ht="6.75" hidden="false" customHeight="true" outlineLevel="0" collapsed="false">
      <c r="A3" s="156"/>
      <c r="B3" s="156"/>
      <c r="C3" s="156"/>
      <c r="D3" s="156"/>
      <c r="E3" s="156"/>
      <c r="F3" s="156"/>
      <c r="G3" s="156"/>
      <c r="H3" s="156"/>
      <c r="I3" s="156"/>
      <c r="J3" s="156"/>
      <c r="K3" s="156"/>
      <c r="L3" s="156"/>
      <c r="M3" s="156"/>
    </row>
    <row r="4" customFormat="false" ht="18" hidden="false" customHeight="true" outlineLevel="0" collapsed="false">
      <c r="A4" s="156"/>
      <c r="B4" s="932" t="s">
        <v>842</v>
      </c>
      <c r="C4" s="156"/>
      <c r="D4" s="156"/>
      <c r="E4" s="156"/>
      <c r="F4" s="156"/>
      <c r="G4" s="156"/>
      <c r="H4" s="156"/>
      <c r="I4" s="156"/>
      <c r="J4" s="156"/>
      <c r="K4" s="156"/>
      <c r="L4" s="180" t="s">
        <v>843</v>
      </c>
      <c r="M4" s="156"/>
    </row>
    <row r="5" customFormat="false" ht="28.5" hidden="false" customHeight="true" outlineLevel="0" collapsed="false">
      <c r="A5" s="156"/>
      <c r="B5" s="791" t="s">
        <v>631</v>
      </c>
      <c r="C5" s="791"/>
      <c r="D5" s="791"/>
      <c r="E5" s="791"/>
      <c r="F5" s="791"/>
      <c r="G5" s="791"/>
      <c r="H5" s="791"/>
      <c r="I5" s="791" t="s">
        <v>844</v>
      </c>
      <c r="J5" s="791"/>
      <c r="K5" s="791"/>
      <c r="L5" s="791"/>
      <c r="M5" s="156"/>
    </row>
    <row r="6" customFormat="false" ht="23.1" hidden="false" customHeight="true" outlineLevel="0" collapsed="false">
      <c r="A6" s="156"/>
      <c r="B6" s="701" t="s">
        <v>845</v>
      </c>
      <c r="C6" s="701" t="s">
        <v>846</v>
      </c>
      <c r="D6" s="701" t="s">
        <v>847</v>
      </c>
      <c r="E6" s="701" t="s">
        <v>848</v>
      </c>
      <c r="F6" s="701" t="s">
        <v>849</v>
      </c>
      <c r="G6" s="933" t="s">
        <v>850</v>
      </c>
      <c r="H6" s="701" t="s">
        <v>136</v>
      </c>
      <c r="I6" s="701" t="s">
        <v>851</v>
      </c>
      <c r="J6" s="701" t="s">
        <v>852</v>
      </c>
      <c r="K6" s="701" t="s">
        <v>853</v>
      </c>
      <c r="L6" s="701" t="s">
        <v>136</v>
      </c>
      <c r="M6" s="156"/>
    </row>
    <row r="7" customFormat="false" ht="23.1" hidden="false" customHeight="true" outlineLevel="0" collapsed="false">
      <c r="A7" s="156"/>
      <c r="B7" s="934" t="n">
        <v>354</v>
      </c>
      <c r="C7" s="934" t="n">
        <v>2659</v>
      </c>
      <c r="D7" s="934" t="n">
        <v>4978</v>
      </c>
      <c r="E7" s="934" t="n">
        <v>5550</v>
      </c>
      <c r="F7" s="934" t="n">
        <v>5634</v>
      </c>
      <c r="G7" s="935" t="n">
        <v>5635</v>
      </c>
      <c r="H7" s="936" t="n">
        <f aca="false">SUM(B7:G7)</f>
        <v>24810</v>
      </c>
      <c r="I7" s="934" t="n">
        <v>35</v>
      </c>
      <c r="J7" s="934" t="n">
        <v>485</v>
      </c>
      <c r="K7" s="934" t="n">
        <v>896</v>
      </c>
      <c r="L7" s="934" t="n">
        <v>1416</v>
      </c>
      <c r="M7" s="156"/>
    </row>
    <row r="8" customFormat="false" ht="9.95" hidden="false" customHeight="true" outlineLevel="0" collapsed="false">
      <c r="A8" s="156"/>
      <c r="B8" s="156"/>
      <c r="C8" s="156"/>
      <c r="D8" s="156"/>
      <c r="E8" s="156"/>
      <c r="F8" s="156"/>
      <c r="G8" s="156"/>
      <c r="H8" s="156"/>
      <c r="I8" s="156"/>
      <c r="J8" s="156"/>
      <c r="K8" s="156"/>
      <c r="L8" s="156"/>
      <c r="M8" s="156"/>
    </row>
    <row r="9" customFormat="false" ht="18" hidden="false" customHeight="true" outlineLevel="0" collapsed="false">
      <c r="A9" s="156"/>
      <c r="B9" s="932" t="s">
        <v>854</v>
      </c>
      <c r="C9" s="156"/>
      <c r="D9" s="156"/>
      <c r="E9" s="156"/>
      <c r="F9" s="156"/>
      <c r="G9" s="156"/>
      <c r="H9" s="156"/>
      <c r="I9" s="156"/>
      <c r="J9" s="156"/>
      <c r="K9" s="156"/>
      <c r="L9" s="180"/>
      <c r="M9" s="156"/>
    </row>
    <row r="10" customFormat="false" ht="28.5" hidden="false" customHeight="true" outlineLevel="0" collapsed="false">
      <c r="A10" s="156"/>
      <c r="B10" s="791" t="s">
        <v>631</v>
      </c>
      <c r="C10" s="791"/>
      <c r="D10" s="791"/>
      <c r="E10" s="791"/>
      <c r="F10" s="791"/>
      <c r="G10" s="791"/>
      <c r="H10" s="791"/>
      <c r="I10" s="791" t="s">
        <v>844</v>
      </c>
      <c r="J10" s="791"/>
      <c r="K10" s="791"/>
      <c r="L10" s="791"/>
      <c r="M10" s="156"/>
    </row>
    <row r="11" customFormat="false" ht="23.1" hidden="false" customHeight="true" outlineLevel="0" collapsed="false">
      <c r="A11" s="156"/>
      <c r="B11" s="701" t="s">
        <v>845</v>
      </c>
      <c r="C11" s="701" t="s">
        <v>846</v>
      </c>
      <c r="D11" s="701" t="s">
        <v>847</v>
      </c>
      <c r="E11" s="701" t="s">
        <v>848</v>
      </c>
      <c r="F11" s="701" t="s">
        <v>849</v>
      </c>
      <c r="G11" s="933" t="s">
        <v>850</v>
      </c>
      <c r="H11" s="701" t="s">
        <v>136</v>
      </c>
      <c r="I11" s="701" t="s">
        <v>851</v>
      </c>
      <c r="J11" s="701" t="s">
        <v>852</v>
      </c>
      <c r="K11" s="701" t="s">
        <v>853</v>
      </c>
      <c r="L11" s="701" t="s">
        <v>136</v>
      </c>
      <c r="M11" s="156"/>
    </row>
    <row r="12" customFormat="false" ht="23.1" hidden="false" customHeight="true" outlineLevel="0" collapsed="false">
      <c r="A12" s="156"/>
      <c r="B12" s="934" t="n">
        <v>299</v>
      </c>
      <c r="C12" s="934" t="n">
        <v>2500</v>
      </c>
      <c r="D12" s="934" t="n">
        <v>4787</v>
      </c>
      <c r="E12" s="934" t="n">
        <v>5282</v>
      </c>
      <c r="F12" s="934" t="n">
        <v>5594</v>
      </c>
      <c r="G12" s="935" t="n">
        <v>5547</v>
      </c>
      <c r="H12" s="936" t="n">
        <f aca="false">SUM(B12:G12)</f>
        <v>24009</v>
      </c>
      <c r="I12" s="934" t="n">
        <v>28</v>
      </c>
      <c r="J12" s="934" t="n">
        <v>463</v>
      </c>
      <c r="K12" s="934" t="n">
        <v>844</v>
      </c>
      <c r="L12" s="934" t="n">
        <f aca="false">SUM(I12:K12)</f>
        <v>1335</v>
      </c>
      <c r="M12" s="156"/>
    </row>
    <row r="13" customFormat="false" ht="9.95" hidden="false" customHeight="true" outlineLevel="0" collapsed="false">
      <c r="A13" s="156"/>
      <c r="B13" s="156"/>
      <c r="C13" s="156"/>
      <c r="D13" s="156"/>
      <c r="E13" s="156"/>
      <c r="F13" s="156"/>
      <c r="G13" s="156"/>
      <c r="H13" s="156"/>
      <c r="I13" s="156"/>
      <c r="J13" s="156"/>
      <c r="K13" s="156"/>
      <c r="L13" s="156"/>
      <c r="M13" s="156"/>
    </row>
    <row r="14" s="180" customFormat="true" ht="18" hidden="false" customHeight="true" outlineLevel="0" collapsed="false">
      <c r="A14" s="937"/>
      <c r="B14" s="932" t="s">
        <v>855</v>
      </c>
      <c r="C14" s="938"/>
      <c r="D14" s="938"/>
      <c r="E14" s="938"/>
      <c r="F14" s="938"/>
      <c r="G14" s="938"/>
      <c r="H14" s="938"/>
      <c r="I14" s="938"/>
      <c r="J14" s="938"/>
      <c r="K14" s="938"/>
      <c r="M14" s="938"/>
    </row>
    <row r="15" s="180" customFormat="true" ht="28.5" hidden="false" customHeight="true" outlineLevel="0" collapsed="false">
      <c r="A15" s="937"/>
      <c r="B15" s="791" t="s">
        <v>631</v>
      </c>
      <c r="C15" s="791"/>
      <c r="D15" s="791"/>
      <c r="E15" s="791"/>
      <c r="F15" s="791"/>
      <c r="G15" s="791"/>
      <c r="H15" s="791"/>
      <c r="I15" s="791" t="s">
        <v>844</v>
      </c>
      <c r="J15" s="791"/>
      <c r="K15" s="791"/>
      <c r="L15" s="791"/>
      <c r="M15" s="938"/>
    </row>
    <row r="16" s="180" customFormat="true" ht="23.1" hidden="false" customHeight="true" outlineLevel="0" collapsed="false">
      <c r="A16" s="939"/>
      <c r="B16" s="940" t="s">
        <v>845</v>
      </c>
      <c r="C16" s="701" t="s">
        <v>846</v>
      </c>
      <c r="D16" s="701" t="s">
        <v>847</v>
      </c>
      <c r="E16" s="701" t="s">
        <v>848</v>
      </c>
      <c r="F16" s="701" t="s">
        <v>849</v>
      </c>
      <c r="G16" s="933" t="s">
        <v>850</v>
      </c>
      <c r="H16" s="701" t="s">
        <v>136</v>
      </c>
      <c r="I16" s="701" t="s">
        <v>851</v>
      </c>
      <c r="J16" s="701" t="s">
        <v>852</v>
      </c>
      <c r="K16" s="701" t="s">
        <v>853</v>
      </c>
      <c r="L16" s="701" t="s">
        <v>136</v>
      </c>
      <c r="M16" s="938"/>
    </row>
    <row r="17" s="180" customFormat="true" ht="23.1" hidden="false" customHeight="true" outlineLevel="0" collapsed="false">
      <c r="A17" s="941"/>
      <c r="B17" s="934" t="n">
        <v>273</v>
      </c>
      <c r="C17" s="934" t="n">
        <v>2751</v>
      </c>
      <c r="D17" s="934" t="n">
        <v>4680</v>
      </c>
      <c r="E17" s="934" t="n">
        <v>5271</v>
      </c>
      <c r="F17" s="934" t="n">
        <v>5337</v>
      </c>
      <c r="G17" s="935" t="n">
        <v>5170</v>
      </c>
      <c r="H17" s="936" t="n">
        <f aca="false">SUM(B17:G17)</f>
        <v>23482</v>
      </c>
      <c r="I17" s="934" t="n">
        <v>49</v>
      </c>
      <c r="J17" s="934" t="n">
        <v>538</v>
      </c>
      <c r="K17" s="934" t="n">
        <v>785</v>
      </c>
      <c r="L17" s="934" t="n">
        <v>1372</v>
      </c>
      <c r="M17" s="938"/>
    </row>
    <row r="18" s="180" customFormat="true" ht="9.95" hidden="false" customHeight="true" outlineLevel="0" collapsed="false">
      <c r="A18" s="937"/>
    </row>
    <row r="19" s="180" customFormat="true" ht="15.75" hidden="false" customHeight="false" outlineLevel="0" collapsed="false">
      <c r="A19" s="937"/>
      <c r="B19" s="932" t="s">
        <v>856</v>
      </c>
    </row>
    <row r="20" s="180" customFormat="true" ht="28.5" hidden="false" customHeight="true" outlineLevel="0" collapsed="false">
      <c r="A20" s="937"/>
      <c r="B20" s="791" t="s">
        <v>631</v>
      </c>
      <c r="C20" s="791"/>
      <c r="D20" s="791"/>
      <c r="E20" s="791"/>
      <c r="F20" s="791"/>
      <c r="G20" s="791"/>
      <c r="H20" s="791"/>
      <c r="I20" s="791" t="s">
        <v>844</v>
      </c>
      <c r="J20" s="791"/>
      <c r="K20" s="791"/>
      <c r="L20" s="791"/>
    </row>
    <row r="21" s="180" customFormat="true" ht="23.1" hidden="false" customHeight="true" outlineLevel="0" collapsed="false">
      <c r="A21" s="939"/>
      <c r="B21" s="940" t="s">
        <v>845</v>
      </c>
      <c r="C21" s="701" t="s">
        <v>846</v>
      </c>
      <c r="D21" s="701" t="s">
        <v>847</v>
      </c>
      <c r="E21" s="701" t="s">
        <v>848</v>
      </c>
      <c r="F21" s="701" t="s">
        <v>849</v>
      </c>
      <c r="G21" s="933" t="s">
        <v>850</v>
      </c>
      <c r="H21" s="701" t="s">
        <v>136</v>
      </c>
      <c r="I21" s="701" t="s">
        <v>851</v>
      </c>
      <c r="J21" s="701" t="s">
        <v>852</v>
      </c>
      <c r="K21" s="701" t="s">
        <v>853</v>
      </c>
      <c r="L21" s="701" t="s">
        <v>136</v>
      </c>
    </row>
    <row r="22" s="180" customFormat="true" ht="23.1" hidden="false" customHeight="true" outlineLevel="0" collapsed="false">
      <c r="A22" s="941"/>
      <c r="B22" s="934" t="n">
        <v>298</v>
      </c>
      <c r="C22" s="934" t="n">
        <v>2835</v>
      </c>
      <c r="D22" s="934" t="n">
        <v>4728</v>
      </c>
      <c r="E22" s="934" t="n">
        <v>5110</v>
      </c>
      <c r="F22" s="934" t="n">
        <v>5091</v>
      </c>
      <c r="G22" s="935" t="n">
        <v>5083</v>
      </c>
      <c r="H22" s="942" t="n">
        <f aca="false">SUM(B22:G22)</f>
        <v>23145</v>
      </c>
      <c r="I22" s="934" t="n">
        <v>51</v>
      </c>
      <c r="J22" s="934" t="n">
        <v>436</v>
      </c>
      <c r="K22" s="934" t="n">
        <v>670</v>
      </c>
      <c r="L22" s="934" t="n">
        <f aca="false">SUM(I22:K22)</f>
        <v>1157</v>
      </c>
    </row>
    <row r="23" s="180" customFormat="true" ht="9.95" hidden="false" customHeight="true" outlineLevel="0" collapsed="false">
      <c r="A23" s="937"/>
    </row>
    <row r="24" s="180" customFormat="true" ht="15.75" hidden="false" customHeight="false" outlineLevel="0" collapsed="false">
      <c r="A24" s="937"/>
      <c r="B24" s="943" t="s">
        <v>857</v>
      </c>
    </row>
    <row r="25" s="180" customFormat="true" ht="28.5" hidden="false" customHeight="true" outlineLevel="0" collapsed="false">
      <c r="A25" s="937"/>
      <c r="B25" s="791" t="s">
        <v>631</v>
      </c>
      <c r="C25" s="791"/>
      <c r="D25" s="791"/>
      <c r="E25" s="791"/>
      <c r="F25" s="791"/>
      <c r="G25" s="791"/>
      <c r="H25" s="791"/>
      <c r="I25" s="791" t="s">
        <v>844</v>
      </c>
      <c r="J25" s="791"/>
      <c r="K25" s="791"/>
      <c r="L25" s="791"/>
    </row>
    <row r="26" s="180" customFormat="true" ht="23.1" hidden="false" customHeight="true" outlineLevel="0" collapsed="false">
      <c r="A26" s="939"/>
      <c r="B26" s="940" t="s">
        <v>845</v>
      </c>
      <c r="C26" s="701" t="s">
        <v>846</v>
      </c>
      <c r="D26" s="701" t="s">
        <v>847</v>
      </c>
      <c r="E26" s="701" t="s">
        <v>848</v>
      </c>
      <c r="F26" s="701" t="s">
        <v>849</v>
      </c>
      <c r="G26" s="933" t="s">
        <v>850</v>
      </c>
      <c r="H26" s="701" t="s">
        <v>136</v>
      </c>
      <c r="I26" s="701" t="s">
        <v>851</v>
      </c>
      <c r="J26" s="701" t="s">
        <v>852</v>
      </c>
      <c r="K26" s="701" t="s">
        <v>853</v>
      </c>
      <c r="L26" s="701" t="s">
        <v>136</v>
      </c>
    </row>
    <row r="27" s="180" customFormat="true" ht="23.1" hidden="false" customHeight="true" outlineLevel="0" collapsed="false">
      <c r="A27" s="941"/>
      <c r="B27" s="934" t="n">
        <v>391</v>
      </c>
      <c r="C27" s="934" t="n">
        <v>3045</v>
      </c>
      <c r="D27" s="934" t="n">
        <v>4696</v>
      </c>
      <c r="E27" s="934" t="n">
        <v>4809</v>
      </c>
      <c r="F27" s="934" t="n">
        <v>5008</v>
      </c>
      <c r="G27" s="935" t="n">
        <v>4748</v>
      </c>
      <c r="H27" s="942" t="n">
        <f aca="false">SUM(B27:G27)</f>
        <v>22697</v>
      </c>
      <c r="I27" s="934" t="n">
        <v>46</v>
      </c>
      <c r="J27" s="934" t="n">
        <v>415</v>
      </c>
      <c r="K27" s="934" t="n">
        <v>760</v>
      </c>
      <c r="L27" s="934" t="n">
        <v>1221</v>
      </c>
    </row>
    <row r="28" s="180" customFormat="true" ht="9.95" hidden="false" customHeight="true" outlineLevel="0" collapsed="false">
      <c r="A28" s="944"/>
    </row>
    <row r="29" s="180" customFormat="true" ht="9.95" hidden="false" customHeight="true" outlineLevel="0" collapsed="false">
      <c r="A29" s="937"/>
    </row>
    <row r="30" customFormat="false" ht="15.75" hidden="false" customHeight="true" outlineLevel="0" collapsed="false"/>
    <row r="31" customFormat="false" ht="15.75" hidden="false" customHeight="true" outlineLevel="0" collapsed="false">
      <c r="A31" s="945"/>
      <c r="B31" s="409"/>
      <c r="C31" s="409"/>
      <c r="D31" s="409"/>
      <c r="E31" s="409"/>
      <c r="F31" s="409"/>
      <c r="G31" s="409"/>
      <c r="H31" s="409"/>
      <c r="I31" s="409"/>
      <c r="J31" s="409"/>
      <c r="K31" s="409"/>
      <c r="L31" s="409"/>
    </row>
    <row r="32" customFormat="false" ht="15.75" hidden="false" customHeight="true" outlineLevel="0" collapsed="false">
      <c r="A32" s="946"/>
      <c r="B32" s="946"/>
      <c r="C32" s="946"/>
      <c r="D32" s="946"/>
      <c r="E32" s="946"/>
      <c r="F32" s="946"/>
      <c r="G32" s="946"/>
      <c r="H32" s="946"/>
      <c r="I32" s="946"/>
      <c r="J32" s="946"/>
      <c r="K32" s="946"/>
      <c r="L32" s="946"/>
    </row>
    <row r="33" customFormat="false" ht="13.5" hidden="false" customHeight="true" outlineLevel="0" collapsed="false">
      <c r="A33" s="567"/>
      <c r="B33" s="567"/>
      <c r="C33" s="567"/>
      <c r="D33" s="567"/>
      <c r="E33" s="567"/>
      <c r="F33" s="567"/>
      <c r="G33" s="489"/>
      <c r="H33" s="782"/>
      <c r="I33" s="567"/>
      <c r="J33" s="947"/>
      <c r="K33" s="947"/>
      <c r="L33" s="807"/>
      <c r="M33" s="807"/>
    </row>
    <row r="49" customFormat="false" ht="18" hidden="false" customHeight="true" outlineLevel="0" collapsed="false"/>
    <row r="50" customFormat="false" ht="17.25" hidden="false" customHeight="true" outlineLevel="0" collapsed="false">
      <c r="L50" s="807"/>
      <c r="M50" s="807"/>
    </row>
  </sheetData>
  <mergeCells count="12">
    <mergeCell ref="A1:M1"/>
    <mergeCell ref="A2:M2"/>
    <mergeCell ref="B5:H5"/>
    <mergeCell ref="I5:L5"/>
    <mergeCell ref="B10:H10"/>
    <mergeCell ref="I10:L10"/>
    <mergeCell ref="B15:H15"/>
    <mergeCell ref="I15:L15"/>
    <mergeCell ref="B20:H20"/>
    <mergeCell ref="I20:L20"/>
    <mergeCell ref="B25:H25"/>
    <mergeCell ref="I25:L25"/>
  </mergeCells>
  <printOptions headings="false" gridLines="false" gridLinesSet="true" horizontalCentered="true" verticalCentered="false"/>
  <pageMargins left="0.472222222222222" right="0.354166666666667" top="0.354166666666667" bottom="0.472916666666667" header="0.511811023622047" footer="0.157638888888889"/>
  <pageSetup paperSize="9" scale="100" fitToWidth="1" fitToHeight="1" pageOrder="downThenOver" orientation="landscape" blackAndWhite="false" draft="false" cellComments="none" firstPageNumber="62" useFirstPageNumber="true" horizontalDpi="300" verticalDpi="300" copies="1"/>
  <headerFooter differentFirst="false" differentOddEven="false">
    <oddHeader/>
    <oddFooter>&amp;L&amp;"Times New Roman,Regular"Informācijas un analīzes nodaļa&amp;R&amp;"Times New Roman,Regular"47</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0" activeCellId="0" sqref="F50"/>
    </sheetView>
  </sheetViews>
  <sheetFormatPr defaultColWidth="9.13671875" defaultRowHeight="15.75" zeroHeight="false" outlineLevelRow="0" outlineLevelCol="0"/>
  <cols>
    <col collapsed="false" customWidth="true" hidden="false" outlineLevel="0" max="1" min="1" style="7" width="22.28"/>
    <col collapsed="false" customWidth="true" hidden="false" outlineLevel="0" max="13" min="2" style="8" width="9.28"/>
    <col collapsed="false" customWidth="true" hidden="false" outlineLevel="0" max="14" min="14" style="7" width="3.56"/>
    <col collapsed="false" customWidth="false" hidden="false" outlineLevel="0" max="257" min="15" style="7" width="9.14"/>
  </cols>
  <sheetData>
    <row r="1" customFormat="false" ht="28.5" hidden="false" customHeight="true" outlineLevel="0" collapsed="false">
      <c r="A1" s="154" t="s">
        <v>858</v>
      </c>
      <c r="B1" s="154"/>
      <c r="C1" s="154"/>
      <c r="D1" s="154"/>
      <c r="E1" s="154"/>
      <c r="F1" s="154"/>
      <c r="G1" s="154"/>
      <c r="H1" s="154"/>
      <c r="I1" s="154"/>
      <c r="J1" s="154"/>
      <c r="K1" s="154"/>
      <c r="L1" s="154"/>
      <c r="M1" s="154"/>
    </row>
    <row r="2" customFormat="false" ht="17.25" hidden="false" customHeight="true" outlineLevel="0" collapsed="false">
      <c r="M2" s="15" t="s">
        <v>859</v>
      </c>
    </row>
    <row r="3" customFormat="false" ht="15.75" hidden="false" customHeight="true" outlineLevel="0" collapsed="false">
      <c r="A3" s="791" t="s">
        <v>124</v>
      </c>
      <c r="B3" s="791" t="s">
        <v>860</v>
      </c>
      <c r="C3" s="791"/>
      <c r="D3" s="791"/>
      <c r="E3" s="791"/>
      <c r="F3" s="791"/>
      <c r="G3" s="791"/>
      <c r="H3" s="791"/>
      <c r="I3" s="791"/>
      <c r="J3" s="791" t="s">
        <v>844</v>
      </c>
      <c r="K3" s="791"/>
      <c r="L3" s="791"/>
      <c r="M3" s="791"/>
    </row>
    <row r="4" customFormat="false" ht="15.75" hidden="false" customHeight="true" outlineLevel="0" collapsed="false">
      <c r="A4" s="791"/>
      <c r="B4" s="791"/>
      <c r="C4" s="791"/>
      <c r="D4" s="791"/>
      <c r="E4" s="791"/>
      <c r="F4" s="791"/>
      <c r="G4" s="791"/>
      <c r="H4" s="791"/>
      <c r="I4" s="791"/>
      <c r="J4" s="791"/>
      <c r="K4" s="791"/>
      <c r="L4" s="791"/>
      <c r="M4" s="791"/>
    </row>
    <row r="5" customFormat="false" ht="30.75" hidden="false" customHeight="true" outlineLevel="0" collapsed="false">
      <c r="A5" s="791"/>
      <c r="B5" s="940" t="s">
        <v>861</v>
      </c>
      <c r="C5" s="701" t="s">
        <v>862</v>
      </c>
      <c r="D5" s="701" t="s">
        <v>863</v>
      </c>
      <c r="E5" s="701" t="s">
        <v>864</v>
      </c>
      <c r="F5" s="701" t="s">
        <v>865</v>
      </c>
      <c r="G5" s="948" t="s">
        <v>866</v>
      </c>
      <c r="H5" s="948" t="s">
        <v>867</v>
      </c>
      <c r="I5" s="791" t="s">
        <v>136</v>
      </c>
      <c r="J5" s="701" t="s">
        <v>851</v>
      </c>
      <c r="K5" s="701" t="s">
        <v>852</v>
      </c>
      <c r="L5" s="701" t="s">
        <v>853</v>
      </c>
      <c r="M5" s="701" t="s">
        <v>136</v>
      </c>
    </row>
    <row r="6" customFormat="false" ht="15.75" hidden="false" customHeight="false" outlineLevel="0" collapsed="false">
      <c r="A6" s="702" t="s">
        <v>130</v>
      </c>
      <c r="B6" s="704" t="n">
        <v>1</v>
      </c>
      <c r="C6" s="704" t="n">
        <v>52</v>
      </c>
      <c r="D6" s="704" t="n">
        <v>194</v>
      </c>
      <c r="E6" s="704" t="n">
        <v>182</v>
      </c>
      <c r="F6" s="704" t="n">
        <v>213</v>
      </c>
      <c r="G6" s="704" t="n">
        <v>186</v>
      </c>
      <c r="H6" s="704" t="n">
        <v>4</v>
      </c>
      <c r="I6" s="949" t="n">
        <f aca="false">SUM(B6:H6)</f>
        <v>832</v>
      </c>
      <c r="J6" s="704"/>
      <c r="K6" s="704"/>
      <c r="L6" s="704"/>
      <c r="M6" s="704" t="n">
        <f aca="false">SUM(J6:L6)</f>
        <v>0</v>
      </c>
    </row>
    <row r="7" customFormat="false" ht="15.75" hidden="false" customHeight="false" outlineLevel="0" collapsed="false">
      <c r="A7" s="702" t="s">
        <v>131</v>
      </c>
      <c r="B7" s="704" t="n">
        <v>57</v>
      </c>
      <c r="C7" s="704" t="n">
        <v>736</v>
      </c>
      <c r="D7" s="704" t="n">
        <v>1114</v>
      </c>
      <c r="E7" s="704" t="n">
        <v>1186</v>
      </c>
      <c r="F7" s="704" t="n">
        <v>1158</v>
      </c>
      <c r="G7" s="704" t="n">
        <v>1136</v>
      </c>
      <c r="H7" s="704" t="n">
        <v>72</v>
      </c>
      <c r="I7" s="949" t="n">
        <f aca="false">SUM(B7:H7)</f>
        <v>5459</v>
      </c>
      <c r="J7" s="950" t="n">
        <v>5</v>
      </c>
      <c r="K7" s="950" t="n">
        <v>157</v>
      </c>
      <c r="L7" s="950" t="n">
        <v>367</v>
      </c>
      <c r="M7" s="704" t="n">
        <f aca="false">SUM(J7:L7)</f>
        <v>529</v>
      </c>
    </row>
    <row r="8" customFormat="false" ht="15.75" hidden="false" customHeight="false" outlineLevel="0" collapsed="false">
      <c r="A8" s="702" t="s">
        <v>132</v>
      </c>
      <c r="B8" s="704" t="n">
        <v>131</v>
      </c>
      <c r="C8" s="704" t="n">
        <v>824</v>
      </c>
      <c r="D8" s="704" t="n">
        <v>1423</v>
      </c>
      <c r="E8" s="704" t="n">
        <v>1623</v>
      </c>
      <c r="F8" s="704" t="n">
        <v>1566</v>
      </c>
      <c r="G8" s="704" t="n">
        <v>1391</v>
      </c>
      <c r="H8" s="704" t="n">
        <v>53</v>
      </c>
      <c r="I8" s="949" t="n">
        <f aca="false">SUM(B8:H8)</f>
        <v>7011</v>
      </c>
      <c r="J8" s="950" t="n">
        <v>18</v>
      </c>
      <c r="K8" s="950" t="n">
        <v>186</v>
      </c>
      <c r="L8" s="950" t="n">
        <v>267</v>
      </c>
      <c r="M8" s="704" t="n">
        <f aca="false">SUM(J8:L8)</f>
        <v>471</v>
      </c>
    </row>
    <row r="9" customFormat="false" ht="15.75" hidden="false" customHeight="false" outlineLevel="0" collapsed="false">
      <c r="A9" s="702" t="s">
        <v>133</v>
      </c>
      <c r="B9" s="704" t="n">
        <v>135</v>
      </c>
      <c r="C9" s="704" t="n">
        <v>553</v>
      </c>
      <c r="D9" s="704" t="n">
        <v>1067</v>
      </c>
      <c r="E9" s="704" t="n">
        <v>1206</v>
      </c>
      <c r="F9" s="704" t="n">
        <v>1284</v>
      </c>
      <c r="G9" s="704" t="n">
        <v>1196</v>
      </c>
      <c r="H9" s="704" t="n">
        <v>56</v>
      </c>
      <c r="I9" s="949" t="n">
        <f aca="false">SUM(B9:H9)</f>
        <v>5497</v>
      </c>
      <c r="J9" s="950" t="n">
        <v>12</v>
      </c>
      <c r="K9" s="950" t="n">
        <v>121</v>
      </c>
      <c r="L9" s="950" t="n">
        <v>174</v>
      </c>
      <c r="M9" s="704" t="n">
        <f aca="false">SUM(J9:L9)</f>
        <v>307</v>
      </c>
    </row>
    <row r="10" customFormat="false" ht="15.75" hidden="false" customHeight="false" outlineLevel="0" collapsed="false">
      <c r="A10" s="702" t="s">
        <v>134</v>
      </c>
      <c r="B10" s="704" t="n">
        <v>15</v>
      </c>
      <c r="C10" s="704" t="n">
        <v>265</v>
      </c>
      <c r="D10" s="704" t="n">
        <v>606</v>
      </c>
      <c r="E10" s="704" t="n">
        <v>734</v>
      </c>
      <c r="F10" s="704" t="n">
        <v>716</v>
      </c>
      <c r="G10" s="704" t="n">
        <v>692</v>
      </c>
      <c r="H10" s="704" t="n">
        <v>26</v>
      </c>
      <c r="I10" s="949" t="n">
        <f aca="false">SUM(B10:H10)</f>
        <v>3054</v>
      </c>
      <c r="J10" s="704"/>
      <c r="K10" s="704"/>
      <c r="L10" s="704"/>
      <c r="M10" s="704" t="n">
        <f aca="false">SUM(J10:L10)</f>
        <v>0</v>
      </c>
    </row>
    <row r="11" customFormat="false" ht="15.75" hidden="false" customHeight="false" outlineLevel="0" collapsed="false">
      <c r="A11" s="702" t="s">
        <v>135</v>
      </c>
      <c r="B11" s="704" t="n">
        <v>15</v>
      </c>
      <c r="C11" s="704" t="n">
        <v>229</v>
      </c>
      <c r="D11" s="704" t="n">
        <v>474</v>
      </c>
      <c r="E11" s="704" t="n">
        <v>518</v>
      </c>
      <c r="F11" s="704" t="n">
        <v>503</v>
      </c>
      <c r="G11" s="704" t="n">
        <v>503</v>
      </c>
      <c r="H11" s="704" t="n">
        <v>17</v>
      </c>
      <c r="I11" s="949" t="n">
        <f aca="false">SUM(B11:H11)</f>
        <v>2259</v>
      </c>
      <c r="J11" s="704"/>
      <c r="K11" s="704" t="n">
        <v>17</v>
      </c>
      <c r="L11" s="704" t="n">
        <v>68</v>
      </c>
      <c r="M11" s="704" t="n">
        <f aca="false">SUM(J11:L11)</f>
        <v>85</v>
      </c>
    </row>
    <row r="12" s="161" customFormat="true" ht="15.75" hidden="false" customHeight="false" outlineLevel="0" collapsed="false">
      <c r="A12" s="795" t="s">
        <v>160</v>
      </c>
      <c r="B12" s="796" t="n">
        <f aca="false">SUM(B6:B11)</f>
        <v>354</v>
      </c>
      <c r="C12" s="796" t="n">
        <f aca="false">SUM(C6:C11)</f>
        <v>2659</v>
      </c>
      <c r="D12" s="796" t="n">
        <f aca="false">SUM(D6:D11)</f>
        <v>4878</v>
      </c>
      <c r="E12" s="796" t="n">
        <f aca="false">SUM(E6:E11)</f>
        <v>5449</v>
      </c>
      <c r="F12" s="796" t="n">
        <f aca="false">SUM(F6:F11)</f>
        <v>5440</v>
      </c>
      <c r="G12" s="796" t="n">
        <f aca="false">SUM(G6:G11)</f>
        <v>5104</v>
      </c>
      <c r="H12" s="796" t="n">
        <f aca="false">SUM(H6:H11)</f>
        <v>228</v>
      </c>
      <c r="I12" s="796" t="n">
        <f aca="false">SUM(I6:I11)</f>
        <v>24112</v>
      </c>
      <c r="J12" s="796" t="n">
        <f aca="false">SUM(J6:J11)</f>
        <v>35</v>
      </c>
      <c r="K12" s="796" t="n">
        <f aca="false">SUM(K6:K11)</f>
        <v>481</v>
      </c>
      <c r="L12" s="796" t="n">
        <f aca="false">SUM(L6:L11)</f>
        <v>876</v>
      </c>
      <c r="M12" s="796" t="n">
        <f aca="false">SUM(M6:M11)</f>
        <v>1392</v>
      </c>
    </row>
    <row r="13" customFormat="false" ht="27" hidden="false" customHeight="true" outlineLevel="0" collapsed="false"/>
    <row r="14" customFormat="false" ht="17.25" hidden="false" customHeight="true" outlineLevel="0" collapsed="false">
      <c r="A14" s="154" t="s">
        <v>868</v>
      </c>
      <c r="B14" s="154"/>
      <c r="C14" s="154"/>
      <c r="D14" s="154"/>
      <c r="E14" s="154"/>
      <c r="F14" s="154"/>
      <c r="G14" s="154"/>
      <c r="H14" s="154"/>
      <c r="I14" s="154"/>
      <c r="J14" s="154"/>
      <c r="K14" s="154"/>
      <c r="L14" s="154"/>
      <c r="M14" s="154"/>
    </row>
    <row r="15" customFormat="false" ht="17.25" hidden="false" customHeight="true" outlineLevel="0" collapsed="false">
      <c r="A15" s="154" t="s">
        <v>841</v>
      </c>
      <c r="B15" s="154"/>
      <c r="C15" s="154"/>
      <c r="D15" s="154"/>
      <c r="E15" s="154"/>
      <c r="F15" s="154"/>
      <c r="G15" s="154"/>
      <c r="H15" s="154"/>
      <c r="I15" s="154"/>
      <c r="J15" s="154"/>
      <c r="K15" s="154"/>
      <c r="L15" s="154"/>
      <c r="M15" s="154"/>
    </row>
    <row r="16" customFormat="false" ht="16.5" hidden="false" customHeight="true" outlineLevel="0" collapsed="false">
      <c r="M16" s="15" t="s">
        <v>869</v>
      </c>
    </row>
    <row r="17" customFormat="false" ht="15.75" hidden="false" customHeight="true" outlineLevel="0" collapsed="false">
      <c r="A17" s="791" t="s">
        <v>124</v>
      </c>
      <c r="B17" s="791" t="s">
        <v>860</v>
      </c>
      <c r="C17" s="791"/>
      <c r="D17" s="791"/>
      <c r="E17" s="791"/>
      <c r="F17" s="791"/>
      <c r="G17" s="791"/>
      <c r="H17" s="791"/>
      <c r="I17" s="791"/>
      <c r="J17" s="791" t="s">
        <v>844</v>
      </c>
      <c r="K17" s="791"/>
      <c r="L17" s="791"/>
      <c r="M17" s="791"/>
    </row>
    <row r="18" customFormat="false" ht="15.75" hidden="false" customHeight="true" outlineLevel="0" collapsed="false">
      <c r="A18" s="791"/>
      <c r="B18" s="791"/>
      <c r="C18" s="791"/>
      <c r="D18" s="791"/>
      <c r="E18" s="791"/>
      <c r="F18" s="791"/>
      <c r="G18" s="791"/>
      <c r="H18" s="791"/>
      <c r="I18" s="791"/>
      <c r="J18" s="791"/>
      <c r="K18" s="791"/>
      <c r="L18" s="791"/>
      <c r="M18" s="791"/>
    </row>
    <row r="19" customFormat="false" ht="33" hidden="false" customHeight="true" outlineLevel="0" collapsed="false">
      <c r="A19" s="791"/>
      <c r="B19" s="940" t="s">
        <v>861</v>
      </c>
      <c r="C19" s="701" t="s">
        <v>862</v>
      </c>
      <c r="D19" s="701" t="s">
        <v>863</v>
      </c>
      <c r="E19" s="701" t="s">
        <v>864</v>
      </c>
      <c r="F19" s="701" t="s">
        <v>865</v>
      </c>
      <c r="G19" s="948" t="s">
        <v>866</v>
      </c>
      <c r="H19" s="948" t="s">
        <v>867</v>
      </c>
      <c r="I19" s="791" t="s">
        <v>136</v>
      </c>
      <c r="J19" s="701" t="s">
        <v>851</v>
      </c>
      <c r="K19" s="701" t="s">
        <v>852</v>
      </c>
      <c r="L19" s="701" t="s">
        <v>853</v>
      </c>
      <c r="M19" s="701" t="s">
        <v>136</v>
      </c>
    </row>
    <row r="20" customFormat="false" ht="15.75" hidden="false" customHeight="false" outlineLevel="0" collapsed="false">
      <c r="A20" s="702" t="s">
        <v>130</v>
      </c>
      <c r="B20" s="704" t="n">
        <v>1</v>
      </c>
      <c r="C20" s="704" t="n">
        <v>52</v>
      </c>
      <c r="D20" s="704" t="n">
        <v>194</v>
      </c>
      <c r="E20" s="704" t="n">
        <v>182</v>
      </c>
      <c r="F20" s="704" t="n">
        <v>239</v>
      </c>
      <c r="G20" s="704" t="n">
        <v>237</v>
      </c>
      <c r="H20" s="704" t="n">
        <v>6</v>
      </c>
      <c r="I20" s="949" t="n">
        <f aca="false">SUM(B20:H20)</f>
        <v>911</v>
      </c>
      <c r="J20" s="704"/>
      <c r="K20" s="704"/>
      <c r="L20" s="704"/>
      <c r="M20" s="704" t="n">
        <f aca="false">SUM(J20:L20)</f>
        <v>0</v>
      </c>
    </row>
    <row r="21" customFormat="false" ht="15.75" hidden="false" customHeight="false" outlineLevel="0" collapsed="false">
      <c r="A21" s="702" t="s">
        <v>131</v>
      </c>
      <c r="B21" s="704" t="n">
        <v>57</v>
      </c>
      <c r="C21" s="704" t="n">
        <v>736</v>
      </c>
      <c r="D21" s="704" t="n">
        <v>1122</v>
      </c>
      <c r="E21" s="704" t="n">
        <v>1206</v>
      </c>
      <c r="F21" s="704" t="n">
        <v>1173</v>
      </c>
      <c r="G21" s="704" t="n">
        <v>1146</v>
      </c>
      <c r="H21" s="704" t="n">
        <v>72</v>
      </c>
      <c r="I21" s="949" t="n">
        <f aca="false">SUM(B21:H21)</f>
        <v>5512</v>
      </c>
      <c r="J21" s="704" t="n">
        <v>5</v>
      </c>
      <c r="K21" s="704" t="n">
        <v>157</v>
      </c>
      <c r="L21" s="704" t="n">
        <v>367</v>
      </c>
      <c r="M21" s="704" t="n">
        <f aca="false">SUM(J21:L21)</f>
        <v>529</v>
      </c>
    </row>
    <row r="22" customFormat="false" ht="15.75" hidden="false" customHeight="false" outlineLevel="0" collapsed="false">
      <c r="A22" s="702" t="s">
        <v>132</v>
      </c>
      <c r="B22" s="704" t="n">
        <v>131</v>
      </c>
      <c r="C22" s="704" t="n">
        <v>824</v>
      </c>
      <c r="D22" s="704" t="n">
        <v>1424</v>
      </c>
      <c r="E22" s="704" t="n">
        <v>1631</v>
      </c>
      <c r="F22" s="704" t="n">
        <v>1590</v>
      </c>
      <c r="G22" s="704" t="n">
        <v>1433</v>
      </c>
      <c r="H22" s="704" t="n">
        <v>57</v>
      </c>
      <c r="I22" s="949" t="n">
        <f aca="false">SUM(B22:H22)</f>
        <v>7090</v>
      </c>
      <c r="J22" s="704" t="n">
        <v>18</v>
      </c>
      <c r="K22" s="704" t="n">
        <v>190</v>
      </c>
      <c r="L22" s="704" t="n">
        <v>281</v>
      </c>
      <c r="M22" s="704" t="n">
        <f aca="false">SUM(J22:L22)</f>
        <v>489</v>
      </c>
    </row>
    <row r="23" customFormat="false" ht="15.75" hidden="false" customHeight="false" outlineLevel="0" collapsed="false">
      <c r="A23" s="702" t="s">
        <v>133</v>
      </c>
      <c r="B23" s="704" t="n">
        <v>135</v>
      </c>
      <c r="C23" s="704" t="n">
        <v>553</v>
      </c>
      <c r="D23" s="704" t="n">
        <v>1158</v>
      </c>
      <c r="E23" s="704" t="n">
        <v>1274</v>
      </c>
      <c r="F23" s="704" t="n">
        <v>1389</v>
      </c>
      <c r="G23" s="704" t="n">
        <v>1304</v>
      </c>
      <c r="H23" s="704" t="n">
        <v>69</v>
      </c>
      <c r="I23" s="949" t="n">
        <f aca="false">SUM(B23:H23)</f>
        <v>5882</v>
      </c>
      <c r="J23" s="950" t="n">
        <v>12</v>
      </c>
      <c r="K23" s="950" t="n">
        <v>121</v>
      </c>
      <c r="L23" s="950" t="n">
        <v>174</v>
      </c>
      <c r="M23" s="704" t="n">
        <f aca="false">SUM(J23:L23)</f>
        <v>307</v>
      </c>
    </row>
    <row r="24" customFormat="false" ht="15.75" hidden="false" customHeight="false" outlineLevel="0" collapsed="false">
      <c r="A24" s="702" t="s">
        <v>134</v>
      </c>
      <c r="B24" s="704" t="n">
        <v>15</v>
      </c>
      <c r="C24" s="704" t="n">
        <v>265</v>
      </c>
      <c r="D24" s="704" t="n">
        <v>606</v>
      </c>
      <c r="E24" s="704" t="n">
        <v>734</v>
      </c>
      <c r="F24" s="704" t="n">
        <v>722</v>
      </c>
      <c r="G24" s="704" t="n">
        <v>702</v>
      </c>
      <c r="H24" s="704" t="n">
        <v>28</v>
      </c>
      <c r="I24" s="949" t="n">
        <f aca="false">SUM(B24:H24)</f>
        <v>3072</v>
      </c>
      <c r="J24" s="704"/>
      <c r="K24" s="704"/>
      <c r="L24" s="704"/>
      <c r="M24" s="704" t="n">
        <f aca="false">SUM(J24:L24)</f>
        <v>0</v>
      </c>
    </row>
    <row r="25" customFormat="false" ht="15.75" hidden="false" customHeight="false" outlineLevel="0" collapsed="false">
      <c r="A25" s="702" t="s">
        <v>135</v>
      </c>
      <c r="B25" s="704" t="n">
        <v>15</v>
      </c>
      <c r="C25" s="704" t="n">
        <v>229</v>
      </c>
      <c r="D25" s="704" t="n">
        <v>474</v>
      </c>
      <c r="E25" s="704" t="n">
        <v>523</v>
      </c>
      <c r="F25" s="704" t="n">
        <v>521</v>
      </c>
      <c r="G25" s="704" t="n">
        <v>557</v>
      </c>
      <c r="H25" s="704" t="n">
        <v>24</v>
      </c>
      <c r="I25" s="949" t="n">
        <f aca="false">SUM(B25:H25)</f>
        <v>2343</v>
      </c>
      <c r="J25" s="704" t="n">
        <v>0</v>
      </c>
      <c r="K25" s="704" t="n">
        <v>17</v>
      </c>
      <c r="L25" s="704" t="n">
        <v>74</v>
      </c>
      <c r="M25" s="704" t="n">
        <f aca="false">SUM(J25:L25)</f>
        <v>91</v>
      </c>
    </row>
    <row r="26" customFormat="false" ht="15.75" hidden="false" customHeight="false" outlineLevel="0" collapsed="false">
      <c r="A26" s="795" t="s">
        <v>160</v>
      </c>
      <c r="B26" s="796" t="n">
        <f aca="false">SUM(B20:B25)</f>
        <v>354</v>
      </c>
      <c r="C26" s="796" t="n">
        <f aca="false">SUM(C20:C25)</f>
        <v>2659</v>
      </c>
      <c r="D26" s="796" t="n">
        <f aca="false">SUM(D20:D25)</f>
        <v>4978</v>
      </c>
      <c r="E26" s="796" t="n">
        <f aca="false">SUM(E20:E25)</f>
        <v>5550</v>
      </c>
      <c r="F26" s="796" t="n">
        <f aca="false">SUM(F20:F25)</f>
        <v>5634</v>
      </c>
      <c r="G26" s="796" t="n">
        <f aca="false">SUM(G20:G25)</f>
        <v>5379</v>
      </c>
      <c r="H26" s="796" t="n">
        <f aca="false">SUM(H20:H25)</f>
        <v>256</v>
      </c>
      <c r="I26" s="949" t="n">
        <f aca="false">SUM(I20:I25)</f>
        <v>24810</v>
      </c>
      <c r="J26" s="796" t="n">
        <f aca="false">SUM(J20:J25)</f>
        <v>35</v>
      </c>
      <c r="K26" s="796" t="n">
        <f aca="false">SUM(K20:K25)</f>
        <v>485</v>
      </c>
      <c r="L26" s="796" t="n">
        <f aca="false">SUM(L20:L25)</f>
        <v>896</v>
      </c>
      <c r="M26" s="796" t="n">
        <f aca="false">SUM(M20:M25)</f>
        <v>1416</v>
      </c>
    </row>
    <row r="28" customFormat="false" ht="15.75" hidden="false" customHeight="true" outlineLevel="0" collapsed="false">
      <c r="A28" s="886"/>
      <c r="B28" s="886"/>
      <c r="C28" s="886"/>
      <c r="D28" s="886"/>
      <c r="E28" s="886"/>
      <c r="F28" s="886"/>
      <c r="G28" s="886"/>
      <c r="H28" s="886"/>
      <c r="I28" s="886"/>
      <c r="J28" s="886"/>
      <c r="K28" s="886"/>
      <c r="L28" s="886"/>
      <c r="M28" s="886"/>
      <c r="N28" s="886"/>
    </row>
    <row r="29" customFormat="false" ht="15.75" hidden="false" customHeight="true" outlineLevel="0" collapsed="false">
      <c r="A29" s="951"/>
      <c r="B29" s="951"/>
      <c r="C29" s="951"/>
      <c r="D29" s="951"/>
      <c r="E29" s="951"/>
      <c r="F29" s="951"/>
      <c r="G29" s="952"/>
      <c r="H29" s="952"/>
      <c r="I29" s="951"/>
      <c r="J29" s="951"/>
      <c r="K29" s="951"/>
      <c r="L29" s="951"/>
      <c r="M29" s="951"/>
      <c r="N29" s="951"/>
    </row>
  </sheetData>
  <mergeCells count="9">
    <mergeCell ref="A1:M1"/>
    <mergeCell ref="A3:A5"/>
    <mergeCell ref="B3:I4"/>
    <mergeCell ref="J3:M4"/>
    <mergeCell ref="A14:M14"/>
    <mergeCell ref="A15:M15"/>
    <mergeCell ref="A17:A19"/>
    <mergeCell ref="B17:I18"/>
    <mergeCell ref="J17:M18"/>
  </mergeCells>
  <printOptions headings="false" gridLines="false" gridLinesSet="true" horizontalCentered="true" verticalCentered="false"/>
  <pageMargins left="0.472222222222222" right="0.354166666666667" top="0.551388888888889"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48</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5.75" zeroHeight="false" outlineLevelRow="0" outlineLevelCol="0"/>
  <cols>
    <col collapsed="false" customWidth="true" hidden="false" outlineLevel="0" max="1" min="1" style="8" width="4.56"/>
    <col collapsed="false" customWidth="true" hidden="false" outlineLevel="0" max="2" min="2" style="7" width="40.7"/>
    <col collapsed="false" customWidth="false" hidden="false" outlineLevel="0" max="10" min="3" style="7" width="9.14"/>
    <col collapsed="false" customWidth="true" hidden="false" outlineLevel="0" max="11" min="11" style="7" width="15.41"/>
    <col collapsed="false" customWidth="false" hidden="false" outlineLevel="0" max="257" min="12" style="7" width="9.14"/>
  </cols>
  <sheetData>
    <row r="1" customFormat="false" ht="18.75" hidden="false" customHeight="false" outlineLevel="0" collapsed="false">
      <c r="A1" s="114" t="s">
        <v>870</v>
      </c>
      <c r="B1" s="114"/>
      <c r="C1" s="114"/>
      <c r="D1" s="114"/>
      <c r="E1" s="114"/>
      <c r="F1" s="114"/>
      <c r="G1" s="114"/>
      <c r="H1" s="114"/>
      <c r="I1" s="114"/>
      <c r="J1" s="114"/>
    </row>
    <row r="2" customFormat="false" ht="18.75" hidden="false" customHeight="false" outlineLevel="0" collapsed="false">
      <c r="A2" s="953" t="s">
        <v>871</v>
      </c>
      <c r="B2" s="953"/>
      <c r="C2" s="953"/>
      <c r="D2" s="953"/>
      <c r="E2" s="953"/>
      <c r="F2" s="953"/>
      <c r="G2" s="953"/>
      <c r="H2" s="953"/>
      <c r="I2" s="953"/>
      <c r="J2" s="953"/>
    </row>
    <row r="3" customFormat="false" ht="11.25" hidden="false" customHeight="true" outlineLevel="0" collapsed="false">
      <c r="A3" s="954"/>
    </row>
    <row r="4" customFormat="false" ht="19.5" hidden="false" customHeight="true" outlineLevel="0" collapsed="false">
      <c r="J4" s="180" t="s">
        <v>872</v>
      </c>
    </row>
    <row r="5" customFormat="false" ht="15.75" hidden="false" customHeight="true" outlineLevel="0" collapsed="false">
      <c r="A5" s="791" t="s">
        <v>95</v>
      </c>
      <c r="B5" s="791" t="s">
        <v>873</v>
      </c>
      <c r="C5" s="791" t="s">
        <v>874</v>
      </c>
      <c r="D5" s="791"/>
      <c r="E5" s="791"/>
      <c r="F5" s="791"/>
      <c r="G5" s="791"/>
      <c r="H5" s="791"/>
      <c r="I5" s="791"/>
      <c r="J5" s="791"/>
      <c r="K5" s="955"/>
    </row>
    <row r="6" customFormat="false" ht="30.75" hidden="false" customHeight="true" outlineLevel="0" collapsed="false">
      <c r="A6" s="791"/>
      <c r="B6" s="791"/>
      <c r="C6" s="791"/>
      <c r="D6" s="791"/>
      <c r="E6" s="791"/>
      <c r="F6" s="791"/>
      <c r="G6" s="791"/>
      <c r="H6" s="791"/>
      <c r="I6" s="791"/>
      <c r="J6" s="791"/>
      <c r="K6" s="955"/>
    </row>
    <row r="7" customFormat="false" ht="45.75" hidden="false" customHeight="true" outlineLevel="0" collapsed="false">
      <c r="A7" s="791"/>
      <c r="B7" s="791"/>
      <c r="C7" s="701" t="s">
        <v>861</v>
      </c>
      <c r="D7" s="701" t="s">
        <v>862</v>
      </c>
      <c r="E7" s="701" t="s">
        <v>863</v>
      </c>
      <c r="F7" s="701" t="s">
        <v>864</v>
      </c>
      <c r="G7" s="701" t="s">
        <v>865</v>
      </c>
      <c r="H7" s="948" t="s">
        <v>866</v>
      </c>
      <c r="I7" s="948" t="s">
        <v>867</v>
      </c>
      <c r="J7" s="956" t="s">
        <v>136</v>
      </c>
      <c r="K7" s="955"/>
    </row>
    <row r="8" s="180" customFormat="true" ht="15.75" hidden="false" customHeight="false" outlineLevel="0" collapsed="false">
      <c r="A8" s="934" t="n">
        <v>1</v>
      </c>
      <c r="B8" s="957" t="s">
        <v>279</v>
      </c>
      <c r="C8" s="958"/>
      <c r="D8" s="958"/>
      <c r="E8" s="958"/>
      <c r="F8" s="958"/>
      <c r="G8" s="958" t="n">
        <v>9</v>
      </c>
      <c r="H8" s="958" t="n">
        <v>30</v>
      </c>
      <c r="I8" s="958"/>
      <c r="J8" s="936" t="n">
        <f aca="false">SUM(C8:I8)</f>
        <v>39</v>
      </c>
      <c r="K8" s="937"/>
    </row>
    <row r="9" s="180" customFormat="true" ht="15.75" hidden="false" customHeight="false" outlineLevel="0" collapsed="false">
      <c r="A9" s="934" t="n">
        <v>2</v>
      </c>
      <c r="B9" s="957" t="s">
        <v>275</v>
      </c>
      <c r="C9" s="958"/>
      <c r="D9" s="958"/>
      <c r="E9" s="958"/>
      <c r="F9" s="958"/>
      <c r="G9" s="958" t="n">
        <v>3</v>
      </c>
      <c r="H9" s="958" t="n">
        <v>6</v>
      </c>
      <c r="I9" s="958"/>
      <c r="J9" s="936" t="n">
        <f aca="false">SUM(C9:I9)</f>
        <v>9</v>
      </c>
      <c r="K9" s="959"/>
    </row>
    <row r="10" s="180" customFormat="true" ht="15.75" hidden="false" customHeight="false" outlineLevel="0" collapsed="false">
      <c r="A10" s="934" t="n">
        <v>3</v>
      </c>
      <c r="B10" s="957" t="s">
        <v>313</v>
      </c>
      <c r="C10" s="958"/>
      <c r="D10" s="958"/>
      <c r="E10" s="958" t="n">
        <v>8</v>
      </c>
      <c r="F10" s="958" t="n">
        <v>20</v>
      </c>
      <c r="G10" s="958" t="n">
        <v>15</v>
      </c>
      <c r="H10" s="958" t="n">
        <v>10</v>
      </c>
      <c r="I10" s="958"/>
      <c r="J10" s="936" t="n">
        <f aca="false">SUM(C10:I10)</f>
        <v>53</v>
      </c>
      <c r="K10" s="937"/>
    </row>
    <row r="11" s="180" customFormat="true" ht="15.75" hidden="false" customHeight="false" outlineLevel="0" collapsed="false">
      <c r="A11" s="934" t="n">
        <v>4</v>
      </c>
      <c r="B11" s="957" t="s">
        <v>331</v>
      </c>
      <c r="C11" s="958"/>
      <c r="D11" s="958"/>
      <c r="E11" s="958"/>
      <c r="F11" s="958" t="n">
        <v>1</v>
      </c>
      <c r="G11" s="958" t="n">
        <v>7</v>
      </c>
      <c r="H11" s="958" t="n">
        <v>9</v>
      </c>
      <c r="I11" s="958"/>
      <c r="J11" s="936" t="n">
        <f aca="false">SUM(C11:I11)</f>
        <v>17</v>
      </c>
      <c r="K11" s="937"/>
    </row>
    <row r="12" s="180" customFormat="true" ht="15.75" hidden="false" customHeight="false" outlineLevel="0" collapsed="false">
      <c r="A12" s="934" t="n">
        <v>5</v>
      </c>
      <c r="B12" s="957" t="s">
        <v>324</v>
      </c>
      <c r="C12" s="958"/>
      <c r="D12" s="958"/>
      <c r="E12" s="958"/>
      <c r="F12" s="958" t="n">
        <v>4</v>
      </c>
      <c r="G12" s="958" t="n">
        <v>5</v>
      </c>
      <c r="H12" s="958" t="n">
        <v>7</v>
      </c>
      <c r="I12" s="958"/>
      <c r="J12" s="936" t="n">
        <f aca="false">SUM(C12:I12)</f>
        <v>16</v>
      </c>
      <c r="K12" s="959"/>
    </row>
    <row r="13" s="180" customFormat="true" ht="15.75" hidden="false" customHeight="false" outlineLevel="0" collapsed="false">
      <c r="A13" s="934" t="n">
        <v>6</v>
      </c>
      <c r="B13" s="957" t="s">
        <v>875</v>
      </c>
      <c r="C13" s="958"/>
      <c r="D13" s="958"/>
      <c r="E13" s="958" t="n">
        <v>1</v>
      </c>
      <c r="F13" s="958" t="n">
        <v>3</v>
      </c>
      <c r="G13" s="958" t="n">
        <v>2</v>
      </c>
      <c r="H13" s="958" t="n">
        <v>10</v>
      </c>
      <c r="I13" s="958" t="n">
        <v>2</v>
      </c>
      <c r="J13" s="936" t="n">
        <f aca="false">SUM(C13:I13)</f>
        <v>18</v>
      </c>
      <c r="K13" s="959"/>
    </row>
    <row r="14" s="180" customFormat="true" ht="15.75" hidden="false" customHeight="false" outlineLevel="0" collapsed="false">
      <c r="A14" s="934" t="n">
        <v>7</v>
      </c>
      <c r="B14" s="957" t="s">
        <v>876</v>
      </c>
      <c r="C14" s="958"/>
      <c r="D14" s="958"/>
      <c r="E14" s="958"/>
      <c r="F14" s="958"/>
      <c r="G14" s="958" t="n">
        <v>3</v>
      </c>
      <c r="H14" s="958" t="n">
        <v>9</v>
      </c>
      <c r="I14" s="958"/>
      <c r="J14" s="936" t="n">
        <f aca="false">SUM(C14:I14)</f>
        <v>12</v>
      </c>
      <c r="K14" s="959"/>
    </row>
    <row r="15" s="180" customFormat="true" ht="15.75" hidden="false" customHeight="false" outlineLevel="0" collapsed="false">
      <c r="A15" s="934" t="n">
        <v>8</v>
      </c>
      <c r="B15" s="957" t="s">
        <v>383</v>
      </c>
      <c r="C15" s="958"/>
      <c r="D15" s="958"/>
      <c r="E15" s="958" t="n">
        <v>22</v>
      </c>
      <c r="F15" s="958" t="n">
        <v>24</v>
      </c>
      <c r="G15" s="958" t="n">
        <v>23</v>
      </c>
      <c r="H15" s="958" t="n">
        <v>1</v>
      </c>
      <c r="I15" s="958"/>
      <c r="J15" s="936" t="n">
        <f aca="false">SUM(C15:I15)</f>
        <v>70</v>
      </c>
      <c r="K15" s="937"/>
    </row>
    <row r="16" s="180" customFormat="true" ht="15.75" hidden="false" customHeight="false" outlineLevel="0" collapsed="false">
      <c r="A16" s="934" t="n">
        <v>9</v>
      </c>
      <c r="B16" s="960" t="s">
        <v>377</v>
      </c>
      <c r="C16" s="958"/>
      <c r="D16" s="958"/>
      <c r="E16" s="958"/>
      <c r="F16" s="958"/>
      <c r="G16" s="958" t="n">
        <v>11</v>
      </c>
      <c r="H16" s="958" t="n">
        <v>16</v>
      </c>
      <c r="I16" s="958" t="n">
        <v>4</v>
      </c>
      <c r="J16" s="936" t="n">
        <f aca="false">SUM(C16:I16)</f>
        <v>31</v>
      </c>
      <c r="K16" s="959"/>
    </row>
    <row r="17" s="180" customFormat="true" ht="15.75" hidden="false" customHeight="false" outlineLevel="0" collapsed="false">
      <c r="A17" s="934" t="n">
        <v>10</v>
      </c>
      <c r="B17" s="960" t="s">
        <v>385</v>
      </c>
      <c r="C17" s="958"/>
      <c r="D17" s="958"/>
      <c r="E17" s="958"/>
      <c r="F17" s="958"/>
      <c r="G17" s="958" t="n">
        <v>26</v>
      </c>
      <c r="H17" s="958" t="n">
        <v>70</v>
      </c>
      <c r="I17" s="958" t="n">
        <v>7</v>
      </c>
      <c r="J17" s="936" t="n">
        <f aca="false">SUM(C17:I17)</f>
        <v>103</v>
      </c>
      <c r="K17" s="959"/>
    </row>
    <row r="18" s="180" customFormat="true" ht="15.75" hidden="false" customHeight="false" outlineLevel="0" collapsed="false">
      <c r="A18" s="934" t="n">
        <v>11</v>
      </c>
      <c r="B18" s="960" t="s">
        <v>402</v>
      </c>
      <c r="C18" s="958"/>
      <c r="D18" s="958"/>
      <c r="E18" s="958" t="n">
        <v>47</v>
      </c>
      <c r="F18" s="958" t="n">
        <v>24</v>
      </c>
      <c r="G18" s="958" t="n">
        <v>24</v>
      </c>
      <c r="H18" s="958" t="n">
        <v>1</v>
      </c>
      <c r="I18" s="958"/>
      <c r="J18" s="936" t="n">
        <f aca="false">SUM(C18:I18)</f>
        <v>96</v>
      </c>
      <c r="K18" s="959"/>
    </row>
    <row r="19" s="180" customFormat="true" ht="15.75" hidden="false" customHeight="false" outlineLevel="0" collapsed="false">
      <c r="A19" s="934" t="n">
        <v>12</v>
      </c>
      <c r="B19" s="957" t="s">
        <v>441</v>
      </c>
      <c r="C19" s="958"/>
      <c r="D19" s="958"/>
      <c r="E19" s="958"/>
      <c r="F19" s="958"/>
      <c r="G19" s="958" t="n">
        <v>6</v>
      </c>
      <c r="H19" s="958" t="n">
        <v>10</v>
      </c>
      <c r="I19" s="958" t="n">
        <v>2</v>
      </c>
      <c r="J19" s="936" t="n">
        <f aca="false">SUM(C19:I19)</f>
        <v>18</v>
      </c>
      <c r="K19" s="937"/>
    </row>
    <row r="20" s="180" customFormat="true" ht="15.75" hidden="false" customHeight="false" outlineLevel="0" collapsed="false">
      <c r="A20" s="934" t="n">
        <v>13</v>
      </c>
      <c r="B20" s="957" t="s">
        <v>463</v>
      </c>
      <c r="C20" s="958"/>
      <c r="D20" s="958"/>
      <c r="E20" s="958"/>
      <c r="F20" s="958"/>
      <c r="G20" s="958" t="n">
        <v>8</v>
      </c>
      <c r="H20" s="958" t="n">
        <v>14</v>
      </c>
      <c r="I20" s="958" t="n">
        <v>3</v>
      </c>
      <c r="J20" s="936" t="n">
        <f aca="false">SUM(C20:I20)</f>
        <v>25</v>
      </c>
      <c r="K20" s="937"/>
    </row>
    <row r="21" s="180" customFormat="true" ht="15.75" hidden="false" customHeight="false" outlineLevel="0" collapsed="false">
      <c r="A21" s="934" t="n">
        <v>14</v>
      </c>
      <c r="B21" s="957" t="s">
        <v>451</v>
      </c>
      <c r="C21" s="958"/>
      <c r="D21" s="958"/>
      <c r="E21" s="958"/>
      <c r="F21" s="958" t="n">
        <v>5</v>
      </c>
      <c r="G21" s="958" t="n">
        <v>10</v>
      </c>
      <c r="H21" s="958" t="n">
        <v>26</v>
      </c>
      <c r="I21" s="958" t="n">
        <v>3</v>
      </c>
      <c r="J21" s="936" t="n">
        <f aca="false">SUM(C21:I21)</f>
        <v>44</v>
      </c>
      <c r="K21" s="959"/>
    </row>
    <row r="22" s="180" customFormat="true" ht="15.75" hidden="false" customHeight="false" outlineLevel="0" collapsed="false">
      <c r="A22" s="934" t="n">
        <v>15</v>
      </c>
      <c r="B22" s="961" t="s">
        <v>450</v>
      </c>
      <c r="C22" s="962"/>
      <c r="D22" s="962"/>
      <c r="E22" s="962"/>
      <c r="F22" s="962"/>
      <c r="G22" s="963"/>
      <c r="H22" s="964" t="n">
        <v>14</v>
      </c>
      <c r="I22" s="962" t="n">
        <v>1</v>
      </c>
      <c r="J22" s="965" t="n">
        <f aca="false">SUM(C22:I22)</f>
        <v>15</v>
      </c>
      <c r="K22" s="959"/>
    </row>
    <row r="23" s="180" customFormat="true" ht="15.75" hidden="false" customHeight="false" outlineLevel="0" collapsed="false">
      <c r="A23" s="934"/>
      <c r="B23" s="966" t="s">
        <v>877</v>
      </c>
      <c r="C23" s="967" t="n">
        <f aca="false">SUM(C8:C22)</f>
        <v>0</v>
      </c>
      <c r="D23" s="967" t="n">
        <f aca="false">SUM(D8:D22)</f>
        <v>0</v>
      </c>
      <c r="E23" s="967" t="n">
        <f aca="false">SUM(E8:E22)</f>
        <v>78</v>
      </c>
      <c r="F23" s="967" t="n">
        <f aca="false">SUM(F8:F22)</f>
        <v>81</v>
      </c>
      <c r="G23" s="967" t="n">
        <f aca="false">SUM(G8:G22)</f>
        <v>152</v>
      </c>
      <c r="H23" s="967" t="n">
        <f aca="false">SUM(H8:H22)</f>
        <v>233</v>
      </c>
      <c r="I23" s="967" t="n">
        <f aca="false">SUM(I8:I22)</f>
        <v>22</v>
      </c>
      <c r="J23" s="965" t="n">
        <f aca="false">SUM(C23:I23)</f>
        <v>566</v>
      </c>
      <c r="K23" s="959"/>
    </row>
    <row r="24" s="180" customFormat="true" ht="15.75" hidden="false" customHeight="false" outlineLevel="0" collapsed="false">
      <c r="A24" s="934" t="n">
        <v>16</v>
      </c>
      <c r="B24" s="957" t="s">
        <v>878</v>
      </c>
      <c r="C24" s="958"/>
      <c r="D24" s="958"/>
      <c r="E24" s="958"/>
      <c r="F24" s="958"/>
      <c r="G24" s="958" t="n">
        <v>7</v>
      </c>
      <c r="H24" s="958" t="n">
        <v>7</v>
      </c>
      <c r="I24" s="958" t="n">
        <v>2</v>
      </c>
      <c r="J24" s="936" t="n">
        <f aca="false">SUM(C24:I24)</f>
        <v>16</v>
      </c>
      <c r="K24" s="959"/>
    </row>
    <row r="25" s="180" customFormat="true" ht="15.75" hidden="false" customHeight="false" outlineLevel="0" collapsed="false">
      <c r="A25" s="934" t="n">
        <v>17</v>
      </c>
      <c r="B25" s="960" t="s">
        <v>879</v>
      </c>
      <c r="C25" s="968"/>
      <c r="D25" s="968"/>
      <c r="E25" s="968" t="n">
        <v>22</v>
      </c>
      <c r="F25" s="968" t="n">
        <v>20</v>
      </c>
      <c r="G25" s="968" t="n">
        <v>21</v>
      </c>
      <c r="H25" s="968" t="n">
        <v>20</v>
      </c>
      <c r="I25" s="968" t="n">
        <v>2</v>
      </c>
      <c r="J25" s="936" t="n">
        <f aca="false">SUM(C25:I25)</f>
        <v>85</v>
      </c>
      <c r="K25" s="937"/>
    </row>
    <row r="26" s="180" customFormat="true" ht="15.75" hidden="false" customHeight="false" outlineLevel="0" collapsed="false">
      <c r="A26" s="934" t="n">
        <v>18</v>
      </c>
      <c r="B26" s="960" t="s">
        <v>880</v>
      </c>
      <c r="C26" s="968"/>
      <c r="D26" s="968"/>
      <c r="E26" s="968"/>
      <c r="F26" s="968"/>
      <c r="G26" s="968" t="n">
        <v>14</v>
      </c>
      <c r="H26" s="968" t="n">
        <v>15</v>
      </c>
      <c r="I26" s="968" t="n">
        <v>2</v>
      </c>
      <c r="J26" s="936" t="n">
        <f aca="false">SUM(C26:I26)</f>
        <v>31</v>
      </c>
      <c r="K26" s="937"/>
    </row>
    <row r="27" s="180" customFormat="true" ht="15.75" hidden="false" customHeight="true" outlineLevel="0" collapsed="false">
      <c r="A27" s="934"/>
      <c r="B27" s="969" t="s">
        <v>881</v>
      </c>
      <c r="C27" s="970" t="n">
        <f aca="false">SUM(C24:C26)</f>
        <v>0</v>
      </c>
      <c r="D27" s="970" t="n">
        <f aca="false">SUM(D24:D26)</f>
        <v>0</v>
      </c>
      <c r="E27" s="970" t="n">
        <f aca="false">SUM(E24:E26)</f>
        <v>22</v>
      </c>
      <c r="F27" s="970" t="n">
        <f aca="false">SUM(F24:F26)</f>
        <v>20</v>
      </c>
      <c r="G27" s="970" t="n">
        <f aca="false">SUM(G24:G26)</f>
        <v>42</v>
      </c>
      <c r="H27" s="970" t="n">
        <f aca="false">SUM(H24:H26)</f>
        <v>42</v>
      </c>
      <c r="I27" s="970" t="n">
        <f aca="false">SUM(I24:I26)</f>
        <v>6</v>
      </c>
      <c r="J27" s="970" t="n">
        <f aca="false">SUM(J24:J26)</f>
        <v>132</v>
      </c>
      <c r="K27" s="937"/>
    </row>
    <row r="28" s="180" customFormat="true" ht="15.75" hidden="false" customHeight="false" outlineLevel="0" collapsed="false">
      <c r="A28" s="958"/>
      <c r="B28" s="971" t="s">
        <v>882</v>
      </c>
      <c r="C28" s="972" t="n">
        <f aca="false">SUM(C23+C27)</f>
        <v>0</v>
      </c>
      <c r="D28" s="972" t="n">
        <f aca="false">SUM(D23+D27)</f>
        <v>0</v>
      </c>
      <c r="E28" s="972" t="n">
        <f aca="false">SUM(E23+E27)</f>
        <v>100</v>
      </c>
      <c r="F28" s="972" t="n">
        <f aca="false">SUM(F23+F27)</f>
        <v>101</v>
      </c>
      <c r="G28" s="972" t="n">
        <f aca="false">SUM(G23+G27)</f>
        <v>194</v>
      </c>
      <c r="H28" s="972" t="n">
        <f aca="false">SUM(H23+H27)</f>
        <v>275</v>
      </c>
      <c r="I28" s="972" t="n">
        <f aca="false">SUM(I23+I27)</f>
        <v>28</v>
      </c>
      <c r="J28" s="972" t="n">
        <f aca="false">SUM(J23+J27)</f>
        <v>698</v>
      </c>
      <c r="K28" s="959"/>
    </row>
    <row r="30" customFormat="false" ht="15.75" hidden="false" customHeight="false" outlineLevel="0" collapsed="false">
      <c r="J30" s="481"/>
    </row>
    <row r="31" customFormat="false" ht="15.75" hidden="false" customHeight="false" outlineLevel="0" collapsed="false">
      <c r="J31" s="481"/>
    </row>
  </sheetData>
  <mergeCells count="5">
    <mergeCell ref="A1:J1"/>
    <mergeCell ref="A2:J2"/>
    <mergeCell ref="A5:A7"/>
    <mergeCell ref="B5:B7"/>
    <mergeCell ref="C5:J6"/>
  </mergeCells>
  <printOptions headings="false" gridLines="false" gridLinesSet="true" horizontalCentered="true" verticalCentered="false"/>
  <pageMargins left="0.354166666666667" right="0.315277777777778" top="0.78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49</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5.75" zeroHeight="false" outlineLevelRow="0" outlineLevelCol="0"/>
  <cols>
    <col collapsed="false" customWidth="true" hidden="false" outlineLevel="0" max="1" min="1" style="14" width="4.41"/>
    <col collapsed="false" customWidth="true" hidden="false" outlineLevel="0" max="2" min="2" style="13" width="41.42"/>
    <col collapsed="false" customWidth="true" hidden="false" outlineLevel="0" max="13" min="3" style="14" width="7.99"/>
    <col collapsed="false" customWidth="true" hidden="false" outlineLevel="0" max="14" min="14" style="13" width="7.99"/>
    <col collapsed="false" customWidth="false" hidden="false" outlineLevel="0" max="257" min="15" style="13" width="9.14"/>
  </cols>
  <sheetData>
    <row r="1" customFormat="false" ht="18.75" hidden="false" customHeight="true" outlineLevel="0" collapsed="false">
      <c r="A1" s="973" t="s">
        <v>883</v>
      </c>
      <c r="B1" s="973"/>
      <c r="C1" s="973"/>
      <c r="D1" s="973"/>
      <c r="E1" s="973"/>
      <c r="F1" s="973"/>
      <c r="G1" s="973"/>
      <c r="H1" s="973"/>
      <c r="I1" s="973"/>
      <c r="J1" s="973"/>
      <c r="K1" s="973"/>
      <c r="L1" s="973"/>
      <c r="M1" s="973"/>
      <c r="N1" s="973"/>
    </row>
    <row r="2" customFormat="false" ht="15.75" hidden="false" customHeight="true" outlineLevel="0" collapsed="false">
      <c r="L2" s="974"/>
      <c r="M2" s="974"/>
      <c r="N2" s="975" t="s">
        <v>884</v>
      </c>
    </row>
    <row r="3" customFormat="false" ht="15.75" hidden="false" customHeight="true" outlineLevel="0" collapsed="false">
      <c r="A3" s="976" t="s">
        <v>95</v>
      </c>
      <c r="B3" s="791" t="s">
        <v>873</v>
      </c>
      <c r="C3" s="791" t="s">
        <v>874</v>
      </c>
      <c r="D3" s="791"/>
      <c r="E3" s="791"/>
      <c r="F3" s="791"/>
      <c r="G3" s="791"/>
      <c r="H3" s="791"/>
      <c r="I3" s="791"/>
      <c r="J3" s="791"/>
      <c r="K3" s="791" t="s">
        <v>844</v>
      </c>
      <c r="L3" s="791"/>
      <c r="M3" s="791"/>
      <c r="N3" s="791"/>
    </row>
    <row r="4" customFormat="false" ht="30" hidden="false" customHeight="true" outlineLevel="0" collapsed="false">
      <c r="A4" s="976"/>
      <c r="B4" s="791"/>
      <c r="C4" s="791"/>
      <c r="D4" s="791"/>
      <c r="E4" s="791"/>
      <c r="F4" s="791"/>
      <c r="G4" s="791"/>
      <c r="H4" s="791"/>
      <c r="I4" s="791"/>
      <c r="J4" s="791"/>
      <c r="K4" s="791"/>
      <c r="L4" s="791"/>
      <c r="M4" s="791"/>
      <c r="N4" s="791"/>
      <c r="Q4" s="14"/>
    </row>
    <row r="5" customFormat="false" ht="45.75" hidden="false" customHeight="true" outlineLevel="0" collapsed="false">
      <c r="A5" s="976"/>
      <c r="B5" s="791"/>
      <c r="C5" s="977" t="s">
        <v>885</v>
      </c>
      <c r="D5" s="978" t="s">
        <v>886</v>
      </c>
      <c r="E5" s="978" t="s">
        <v>887</v>
      </c>
      <c r="F5" s="978" t="s">
        <v>888</v>
      </c>
      <c r="G5" s="978" t="s">
        <v>889</v>
      </c>
      <c r="H5" s="979" t="s">
        <v>890</v>
      </c>
      <c r="I5" s="979" t="s">
        <v>891</v>
      </c>
      <c r="J5" s="980" t="s">
        <v>136</v>
      </c>
      <c r="K5" s="978" t="s">
        <v>851</v>
      </c>
      <c r="L5" s="978" t="s">
        <v>852</v>
      </c>
      <c r="M5" s="978" t="s">
        <v>853</v>
      </c>
      <c r="N5" s="978" t="s">
        <v>136</v>
      </c>
    </row>
    <row r="6" customFormat="false" ht="15.75" hidden="false" customHeight="false" outlineLevel="0" collapsed="false">
      <c r="A6" s="981" t="n">
        <v>1</v>
      </c>
      <c r="B6" s="982" t="s">
        <v>892</v>
      </c>
      <c r="C6" s="983"/>
      <c r="D6" s="983"/>
      <c r="E6" s="984" t="n">
        <v>19</v>
      </c>
      <c r="F6" s="984" t="n">
        <v>36</v>
      </c>
      <c r="G6" s="984" t="n">
        <v>24</v>
      </c>
      <c r="H6" s="984" t="n">
        <v>25</v>
      </c>
      <c r="I6" s="983"/>
      <c r="J6" s="985" t="n">
        <f aca="false">SUM(C6:I6)</f>
        <v>104</v>
      </c>
      <c r="K6" s="983"/>
      <c r="L6" s="983"/>
      <c r="M6" s="983"/>
      <c r="N6" s="983" t="n">
        <v>0</v>
      </c>
    </row>
    <row r="7" customFormat="false" ht="15.75" hidden="false" customHeight="false" outlineLevel="0" collapsed="false">
      <c r="A7" s="981" t="n">
        <v>2</v>
      </c>
      <c r="B7" s="982" t="s">
        <v>893</v>
      </c>
      <c r="C7" s="983"/>
      <c r="D7" s="984"/>
      <c r="E7" s="984" t="n">
        <v>9</v>
      </c>
      <c r="F7" s="984" t="n">
        <v>9</v>
      </c>
      <c r="G7" s="984" t="n">
        <v>18</v>
      </c>
      <c r="H7" s="984" t="n">
        <v>7</v>
      </c>
      <c r="I7" s="986"/>
      <c r="J7" s="985" t="n">
        <f aca="false">SUM(C7:I7)</f>
        <v>43</v>
      </c>
      <c r="K7" s="983"/>
      <c r="L7" s="983"/>
      <c r="M7" s="983"/>
      <c r="N7" s="983" t="n">
        <v>0</v>
      </c>
    </row>
    <row r="8" customFormat="false" ht="15.75" hidden="false" customHeight="false" outlineLevel="0" collapsed="false">
      <c r="A8" s="981" t="n">
        <v>3</v>
      </c>
      <c r="B8" s="982" t="s">
        <v>894</v>
      </c>
      <c r="C8" s="983"/>
      <c r="D8" s="983"/>
      <c r="E8" s="984" t="n">
        <v>20</v>
      </c>
      <c r="F8" s="984" t="n">
        <v>22</v>
      </c>
      <c r="G8" s="984" t="n">
        <v>25</v>
      </c>
      <c r="H8" s="984" t="n">
        <v>24</v>
      </c>
      <c r="I8" s="986" t="n">
        <v>1</v>
      </c>
      <c r="J8" s="985" t="n">
        <f aca="false">SUM(C8:I8)</f>
        <v>92</v>
      </c>
      <c r="K8" s="983"/>
      <c r="L8" s="983"/>
      <c r="M8" s="983"/>
      <c r="N8" s="983" t="n">
        <v>0</v>
      </c>
    </row>
    <row r="9" customFormat="false" ht="15.75" hidden="false" customHeight="false" outlineLevel="0" collapsed="false">
      <c r="A9" s="981" t="n">
        <v>4</v>
      </c>
      <c r="B9" s="982" t="s">
        <v>895</v>
      </c>
      <c r="C9" s="983"/>
      <c r="D9" s="984" t="n">
        <v>14</v>
      </c>
      <c r="E9" s="984" t="n">
        <v>59</v>
      </c>
      <c r="F9" s="984" t="n">
        <v>42</v>
      </c>
      <c r="G9" s="984" t="n">
        <v>63</v>
      </c>
      <c r="H9" s="984" t="n">
        <v>41</v>
      </c>
      <c r="I9" s="987" t="n">
        <v>1</v>
      </c>
      <c r="J9" s="985" t="n">
        <f aca="false">SUM(C9:I9)</f>
        <v>220</v>
      </c>
      <c r="K9" s="983"/>
      <c r="L9" s="983"/>
      <c r="M9" s="983"/>
      <c r="N9" s="983" t="n">
        <v>0</v>
      </c>
    </row>
    <row r="10" s="992" customFormat="true" ht="15.75" hidden="false" customHeight="false" outlineLevel="0" collapsed="false">
      <c r="A10" s="988" t="n">
        <v>5</v>
      </c>
      <c r="B10" s="989" t="s">
        <v>896</v>
      </c>
      <c r="C10" s="990"/>
      <c r="D10" s="984" t="n">
        <v>14</v>
      </c>
      <c r="E10" s="984" t="n">
        <v>24</v>
      </c>
      <c r="F10" s="984" t="n">
        <v>24</v>
      </c>
      <c r="G10" s="984" t="n">
        <v>17</v>
      </c>
      <c r="H10" s="984" t="n">
        <v>25</v>
      </c>
      <c r="I10" s="987"/>
      <c r="J10" s="991" t="n">
        <f aca="false">SUM(C10:I10)</f>
        <v>104</v>
      </c>
      <c r="K10" s="990"/>
      <c r="L10" s="990"/>
      <c r="M10" s="990"/>
      <c r="N10" s="990" t="n">
        <v>0</v>
      </c>
    </row>
    <row r="11" customFormat="false" ht="15.75" hidden="false" customHeight="true" outlineLevel="0" collapsed="false">
      <c r="A11" s="981" t="n">
        <v>6</v>
      </c>
      <c r="B11" s="982" t="s">
        <v>897</v>
      </c>
      <c r="C11" s="983" t="n">
        <v>1</v>
      </c>
      <c r="D11" s="993" t="n">
        <v>24</v>
      </c>
      <c r="E11" s="993" t="n">
        <v>63</v>
      </c>
      <c r="F11" s="993" t="n">
        <v>49</v>
      </c>
      <c r="G11" s="993" t="n">
        <v>66</v>
      </c>
      <c r="H11" s="993" t="n">
        <v>64</v>
      </c>
      <c r="I11" s="986" t="n">
        <v>2</v>
      </c>
      <c r="J11" s="985" t="n">
        <f aca="false">SUM(C11:I11)</f>
        <v>269</v>
      </c>
      <c r="K11" s="983"/>
      <c r="L11" s="983"/>
      <c r="M11" s="983"/>
      <c r="N11" s="983" t="n">
        <v>0</v>
      </c>
    </row>
    <row r="12" customFormat="false" ht="15.75" hidden="false" customHeight="false" outlineLevel="0" collapsed="false">
      <c r="A12" s="988"/>
      <c r="B12" s="994" t="s">
        <v>898</v>
      </c>
      <c r="C12" s="995" t="n">
        <f aca="false">SUM(C6:C11)</f>
        <v>1</v>
      </c>
      <c r="D12" s="995" t="n">
        <f aca="false">SUM(D6:D11)</f>
        <v>52</v>
      </c>
      <c r="E12" s="995" t="n">
        <f aca="false">SUM(E6:E11)</f>
        <v>194</v>
      </c>
      <c r="F12" s="995" t="n">
        <f aca="false">SUM(F6:F11)</f>
        <v>182</v>
      </c>
      <c r="G12" s="995" t="n">
        <f aca="false">SUM(G6:G11)</f>
        <v>213</v>
      </c>
      <c r="H12" s="995" t="n">
        <f aca="false">SUM(H6:H11)</f>
        <v>186</v>
      </c>
      <c r="I12" s="995" t="n">
        <f aca="false">SUM(I6:I11)</f>
        <v>4</v>
      </c>
      <c r="J12" s="995" t="n">
        <f aca="false">SUM(J6:J11)</f>
        <v>832</v>
      </c>
      <c r="K12" s="995" t="n">
        <f aca="false">SUM(K6:K11)</f>
        <v>0</v>
      </c>
      <c r="L12" s="995" t="n">
        <f aca="false">SUM(L6:L11)</f>
        <v>0</v>
      </c>
      <c r="M12" s="995" t="n">
        <f aca="false">SUM(M6:M11)</f>
        <v>0</v>
      </c>
      <c r="N12" s="995" t="n">
        <f aca="false">SUM(N6:N11)</f>
        <v>0</v>
      </c>
    </row>
    <row r="13" customFormat="false" ht="15.75" hidden="false" customHeight="false" outlineLevel="0" collapsed="false">
      <c r="A13" s="996" t="n">
        <v>1</v>
      </c>
      <c r="B13" s="997" t="s">
        <v>279</v>
      </c>
      <c r="C13" s="983"/>
      <c r="D13" s="983"/>
      <c r="E13" s="983"/>
      <c r="F13" s="983"/>
      <c r="G13" s="984" t="n">
        <v>9</v>
      </c>
      <c r="H13" s="984" t="n">
        <v>30</v>
      </c>
      <c r="I13" s="998"/>
      <c r="J13" s="985" t="n">
        <f aca="false">SUM(C13:I13)</f>
        <v>39</v>
      </c>
      <c r="K13" s="983"/>
      <c r="L13" s="983"/>
      <c r="M13" s="983"/>
      <c r="N13" s="983" t="n">
        <f aca="false">SUM(K13:M13)</f>
        <v>0</v>
      </c>
    </row>
    <row r="14" customFormat="false" ht="15.75" hidden="false" customHeight="false" outlineLevel="0" collapsed="false">
      <c r="A14" s="996" t="n">
        <v>2</v>
      </c>
      <c r="B14" s="999" t="s">
        <v>275</v>
      </c>
      <c r="C14" s="983"/>
      <c r="D14" s="983"/>
      <c r="E14" s="983"/>
      <c r="F14" s="983"/>
      <c r="G14" s="984" t="n">
        <v>3</v>
      </c>
      <c r="H14" s="984" t="n">
        <v>6</v>
      </c>
      <c r="I14" s="983"/>
      <c r="J14" s="985" t="n">
        <f aca="false">SUM(C14:I14)</f>
        <v>9</v>
      </c>
      <c r="K14" s="983"/>
      <c r="L14" s="983"/>
      <c r="M14" s="983"/>
      <c r="N14" s="983" t="n">
        <f aca="false">SUM(K14:M14)</f>
        <v>0</v>
      </c>
    </row>
    <row r="15" customFormat="false" ht="15.75" hidden="false" customHeight="false" outlineLevel="0" collapsed="false">
      <c r="A15" s="996" t="n">
        <v>3</v>
      </c>
      <c r="B15" s="982" t="s">
        <v>880</v>
      </c>
      <c r="C15" s="983"/>
      <c r="D15" s="983"/>
      <c r="E15" s="983"/>
      <c r="F15" s="983"/>
      <c r="G15" s="984" t="n">
        <v>14</v>
      </c>
      <c r="H15" s="984" t="n">
        <v>15</v>
      </c>
      <c r="I15" s="983" t="n">
        <v>2</v>
      </c>
      <c r="J15" s="985" t="n">
        <f aca="false">SUM(C15:I15)</f>
        <v>31</v>
      </c>
      <c r="K15" s="983"/>
      <c r="L15" s="983"/>
      <c r="M15" s="983"/>
      <c r="N15" s="983"/>
    </row>
    <row r="16" customFormat="false" ht="15.75" hidden="false" customHeight="false" outlineLevel="0" collapsed="false">
      <c r="A16" s="990"/>
      <c r="B16" s="1000" t="s">
        <v>877</v>
      </c>
      <c r="C16" s="991" t="n">
        <f aca="false">SUM(C13:C15)</f>
        <v>0</v>
      </c>
      <c r="D16" s="991" t="n">
        <f aca="false">SUM(D13:D15)</f>
        <v>0</v>
      </c>
      <c r="E16" s="991" t="n">
        <f aca="false">SUM(E13:E15)</f>
        <v>0</v>
      </c>
      <c r="F16" s="991" t="n">
        <f aca="false">SUM(F13:F15)</f>
        <v>0</v>
      </c>
      <c r="G16" s="991" t="n">
        <f aca="false">SUM(G13:G15)</f>
        <v>26</v>
      </c>
      <c r="H16" s="991" t="n">
        <f aca="false">SUM(H13:H15)</f>
        <v>51</v>
      </c>
      <c r="I16" s="991" t="n">
        <f aca="false">SUM(I13:I15)</f>
        <v>2</v>
      </c>
      <c r="J16" s="991" t="n">
        <f aca="false">SUM(J13:J15)</f>
        <v>79</v>
      </c>
      <c r="K16" s="991" t="n">
        <f aca="false">SUM(K13:K14)</f>
        <v>0</v>
      </c>
      <c r="L16" s="991" t="n">
        <f aca="false">SUM(L13:L14)</f>
        <v>0</v>
      </c>
      <c r="M16" s="991" t="n">
        <f aca="false">SUM(M13:M14)</f>
        <v>0</v>
      </c>
      <c r="N16" s="991" t="n">
        <f aca="false">SUM(N13:N14)</f>
        <v>0</v>
      </c>
    </row>
    <row r="17" s="1003" customFormat="true" ht="15.75" hidden="false" customHeight="false" outlineLevel="0" collapsed="false">
      <c r="A17" s="991"/>
      <c r="B17" s="1001" t="s">
        <v>899</v>
      </c>
      <c r="C17" s="1002" t="n">
        <f aca="false">SUM(C16,C12)</f>
        <v>1</v>
      </c>
      <c r="D17" s="1002" t="n">
        <f aca="false">SUM(D16,D12)</f>
        <v>52</v>
      </c>
      <c r="E17" s="1002" t="n">
        <f aca="false">SUM(E16,E12)</f>
        <v>194</v>
      </c>
      <c r="F17" s="1002" t="n">
        <f aca="false">SUM(F16,F12)</f>
        <v>182</v>
      </c>
      <c r="G17" s="1002" t="n">
        <f aca="false">SUM(G16,G12)</f>
        <v>239</v>
      </c>
      <c r="H17" s="1002" t="n">
        <f aca="false">SUM(H16,H12)</f>
        <v>237</v>
      </c>
      <c r="I17" s="1002" t="n">
        <f aca="false">SUM(I16,I12)</f>
        <v>6</v>
      </c>
      <c r="J17" s="1002" t="n">
        <f aca="false">SUM(J16,J12)</f>
        <v>911</v>
      </c>
      <c r="K17" s="1002" t="n">
        <f aca="false">SUM(K16,K12)</f>
        <v>0</v>
      </c>
      <c r="L17" s="1002" t="n">
        <f aca="false">SUM(L16,L12)</f>
        <v>0</v>
      </c>
      <c r="M17" s="1002" t="n">
        <f aca="false">SUM(M16,M12)</f>
        <v>0</v>
      </c>
      <c r="N17" s="1002" t="n">
        <f aca="false">SUM(N16,N12)</f>
        <v>0</v>
      </c>
    </row>
  </sheetData>
  <mergeCells count="5">
    <mergeCell ref="A1:N1"/>
    <mergeCell ref="A3:A5"/>
    <mergeCell ref="B3:B5"/>
    <mergeCell ref="C3:J4"/>
    <mergeCell ref="K3:N4"/>
  </mergeCells>
  <printOptions headings="false" gridLines="false" gridLinesSet="true" horizontalCentered="true" verticalCentered="false"/>
  <pageMargins left="0.275694444444444" right="0.275694444444444" top="0.590277777777778" bottom="0.433333333333333"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50</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5.75" zeroHeight="false" outlineLevelRow="0" outlineLevelCol="0"/>
  <cols>
    <col collapsed="false" customWidth="true" hidden="false" outlineLevel="0" max="1" min="1" style="8" width="4.28"/>
    <col collapsed="false" customWidth="true" hidden="false" outlineLevel="0" max="2" min="2" style="7" width="47.14"/>
    <col collapsed="false" customWidth="true" hidden="false" outlineLevel="0" max="10" min="3" style="8" width="7.7"/>
    <col collapsed="false" customWidth="true" hidden="false" outlineLevel="0" max="11" min="11" style="8" width="6.99"/>
    <col collapsed="false" customWidth="true" hidden="false" outlineLevel="0" max="12" min="12" style="8" width="8.14"/>
    <col collapsed="false" customWidth="true" hidden="false" outlineLevel="0" max="13" min="13" style="8" width="7.42"/>
    <col collapsed="false" customWidth="true" hidden="false" outlineLevel="0" max="14" min="14" style="7" width="8.41"/>
    <col collapsed="false" customWidth="false" hidden="false" outlineLevel="0" max="257" min="15" style="7" width="9.14"/>
  </cols>
  <sheetData>
    <row r="1" s="11" customFormat="true" ht="28.5" hidden="false" customHeight="true" outlineLevel="0" collapsed="false">
      <c r="A1" s="1004" t="s">
        <v>900</v>
      </c>
      <c r="B1" s="1004"/>
      <c r="C1" s="1004"/>
      <c r="D1" s="1004"/>
      <c r="E1" s="1004"/>
      <c r="F1" s="1004"/>
      <c r="G1" s="1004"/>
      <c r="H1" s="1004"/>
      <c r="I1" s="1004"/>
      <c r="J1" s="1004"/>
      <c r="K1" s="1004"/>
      <c r="L1" s="1004"/>
      <c r="M1" s="1004"/>
      <c r="N1" s="1004"/>
    </row>
    <row r="2" s="11" customFormat="true" ht="15.75" hidden="false" customHeight="true" outlineLevel="0" collapsed="false">
      <c r="A2" s="1004"/>
      <c r="B2" s="1004"/>
      <c r="C2" s="1005"/>
      <c r="D2" s="1005"/>
      <c r="E2" s="1005"/>
      <c r="F2" s="1005"/>
      <c r="G2" s="1005"/>
      <c r="H2" s="1005"/>
      <c r="I2" s="1005"/>
      <c r="J2" s="1005"/>
      <c r="K2" s="1005"/>
      <c r="L2" s="1005"/>
      <c r="M2" s="1006"/>
      <c r="N2" s="1007" t="s">
        <v>901</v>
      </c>
    </row>
    <row r="3" s="483" customFormat="true" ht="31.5" hidden="false" customHeight="true" outlineLevel="0" collapsed="false">
      <c r="A3" s="956" t="s">
        <v>95</v>
      </c>
      <c r="B3" s="956" t="s">
        <v>873</v>
      </c>
      <c r="C3" s="1008" t="s">
        <v>874</v>
      </c>
      <c r="D3" s="1008"/>
      <c r="E3" s="1008"/>
      <c r="F3" s="1008"/>
      <c r="G3" s="1008"/>
      <c r="H3" s="1008"/>
      <c r="I3" s="1008"/>
      <c r="J3" s="1008"/>
      <c r="K3" s="791" t="s">
        <v>844</v>
      </c>
      <c r="L3" s="791"/>
      <c r="M3" s="791"/>
      <c r="N3" s="791"/>
    </row>
    <row r="4" s="483" customFormat="true" ht="30" hidden="false" customHeight="true" outlineLevel="0" collapsed="false">
      <c r="A4" s="956"/>
      <c r="B4" s="956"/>
      <c r="C4" s="977" t="s">
        <v>885</v>
      </c>
      <c r="D4" s="978" t="s">
        <v>886</v>
      </c>
      <c r="E4" s="978" t="s">
        <v>887</v>
      </c>
      <c r="F4" s="978" t="s">
        <v>888</v>
      </c>
      <c r="G4" s="978" t="s">
        <v>889</v>
      </c>
      <c r="H4" s="979" t="s">
        <v>890</v>
      </c>
      <c r="I4" s="979" t="s">
        <v>891</v>
      </c>
      <c r="J4" s="1009" t="s">
        <v>136</v>
      </c>
      <c r="K4" s="1010" t="s">
        <v>851</v>
      </c>
      <c r="L4" s="1010" t="s">
        <v>852</v>
      </c>
      <c r="M4" s="1010" t="s">
        <v>853</v>
      </c>
      <c r="N4" s="1010" t="s">
        <v>136</v>
      </c>
    </row>
    <row r="5" s="483" customFormat="true" ht="15.75" hidden="false" customHeight="true" outlineLevel="0" collapsed="false">
      <c r="A5" s="1011" t="n">
        <v>1</v>
      </c>
      <c r="B5" s="1012" t="s">
        <v>902</v>
      </c>
      <c r="C5" s="1011"/>
      <c r="D5" s="964"/>
      <c r="E5" s="984" t="n">
        <v>21</v>
      </c>
      <c r="F5" s="984" t="n">
        <v>38</v>
      </c>
      <c r="G5" s="984" t="n">
        <v>38</v>
      </c>
      <c r="H5" s="984" t="n">
        <v>38</v>
      </c>
      <c r="I5" s="987" t="n">
        <v>3</v>
      </c>
      <c r="J5" s="1013" t="n">
        <f aca="false">SUM(C5:I5)</f>
        <v>138</v>
      </c>
      <c r="K5" s="1011"/>
      <c r="L5" s="1011"/>
      <c r="M5" s="1011"/>
      <c r="N5" s="1014" t="n">
        <f aca="false">SUM(K5:M5)</f>
        <v>0</v>
      </c>
    </row>
    <row r="6" s="1018" customFormat="true" ht="15.75" hidden="false" customHeight="true" outlineLevel="0" collapsed="false">
      <c r="A6" s="1015" t="n">
        <v>2</v>
      </c>
      <c r="B6" s="1016" t="s">
        <v>903</v>
      </c>
      <c r="C6" s="1015"/>
      <c r="D6" s="964"/>
      <c r="E6" s="964" t="n">
        <v>12</v>
      </c>
      <c r="F6" s="964" t="n">
        <v>24</v>
      </c>
      <c r="G6" s="964" t="n">
        <v>32</v>
      </c>
      <c r="H6" s="964" t="n">
        <v>24</v>
      </c>
      <c r="I6" s="1011"/>
      <c r="J6" s="1017" t="n">
        <f aca="false">SUM(C6:I6)</f>
        <v>92</v>
      </c>
      <c r="K6" s="984"/>
      <c r="L6" s="984" t="n">
        <v>36</v>
      </c>
      <c r="M6" s="984" t="n">
        <v>56</v>
      </c>
      <c r="N6" s="1011" t="n">
        <f aca="false">SUM(K6:M6)</f>
        <v>92</v>
      </c>
    </row>
    <row r="7" s="1018" customFormat="true" ht="15.75" hidden="false" customHeight="true" outlineLevel="0" collapsed="false">
      <c r="A7" s="1015" t="n">
        <v>3</v>
      </c>
      <c r="B7" s="1016" t="s">
        <v>904</v>
      </c>
      <c r="C7" s="1019"/>
      <c r="D7" s="993" t="n">
        <v>13</v>
      </c>
      <c r="E7" s="993" t="n">
        <v>44</v>
      </c>
      <c r="F7" s="993" t="n">
        <v>53</v>
      </c>
      <c r="G7" s="993" t="n">
        <v>46</v>
      </c>
      <c r="H7" s="993" t="n">
        <v>38</v>
      </c>
      <c r="I7" s="1020" t="n">
        <v>2</v>
      </c>
      <c r="J7" s="1013" t="n">
        <f aca="false">SUM(C7:I7)</f>
        <v>196</v>
      </c>
      <c r="K7" s="1011"/>
      <c r="L7" s="1011"/>
      <c r="M7" s="1011"/>
      <c r="N7" s="1014" t="n">
        <f aca="false">SUM(K7:M7)</f>
        <v>0</v>
      </c>
    </row>
    <row r="8" s="1018" customFormat="true" ht="15.75" hidden="false" customHeight="true" outlineLevel="0" collapsed="false">
      <c r="A8" s="1011" t="n">
        <v>4</v>
      </c>
      <c r="B8" s="1016" t="s">
        <v>905</v>
      </c>
      <c r="C8" s="1015" t="n">
        <v>1</v>
      </c>
      <c r="D8" s="993" t="n">
        <v>37</v>
      </c>
      <c r="E8" s="993" t="n">
        <v>49</v>
      </c>
      <c r="F8" s="993" t="n">
        <v>31</v>
      </c>
      <c r="G8" s="993" t="n">
        <v>34</v>
      </c>
      <c r="H8" s="993" t="n">
        <v>32</v>
      </c>
      <c r="I8" s="1020" t="n">
        <v>1</v>
      </c>
      <c r="J8" s="1013" t="n">
        <f aca="false">SUM(C8:I8)</f>
        <v>185</v>
      </c>
      <c r="K8" s="1011"/>
      <c r="L8" s="1011"/>
      <c r="M8" s="1011"/>
      <c r="N8" s="1014" t="n">
        <f aca="false">SUM(K8:M8)</f>
        <v>0</v>
      </c>
    </row>
    <row r="9" s="1018" customFormat="true" ht="15.75" hidden="false" customHeight="true" outlineLevel="0" collapsed="false">
      <c r="A9" s="1015" t="n">
        <v>5</v>
      </c>
      <c r="B9" s="1016" t="s">
        <v>906</v>
      </c>
      <c r="C9" s="1015"/>
      <c r="D9" s="984" t="n">
        <v>16</v>
      </c>
      <c r="E9" s="984" t="n">
        <v>20</v>
      </c>
      <c r="F9" s="984" t="n">
        <v>17</v>
      </c>
      <c r="G9" s="984" t="n">
        <v>20</v>
      </c>
      <c r="H9" s="984" t="n">
        <v>14</v>
      </c>
      <c r="I9" s="1011"/>
      <c r="J9" s="1013" t="n">
        <f aca="false">SUM(C9:I9)</f>
        <v>87</v>
      </c>
      <c r="K9" s="1011"/>
      <c r="L9" s="1011"/>
      <c r="M9" s="1011"/>
      <c r="N9" s="1014" t="n">
        <f aca="false">SUM(K9:M9)</f>
        <v>0</v>
      </c>
    </row>
    <row r="10" s="180" customFormat="true" ht="15.75" hidden="false" customHeight="true" outlineLevel="0" collapsed="false">
      <c r="A10" s="1015" t="n">
        <v>6</v>
      </c>
      <c r="B10" s="1016" t="s">
        <v>907</v>
      </c>
      <c r="C10" s="984"/>
      <c r="D10" s="984" t="n">
        <v>48</v>
      </c>
      <c r="E10" s="984" t="n">
        <v>48</v>
      </c>
      <c r="F10" s="984" t="n">
        <v>48</v>
      </c>
      <c r="G10" s="984" t="n">
        <v>38</v>
      </c>
      <c r="H10" s="984" t="n">
        <v>41</v>
      </c>
      <c r="I10" s="987"/>
      <c r="J10" s="1017" t="n">
        <f aca="false">SUM(C10:I10)</f>
        <v>223</v>
      </c>
      <c r="K10" s="395"/>
      <c r="L10" s="395"/>
      <c r="M10" s="395"/>
      <c r="N10" s="395" t="n">
        <f aca="false">SUM(K10:M10)</f>
        <v>0</v>
      </c>
    </row>
    <row r="11" s="180" customFormat="true" ht="15.75" hidden="false" customHeight="true" outlineLevel="0" collapsed="false">
      <c r="A11" s="395" t="n">
        <v>7</v>
      </c>
      <c r="B11" s="1021" t="s">
        <v>908</v>
      </c>
      <c r="C11" s="984" t="n">
        <v>16</v>
      </c>
      <c r="D11" s="984" t="n">
        <v>30</v>
      </c>
      <c r="E11" s="984" t="n">
        <v>49</v>
      </c>
      <c r="F11" s="984" t="n">
        <v>61</v>
      </c>
      <c r="G11" s="984" t="n">
        <v>31</v>
      </c>
      <c r="H11" s="984" t="n">
        <v>38</v>
      </c>
      <c r="I11" s="986" t="n">
        <v>6</v>
      </c>
      <c r="J11" s="1017" t="n">
        <f aca="false">SUM(C11:I11)</f>
        <v>231</v>
      </c>
      <c r="K11" s="395"/>
      <c r="L11" s="395"/>
      <c r="M11" s="395"/>
      <c r="N11" s="395" t="n">
        <f aca="false">SUM(K11:M11)</f>
        <v>0</v>
      </c>
    </row>
    <row r="12" s="180" customFormat="true" ht="15.75" hidden="false" customHeight="true" outlineLevel="0" collapsed="false">
      <c r="A12" s="1022" t="n">
        <v>8</v>
      </c>
      <c r="B12" s="1021" t="s">
        <v>909</v>
      </c>
      <c r="C12" s="1022" t="n">
        <v>1</v>
      </c>
      <c r="D12" s="1023" t="n">
        <v>56</v>
      </c>
      <c r="E12" s="1023" t="n">
        <v>47</v>
      </c>
      <c r="F12" s="1023" t="n">
        <v>47</v>
      </c>
      <c r="G12" s="1023" t="n">
        <v>41</v>
      </c>
      <c r="H12" s="1023" t="n">
        <v>41</v>
      </c>
      <c r="I12" s="1024"/>
      <c r="J12" s="1017" t="n">
        <f aca="false">SUM(C12:I12)</f>
        <v>233</v>
      </c>
      <c r="K12" s="395"/>
      <c r="L12" s="395"/>
      <c r="M12" s="395"/>
      <c r="N12" s="395" t="n">
        <f aca="false">SUM(K12:M12)</f>
        <v>0</v>
      </c>
    </row>
    <row r="13" s="180" customFormat="true" ht="15.75" hidden="false" customHeight="true" outlineLevel="0" collapsed="false">
      <c r="A13" s="1022" t="n">
        <v>9</v>
      </c>
      <c r="B13" s="1021" t="s">
        <v>910</v>
      </c>
      <c r="C13" s="1022"/>
      <c r="D13" s="984" t="n">
        <v>32</v>
      </c>
      <c r="E13" s="984" t="n">
        <v>50</v>
      </c>
      <c r="F13" s="984" t="n">
        <v>50</v>
      </c>
      <c r="G13" s="984" t="n">
        <v>46</v>
      </c>
      <c r="H13" s="984" t="n">
        <v>46</v>
      </c>
      <c r="I13" s="987" t="n">
        <v>1</v>
      </c>
      <c r="J13" s="1017" t="n">
        <f aca="false">SUM(C13:I13)</f>
        <v>225</v>
      </c>
      <c r="K13" s="984"/>
      <c r="L13" s="984" t="n">
        <v>4</v>
      </c>
      <c r="M13" s="984" t="n">
        <v>8</v>
      </c>
      <c r="N13" s="395" t="n">
        <f aca="false">SUM(K13:M13)</f>
        <v>12</v>
      </c>
    </row>
    <row r="14" s="180" customFormat="true" ht="15.75" hidden="false" customHeight="true" outlineLevel="0" collapsed="false">
      <c r="A14" s="395" t="n">
        <v>10</v>
      </c>
      <c r="B14" s="1021" t="s">
        <v>911</v>
      </c>
      <c r="C14" s="1022"/>
      <c r="D14" s="984" t="n">
        <v>17</v>
      </c>
      <c r="E14" s="984" t="n">
        <v>38</v>
      </c>
      <c r="F14" s="984" t="n">
        <v>38</v>
      </c>
      <c r="G14" s="984" t="n">
        <v>37</v>
      </c>
      <c r="H14" s="984" t="n">
        <v>47</v>
      </c>
      <c r="I14" s="987" t="n">
        <v>1</v>
      </c>
      <c r="J14" s="1017" t="n">
        <f aca="false">SUM(C14:I14)</f>
        <v>178</v>
      </c>
      <c r="K14" s="984"/>
      <c r="L14" s="984" t="n">
        <v>6</v>
      </c>
      <c r="M14" s="984" t="n">
        <v>12</v>
      </c>
      <c r="N14" s="395" t="n">
        <f aca="false">SUM(K14:M14)</f>
        <v>18</v>
      </c>
    </row>
    <row r="15" s="180" customFormat="true" ht="15.75" hidden="false" customHeight="true" outlineLevel="0" collapsed="false">
      <c r="A15" s="1022" t="n">
        <v>11</v>
      </c>
      <c r="B15" s="1021" t="s">
        <v>912</v>
      </c>
      <c r="C15" s="984"/>
      <c r="D15" s="984" t="n">
        <v>32</v>
      </c>
      <c r="E15" s="984" t="n">
        <v>42</v>
      </c>
      <c r="F15" s="984" t="n">
        <v>52</v>
      </c>
      <c r="G15" s="984" t="n">
        <v>42</v>
      </c>
      <c r="H15" s="984" t="n">
        <v>36</v>
      </c>
      <c r="I15" s="987" t="n">
        <v>1</v>
      </c>
      <c r="J15" s="1013" t="n">
        <f aca="false">SUM(C15:I15)</f>
        <v>205</v>
      </c>
      <c r="K15" s="395"/>
      <c r="L15" s="395"/>
      <c r="M15" s="395"/>
      <c r="N15" s="395" t="n">
        <f aca="false">SUM(K15:M15)</f>
        <v>0</v>
      </c>
    </row>
    <row r="16" s="180" customFormat="true" ht="15.75" hidden="false" customHeight="true" outlineLevel="0" collapsed="false">
      <c r="A16" s="1022" t="n">
        <v>12</v>
      </c>
      <c r="B16" s="1021" t="s">
        <v>913</v>
      </c>
      <c r="C16" s="984" t="n">
        <v>11</v>
      </c>
      <c r="D16" s="984" t="n">
        <v>15</v>
      </c>
      <c r="E16" s="984" t="n">
        <v>32</v>
      </c>
      <c r="F16" s="984" t="n">
        <v>25</v>
      </c>
      <c r="G16" s="984" t="n">
        <v>26</v>
      </c>
      <c r="H16" s="984" t="n">
        <v>16</v>
      </c>
      <c r="I16" s="987"/>
      <c r="J16" s="1013" t="n">
        <f aca="false">SUM(C16:I16)</f>
        <v>125</v>
      </c>
      <c r="K16" s="395"/>
      <c r="L16" s="395"/>
      <c r="M16" s="395"/>
      <c r="N16" s="395" t="n">
        <f aca="false">SUM(K16:M16)</f>
        <v>0</v>
      </c>
    </row>
    <row r="17" s="180" customFormat="true" ht="15.75" hidden="false" customHeight="true" outlineLevel="0" collapsed="false">
      <c r="A17" s="395" t="n">
        <v>13</v>
      </c>
      <c r="B17" s="1021" t="s">
        <v>914</v>
      </c>
      <c r="C17" s="984"/>
      <c r="D17" s="984" t="n">
        <v>18</v>
      </c>
      <c r="E17" s="984" t="n">
        <v>41</v>
      </c>
      <c r="F17" s="984" t="n">
        <v>27</v>
      </c>
      <c r="G17" s="984" t="n">
        <v>47</v>
      </c>
      <c r="H17" s="984" t="n">
        <v>61</v>
      </c>
      <c r="I17" s="987" t="n">
        <v>2</v>
      </c>
      <c r="J17" s="1013" t="n">
        <f aca="false">SUM(C17:I17)</f>
        <v>196</v>
      </c>
      <c r="K17" s="984"/>
      <c r="L17" s="984" t="n">
        <v>5</v>
      </c>
      <c r="M17" s="984" t="n">
        <v>20</v>
      </c>
      <c r="N17" s="395" t="n">
        <f aca="false">SUM(K17:M17)</f>
        <v>25</v>
      </c>
    </row>
    <row r="18" s="180" customFormat="true" ht="15.75" hidden="false" customHeight="true" outlineLevel="0" collapsed="false">
      <c r="A18" s="1022" t="n">
        <v>14</v>
      </c>
      <c r="B18" s="1021" t="s">
        <v>915</v>
      </c>
      <c r="C18" s="984"/>
      <c r="D18" s="984" t="n">
        <v>17</v>
      </c>
      <c r="E18" s="984" t="n">
        <v>47</v>
      </c>
      <c r="F18" s="984" t="n">
        <v>41</v>
      </c>
      <c r="G18" s="984" t="n">
        <v>41</v>
      </c>
      <c r="H18" s="984" t="n">
        <v>33</v>
      </c>
      <c r="I18" s="987" t="n">
        <v>1</v>
      </c>
      <c r="J18" s="1013" t="n">
        <f aca="false">SUM(C18:I18)</f>
        <v>180</v>
      </c>
      <c r="K18" s="395"/>
      <c r="L18" s="395"/>
      <c r="M18" s="395"/>
      <c r="N18" s="395" t="n">
        <f aca="false">SUM(K18:M18)</f>
        <v>0</v>
      </c>
    </row>
    <row r="19" s="180" customFormat="true" ht="15.75" hidden="false" customHeight="true" outlineLevel="0" collapsed="false">
      <c r="A19" s="1022" t="n">
        <v>15</v>
      </c>
      <c r="B19" s="1021" t="s">
        <v>916</v>
      </c>
      <c r="C19" s="984" t="n">
        <v>9</v>
      </c>
      <c r="D19" s="984" t="n">
        <v>15</v>
      </c>
      <c r="E19" s="984" t="n">
        <v>25</v>
      </c>
      <c r="F19" s="984" t="n">
        <v>24</v>
      </c>
      <c r="G19" s="984" t="n">
        <v>24</v>
      </c>
      <c r="H19" s="984" t="n">
        <v>23</v>
      </c>
      <c r="I19" s="987" t="n">
        <v>2</v>
      </c>
      <c r="J19" s="1013" t="n">
        <f aca="false">SUM(C19:I19)</f>
        <v>122</v>
      </c>
      <c r="K19" s="395"/>
      <c r="L19" s="395"/>
      <c r="M19" s="395"/>
      <c r="N19" s="395" t="n">
        <f aca="false">SUM(K19:M19)</f>
        <v>0</v>
      </c>
    </row>
    <row r="20" s="180" customFormat="true" ht="15.75" hidden="false" customHeight="true" outlineLevel="0" collapsed="false">
      <c r="A20" s="395" t="n">
        <v>16</v>
      </c>
      <c r="B20" s="1021" t="s">
        <v>917</v>
      </c>
      <c r="C20" s="984"/>
      <c r="D20" s="984" t="n">
        <v>52</v>
      </c>
      <c r="E20" s="984" t="n">
        <v>43</v>
      </c>
      <c r="F20" s="984" t="n">
        <v>45</v>
      </c>
      <c r="G20" s="984" t="n">
        <v>41</v>
      </c>
      <c r="H20" s="984" t="n">
        <v>40</v>
      </c>
      <c r="I20" s="987" t="n">
        <v>1</v>
      </c>
      <c r="J20" s="1017" t="n">
        <f aca="false">SUM(C20:I20)</f>
        <v>222</v>
      </c>
      <c r="K20" s="395"/>
      <c r="L20" s="395"/>
      <c r="M20" s="395"/>
      <c r="N20" s="395" t="n">
        <f aca="false">SUM(K20:M20)</f>
        <v>0</v>
      </c>
    </row>
    <row r="21" s="180" customFormat="true" ht="15.75" hidden="false" customHeight="true" outlineLevel="0" collapsed="false">
      <c r="A21" s="1022" t="n">
        <v>17</v>
      </c>
      <c r="B21" s="1021" t="s">
        <v>918</v>
      </c>
      <c r="C21" s="1022" t="n">
        <v>1</v>
      </c>
      <c r="D21" s="984" t="n">
        <v>28</v>
      </c>
      <c r="E21" s="984" t="n">
        <v>18</v>
      </c>
      <c r="F21" s="984" t="n">
        <v>25</v>
      </c>
      <c r="G21" s="984" t="n">
        <v>27</v>
      </c>
      <c r="H21" s="984" t="n">
        <v>27</v>
      </c>
      <c r="I21" s="987" t="n">
        <v>2</v>
      </c>
      <c r="J21" s="1017" t="n">
        <f aca="false">SUM(C21:I21)</f>
        <v>128</v>
      </c>
      <c r="K21" s="395"/>
      <c r="L21" s="395"/>
      <c r="M21" s="395"/>
      <c r="N21" s="395" t="n">
        <f aca="false">SUM(K21:M21)</f>
        <v>0</v>
      </c>
    </row>
    <row r="22" s="180" customFormat="true" ht="15.75" hidden="false" customHeight="true" outlineLevel="0" collapsed="false">
      <c r="A22" s="1022" t="n">
        <v>18</v>
      </c>
      <c r="B22" s="1021" t="s">
        <v>919</v>
      </c>
      <c r="C22" s="984"/>
      <c r="D22" s="984" t="n">
        <v>16</v>
      </c>
      <c r="E22" s="984" t="n">
        <v>26</v>
      </c>
      <c r="F22" s="984" t="n">
        <v>25</v>
      </c>
      <c r="G22" s="984" t="n">
        <v>23</v>
      </c>
      <c r="H22" s="984" t="n">
        <v>18</v>
      </c>
      <c r="I22" s="987"/>
      <c r="J22" s="1017" t="n">
        <f aca="false">SUM(C22:I22)</f>
        <v>108</v>
      </c>
      <c r="K22" s="395"/>
      <c r="L22" s="395"/>
      <c r="M22" s="395"/>
      <c r="N22" s="395" t="n">
        <f aca="false">SUM(K22:M22)</f>
        <v>0</v>
      </c>
    </row>
    <row r="23" s="180" customFormat="true" ht="15.75" hidden="false" customHeight="true" outlineLevel="0" collapsed="false">
      <c r="A23" s="395" t="n">
        <v>19</v>
      </c>
      <c r="B23" s="1021" t="s">
        <v>920</v>
      </c>
      <c r="C23" s="1022"/>
      <c r="D23" s="984"/>
      <c r="E23" s="984" t="n">
        <v>16</v>
      </c>
      <c r="F23" s="984" t="n">
        <v>29</v>
      </c>
      <c r="G23" s="984" t="n">
        <v>25</v>
      </c>
      <c r="H23" s="984" t="n">
        <v>18</v>
      </c>
      <c r="I23" s="987"/>
      <c r="J23" s="1017" t="n">
        <f aca="false">SUM(C23:I23)</f>
        <v>88</v>
      </c>
      <c r="K23" s="395"/>
      <c r="L23" s="395"/>
      <c r="M23" s="395"/>
      <c r="N23" s="395" t="n">
        <f aca="false">SUM(K23:M23)</f>
        <v>0</v>
      </c>
    </row>
    <row r="24" s="180" customFormat="true" ht="15.75" hidden="false" customHeight="true" outlineLevel="0" collapsed="false">
      <c r="A24" s="1022" t="n">
        <v>20</v>
      </c>
      <c r="B24" s="1021" t="s">
        <v>921</v>
      </c>
      <c r="C24" s="1022" t="n">
        <v>1</v>
      </c>
      <c r="D24" s="984" t="n">
        <v>29</v>
      </c>
      <c r="E24" s="984" t="n">
        <v>40</v>
      </c>
      <c r="F24" s="984" t="n">
        <v>38</v>
      </c>
      <c r="G24" s="984" t="n">
        <v>40</v>
      </c>
      <c r="H24" s="984" t="n">
        <v>40</v>
      </c>
      <c r="I24" s="987" t="n">
        <v>2</v>
      </c>
      <c r="J24" s="1017" t="n">
        <f aca="false">SUM(C24:I24)</f>
        <v>190</v>
      </c>
      <c r="K24" s="395"/>
      <c r="L24" s="395"/>
      <c r="M24" s="395"/>
      <c r="N24" s="395" t="n">
        <f aca="false">SUM(K24:M24)</f>
        <v>0</v>
      </c>
    </row>
    <row r="25" s="180" customFormat="true" ht="15.75" hidden="false" customHeight="true" outlineLevel="0" collapsed="false">
      <c r="A25" s="1022" t="n">
        <v>21</v>
      </c>
      <c r="B25" s="1021" t="s">
        <v>922</v>
      </c>
      <c r="C25" s="1022"/>
      <c r="D25" s="984" t="n">
        <v>32</v>
      </c>
      <c r="E25" s="984" t="n">
        <v>60</v>
      </c>
      <c r="F25" s="984" t="n">
        <v>36</v>
      </c>
      <c r="G25" s="984" t="n">
        <v>41</v>
      </c>
      <c r="H25" s="984" t="n">
        <v>38</v>
      </c>
      <c r="I25" s="987" t="n">
        <v>2</v>
      </c>
      <c r="J25" s="1017" t="n">
        <f aca="false">SUM(C25:I25)</f>
        <v>209</v>
      </c>
      <c r="K25" s="395"/>
      <c r="L25" s="395"/>
      <c r="M25" s="395"/>
      <c r="N25" s="395" t="n">
        <f aca="false">SUM(K25:M25)</f>
        <v>0</v>
      </c>
    </row>
    <row r="26" s="180" customFormat="true" ht="15.75" hidden="false" customHeight="true" outlineLevel="0" collapsed="false">
      <c r="A26" s="395" t="n">
        <v>22</v>
      </c>
      <c r="B26" s="1021" t="s">
        <v>923</v>
      </c>
      <c r="C26" s="1022"/>
      <c r="D26" s="984" t="n">
        <v>32</v>
      </c>
      <c r="E26" s="984" t="n">
        <v>22</v>
      </c>
      <c r="F26" s="984" t="n">
        <v>21</v>
      </c>
      <c r="G26" s="984" t="n">
        <v>21</v>
      </c>
      <c r="H26" s="984" t="n">
        <v>24</v>
      </c>
      <c r="I26" s="395"/>
      <c r="J26" s="1017" t="n">
        <f aca="false">SUM(C26:I26)</f>
        <v>120</v>
      </c>
      <c r="K26" s="395"/>
      <c r="L26" s="395"/>
      <c r="M26" s="395"/>
      <c r="N26" s="395" t="n">
        <f aca="false">SUM(K26:M26)</f>
        <v>0</v>
      </c>
    </row>
    <row r="27" s="180" customFormat="true" ht="15.75" hidden="false" customHeight="true" outlineLevel="0" collapsed="false">
      <c r="A27" s="1022" t="n">
        <v>23</v>
      </c>
      <c r="B27" s="1021" t="s">
        <v>924</v>
      </c>
      <c r="C27" s="984" t="n">
        <v>14</v>
      </c>
      <c r="D27" s="984" t="n">
        <v>31</v>
      </c>
      <c r="E27" s="984" t="n">
        <v>37</v>
      </c>
      <c r="F27" s="984" t="n">
        <v>35</v>
      </c>
      <c r="G27" s="984" t="n">
        <v>46</v>
      </c>
      <c r="H27" s="984" t="n">
        <v>37</v>
      </c>
      <c r="I27" s="987" t="n">
        <v>3</v>
      </c>
      <c r="J27" s="1017" t="n">
        <f aca="false">SUM(C27:I27)</f>
        <v>203</v>
      </c>
      <c r="K27" s="395"/>
      <c r="L27" s="395"/>
      <c r="M27" s="395"/>
      <c r="N27" s="395" t="n">
        <f aca="false">SUM(K27:M27)</f>
        <v>0</v>
      </c>
    </row>
    <row r="28" s="180" customFormat="true" ht="15.75" hidden="false" customHeight="true" outlineLevel="0" collapsed="false">
      <c r="A28" s="1022" t="n">
        <v>24</v>
      </c>
      <c r="B28" s="1021" t="s">
        <v>925</v>
      </c>
      <c r="C28" s="984"/>
      <c r="D28" s="984" t="n">
        <v>17</v>
      </c>
      <c r="E28" s="984" t="n">
        <v>48</v>
      </c>
      <c r="F28" s="984" t="n">
        <v>55</v>
      </c>
      <c r="G28" s="984" t="n">
        <v>25</v>
      </c>
      <c r="H28" s="984" t="n">
        <v>30</v>
      </c>
      <c r="I28" s="987" t="n">
        <v>5</v>
      </c>
      <c r="J28" s="1013" t="n">
        <f aca="false">SUM(C28:I28)</f>
        <v>180</v>
      </c>
      <c r="K28" s="395"/>
      <c r="L28" s="395"/>
      <c r="M28" s="395"/>
      <c r="N28" s="402" t="n">
        <f aca="false">SUM(K28:M28)</f>
        <v>0</v>
      </c>
    </row>
    <row r="29" s="180" customFormat="true" ht="15.75" hidden="false" customHeight="true" outlineLevel="0" collapsed="false">
      <c r="A29" s="395" t="n">
        <v>25</v>
      </c>
      <c r="B29" s="1021" t="s">
        <v>926</v>
      </c>
      <c r="C29" s="1022" t="n">
        <v>1</v>
      </c>
      <c r="D29" s="984" t="n">
        <v>32</v>
      </c>
      <c r="E29" s="984" t="n">
        <v>58</v>
      </c>
      <c r="F29" s="984" t="n">
        <v>68</v>
      </c>
      <c r="G29" s="984" t="n">
        <v>42</v>
      </c>
      <c r="H29" s="984" t="n">
        <v>48</v>
      </c>
      <c r="I29" s="987" t="n">
        <v>5</v>
      </c>
      <c r="J29" s="1013" t="n">
        <f aca="false">SUM(C29:I29)</f>
        <v>254</v>
      </c>
      <c r="K29" s="395"/>
      <c r="L29" s="395"/>
      <c r="M29" s="395"/>
      <c r="N29" s="402" t="n">
        <f aca="false">SUM(K29:M29)</f>
        <v>0</v>
      </c>
    </row>
    <row r="30" s="180" customFormat="true" ht="15.75" hidden="false" customHeight="true" outlineLevel="0" collapsed="false">
      <c r="A30" s="1022" t="n">
        <v>26</v>
      </c>
      <c r="B30" s="1021" t="s">
        <v>927</v>
      </c>
      <c r="C30" s="984" t="n">
        <v>1</v>
      </c>
      <c r="D30" s="984" t="n">
        <v>40</v>
      </c>
      <c r="E30" s="984" t="n">
        <v>51</v>
      </c>
      <c r="F30" s="984" t="n">
        <v>43</v>
      </c>
      <c r="G30" s="984" t="n">
        <v>39</v>
      </c>
      <c r="H30" s="984" t="n">
        <v>53</v>
      </c>
      <c r="I30" s="987" t="n">
        <v>2</v>
      </c>
      <c r="J30" s="1013" t="n">
        <f aca="false">SUM(C30:I30)</f>
        <v>229</v>
      </c>
      <c r="K30" s="984"/>
      <c r="L30" s="984" t="n">
        <v>2</v>
      </c>
      <c r="M30" s="984" t="n">
        <v>6</v>
      </c>
      <c r="N30" s="402" t="n">
        <f aca="false">SUM(K30:M30)</f>
        <v>8</v>
      </c>
    </row>
    <row r="31" s="180" customFormat="true" ht="15.75" hidden="false" customHeight="true" outlineLevel="0" collapsed="false">
      <c r="A31" s="1022" t="n">
        <v>27</v>
      </c>
      <c r="B31" s="1021" t="s">
        <v>928</v>
      </c>
      <c r="C31" s="1022"/>
      <c r="D31" s="984" t="n">
        <v>34</v>
      </c>
      <c r="E31" s="984" t="n">
        <v>46</v>
      </c>
      <c r="F31" s="984" t="n">
        <v>47</v>
      </c>
      <c r="G31" s="984" t="n">
        <v>43</v>
      </c>
      <c r="H31" s="984" t="n">
        <v>44</v>
      </c>
      <c r="I31" s="987" t="n">
        <v>1</v>
      </c>
      <c r="J31" s="1013" t="n">
        <f aca="false">SUM(C31:I31)</f>
        <v>215</v>
      </c>
      <c r="K31" s="395"/>
      <c r="L31" s="395"/>
      <c r="M31" s="395"/>
      <c r="N31" s="402" t="n">
        <f aca="false">SUM(K31:M31)</f>
        <v>0</v>
      </c>
    </row>
    <row r="32" s="180" customFormat="true" ht="15.75" hidden="false" customHeight="true" outlineLevel="0" collapsed="false">
      <c r="A32" s="395" t="n">
        <v>28</v>
      </c>
      <c r="B32" s="1021" t="s">
        <v>929</v>
      </c>
      <c r="C32" s="1022"/>
      <c r="D32" s="984" t="n">
        <v>11</v>
      </c>
      <c r="E32" s="984" t="n">
        <v>21</v>
      </c>
      <c r="F32" s="984" t="n">
        <v>27</v>
      </c>
      <c r="G32" s="984" t="n">
        <v>34</v>
      </c>
      <c r="H32" s="984" t="n">
        <v>26</v>
      </c>
      <c r="I32" s="987" t="n">
        <v>4</v>
      </c>
      <c r="J32" s="1013" t="n">
        <f aca="false">SUM(C32:I32)</f>
        <v>123</v>
      </c>
      <c r="K32" s="395"/>
      <c r="L32" s="395"/>
      <c r="M32" s="984"/>
      <c r="N32" s="402" t="n">
        <f aca="false">SUM(K32:M32)</f>
        <v>0</v>
      </c>
    </row>
    <row r="33" s="1029" customFormat="true" ht="15.75" hidden="false" customHeight="true" outlineLevel="0" collapsed="false">
      <c r="A33" s="1025" t="n">
        <v>29</v>
      </c>
      <c r="B33" s="1026" t="s">
        <v>930</v>
      </c>
      <c r="C33" s="1025"/>
      <c r="D33" s="984" t="n">
        <v>32</v>
      </c>
      <c r="E33" s="984" t="n">
        <v>39</v>
      </c>
      <c r="F33" s="984" t="n">
        <v>36</v>
      </c>
      <c r="G33" s="984" t="n">
        <v>51</v>
      </c>
      <c r="H33" s="984" t="n">
        <v>41</v>
      </c>
      <c r="I33" s="987" t="n">
        <v>1</v>
      </c>
      <c r="J33" s="1027" t="n">
        <f aca="false">SUM(C33:I33)</f>
        <v>200</v>
      </c>
      <c r="K33" s="1022"/>
      <c r="L33" s="1022"/>
      <c r="M33" s="1022"/>
      <c r="N33" s="1028" t="n">
        <f aca="false">SUM(K33:M33)</f>
        <v>0</v>
      </c>
    </row>
    <row r="34" s="188" customFormat="true" ht="15.75" hidden="false" customHeight="true" outlineLevel="0" collapsed="false">
      <c r="A34" s="1022"/>
      <c r="B34" s="1030" t="s">
        <v>898</v>
      </c>
      <c r="C34" s="1031" t="n">
        <f aca="false">SUM(C5:C33)</f>
        <v>56</v>
      </c>
      <c r="D34" s="1031" t="n">
        <f aca="false">SUM(D5:D33)</f>
        <v>732</v>
      </c>
      <c r="E34" s="1031" t="n">
        <f aca="false">SUM(E5:E33)</f>
        <v>1090</v>
      </c>
      <c r="F34" s="1031" t="n">
        <f aca="false">SUM(F5:F33)</f>
        <v>1106</v>
      </c>
      <c r="G34" s="1031" t="n">
        <f aca="false">SUM(G5:G33)</f>
        <v>1041</v>
      </c>
      <c r="H34" s="1031" t="n">
        <f aca="false">SUM(H5:H33)</f>
        <v>1012</v>
      </c>
      <c r="I34" s="1031" t="n">
        <f aca="false">SUM(I5:I33)</f>
        <v>48</v>
      </c>
      <c r="J34" s="1032" t="n">
        <f aca="false">SUM(J5:J33)</f>
        <v>5085</v>
      </c>
      <c r="K34" s="1031" t="n">
        <f aca="false">SUM(K5:K33)</f>
        <v>0</v>
      </c>
      <c r="L34" s="1031" t="n">
        <f aca="false">SUM(L5:L33)</f>
        <v>53</v>
      </c>
      <c r="M34" s="1031" t="n">
        <f aca="false">SUM(M5:M33)</f>
        <v>102</v>
      </c>
      <c r="N34" s="1033" t="n">
        <f aca="false">SUM(K34:M34)</f>
        <v>155</v>
      </c>
    </row>
    <row r="35" s="188" customFormat="true" ht="15.75" hidden="false" customHeight="true" outlineLevel="0" collapsed="false">
      <c r="A35" s="1034" t="n">
        <v>30</v>
      </c>
      <c r="B35" s="1035" t="s">
        <v>931</v>
      </c>
      <c r="C35" s="1034"/>
      <c r="D35" s="1034"/>
      <c r="E35" s="984"/>
      <c r="F35" s="984" t="n">
        <v>16</v>
      </c>
      <c r="G35" s="984" t="n">
        <v>45</v>
      </c>
      <c r="H35" s="984" t="n">
        <v>53</v>
      </c>
      <c r="I35" s="1036" t="n">
        <v>4</v>
      </c>
      <c r="J35" s="1037" t="n">
        <f aca="false">SUM(C35:I35)</f>
        <v>118</v>
      </c>
      <c r="K35" s="984"/>
      <c r="L35" s="984" t="n">
        <v>16</v>
      </c>
      <c r="M35" s="984" t="n">
        <v>102</v>
      </c>
      <c r="N35" s="1038" t="n">
        <f aca="false">SUM(K35:M35)</f>
        <v>118</v>
      </c>
    </row>
    <row r="36" s="180" customFormat="true" ht="15.75" hidden="false" customHeight="true" outlineLevel="0" collapsed="false">
      <c r="A36" s="1022" t="n">
        <v>31</v>
      </c>
      <c r="B36" s="1016" t="s">
        <v>932</v>
      </c>
      <c r="C36" s="395"/>
      <c r="D36" s="395"/>
      <c r="E36" s="984" t="n">
        <v>4</v>
      </c>
      <c r="F36" s="984" t="n">
        <v>22</v>
      </c>
      <c r="G36" s="984" t="n">
        <v>33</v>
      </c>
      <c r="H36" s="984" t="n">
        <v>25</v>
      </c>
      <c r="I36" s="986" t="n">
        <v>10</v>
      </c>
      <c r="J36" s="1013" t="n">
        <f aca="false">SUM(C36:I36)</f>
        <v>94</v>
      </c>
      <c r="K36" s="984"/>
      <c r="L36" s="984" t="n">
        <v>26</v>
      </c>
      <c r="M36" s="984" t="n">
        <v>68</v>
      </c>
      <c r="N36" s="402" t="n">
        <f aca="false">SUM(K36:M36)</f>
        <v>94</v>
      </c>
    </row>
    <row r="37" s="188" customFormat="true" ht="15.75" hidden="false" customHeight="true" outlineLevel="0" collapsed="false">
      <c r="A37" s="1025" t="n">
        <v>32</v>
      </c>
      <c r="B37" s="1039" t="s">
        <v>933</v>
      </c>
      <c r="C37" s="639" t="n">
        <v>1</v>
      </c>
      <c r="D37" s="984" t="n">
        <v>4</v>
      </c>
      <c r="E37" s="984" t="n">
        <v>20</v>
      </c>
      <c r="F37" s="984" t="n">
        <v>42</v>
      </c>
      <c r="G37" s="984" t="n">
        <v>39</v>
      </c>
      <c r="H37" s="984" t="n">
        <v>46</v>
      </c>
      <c r="I37" s="987" t="n">
        <v>10</v>
      </c>
      <c r="J37" s="1027" t="n">
        <f aca="false">SUM(C37:I37)</f>
        <v>162</v>
      </c>
      <c r="K37" s="984" t="n">
        <v>5</v>
      </c>
      <c r="L37" s="984" t="n">
        <v>62</v>
      </c>
      <c r="M37" s="984" t="n">
        <v>95</v>
      </c>
      <c r="N37" s="1028" t="n">
        <f aca="false">SUM(K37:M37)</f>
        <v>162</v>
      </c>
    </row>
    <row r="38" s="188" customFormat="true" ht="15.75" hidden="false" customHeight="true" outlineLevel="0" collapsed="false">
      <c r="A38" s="395"/>
      <c r="B38" s="1040" t="s">
        <v>934</v>
      </c>
      <c r="C38" s="908" t="n">
        <f aca="false">SUM(C35:C37)</f>
        <v>1</v>
      </c>
      <c r="D38" s="908" t="n">
        <f aca="false">SUM(D35:D37)</f>
        <v>4</v>
      </c>
      <c r="E38" s="908" t="n">
        <f aca="false">SUM(E35:E37)</f>
        <v>24</v>
      </c>
      <c r="F38" s="908" t="n">
        <f aca="false">SUM(F35:F37)</f>
        <v>80</v>
      </c>
      <c r="G38" s="908" t="n">
        <f aca="false">SUM(G35:G37)</f>
        <v>117</v>
      </c>
      <c r="H38" s="908" t="n">
        <f aca="false">SUM(H35:H37)</f>
        <v>124</v>
      </c>
      <c r="I38" s="908" t="n">
        <f aca="false">SUM(I35:I37)</f>
        <v>24</v>
      </c>
      <c r="J38" s="1013" t="n">
        <f aca="false">SUM(J35:J37)</f>
        <v>374</v>
      </c>
      <c r="K38" s="908" t="n">
        <f aca="false">SUM(K35:K37)</f>
        <v>5</v>
      </c>
      <c r="L38" s="908" t="n">
        <f aca="false">SUM(L35:L37)</f>
        <v>104</v>
      </c>
      <c r="M38" s="908" t="n">
        <f aca="false">SUM(M35:M37)</f>
        <v>265</v>
      </c>
      <c r="N38" s="1041" t="n">
        <f aca="false">SUM(K38:M38)</f>
        <v>374</v>
      </c>
    </row>
    <row r="39" s="188" customFormat="true" ht="15.75" hidden="false" customHeight="true" outlineLevel="0" collapsed="false">
      <c r="A39" s="996" t="n">
        <v>1</v>
      </c>
      <c r="B39" s="1012" t="s">
        <v>313</v>
      </c>
      <c r="C39" s="1031"/>
      <c r="D39" s="1031"/>
      <c r="E39" s="984" t="n">
        <v>8</v>
      </c>
      <c r="F39" s="984" t="n">
        <v>20</v>
      </c>
      <c r="G39" s="984" t="n">
        <v>15</v>
      </c>
      <c r="H39" s="984" t="n">
        <v>10</v>
      </c>
      <c r="I39" s="987"/>
      <c r="J39" s="1042" t="n">
        <f aca="false">SUM(C39:I39)</f>
        <v>53</v>
      </c>
      <c r="K39" s="1031"/>
      <c r="L39" s="1031"/>
      <c r="M39" s="1031"/>
      <c r="N39" s="908" t="n">
        <f aca="false">SUM(K39:M39)</f>
        <v>0</v>
      </c>
    </row>
    <row r="40" s="180" customFormat="true" ht="15.75" hidden="false" customHeight="true" outlineLevel="0" collapsed="false">
      <c r="A40" s="395"/>
      <c r="B40" s="1043" t="s">
        <v>877</v>
      </c>
      <c r="C40" s="1017" t="n">
        <f aca="false">SUM(C39)</f>
        <v>0</v>
      </c>
      <c r="D40" s="1017" t="n">
        <f aca="false">SUM(D39)</f>
        <v>0</v>
      </c>
      <c r="E40" s="1017" t="n">
        <f aca="false">SUM(E39)</f>
        <v>8</v>
      </c>
      <c r="F40" s="1017" t="n">
        <f aca="false">SUM(F39)</f>
        <v>20</v>
      </c>
      <c r="G40" s="1017" t="n">
        <f aca="false">SUM(G39)</f>
        <v>15</v>
      </c>
      <c r="H40" s="1017" t="n">
        <f aca="false">SUM(H39)</f>
        <v>10</v>
      </c>
      <c r="I40" s="1017" t="n">
        <f aca="false">SUM(I39)</f>
        <v>0</v>
      </c>
      <c r="J40" s="1017" t="n">
        <f aca="false">SUM(J39)</f>
        <v>53</v>
      </c>
      <c r="K40" s="1017" t="n">
        <f aca="false">SUM(K39)</f>
        <v>0</v>
      </c>
      <c r="L40" s="1017" t="n">
        <f aca="false">SUM(L39)</f>
        <v>0</v>
      </c>
      <c r="M40" s="1017" t="n">
        <f aca="false">SUM(M39)</f>
        <v>0</v>
      </c>
      <c r="N40" s="1017" t="n">
        <f aca="false">SUM(N39)</f>
        <v>0</v>
      </c>
    </row>
    <row r="41" s="180" customFormat="true" ht="15.75" hidden="false" customHeight="true" outlineLevel="0" collapsed="false">
      <c r="A41" s="1022"/>
      <c r="B41" s="1044" t="s">
        <v>899</v>
      </c>
      <c r="C41" s="1042" t="n">
        <f aca="false">SUM(C40,C38,C34)</f>
        <v>57</v>
      </c>
      <c r="D41" s="1042" t="n">
        <f aca="false">SUM(D40,D38,D34)</f>
        <v>736</v>
      </c>
      <c r="E41" s="1042" t="n">
        <f aca="false">SUM(E40,E38,E34)</f>
        <v>1122</v>
      </c>
      <c r="F41" s="1042" t="n">
        <f aca="false">SUM(F40,F38,F34)</f>
        <v>1206</v>
      </c>
      <c r="G41" s="1042" t="n">
        <f aca="false">SUM(G40,G38,G34)</f>
        <v>1173</v>
      </c>
      <c r="H41" s="1042" t="n">
        <f aca="false">SUM(H40,H38,H34)</f>
        <v>1146</v>
      </c>
      <c r="I41" s="1042" t="n">
        <f aca="false">SUM(I40,I38,I34)</f>
        <v>72</v>
      </c>
      <c r="J41" s="1042" t="n">
        <f aca="false">SUM(J40,J38,J34)</f>
        <v>5512</v>
      </c>
      <c r="K41" s="1042" t="n">
        <f aca="false">SUM(K40,K38,K34)</f>
        <v>5</v>
      </c>
      <c r="L41" s="1042" t="n">
        <f aca="false">SUM(L40,L38,L34)</f>
        <v>157</v>
      </c>
      <c r="M41" s="1042" t="n">
        <f aca="false">SUM(M40,M38,M34)</f>
        <v>367</v>
      </c>
      <c r="N41" s="1042" t="n">
        <f aca="false">SUM(N40,N38,N34)</f>
        <v>529</v>
      </c>
    </row>
  </sheetData>
  <mergeCells count="5">
    <mergeCell ref="A1:N1"/>
    <mergeCell ref="A3:A4"/>
    <mergeCell ref="B3:B4"/>
    <mergeCell ref="C3:J3"/>
    <mergeCell ref="K3:N3"/>
  </mergeCells>
  <printOptions headings="false" gridLines="false" gridLinesSet="true" horizontalCentered="true" verticalCentered="false"/>
  <pageMargins left="0.157638888888889" right="0.157638888888889" top="0.433333333333333" bottom="0.570138888888889" header="0.511811023622047" footer="0.157638888888889"/>
  <pageSetup paperSize="9" scale="100" fitToWidth="1" fitToHeight="1" pageOrder="downThenOver" orientation="landscape" blackAndWhite="false" draft="false" cellComments="none" firstPageNumber="51" useFirstPageNumber="true" horizontalDpi="300" verticalDpi="300" copies="1"/>
  <headerFooter differentFirst="false" differentOddEven="false">
    <oddHeader/>
    <oddFooter>&amp;L&amp;"Times New Roman,Regular"Informācijas un analīzes nodaļa&amp;R&amp;"Times New Roman,Regular"&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5.75" zeroHeight="false" outlineLevelRow="0" outlineLevelCol="0"/>
  <cols>
    <col collapsed="false" customWidth="true" hidden="false" outlineLevel="0" max="1" min="1" style="15" width="7.28"/>
    <col collapsed="false" customWidth="true" hidden="false" outlineLevel="0" max="2" min="2" style="180" width="44.13"/>
    <col collapsed="false" customWidth="true" hidden="false" outlineLevel="0" max="10" min="3" style="15" width="7.7"/>
    <col collapsed="false" customWidth="true" hidden="false" outlineLevel="0" max="13" min="11" style="15" width="7.85"/>
    <col collapsed="false" customWidth="true" hidden="false" outlineLevel="0" max="14" min="14" style="180" width="7.85"/>
    <col collapsed="false" customWidth="false" hidden="false" outlineLevel="0" max="257" min="15" style="180" width="9.14"/>
  </cols>
  <sheetData>
    <row r="1" customFormat="false" ht="18.75" hidden="false" customHeight="false" outlineLevel="0" collapsed="false">
      <c r="A1" s="1045" t="s">
        <v>935</v>
      </c>
      <c r="B1" s="1045"/>
      <c r="C1" s="1045"/>
      <c r="D1" s="1045"/>
      <c r="E1" s="1045"/>
      <c r="F1" s="1045"/>
      <c r="G1" s="1045"/>
      <c r="H1" s="1045"/>
      <c r="I1" s="1045"/>
      <c r="J1" s="1045"/>
      <c r="K1" s="1045"/>
      <c r="L1" s="1045"/>
      <c r="M1" s="1045"/>
      <c r="N1" s="1045"/>
    </row>
    <row r="2" customFormat="false" ht="15.75" hidden="false" customHeight="true" outlineLevel="0" collapsed="false">
      <c r="A2" s="1046"/>
      <c r="B2" s="1046"/>
      <c r="C2" s="1047"/>
      <c r="D2" s="1047"/>
      <c r="E2" s="1047"/>
      <c r="F2" s="1047"/>
      <c r="G2" s="1047"/>
      <c r="H2" s="1047"/>
      <c r="I2" s="1047"/>
      <c r="J2" s="1047"/>
      <c r="K2" s="1046"/>
      <c r="N2" s="1048" t="s">
        <v>936</v>
      </c>
      <c r="O2" s="1049"/>
    </row>
    <row r="3" customFormat="false" ht="15.75" hidden="false" customHeight="true" outlineLevel="0" collapsed="false">
      <c r="A3" s="791" t="s">
        <v>95</v>
      </c>
      <c r="B3" s="791" t="s">
        <v>873</v>
      </c>
      <c r="C3" s="789" t="s">
        <v>874</v>
      </c>
      <c r="D3" s="789"/>
      <c r="E3" s="789"/>
      <c r="F3" s="789"/>
      <c r="G3" s="789"/>
      <c r="H3" s="789"/>
      <c r="I3" s="789"/>
      <c r="J3" s="789"/>
      <c r="K3" s="791" t="s">
        <v>844</v>
      </c>
      <c r="L3" s="791"/>
      <c r="M3" s="791"/>
      <c r="N3" s="791"/>
    </row>
    <row r="4" customFormat="false" ht="24.75" hidden="false" customHeight="true" outlineLevel="0" collapsed="false">
      <c r="A4" s="791"/>
      <c r="B4" s="791"/>
      <c r="C4" s="789"/>
      <c r="D4" s="789"/>
      <c r="E4" s="789"/>
      <c r="F4" s="789"/>
      <c r="G4" s="789"/>
      <c r="H4" s="789"/>
      <c r="I4" s="789"/>
      <c r="J4" s="789"/>
      <c r="K4" s="791"/>
      <c r="L4" s="791"/>
      <c r="M4" s="791"/>
      <c r="N4" s="791"/>
    </row>
    <row r="5" customFormat="false" ht="32.25" hidden="false" customHeight="true" outlineLevel="0" collapsed="false">
      <c r="A5" s="791"/>
      <c r="B5" s="791"/>
      <c r="C5" s="977" t="s">
        <v>885</v>
      </c>
      <c r="D5" s="978" t="s">
        <v>886</v>
      </c>
      <c r="E5" s="978" t="s">
        <v>887</v>
      </c>
      <c r="F5" s="978" t="s">
        <v>888</v>
      </c>
      <c r="G5" s="978" t="s">
        <v>889</v>
      </c>
      <c r="H5" s="979" t="s">
        <v>890</v>
      </c>
      <c r="I5" s="979" t="s">
        <v>891</v>
      </c>
      <c r="J5" s="980" t="s">
        <v>136</v>
      </c>
      <c r="K5" s="978" t="s">
        <v>851</v>
      </c>
      <c r="L5" s="978" t="s">
        <v>852</v>
      </c>
      <c r="M5" s="978" t="s">
        <v>853</v>
      </c>
      <c r="N5" s="978" t="s">
        <v>136</v>
      </c>
    </row>
    <row r="6" customFormat="false" ht="15.75" hidden="false" customHeight="false" outlineLevel="0" collapsed="false">
      <c r="A6" s="395" t="n">
        <v>1</v>
      </c>
      <c r="B6" s="1050" t="s">
        <v>937</v>
      </c>
      <c r="C6" s="395"/>
      <c r="D6" s="984"/>
      <c r="E6" s="984" t="n">
        <v>31</v>
      </c>
      <c r="F6" s="984" t="n">
        <v>24</v>
      </c>
      <c r="G6" s="984" t="n">
        <v>20</v>
      </c>
      <c r="H6" s="984" t="n">
        <v>25</v>
      </c>
      <c r="I6" s="395" t="n">
        <v>1</v>
      </c>
      <c r="J6" s="1017" t="n">
        <f aca="false">SUM(C6:I6)</f>
        <v>101</v>
      </c>
      <c r="K6" s="395"/>
      <c r="L6" s="395"/>
      <c r="M6" s="395"/>
      <c r="N6" s="395" t="n">
        <f aca="false">SUM(K6:M6)</f>
        <v>0</v>
      </c>
    </row>
    <row r="7" customFormat="false" ht="15.75" hidden="false" customHeight="false" outlineLevel="0" collapsed="false">
      <c r="A7" s="395" t="n">
        <v>2</v>
      </c>
      <c r="B7" s="1050" t="s">
        <v>938</v>
      </c>
      <c r="C7" s="395"/>
      <c r="D7" s="993"/>
      <c r="E7" s="984" t="n">
        <v>20</v>
      </c>
      <c r="F7" s="984" t="n">
        <v>22</v>
      </c>
      <c r="G7" s="984" t="n">
        <v>24</v>
      </c>
      <c r="H7" s="984" t="n">
        <v>25</v>
      </c>
      <c r="I7" s="987"/>
      <c r="J7" s="1017" t="n">
        <f aca="false">SUM(C7:I7)</f>
        <v>91</v>
      </c>
      <c r="K7" s="395"/>
      <c r="L7" s="395"/>
      <c r="M7" s="395"/>
      <c r="N7" s="395" t="n">
        <f aca="false">SUM(K7:M7)</f>
        <v>0</v>
      </c>
    </row>
    <row r="8" customFormat="false" ht="15.75" hidden="false" customHeight="false" outlineLevel="0" collapsed="false">
      <c r="A8" s="395" t="n">
        <v>3</v>
      </c>
      <c r="B8" s="1050" t="s">
        <v>939</v>
      </c>
      <c r="C8" s="984"/>
      <c r="D8" s="984" t="n">
        <v>15</v>
      </c>
      <c r="E8" s="984" t="n">
        <v>28</v>
      </c>
      <c r="F8" s="984" t="n">
        <v>26</v>
      </c>
      <c r="G8" s="984" t="n">
        <v>27</v>
      </c>
      <c r="H8" s="984" t="n">
        <v>27</v>
      </c>
      <c r="I8" s="987" t="n">
        <v>2</v>
      </c>
      <c r="J8" s="1017" t="n">
        <f aca="false">SUM(C8:I8)</f>
        <v>125</v>
      </c>
      <c r="K8" s="395"/>
      <c r="L8" s="395"/>
      <c r="M8" s="395"/>
      <c r="N8" s="395" t="n">
        <f aca="false">SUM(K8:M8)</f>
        <v>0</v>
      </c>
    </row>
    <row r="9" customFormat="false" ht="15.75" hidden="false" customHeight="false" outlineLevel="0" collapsed="false">
      <c r="A9" s="395" t="n">
        <v>4</v>
      </c>
      <c r="B9" s="1050" t="s">
        <v>940</v>
      </c>
      <c r="C9" s="395"/>
      <c r="D9" s="984"/>
      <c r="E9" s="984"/>
      <c r="F9" s="984" t="n">
        <v>49</v>
      </c>
      <c r="G9" s="984" t="n">
        <v>28</v>
      </c>
      <c r="H9" s="984" t="n">
        <v>22</v>
      </c>
      <c r="I9" s="986"/>
      <c r="J9" s="1017" t="n">
        <f aca="false">SUM(C9:I9)</f>
        <v>99</v>
      </c>
      <c r="K9" s="395"/>
      <c r="L9" s="395"/>
      <c r="M9" s="395"/>
      <c r="N9" s="395" t="n">
        <f aca="false">SUM(K9:M9)</f>
        <v>0</v>
      </c>
    </row>
    <row r="10" customFormat="false" ht="15.75" hidden="false" customHeight="false" outlineLevel="0" collapsed="false">
      <c r="A10" s="395" t="n">
        <v>5</v>
      </c>
      <c r="B10" s="1050" t="s">
        <v>941</v>
      </c>
      <c r="C10" s="984"/>
      <c r="D10" s="984" t="n">
        <v>15</v>
      </c>
      <c r="E10" s="984" t="n">
        <v>28</v>
      </c>
      <c r="F10" s="984" t="n">
        <v>23</v>
      </c>
      <c r="G10" s="984" t="n">
        <v>25</v>
      </c>
      <c r="H10" s="984" t="n">
        <v>15</v>
      </c>
      <c r="I10" s="987" t="n">
        <v>1</v>
      </c>
      <c r="J10" s="1017" t="n">
        <f aca="false">SUM(C10:I10)</f>
        <v>107</v>
      </c>
      <c r="K10" s="395"/>
      <c r="L10" s="395"/>
      <c r="M10" s="395"/>
      <c r="N10" s="395" t="n">
        <f aca="false">SUM(K10:M10)</f>
        <v>0</v>
      </c>
    </row>
    <row r="11" customFormat="false" ht="15.75" hidden="false" customHeight="false" outlineLevel="0" collapsed="false">
      <c r="A11" s="395" t="n">
        <v>6</v>
      </c>
      <c r="B11" s="1050" t="s">
        <v>942</v>
      </c>
      <c r="C11" s="395"/>
      <c r="D11" s="984"/>
      <c r="E11" s="984" t="n">
        <v>25</v>
      </c>
      <c r="F11" s="984" t="n">
        <v>28</v>
      </c>
      <c r="G11" s="984" t="n">
        <v>29</v>
      </c>
      <c r="H11" s="984" t="n">
        <v>19</v>
      </c>
      <c r="I11" s="395"/>
      <c r="J11" s="1017" t="n">
        <f aca="false">SUM(C11:I11)</f>
        <v>101</v>
      </c>
      <c r="K11" s="395"/>
      <c r="L11" s="395"/>
      <c r="M11" s="395"/>
      <c r="N11" s="395" t="n">
        <f aca="false">SUM(K11:M11)</f>
        <v>0</v>
      </c>
    </row>
    <row r="12" customFormat="false" ht="15.75" hidden="false" customHeight="false" outlineLevel="0" collapsed="false">
      <c r="A12" s="395" t="n">
        <v>7</v>
      </c>
      <c r="B12" s="1050" t="s">
        <v>943</v>
      </c>
      <c r="C12" s="395"/>
      <c r="D12" s="395"/>
      <c r="E12" s="984" t="n">
        <v>20</v>
      </c>
      <c r="F12" s="984" t="n">
        <v>23</v>
      </c>
      <c r="G12" s="984" t="n">
        <v>30</v>
      </c>
      <c r="H12" s="984" t="n">
        <v>29</v>
      </c>
      <c r="I12" s="395"/>
      <c r="J12" s="1017" t="n">
        <f aca="false">SUM(C12:I12)</f>
        <v>102</v>
      </c>
      <c r="K12" s="395"/>
      <c r="L12" s="395"/>
      <c r="M12" s="395"/>
      <c r="N12" s="395" t="n">
        <f aca="false">SUM(K12:M12)</f>
        <v>0</v>
      </c>
    </row>
    <row r="13" customFormat="false" ht="15.75" hidden="false" customHeight="false" outlineLevel="0" collapsed="false">
      <c r="A13" s="395" t="n">
        <v>8</v>
      </c>
      <c r="B13" s="1050" t="s">
        <v>944</v>
      </c>
      <c r="C13" s="395"/>
      <c r="D13" s="395"/>
      <c r="E13" s="984" t="n">
        <v>25</v>
      </c>
      <c r="F13" s="984" t="n">
        <v>24</v>
      </c>
      <c r="G13" s="984" t="n">
        <v>24</v>
      </c>
      <c r="H13" s="984" t="n">
        <v>22</v>
      </c>
      <c r="I13" s="987"/>
      <c r="J13" s="1017" t="n">
        <f aca="false">SUM(C13:I13)</f>
        <v>95</v>
      </c>
      <c r="K13" s="395"/>
      <c r="L13" s="395"/>
      <c r="M13" s="395"/>
      <c r="N13" s="395" t="n">
        <f aca="false">SUM(K13:M13)</f>
        <v>0</v>
      </c>
    </row>
    <row r="14" customFormat="false" ht="15.75" hidden="false" customHeight="false" outlineLevel="0" collapsed="false">
      <c r="A14" s="395" t="n">
        <v>9</v>
      </c>
      <c r="B14" s="1021" t="s">
        <v>945</v>
      </c>
      <c r="C14" s="1022" t="n">
        <v>3</v>
      </c>
      <c r="D14" s="984" t="n">
        <v>18</v>
      </c>
      <c r="E14" s="984" t="n">
        <v>76</v>
      </c>
      <c r="F14" s="984" t="n">
        <v>61</v>
      </c>
      <c r="G14" s="984" t="n">
        <v>44</v>
      </c>
      <c r="H14" s="984" t="n">
        <v>49</v>
      </c>
      <c r="I14" s="987"/>
      <c r="J14" s="1017" t="n">
        <f aca="false">SUM(C14:I14)</f>
        <v>251</v>
      </c>
      <c r="K14" s="395"/>
      <c r="L14" s="395"/>
      <c r="M14" s="395"/>
      <c r="N14" s="395" t="n">
        <f aca="false">SUM(K14:M14)</f>
        <v>0</v>
      </c>
    </row>
    <row r="15" customFormat="false" ht="15.75" hidden="false" customHeight="false" outlineLevel="0" collapsed="false">
      <c r="A15" s="395" t="n">
        <v>10</v>
      </c>
      <c r="B15" s="1021" t="s">
        <v>946</v>
      </c>
      <c r="C15" s="1022"/>
      <c r="D15" s="1022"/>
      <c r="E15" s="984" t="n">
        <v>26</v>
      </c>
      <c r="F15" s="984" t="n">
        <v>27</v>
      </c>
      <c r="G15" s="984" t="n">
        <v>26</v>
      </c>
      <c r="H15" s="984" t="n">
        <v>20</v>
      </c>
      <c r="I15" s="987" t="n">
        <v>2</v>
      </c>
      <c r="J15" s="1017" t="n">
        <f aca="false">SUM(C15:I15)</f>
        <v>101</v>
      </c>
      <c r="K15" s="395"/>
      <c r="L15" s="395"/>
      <c r="M15" s="395"/>
      <c r="N15" s="395" t="n">
        <f aca="false">SUM(K15:M15)</f>
        <v>0</v>
      </c>
    </row>
    <row r="16" customFormat="false" ht="15.75" hidden="false" customHeight="false" outlineLevel="0" collapsed="false">
      <c r="A16" s="395" t="n">
        <v>11</v>
      </c>
      <c r="B16" s="1021" t="s">
        <v>947</v>
      </c>
      <c r="C16" s="1022"/>
      <c r="D16" s="984"/>
      <c r="E16" s="984" t="n">
        <v>25</v>
      </c>
      <c r="F16" s="984" t="n">
        <v>27</v>
      </c>
      <c r="G16" s="984" t="n">
        <v>28</v>
      </c>
      <c r="H16" s="984" t="n">
        <v>22</v>
      </c>
      <c r="I16" s="987"/>
      <c r="J16" s="1017" t="n">
        <f aca="false">SUM(C16:I16)</f>
        <v>102</v>
      </c>
      <c r="K16" s="395"/>
      <c r="L16" s="395"/>
      <c r="M16" s="395"/>
      <c r="N16" s="395" t="n">
        <f aca="false">SUM(K16:M16)</f>
        <v>0</v>
      </c>
    </row>
    <row r="17" customFormat="false" ht="15.75" hidden="false" customHeight="false" outlineLevel="0" collapsed="false">
      <c r="A17" s="395" t="n">
        <v>12</v>
      </c>
      <c r="B17" s="1021" t="s">
        <v>948</v>
      </c>
      <c r="C17" s="1022"/>
      <c r="D17" s="1022"/>
      <c r="E17" s="984" t="n">
        <v>20</v>
      </c>
      <c r="F17" s="984" t="n">
        <v>24</v>
      </c>
      <c r="G17" s="984" t="n">
        <v>23</v>
      </c>
      <c r="H17" s="984" t="n">
        <v>23</v>
      </c>
      <c r="I17" s="987"/>
      <c r="J17" s="1017" t="n">
        <f aca="false">SUM(C17:I17)</f>
        <v>90</v>
      </c>
      <c r="K17" s="395"/>
      <c r="L17" s="395"/>
      <c r="M17" s="395"/>
      <c r="N17" s="395" t="n">
        <f aca="false">SUM(K17:M17)</f>
        <v>0</v>
      </c>
    </row>
    <row r="18" customFormat="false" ht="15.75" hidden="false" customHeight="false" outlineLevel="0" collapsed="false">
      <c r="A18" s="395" t="n">
        <v>13</v>
      </c>
      <c r="B18" s="1021" t="s">
        <v>949</v>
      </c>
      <c r="C18" s="984"/>
      <c r="D18" s="984" t="n">
        <v>16</v>
      </c>
      <c r="E18" s="984" t="n">
        <v>23</v>
      </c>
      <c r="F18" s="984" t="n">
        <v>23</v>
      </c>
      <c r="G18" s="984" t="n">
        <v>32</v>
      </c>
      <c r="H18" s="984" t="n">
        <v>27</v>
      </c>
      <c r="I18" s="987" t="n">
        <v>4</v>
      </c>
      <c r="J18" s="1017" t="n">
        <f aca="false">SUM(C18:I18)</f>
        <v>125</v>
      </c>
      <c r="K18" s="395"/>
      <c r="L18" s="395"/>
      <c r="M18" s="395"/>
      <c r="N18" s="395" t="n">
        <f aca="false">SUM(K18:M18)</f>
        <v>0</v>
      </c>
    </row>
    <row r="19" customFormat="false" ht="15.75" hidden="false" customHeight="false" outlineLevel="0" collapsed="false">
      <c r="A19" s="395" t="n">
        <v>14</v>
      </c>
      <c r="B19" s="1021" t="s">
        <v>950</v>
      </c>
      <c r="C19" s="984"/>
      <c r="D19" s="984" t="n">
        <v>19</v>
      </c>
      <c r="E19" s="984" t="n">
        <v>24</v>
      </c>
      <c r="F19" s="984" t="n">
        <v>25</v>
      </c>
      <c r="G19" s="984" t="n">
        <v>30</v>
      </c>
      <c r="H19" s="984" t="n">
        <v>36</v>
      </c>
      <c r="I19" s="987" t="n">
        <v>1</v>
      </c>
      <c r="J19" s="1017" t="n">
        <f aca="false">SUM(C19:I19)</f>
        <v>135</v>
      </c>
      <c r="K19" s="395"/>
      <c r="L19" s="395"/>
      <c r="M19" s="395"/>
      <c r="N19" s="395" t="n">
        <f aca="false">SUM(K19:M19)</f>
        <v>0</v>
      </c>
    </row>
    <row r="20" customFormat="false" ht="15.75" hidden="false" customHeight="false" outlineLevel="0" collapsed="false">
      <c r="A20" s="395" t="n">
        <v>15</v>
      </c>
      <c r="B20" s="1021" t="s">
        <v>951</v>
      </c>
      <c r="C20" s="984" t="n">
        <v>11</v>
      </c>
      <c r="D20" s="984" t="n">
        <v>17</v>
      </c>
      <c r="E20" s="984" t="n">
        <v>21</v>
      </c>
      <c r="F20" s="984" t="n">
        <v>14</v>
      </c>
      <c r="G20" s="984" t="n">
        <v>30</v>
      </c>
      <c r="H20" s="984" t="n">
        <v>23</v>
      </c>
      <c r="I20" s="987" t="n">
        <v>1</v>
      </c>
      <c r="J20" s="1017" t="n">
        <f aca="false">SUM(C20:I20)</f>
        <v>117</v>
      </c>
      <c r="K20" s="395"/>
      <c r="L20" s="395"/>
      <c r="M20" s="395"/>
      <c r="N20" s="395" t="n">
        <f aca="false">SUM(K20:M20)</f>
        <v>0</v>
      </c>
    </row>
    <row r="21" customFormat="false" ht="15.75" hidden="false" customHeight="false" outlineLevel="0" collapsed="false">
      <c r="A21" s="395" t="n">
        <v>16</v>
      </c>
      <c r="B21" s="1021" t="s">
        <v>952</v>
      </c>
      <c r="C21" s="984" t="n">
        <v>8</v>
      </c>
      <c r="D21" s="984" t="n">
        <v>26</v>
      </c>
      <c r="E21" s="984" t="n">
        <v>24</v>
      </c>
      <c r="F21" s="984" t="n">
        <v>22</v>
      </c>
      <c r="G21" s="984" t="n">
        <v>27</v>
      </c>
      <c r="H21" s="984" t="n">
        <v>21</v>
      </c>
      <c r="I21" s="987"/>
      <c r="J21" s="1017" t="n">
        <f aca="false">SUM(C21:I21)</f>
        <v>128</v>
      </c>
      <c r="K21" s="395"/>
      <c r="L21" s="395"/>
      <c r="M21" s="395"/>
      <c r="N21" s="395" t="n">
        <f aca="false">SUM(K21:M21)</f>
        <v>0</v>
      </c>
    </row>
    <row r="22" customFormat="false" ht="15.75" hidden="false" customHeight="false" outlineLevel="0" collapsed="false">
      <c r="A22" s="395" t="n">
        <v>17</v>
      </c>
      <c r="B22" s="1021" t="s">
        <v>953</v>
      </c>
      <c r="C22" s="1022"/>
      <c r="D22" s="984" t="n">
        <v>16</v>
      </c>
      <c r="E22" s="984" t="n">
        <v>20</v>
      </c>
      <c r="F22" s="984" t="n">
        <v>39</v>
      </c>
      <c r="G22" s="984" t="n">
        <v>24</v>
      </c>
      <c r="H22" s="984" t="n">
        <v>19</v>
      </c>
      <c r="I22" s="987" t="n">
        <v>4</v>
      </c>
      <c r="J22" s="1017" t="n">
        <f aca="false">SUM(C22:I22)</f>
        <v>122</v>
      </c>
      <c r="K22" s="395"/>
      <c r="L22" s="395"/>
      <c r="M22" s="395"/>
      <c r="N22" s="395" t="n">
        <f aca="false">SUM(K22:M22)</f>
        <v>0</v>
      </c>
    </row>
    <row r="23" customFormat="false" ht="15.75" hidden="false" customHeight="false" outlineLevel="0" collapsed="false">
      <c r="A23" s="395" t="n">
        <v>18</v>
      </c>
      <c r="B23" s="1021" t="s">
        <v>954</v>
      </c>
      <c r="C23" s="984" t="n">
        <v>18</v>
      </c>
      <c r="D23" s="984" t="n">
        <v>18</v>
      </c>
      <c r="E23" s="984" t="n">
        <v>24</v>
      </c>
      <c r="F23" s="984" t="n">
        <v>21</v>
      </c>
      <c r="G23" s="984" t="n">
        <v>23</v>
      </c>
      <c r="H23" s="984" t="n">
        <v>22</v>
      </c>
      <c r="I23" s="987"/>
      <c r="J23" s="1017" t="n">
        <f aca="false">SUM(C23:I23)</f>
        <v>126</v>
      </c>
      <c r="K23" s="395"/>
      <c r="L23" s="395"/>
      <c r="M23" s="395"/>
      <c r="N23" s="395" t="n">
        <f aca="false">SUM(K23:M23)</f>
        <v>0</v>
      </c>
    </row>
    <row r="24" customFormat="false" ht="15.75" hidden="false" customHeight="false" outlineLevel="0" collapsed="false">
      <c r="A24" s="395" t="n">
        <v>19</v>
      </c>
      <c r="B24" s="1021" t="s">
        <v>955</v>
      </c>
      <c r="C24" s="984"/>
      <c r="D24" s="984" t="n">
        <v>32</v>
      </c>
      <c r="E24" s="984" t="n">
        <v>40</v>
      </c>
      <c r="F24" s="984" t="n">
        <v>57</v>
      </c>
      <c r="G24" s="984" t="n">
        <v>42</v>
      </c>
      <c r="H24" s="984" t="n">
        <v>42</v>
      </c>
      <c r="I24" s="987" t="n">
        <v>1</v>
      </c>
      <c r="J24" s="1017" t="n">
        <f aca="false">SUM(C24:I24)</f>
        <v>214</v>
      </c>
      <c r="K24" s="395"/>
      <c r="L24" s="395"/>
      <c r="M24" s="395"/>
      <c r="N24" s="402" t="n">
        <f aca="false">SUM(K24:M24)</f>
        <v>0</v>
      </c>
    </row>
    <row r="25" customFormat="false" ht="15.75" hidden="false" customHeight="false" outlineLevel="0" collapsed="false">
      <c r="A25" s="395" t="n">
        <v>20</v>
      </c>
      <c r="B25" s="1021" t="s">
        <v>956</v>
      </c>
      <c r="C25" s="1022"/>
      <c r="D25" s="993" t="n">
        <v>17</v>
      </c>
      <c r="E25" s="993" t="n">
        <v>53</v>
      </c>
      <c r="F25" s="993" t="n">
        <v>70</v>
      </c>
      <c r="G25" s="993" t="n">
        <v>64</v>
      </c>
      <c r="H25" s="993" t="n">
        <v>48</v>
      </c>
      <c r="I25" s="986"/>
      <c r="J25" s="1017" t="n">
        <f aca="false">SUM(C25:I25)</f>
        <v>252</v>
      </c>
      <c r="K25" s="395"/>
      <c r="L25" s="395"/>
      <c r="M25" s="395"/>
      <c r="N25" s="402" t="n">
        <f aca="false">SUM(K25:M25)</f>
        <v>0</v>
      </c>
    </row>
    <row r="26" customFormat="false" ht="15.75" hidden="false" customHeight="false" outlineLevel="0" collapsed="false">
      <c r="A26" s="395" t="n">
        <v>21</v>
      </c>
      <c r="B26" s="1021" t="s">
        <v>957</v>
      </c>
      <c r="C26" s="984"/>
      <c r="D26" s="993" t="n">
        <v>36</v>
      </c>
      <c r="E26" s="993" t="n">
        <v>35</v>
      </c>
      <c r="F26" s="993" t="n">
        <v>45</v>
      </c>
      <c r="G26" s="993" t="n">
        <v>52</v>
      </c>
      <c r="H26" s="993" t="n">
        <v>53</v>
      </c>
      <c r="I26" s="986" t="n">
        <v>1</v>
      </c>
      <c r="J26" s="1013" t="n">
        <f aca="false">SUM(C26:I26)</f>
        <v>222</v>
      </c>
      <c r="K26" s="984"/>
      <c r="L26" s="1051" t="n">
        <v>13</v>
      </c>
      <c r="M26" s="984" t="n">
        <v>15</v>
      </c>
      <c r="N26" s="402" t="n">
        <f aca="false">SUM(K26:M26)</f>
        <v>28</v>
      </c>
    </row>
    <row r="27" customFormat="false" ht="15.75" hidden="false" customHeight="false" outlineLevel="0" collapsed="false">
      <c r="A27" s="395" t="n">
        <v>22</v>
      </c>
      <c r="B27" s="1021" t="s">
        <v>958</v>
      </c>
      <c r="C27" s="1022"/>
      <c r="D27" s="984" t="n">
        <v>40</v>
      </c>
      <c r="E27" s="984" t="n">
        <v>48</v>
      </c>
      <c r="F27" s="984" t="n">
        <v>49</v>
      </c>
      <c r="G27" s="984" t="n">
        <v>62</v>
      </c>
      <c r="H27" s="984" t="n">
        <v>56</v>
      </c>
      <c r="I27" s="986"/>
      <c r="J27" s="1013" t="n">
        <f aca="false">SUM(C27:I27)</f>
        <v>255</v>
      </c>
      <c r="K27" s="395"/>
      <c r="L27" s="395"/>
      <c r="M27" s="395"/>
      <c r="N27" s="402" t="n">
        <f aca="false">SUM(K27:M27)</f>
        <v>0</v>
      </c>
    </row>
    <row r="28" customFormat="false" ht="15.75" hidden="false" customHeight="false" outlineLevel="0" collapsed="false">
      <c r="A28" s="395" t="n">
        <v>23</v>
      </c>
      <c r="B28" s="1021" t="s">
        <v>959</v>
      </c>
      <c r="C28" s="984" t="n">
        <v>2</v>
      </c>
      <c r="D28" s="984" t="n">
        <v>14</v>
      </c>
      <c r="E28" s="984" t="n">
        <v>45</v>
      </c>
      <c r="F28" s="984" t="n">
        <v>36</v>
      </c>
      <c r="G28" s="984" t="n">
        <v>54</v>
      </c>
      <c r="H28" s="984" t="n">
        <v>42</v>
      </c>
      <c r="I28" s="986" t="n">
        <v>4</v>
      </c>
      <c r="J28" s="1013" t="n">
        <f aca="false">SUM(C28:I28)</f>
        <v>197</v>
      </c>
      <c r="K28" s="984"/>
      <c r="L28" s="1051" t="n">
        <v>12</v>
      </c>
      <c r="M28" s="984" t="n">
        <v>32</v>
      </c>
      <c r="N28" s="402" t="n">
        <f aca="false">SUM(K28:M28)</f>
        <v>44</v>
      </c>
    </row>
    <row r="29" customFormat="false" ht="15.75" hidden="false" customHeight="false" outlineLevel="0" collapsed="false">
      <c r="A29" s="395" t="n">
        <v>24</v>
      </c>
      <c r="B29" s="1021" t="s">
        <v>960</v>
      </c>
      <c r="C29" s="1023" t="n">
        <v>7</v>
      </c>
      <c r="D29" s="1023" t="n">
        <v>37</v>
      </c>
      <c r="E29" s="1023" t="n">
        <v>47</v>
      </c>
      <c r="F29" s="1023" t="n">
        <v>43</v>
      </c>
      <c r="G29" s="1023" t="n">
        <v>46</v>
      </c>
      <c r="H29" s="1023" t="n">
        <v>44</v>
      </c>
      <c r="I29" s="1024" t="n">
        <v>2</v>
      </c>
      <c r="J29" s="1017" t="n">
        <f aca="false">SUM(C29:I29)</f>
        <v>226</v>
      </c>
      <c r="K29" s="395"/>
      <c r="L29" s="395"/>
      <c r="M29" s="395"/>
      <c r="N29" s="402" t="n">
        <f aca="false">SUM(K29:M29)</f>
        <v>0</v>
      </c>
    </row>
    <row r="30" customFormat="false" ht="15.75" hidden="false" customHeight="false" outlineLevel="0" collapsed="false">
      <c r="A30" s="395" t="n">
        <v>25</v>
      </c>
      <c r="B30" s="1021" t="s">
        <v>961</v>
      </c>
      <c r="C30" s="1022"/>
      <c r="D30" s="984" t="n">
        <v>41</v>
      </c>
      <c r="E30" s="984" t="n">
        <v>75</v>
      </c>
      <c r="F30" s="984" t="n">
        <v>55</v>
      </c>
      <c r="G30" s="984" t="n">
        <v>68</v>
      </c>
      <c r="H30" s="984" t="n">
        <v>55</v>
      </c>
      <c r="I30" s="987"/>
      <c r="J30" s="1017" t="n">
        <f aca="false">SUM(C30:I30)</f>
        <v>294</v>
      </c>
      <c r="K30" s="395"/>
      <c r="L30" s="395"/>
      <c r="M30" s="395"/>
      <c r="N30" s="395" t="n">
        <f aca="false">SUM(K30:M30)</f>
        <v>0</v>
      </c>
    </row>
    <row r="31" customFormat="false" ht="15.75" hidden="false" customHeight="false" outlineLevel="0" collapsed="false">
      <c r="A31" s="395" t="n">
        <v>26</v>
      </c>
      <c r="B31" s="1021" t="s">
        <v>962</v>
      </c>
      <c r="C31" s="984"/>
      <c r="D31" s="984" t="n">
        <v>44</v>
      </c>
      <c r="E31" s="984" t="n">
        <v>48</v>
      </c>
      <c r="F31" s="984" t="n">
        <v>62</v>
      </c>
      <c r="G31" s="984" t="n">
        <v>49</v>
      </c>
      <c r="H31" s="984" t="n">
        <v>30</v>
      </c>
      <c r="I31" s="987" t="n">
        <v>1</v>
      </c>
      <c r="J31" s="1017" t="n">
        <f aca="false">SUM(C31:I31)</f>
        <v>234</v>
      </c>
      <c r="K31" s="395"/>
      <c r="L31" s="395"/>
      <c r="M31" s="395"/>
      <c r="N31" s="395" t="n">
        <f aca="false">SUM(K31:M31)</f>
        <v>0</v>
      </c>
    </row>
    <row r="32" customFormat="false" ht="15.75" hidden="false" customHeight="false" outlineLevel="0" collapsed="false">
      <c r="A32" s="395" t="n">
        <v>27</v>
      </c>
      <c r="B32" s="1021" t="s">
        <v>963</v>
      </c>
      <c r="C32" s="984" t="n">
        <v>3</v>
      </c>
      <c r="D32" s="984" t="n">
        <v>25</v>
      </c>
      <c r="E32" s="984" t="n">
        <v>22</v>
      </c>
      <c r="F32" s="984" t="n">
        <v>23</v>
      </c>
      <c r="G32" s="984" t="n">
        <v>20</v>
      </c>
      <c r="H32" s="984" t="n">
        <v>17</v>
      </c>
      <c r="I32" s="987"/>
      <c r="J32" s="1017" t="n">
        <f aca="false">SUM(C32:I32)</f>
        <v>110</v>
      </c>
      <c r="K32" s="395"/>
      <c r="L32" s="395"/>
      <c r="M32" s="395"/>
      <c r="N32" s="395" t="n">
        <f aca="false">SUM(K32:M32)</f>
        <v>0</v>
      </c>
    </row>
    <row r="33" customFormat="false" ht="15.75" hidden="false" customHeight="false" outlineLevel="0" collapsed="false">
      <c r="A33" s="395" t="n">
        <v>28</v>
      </c>
      <c r="B33" s="1021" t="s">
        <v>964</v>
      </c>
      <c r="C33" s="984" t="n">
        <v>14</v>
      </c>
      <c r="D33" s="984" t="n">
        <v>33</v>
      </c>
      <c r="E33" s="984" t="n">
        <v>42</v>
      </c>
      <c r="F33" s="984" t="n">
        <v>42</v>
      </c>
      <c r="G33" s="984" t="n">
        <v>42</v>
      </c>
      <c r="H33" s="984" t="n">
        <v>42</v>
      </c>
      <c r="I33" s="987"/>
      <c r="J33" s="1017" t="n">
        <f aca="false">SUM(C33:I33)</f>
        <v>215</v>
      </c>
      <c r="K33" s="395"/>
      <c r="L33" s="395"/>
      <c r="M33" s="395"/>
      <c r="N33" s="395" t="n">
        <f aca="false">SUM(K33:M33)</f>
        <v>0</v>
      </c>
    </row>
    <row r="34" customFormat="false" ht="15.75" hidden="false" customHeight="false" outlineLevel="0" collapsed="false">
      <c r="A34" s="395" t="n">
        <v>29</v>
      </c>
      <c r="B34" s="1021" t="s">
        <v>965</v>
      </c>
      <c r="C34" s="984"/>
      <c r="D34" s="984" t="n">
        <v>20</v>
      </c>
      <c r="E34" s="984" t="n">
        <v>66</v>
      </c>
      <c r="F34" s="984" t="n">
        <v>66</v>
      </c>
      <c r="G34" s="984" t="n">
        <v>50</v>
      </c>
      <c r="H34" s="984" t="n">
        <v>49</v>
      </c>
      <c r="I34" s="987" t="n">
        <v>1</v>
      </c>
      <c r="J34" s="1017" t="n">
        <f aca="false">SUM(C34:I34)</f>
        <v>252</v>
      </c>
      <c r="K34" s="395"/>
      <c r="L34" s="395"/>
      <c r="M34" s="395"/>
      <c r="N34" s="395" t="n">
        <f aca="false">SUM(K34:M34)</f>
        <v>0</v>
      </c>
    </row>
    <row r="35" customFormat="false" ht="15.75" hidden="false" customHeight="false" outlineLevel="0" collapsed="false">
      <c r="A35" s="395" t="n">
        <v>30</v>
      </c>
      <c r="B35" s="1021" t="s">
        <v>966</v>
      </c>
      <c r="C35" s="984"/>
      <c r="D35" s="984" t="n">
        <v>40</v>
      </c>
      <c r="E35" s="984" t="n">
        <v>66</v>
      </c>
      <c r="F35" s="984" t="n">
        <v>62</v>
      </c>
      <c r="G35" s="984" t="n">
        <v>45</v>
      </c>
      <c r="H35" s="984" t="n">
        <v>47</v>
      </c>
      <c r="I35" s="987" t="n">
        <v>2</v>
      </c>
      <c r="J35" s="1013" t="n">
        <f aca="false">SUM(C35:I35)</f>
        <v>262</v>
      </c>
      <c r="K35" s="984"/>
      <c r="L35" s="1051" t="n">
        <v>8</v>
      </c>
      <c r="M35" s="984" t="n">
        <v>19</v>
      </c>
      <c r="N35" s="402" t="n">
        <f aca="false">SUM(K35:M35)</f>
        <v>27</v>
      </c>
    </row>
    <row r="36" customFormat="false" ht="15.75" hidden="false" customHeight="false" outlineLevel="0" collapsed="false">
      <c r="A36" s="395" t="n">
        <v>31</v>
      </c>
      <c r="B36" s="1021" t="s">
        <v>967</v>
      </c>
      <c r="C36" s="984" t="n">
        <v>5</v>
      </c>
      <c r="D36" s="984" t="n">
        <v>42</v>
      </c>
      <c r="E36" s="984" t="n">
        <v>42</v>
      </c>
      <c r="F36" s="984" t="n">
        <v>53</v>
      </c>
      <c r="G36" s="984" t="n">
        <v>49</v>
      </c>
      <c r="H36" s="984" t="n">
        <v>47</v>
      </c>
      <c r="I36" s="987"/>
      <c r="J36" s="1017" t="n">
        <f aca="false">SUM(C36:I36)</f>
        <v>238</v>
      </c>
      <c r="K36" s="395"/>
      <c r="L36" s="395"/>
      <c r="M36" s="395"/>
      <c r="N36" s="395" t="n">
        <f aca="false">SUM(K36:M36)</f>
        <v>0</v>
      </c>
    </row>
    <row r="37" customFormat="false" ht="15.75" hidden="false" customHeight="false" outlineLevel="0" collapsed="false">
      <c r="A37" s="395" t="n">
        <v>32</v>
      </c>
      <c r="B37" s="1021" t="s">
        <v>968</v>
      </c>
      <c r="C37" s="984" t="n">
        <v>11</v>
      </c>
      <c r="D37" s="984" t="n">
        <v>31</v>
      </c>
      <c r="E37" s="984" t="n">
        <v>35</v>
      </c>
      <c r="F37" s="984" t="n">
        <v>60</v>
      </c>
      <c r="G37" s="984" t="n">
        <v>43</v>
      </c>
      <c r="H37" s="984" t="n">
        <v>52</v>
      </c>
      <c r="I37" s="987"/>
      <c r="J37" s="1017" t="n">
        <f aca="false">SUM(C37:I37)</f>
        <v>232</v>
      </c>
      <c r="K37" s="395"/>
      <c r="L37" s="395"/>
      <c r="M37" s="395"/>
      <c r="N37" s="395" t="n">
        <f aca="false">SUM(K37:M37)</f>
        <v>0</v>
      </c>
    </row>
    <row r="38" customFormat="false" ht="15.75" hidden="false" customHeight="false" outlineLevel="0" collapsed="false">
      <c r="A38" s="395" t="n">
        <v>33</v>
      </c>
      <c r="B38" s="1021" t="s">
        <v>969</v>
      </c>
      <c r="C38" s="984" t="n">
        <v>28</v>
      </c>
      <c r="D38" s="984" t="n">
        <v>39</v>
      </c>
      <c r="E38" s="984" t="n">
        <v>41</v>
      </c>
      <c r="F38" s="984" t="n">
        <v>39</v>
      </c>
      <c r="G38" s="984" t="n">
        <v>48</v>
      </c>
      <c r="H38" s="984" t="n">
        <v>46</v>
      </c>
      <c r="I38" s="987" t="n">
        <v>6</v>
      </c>
      <c r="J38" s="1017" t="n">
        <f aca="false">SUM(C38:I38)</f>
        <v>247</v>
      </c>
      <c r="K38" s="395"/>
      <c r="L38" s="395"/>
      <c r="M38" s="395"/>
      <c r="N38" s="395" t="n">
        <f aca="false">SUM(K38:M38)</f>
        <v>0</v>
      </c>
    </row>
    <row r="39" customFormat="false" ht="15.75" hidden="false" customHeight="false" outlineLevel="0" collapsed="false">
      <c r="A39" s="395" t="n">
        <v>34</v>
      </c>
      <c r="B39" s="1021" t="s">
        <v>970</v>
      </c>
      <c r="C39" s="984" t="n">
        <v>1</v>
      </c>
      <c r="D39" s="984" t="n">
        <v>50</v>
      </c>
      <c r="E39" s="984" t="n">
        <v>48</v>
      </c>
      <c r="F39" s="984" t="n">
        <v>48</v>
      </c>
      <c r="G39" s="984" t="n">
        <v>47</v>
      </c>
      <c r="H39" s="984" t="n">
        <v>44</v>
      </c>
      <c r="I39" s="987" t="n">
        <v>2</v>
      </c>
      <c r="J39" s="1017" t="n">
        <f aca="false">SUM(C39:I39)</f>
        <v>240</v>
      </c>
      <c r="K39" s="395"/>
      <c r="L39" s="395"/>
      <c r="M39" s="395"/>
      <c r="N39" s="395" t="n">
        <f aca="false">SUM(K39:M39)</f>
        <v>0</v>
      </c>
    </row>
    <row r="40" customFormat="false" ht="15.75" hidden="false" customHeight="false" outlineLevel="0" collapsed="false">
      <c r="A40" s="395" t="n">
        <v>35</v>
      </c>
      <c r="B40" s="1021" t="s">
        <v>971</v>
      </c>
      <c r="C40" s="984" t="n">
        <v>4</v>
      </c>
      <c r="D40" s="984" t="n">
        <v>52</v>
      </c>
      <c r="E40" s="984" t="n">
        <v>52</v>
      </c>
      <c r="F40" s="984" t="n">
        <v>49</v>
      </c>
      <c r="G40" s="984" t="n">
        <v>52</v>
      </c>
      <c r="H40" s="984" t="n">
        <v>40</v>
      </c>
      <c r="I40" s="987" t="n">
        <v>3</v>
      </c>
      <c r="J40" s="1017" t="n">
        <f aca="false">SUM(C40:I40)</f>
        <v>252</v>
      </c>
      <c r="K40" s="395"/>
      <c r="L40" s="395"/>
      <c r="M40" s="395"/>
      <c r="N40" s="395" t="n">
        <f aca="false">SUM(K40:M40)</f>
        <v>0</v>
      </c>
    </row>
    <row r="41" customFormat="false" ht="15.75" hidden="false" customHeight="false" outlineLevel="0" collapsed="false">
      <c r="A41" s="395" t="n">
        <v>36</v>
      </c>
      <c r="B41" s="1021" t="s">
        <v>972</v>
      </c>
      <c r="C41" s="984" t="n">
        <v>4</v>
      </c>
      <c r="D41" s="984" t="n">
        <v>30</v>
      </c>
      <c r="E41" s="984" t="n">
        <v>54</v>
      </c>
      <c r="F41" s="984" t="n">
        <v>86</v>
      </c>
      <c r="G41" s="984" t="n">
        <v>61</v>
      </c>
      <c r="H41" s="984" t="n">
        <v>38</v>
      </c>
      <c r="I41" s="984" t="n">
        <v>1</v>
      </c>
      <c r="J41" s="1017" t="n">
        <f aca="false">SUM(C41:I41)</f>
        <v>274</v>
      </c>
      <c r="K41" s="395"/>
      <c r="L41" s="395"/>
      <c r="M41" s="395"/>
      <c r="N41" s="395" t="n">
        <f aca="false">SUM(K41:M41)</f>
        <v>0</v>
      </c>
    </row>
    <row r="42" customFormat="false" ht="15.75" hidden="false" customHeight="false" outlineLevel="0" collapsed="false">
      <c r="A42" s="395" t="n">
        <v>37</v>
      </c>
      <c r="B42" s="1021" t="s">
        <v>973</v>
      </c>
      <c r="C42" s="984" t="n">
        <v>12</v>
      </c>
      <c r="D42" s="984" t="n">
        <v>17</v>
      </c>
      <c r="E42" s="984" t="n">
        <v>40</v>
      </c>
      <c r="F42" s="984" t="n">
        <v>52</v>
      </c>
      <c r="G42" s="984" t="n">
        <v>28</v>
      </c>
      <c r="H42" s="984" t="n">
        <v>39</v>
      </c>
      <c r="I42" s="984" t="n">
        <v>6</v>
      </c>
      <c r="J42" s="1017" t="n">
        <f aca="false">SUM(C42:I42)</f>
        <v>194</v>
      </c>
      <c r="K42" s="395"/>
      <c r="L42" s="395"/>
      <c r="M42" s="395"/>
      <c r="N42" s="395" t="n">
        <f aca="false">SUM(K42:M42)</f>
        <v>0</v>
      </c>
    </row>
    <row r="43" customFormat="false" ht="15.75" hidden="false" customHeight="false" outlineLevel="0" collapsed="false">
      <c r="A43" s="395" t="n">
        <v>38</v>
      </c>
      <c r="B43" s="1021" t="s">
        <v>974</v>
      </c>
      <c r="C43" s="984"/>
      <c r="D43" s="984" t="n">
        <v>6</v>
      </c>
      <c r="E43" s="984" t="n">
        <v>11</v>
      </c>
      <c r="F43" s="984" t="n">
        <v>24</v>
      </c>
      <c r="G43" s="984" t="n">
        <v>39</v>
      </c>
      <c r="H43" s="984" t="n">
        <v>30</v>
      </c>
      <c r="I43" s="984" t="n">
        <v>1</v>
      </c>
      <c r="J43" s="1017" t="n">
        <f aca="false">SUM(C43:I43)</f>
        <v>111</v>
      </c>
      <c r="K43" s="395"/>
      <c r="L43" s="395"/>
      <c r="M43" s="395"/>
      <c r="N43" s="395" t="n">
        <f aca="false">SUM(K43:M43)</f>
        <v>0</v>
      </c>
    </row>
    <row r="44" customFormat="false" ht="15.75" hidden="false" customHeight="false" outlineLevel="0" collapsed="false">
      <c r="A44" s="395"/>
      <c r="B44" s="1040" t="s">
        <v>898</v>
      </c>
      <c r="C44" s="908" t="n">
        <f aca="false">SUM(C6:C43)</f>
        <v>131</v>
      </c>
      <c r="D44" s="908" t="n">
        <f aca="false">SUM(D6:D43)</f>
        <v>806</v>
      </c>
      <c r="E44" s="908" t="n">
        <f aca="false">SUM(E6:E43)</f>
        <v>1370</v>
      </c>
      <c r="F44" s="908" t="n">
        <f aca="false">SUM(F6:F43)</f>
        <v>1523</v>
      </c>
      <c r="G44" s="908" t="n">
        <f aca="false">SUM(G6:G43)</f>
        <v>1455</v>
      </c>
      <c r="H44" s="908" t="n">
        <f aca="false">SUM(H6:H43)</f>
        <v>1307</v>
      </c>
      <c r="I44" s="908" t="n">
        <f aca="false">SUM(I6:I43)</f>
        <v>47</v>
      </c>
      <c r="J44" s="1017" t="n">
        <f aca="false">SUM(J6:J43)</f>
        <v>6639</v>
      </c>
      <c r="K44" s="908" t="n">
        <f aca="false">SUM(K6:K41)</f>
        <v>0</v>
      </c>
      <c r="L44" s="908" t="n">
        <f aca="false">SUM(L6:L41)</f>
        <v>33</v>
      </c>
      <c r="M44" s="908" t="n">
        <f aca="false">SUM(M6:M41)</f>
        <v>66</v>
      </c>
      <c r="N44" s="908" t="n">
        <f aca="false">SUM(N6:N41)</f>
        <v>99</v>
      </c>
    </row>
    <row r="45" customFormat="false" ht="15.75" hidden="false" customHeight="false" outlineLevel="0" collapsed="false">
      <c r="A45" s="1022" t="n">
        <v>39</v>
      </c>
      <c r="B45" s="1021" t="s">
        <v>975</v>
      </c>
      <c r="C45" s="395"/>
      <c r="D45" s="984" t="n">
        <v>4</v>
      </c>
      <c r="E45" s="984" t="n">
        <v>11</v>
      </c>
      <c r="F45" s="984" t="n">
        <v>15</v>
      </c>
      <c r="G45" s="984" t="n">
        <v>19</v>
      </c>
      <c r="H45" s="984" t="n">
        <v>16</v>
      </c>
      <c r="I45" s="993" t="n">
        <v>1</v>
      </c>
      <c r="J45" s="1017" t="n">
        <f aca="false">SUM(C45:I45)</f>
        <v>66</v>
      </c>
      <c r="K45" s="984" t="n">
        <v>4</v>
      </c>
      <c r="L45" s="984" t="n">
        <v>26</v>
      </c>
      <c r="M45" s="984" t="n">
        <v>36</v>
      </c>
      <c r="N45" s="395" t="n">
        <f aca="false">SUM(K45:M45)</f>
        <v>66</v>
      </c>
    </row>
    <row r="46" customFormat="false" ht="15.75" hidden="false" customHeight="false" outlineLevel="0" collapsed="false">
      <c r="A46" s="1022" t="n">
        <v>40</v>
      </c>
      <c r="B46" s="1021" t="s">
        <v>976</v>
      </c>
      <c r="C46" s="395"/>
      <c r="D46" s="984" t="n">
        <v>11</v>
      </c>
      <c r="E46" s="984" t="n">
        <v>14</v>
      </c>
      <c r="F46" s="984" t="n">
        <v>29</v>
      </c>
      <c r="G46" s="984" t="n">
        <v>22</v>
      </c>
      <c r="H46" s="984" t="n">
        <v>20</v>
      </c>
      <c r="I46" s="993" t="n">
        <v>2</v>
      </c>
      <c r="J46" s="1017" t="n">
        <f aca="false">SUM(C46:I46)</f>
        <v>98</v>
      </c>
      <c r="K46" s="984" t="n">
        <v>11</v>
      </c>
      <c r="L46" s="984" t="n">
        <v>43</v>
      </c>
      <c r="M46" s="984" t="n">
        <v>44</v>
      </c>
      <c r="N46" s="395" t="n">
        <f aca="false">SUM(K46:M46)</f>
        <v>98</v>
      </c>
    </row>
    <row r="47" customFormat="false" ht="15.75" hidden="false" customHeight="false" outlineLevel="0" collapsed="false">
      <c r="A47" s="1022" t="n">
        <v>41</v>
      </c>
      <c r="B47" s="1021" t="s">
        <v>977</v>
      </c>
      <c r="C47" s="395"/>
      <c r="D47" s="984"/>
      <c r="E47" s="984" t="n">
        <v>15</v>
      </c>
      <c r="F47" s="984" t="n">
        <v>30</v>
      </c>
      <c r="G47" s="984" t="n">
        <v>40</v>
      </c>
      <c r="H47" s="984" t="n">
        <v>34</v>
      </c>
      <c r="I47" s="993" t="n">
        <v>1</v>
      </c>
      <c r="J47" s="1017" t="n">
        <f aca="false">SUM(C47:I47)</f>
        <v>120</v>
      </c>
      <c r="K47" s="984"/>
      <c r="L47" s="984" t="n">
        <v>45</v>
      </c>
      <c r="M47" s="984" t="n">
        <v>75</v>
      </c>
      <c r="N47" s="395" t="n">
        <f aca="false">SUM(K47:M47)</f>
        <v>120</v>
      </c>
    </row>
    <row r="48" customFormat="false" ht="25.5" hidden="false" customHeight="false" outlineLevel="0" collapsed="false">
      <c r="A48" s="1022" t="n">
        <v>42</v>
      </c>
      <c r="B48" s="1052" t="s">
        <v>978</v>
      </c>
      <c r="C48" s="395"/>
      <c r="D48" s="984" t="n">
        <v>3</v>
      </c>
      <c r="E48" s="984" t="n">
        <v>13</v>
      </c>
      <c r="F48" s="984" t="n">
        <v>26</v>
      </c>
      <c r="G48" s="984" t="n">
        <v>30</v>
      </c>
      <c r="H48" s="984" t="n">
        <v>14</v>
      </c>
      <c r="I48" s="993" t="n">
        <v>2</v>
      </c>
      <c r="J48" s="1017" t="n">
        <f aca="false">SUM(C48:I48)</f>
        <v>88</v>
      </c>
      <c r="K48" s="984" t="n">
        <v>3</v>
      </c>
      <c r="L48" s="984" t="n">
        <v>39</v>
      </c>
      <c r="M48" s="984" t="n">
        <v>46</v>
      </c>
      <c r="N48" s="395" t="n">
        <f aca="false">SUM(K48:M48)</f>
        <v>88</v>
      </c>
    </row>
    <row r="49" customFormat="false" ht="15.75" hidden="false" customHeight="false" outlineLevel="0" collapsed="false">
      <c r="A49" s="185"/>
      <c r="B49" s="1040" t="s">
        <v>934</v>
      </c>
      <c r="C49" s="1017" t="n">
        <f aca="false">SUM(C45:C48)</f>
        <v>0</v>
      </c>
      <c r="D49" s="1017" t="n">
        <f aca="false">SUM(D45:D48)</f>
        <v>18</v>
      </c>
      <c r="E49" s="1017" t="n">
        <f aca="false">SUM(E45:E48)</f>
        <v>53</v>
      </c>
      <c r="F49" s="1017" t="n">
        <f aca="false">SUM(F45:F48)</f>
        <v>100</v>
      </c>
      <c r="G49" s="1017" t="n">
        <f aca="false">SUM(G45:G48)</f>
        <v>111</v>
      </c>
      <c r="H49" s="1017" t="n">
        <f aca="false">SUM(H45:H48)</f>
        <v>84</v>
      </c>
      <c r="I49" s="1017" t="n">
        <f aca="false">SUM(I45:I48)</f>
        <v>6</v>
      </c>
      <c r="J49" s="1017" t="n">
        <f aca="false">SUM(C49:I49)</f>
        <v>372</v>
      </c>
      <c r="K49" s="1017" t="n">
        <f aca="false">SUM(K45:K48)</f>
        <v>18</v>
      </c>
      <c r="L49" s="1017" t="n">
        <f aca="false">SUM(L45:L48)</f>
        <v>153</v>
      </c>
      <c r="M49" s="1017" t="n">
        <f aca="false">SUM(M45:M48)</f>
        <v>201</v>
      </c>
      <c r="N49" s="1017" t="n">
        <f aca="false">SUM(N45:N48)</f>
        <v>372</v>
      </c>
    </row>
    <row r="50" customFormat="false" ht="15.75" hidden="false" customHeight="false" outlineLevel="0" collapsed="false">
      <c r="A50" s="185" t="n">
        <v>1</v>
      </c>
      <c r="B50" s="1053" t="s">
        <v>368</v>
      </c>
      <c r="C50" s="1017"/>
      <c r="D50" s="1017"/>
      <c r="E50" s="984" t="n">
        <v>1</v>
      </c>
      <c r="F50" s="984" t="n">
        <v>3</v>
      </c>
      <c r="G50" s="984" t="n">
        <v>2</v>
      </c>
      <c r="H50" s="984" t="n">
        <v>10</v>
      </c>
      <c r="I50" s="1054" t="n">
        <v>2</v>
      </c>
      <c r="J50" s="1042" t="n">
        <f aca="false">SUM(C50:I50)</f>
        <v>18</v>
      </c>
      <c r="K50" s="1017"/>
      <c r="L50" s="1054" t="n">
        <v>4</v>
      </c>
      <c r="M50" s="1054" t="n">
        <v>14</v>
      </c>
      <c r="N50" s="1011" t="n">
        <f aca="false">SUM(K50:M50)</f>
        <v>18</v>
      </c>
    </row>
    <row r="51" customFormat="false" ht="15.75" hidden="false" customHeight="false" outlineLevel="0" collapsed="false">
      <c r="A51" s="1055" t="n">
        <v>2</v>
      </c>
      <c r="B51" s="1050" t="s">
        <v>331</v>
      </c>
      <c r="C51" s="1042"/>
      <c r="D51" s="1042"/>
      <c r="E51" s="1042"/>
      <c r="F51" s="984" t="n">
        <v>1</v>
      </c>
      <c r="G51" s="984" t="n">
        <v>7</v>
      </c>
      <c r="H51" s="984" t="n">
        <v>9</v>
      </c>
      <c r="I51" s="1042"/>
      <c r="J51" s="1042" t="n">
        <f aca="false">SUM(C51:I51)</f>
        <v>17</v>
      </c>
      <c r="K51" s="1042"/>
      <c r="L51" s="1042"/>
      <c r="M51" s="1042"/>
      <c r="N51" s="1011" t="n">
        <f aca="false">SUM(K51:M51)</f>
        <v>0</v>
      </c>
    </row>
    <row r="52" customFormat="false" ht="15.75" hidden="false" customHeight="false" outlineLevel="0" collapsed="false">
      <c r="A52" s="1055" t="n">
        <v>3</v>
      </c>
      <c r="B52" s="1050" t="s">
        <v>324</v>
      </c>
      <c r="C52" s="395"/>
      <c r="D52" s="395"/>
      <c r="E52" s="395"/>
      <c r="F52" s="395" t="n">
        <v>4</v>
      </c>
      <c r="G52" s="984" t="n">
        <v>5</v>
      </c>
      <c r="H52" s="984" t="n">
        <v>7</v>
      </c>
      <c r="I52" s="984"/>
      <c r="J52" s="1042" t="n">
        <f aca="false">SUM(C52:I52)</f>
        <v>16</v>
      </c>
      <c r="K52" s="395"/>
      <c r="L52" s="395"/>
      <c r="M52" s="395"/>
      <c r="N52" s="1011" t="n">
        <f aca="false">SUM(K52:M52)</f>
        <v>0</v>
      </c>
    </row>
    <row r="53" customFormat="false" ht="15.75" hidden="false" customHeight="false" outlineLevel="0" collapsed="false">
      <c r="A53" s="1055" t="n">
        <v>4</v>
      </c>
      <c r="B53" s="1050" t="s">
        <v>876</v>
      </c>
      <c r="C53" s="395"/>
      <c r="D53" s="395"/>
      <c r="E53" s="395"/>
      <c r="F53" s="395"/>
      <c r="G53" s="984" t="n">
        <v>3</v>
      </c>
      <c r="H53" s="984" t="n">
        <v>9</v>
      </c>
      <c r="I53" s="987"/>
      <c r="J53" s="1042" t="n">
        <f aca="false">SUM(C53:I53)</f>
        <v>12</v>
      </c>
      <c r="K53" s="395"/>
      <c r="L53" s="395"/>
      <c r="M53" s="395"/>
      <c r="N53" s="1011"/>
    </row>
    <row r="54" customFormat="false" ht="15.75" hidden="false" customHeight="false" outlineLevel="0" collapsed="false">
      <c r="A54" s="1055" t="n">
        <v>5</v>
      </c>
      <c r="B54" s="1050" t="s">
        <v>878</v>
      </c>
      <c r="C54" s="395"/>
      <c r="D54" s="395"/>
      <c r="E54" s="395"/>
      <c r="F54" s="984"/>
      <c r="G54" s="984" t="n">
        <v>7</v>
      </c>
      <c r="H54" s="984" t="n">
        <v>7</v>
      </c>
      <c r="I54" s="987" t="n">
        <v>2</v>
      </c>
      <c r="J54" s="1042" t="n">
        <f aca="false">SUM(C54:I54)</f>
        <v>16</v>
      </c>
      <c r="K54" s="395"/>
      <c r="L54" s="395"/>
      <c r="M54" s="395"/>
      <c r="N54" s="1011" t="n">
        <f aca="false">SUM(K54:M54)</f>
        <v>0</v>
      </c>
    </row>
    <row r="55" customFormat="false" ht="15.75" hidden="false" customHeight="false" outlineLevel="0" collapsed="false">
      <c r="A55" s="395"/>
      <c r="B55" s="1043" t="s">
        <v>979</v>
      </c>
      <c r="C55" s="1017" t="n">
        <f aca="false">SUM(C50:C54)</f>
        <v>0</v>
      </c>
      <c r="D55" s="1017" t="n">
        <f aca="false">SUM(D50:D54)</f>
        <v>0</v>
      </c>
      <c r="E55" s="1017" t="n">
        <f aca="false">SUM(E50:E54)</f>
        <v>1</v>
      </c>
      <c r="F55" s="1017" t="n">
        <f aca="false">SUM(F50:F54)</f>
        <v>8</v>
      </c>
      <c r="G55" s="1017" t="n">
        <f aca="false">SUM(G50:G54)</f>
        <v>24</v>
      </c>
      <c r="H55" s="1017" t="n">
        <f aca="false">SUM(H50:H54)</f>
        <v>42</v>
      </c>
      <c r="I55" s="1017" t="n">
        <f aca="false">SUM(I50:I54)</f>
        <v>4</v>
      </c>
      <c r="J55" s="1017" t="n">
        <f aca="false">SUM(J50:J54)</f>
        <v>79</v>
      </c>
      <c r="K55" s="1017" t="n">
        <f aca="false">SUM(K50:K54)</f>
        <v>0</v>
      </c>
      <c r="L55" s="1017" t="n">
        <f aca="false">SUM(L50:L54)</f>
        <v>4</v>
      </c>
      <c r="M55" s="1017" t="n">
        <f aca="false">SUM(M50:M54)</f>
        <v>14</v>
      </c>
      <c r="N55" s="1017" t="n">
        <f aca="false">SUM(N50:N54)</f>
        <v>18</v>
      </c>
    </row>
    <row r="56" customFormat="false" ht="15.75" hidden="false" customHeight="false" outlineLevel="0" collapsed="false">
      <c r="A56" s="1042"/>
      <c r="B56" s="1044" t="s">
        <v>899</v>
      </c>
      <c r="C56" s="1042" t="n">
        <f aca="false">SUM(C55,C49,C44)</f>
        <v>131</v>
      </c>
      <c r="D56" s="1042" t="n">
        <f aca="false">SUM(D55,D49,D44)</f>
        <v>824</v>
      </c>
      <c r="E56" s="1042" t="n">
        <f aca="false">SUM(E55,E49,E44)</f>
        <v>1424</v>
      </c>
      <c r="F56" s="1042" t="n">
        <f aca="false">SUM(F55,F49,F44)</f>
        <v>1631</v>
      </c>
      <c r="G56" s="1042" t="n">
        <f aca="false">SUM(G55,G49,G44)</f>
        <v>1590</v>
      </c>
      <c r="H56" s="1042" t="n">
        <f aca="false">SUM(H55,H49,H44)</f>
        <v>1433</v>
      </c>
      <c r="I56" s="1042" t="n">
        <f aca="false">SUM(I55,I49,I44)</f>
        <v>57</v>
      </c>
      <c r="J56" s="1042" t="n">
        <f aca="false">SUM(J55,J49,J44)</f>
        <v>7090</v>
      </c>
      <c r="K56" s="1042" t="n">
        <f aca="false">SUM(K55,K49,K44)</f>
        <v>18</v>
      </c>
      <c r="L56" s="1042" t="n">
        <f aca="false">SUM(L55,L49,L44)</f>
        <v>190</v>
      </c>
      <c r="M56" s="1042" t="n">
        <f aca="false">SUM(M55,M49,M44)</f>
        <v>281</v>
      </c>
      <c r="N56" s="1042" t="n">
        <f aca="false">SUM(N55,N49,N44)</f>
        <v>489</v>
      </c>
    </row>
  </sheetData>
  <mergeCells count="5">
    <mergeCell ref="A1:N1"/>
    <mergeCell ref="A3:A5"/>
    <mergeCell ref="B3:B5"/>
    <mergeCell ref="C3:J4"/>
    <mergeCell ref="K3:N4"/>
  </mergeCells>
  <printOptions headings="false" gridLines="false" gridLinesSet="true" horizontalCentered="true" verticalCentered="false"/>
  <pageMargins left="0.157638888888889" right="0.157638888888889" top="0.511805555555556" bottom="0.39375" header="0.511811023622047" footer="0.157638888888889"/>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
    <oddFooter>&amp;L&amp;"Times New Roman,Regular"Informācijas un analīzes nodaļa&amp;R&amp;"Times New Roman,Regular"&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0" activeCellId="0" sqref="F50"/>
    </sheetView>
  </sheetViews>
  <sheetFormatPr defaultColWidth="9.13671875" defaultRowHeight="15" zeroHeight="false" outlineLevelRow="0" outlineLevelCol="0"/>
  <cols>
    <col collapsed="false" customWidth="true" hidden="false" outlineLevel="0" max="1" min="1" style="709" width="4.41"/>
    <col collapsed="false" customWidth="true" hidden="false" outlineLevel="0" max="2" min="2" style="22" width="44.41"/>
    <col collapsed="false" customWidth="true" hidden="false" outlineLevel="0" max="13" min="3" style="709" width="7.7"/>
    <col collapsed="false" customWidth="true" hidden="false" outlineLevel="0" max="14" min="14" style="22" width="7.7"/>
    <col collapsed="false" customWidth="false" hidden="false" outlineLevel="0" max="257" min="15" style="22" width="9.14"/>
  </cols>
  <sheetData>
    <row r="1" customFormat="false" ht="18.75" hidden="false" customHeight="false" outlineLevel="0" collapsed="false">
      <c r="A1" s="154" t="s">
        <v>980</v>
      </c>
      <c r="B1" s="154"/>
      <c r="C1" s="154"/>
      <c r="D1" s="154"/>
      <c r="E1" s="154"/>
      <c r="F1" s="154"/>
      <c r="G1" s="154"/>
      <c r="H1" s="154"/>
      <c r="I1" s="154"/>
      <c r="J1" s="154"/>
      <c r="K1" s="154"/>
      <c r="L1" s="154"/>
      <c r="M1" s="154"/>
      <c r="N1" s="154"/>
    </row>
    <row r="2" customFormat="false" ht="15.75" hidden="false" customHeight="false" outlineLevel="0" collapsed="false">
      <c r="N2" s="589" t="s">
        <v>981</v>
      </c>
      <c r="O2" s="377"/>
    </row>
    <row r="3" customFormat="false" ht="15.75" hidden="false" customHeight="true" outlineLevel="0" collapsed="false">
      <c r="A3" s="791" t="s">
        <v>95</v>
      </c>
      <c r="B3" s="791" t="s">
        <v>873</v>
      </c>
      <c r="C3" s="789" t="s">
        <v>874</v>
      </c>
      <c r="D3" s="789"/>
      <c r="E3" s="789"/>
      <c r="F3" s="789"/>
      <c r="G3" s="789"/>
      <c r="H3" s="789"/>
      <c r="I3" s="789"/>
      <c r="J3" s="789"/>
      <c r="K3" s="791" t="s">
        <v>844</v>
      </c>
      <c r="L3" s="791"/>
      <c r="M3" s="791"/>
      <c r="N3" s="791"/>
    </row>
    <row r="4" customFormat="false" ht="28.5" hidden="false" customHeight="true" outlineLevel="0" collapsed="false">
      <c r="A4" s="791"/>
      <c r="B4" s="791"/>
      <c r="C4" s="789"/>
      <c r="D4" s="789"/>
      <c r="E4" s="789"/>
      <c r="F4" s="789"/>
      <c r="G4" s="789"/>
      <c r="H4" s="789"/>
      <c r="I4" s="789"/>
      <c r="J4" s="789"/>
      <c r="K4" s="791"/>
      <c r="L4" s="791"/>
      <c r="M4" s="791"/>
      <c r="N4" s="791"/>
    </row>
    <row r="5" customFormat="false" ht="30" hidden="false" customHeight="true" outlineLevel="0" collapsed="false">
      <c r="A5" s="791"/>
      <c r="B5" s="791"/>
      <c r="C5" s="977" t="s">
        <v>885</v>
      </c>
      <c r="D5" s="978" t="s">
        <v>886</v>
      </c>
      <c r="E5" s="978" t="s">
        <v>887</v>
      </c>
      <c r="F5" s="978" t="s">
        <v>888</v>
      </c>
      <c r="G5" s="978" t="s">
        <v>889</v>
      </c>
      <c r="H5" s="979" t="s">
        <v>890</v>
      </c>
      <c r="I5" s="979" t="s">
        <v>891</v>
      </c>
      <c r="J5" s="978" t="s">
        <v>136</v>
      </c>
      <c r="K5" s="978" t="s">
        <v>851</v>
      </c>
      <c r="L5" s="978" t="s">
        <v>852</v>
      </c>
      <c r="M5" s="978" t="s">
        <v>853</v>
      </c>
      <c r="N5" s="978" t="s">
        <v>136</v>
      </c>
    </row>
    <row r="6" s="656" customFormat="true" ht="15" hidden="false" customHeight="false" outlineLevel="0" collapsed="false">
      <c r="A6" s="395" t="n">
        <v>1</v>
      </c>
      <c r="B6" s="1050" t="s">
        <v>982</v>
      </c>
      <c r="C6" s="984" t="n">
        <v>1</v>
      </c>
      <c r="D6" s="984" t="n">
        <v>16</v>
      </c>
      <c r="E6" s="984" t="n">
        <v>35</v>
      </c>
      <c r="F6" s="984" t="n">
        <v>45</v>
      </c>
      <c r="G6" s="984" t="n">
        <v>70</v>
      </c>
      <c r="H6" s="984" t="n">
        <v>64</v>
      </c>
      <c r="I6" s="987" t="n">
        <v>4</v>
      </c>
      <c r="J6" s="1017" t="n">
        <f aca="false">SUM(C6:I6)</f>
        <v>235</v>
      </c>
      <c r="K6" s="395"/>
      <c r="L6" s="395"/>
      <c r="M6" s="395"/>
      <c r="N6" s="395" t="n">
        <f aca="false">SUM(K6:M6)</f>
        <v>0</v>
      </c>
    </row>
    <row r="7" s="656" customFormat="true" ht="15" hidden="false" customHeight="false" outlineLevel="0" collapsed="false">
      <c r="A7" s="395" t="n">
        <v>2</v>
      </c>
      <c r="B7" s="1050" t="s">
        <v>983</v>
      </c>
      <c r="C7" s="395"/>
      <c r="D7" s="984" t="n">
        <v>15</v>
      </c>
      <c r="E7" s="984" t="n">
        <v>26</v>
      </c>
      <c r="F7" s="984" t="n">
        <v>26</v>
      </c>
      <c r="G7" s="984" t="n">
        <v>34</v>
      </c>
      <c r="H7" s="984" t="n">
        <v>31</v>
      </c>
      <c r="I7" s="987"/>
      <c r="J7" s="1017" t="n">
        <f aca="false">SUM(C7:I7)</f>
        <v>132</v>
      </c>
      <c r="K7" s="395"/>
      <c r="L7" s="395"/>
      <c r="M7" s="395"/>
      <c r="N7" s="395" t="n">
        <f aca="false">SUM(K7:M7)</f>
        <v>0</v>
      </c>
    </row>
    <row r="8" s="656" customFormat="true" ht="15" hidden="false" customHeight="false" outlineLevel="0" collapsed="false">
      <c r="A8" s="395" t="n">
        <v>3</v>
      </c>
      <c r="B8" s="1050" t="s">
        <v>984</v>
      </c>
      <c r="C8" s="984"/>
      <c r="D8" s="984" t="n">
        <v>16</v>
      </c>
      <c r="E8" s="984" t="n">
        <v>26</v>
      </c>
      <c r="F8" s="984" t="n">
        <v>29</v>
      </c>
      <c r="G8" s="984" t="n">
        <v>29</v>
      </c>
      <c r="H8" s="984" t="n">
        <v>8</v>
      </c>
      <c r="I8" s="395"/>
      <c r="J8" s="1017" t="n">
        <f aca="false">SUM(C8:I8)</f>
        <v>108</v>
      </c>
      <c r="K8" s="395"/>
      <c r="L8" s="395"/>
      <c r="M8" s="395"/>
      <c r="N8" s="395" t="n">
        <f aca="false">SUM(K8:M8)</f>
        <v>0</v>
      </c>
    </row>
    <row r="9" s="656" customFormat="true" ht="15" hidden="false" customHeight="false" outlineLevel="0" collapsed="false">
      <c r="A9" s="395" t="n">
        <v>4</v>
      </c>
      <c r="B9" s="1050" t="s">
        <v>985</v>
      </c>
      <c r="C9" s="984"/>
      <c r="D9" s="984" t="n">
        <v>21</v>
      </c>
      <c r="E9" s="984" t="n">
        <v>43</v>
      </c>
      <c r="F9" s="984" t="n">
        <v>44</v>
      </c>
      <c r="G9" s="984" t="n">
        <v>63</v>
      </c>
      <c r="H9" s="984" t="n">
        <v>63</v>
      </c>
      <c r="I9" s="987"/>
      <c r="J9" s="1017" t="n">
        <f aca="false">SUM(C9:I9)</f>
        <v>234</v>
      </c>
      <c r="K9" s="395"/>
      <c r="L9" s="395"/>
      <c r="M9" s="395"/>
      <c r="N9" s="395" t="n">
        <f aca="false">SUM(K9:M9)</f>
        <v>0</v>
      </c>
    </row>
    <row r="10" s="656" customFormat="true" ht="15" hidden="false" customHeight="false" outlineLevel="0" collapsed="false">
      <c r="A10" s="395" t="n">
        <v>5</v>
      </c>
      <c r="B10" s="1050" t="s">
        <v>986</v>
      </c>
      <c r="C10" s="395"/>
      <c r="D10" s="395"/>
      <c r="E10" s="984" t="n">
        <v>5</v>
      </c>
      <c r="F10" s="984" t="n">
        <v>6</v>
      </c>
      <c r="G10" s="984" t="n">
        <v>5</v>
      </c>
      <c r="H10" s="984" t="n">
        <v>7</v>
      </c>
      <c r="I10" s="395" t="n">
        <v>1</v>
      </c>
      <c r="J10" s="1017" t="n">
        <f aca="false">SUM(C10:I10)</f>
        <v>24</v>
      </c>
      <c r="K10" s="395"/>
      <c r="L10" s="395"/>
      <c r="M10" s="395"/>
      <c r="N10" s="395" t="n">
        <f aca="false">SUM(K10:M10)</f>
        <v>0</v>
      </c>
    </row>
    <row r="11" s="656" customFormat="true" ht="15" hidden="false" customHeight="false" outlineLevel="0" collapsed="false">
      <c r="A11" s="395" t="n">
        <v>6</v>
      </c>
      <c r="B11" s="1021" t="s">
        <v>987</v>
      </c>
      <c r="C11" s="984" t="n">
        <v>14</v>
      </c>
      <c r="D11" s="984" t="n">
        <v>29</v>
      </c>
      <c r="E11" s="984" t="n">
        <v>43</v>
      </c>
      <c r="F11" s="984" t="n">
        <v>49</v>
      </c>
      <c r="G11" s="984" t="n">
        <v>30</v>
      </c>
      <c r="H11" s="984" t="n">
        <v>59</v>
      </c>
      <c r="I11" s="987" t="n">
        <v>3</v>
      </c>
      <c r="J11" s="1042" t="n">
        <f aca="false">SUM(C11:I11)</f>
        <v>227</v>
      </c>
      <c r="K11" s="395"/>
      <c r="L11" s="395"/>
      <c r="M11" s="395"/>
      <c r="N11" s="395" t="n">
        <f aca="false">SUM(K11:M11)</f>
        <v>0</v>
      </c>
    </row>
    <row r="12" s="656" customFormat="true" ht="15" hidden="false" customHeight="false" outlineLevel="0" collapsed="false">
      <c r="A12" s="395" t="n">
        <v>7</v>
      </c>
      <c r="B12" s="1021" t="s">
        <v>988</v>
      </c>
      <c r="C12" s="1023"/>
      <c r="D12" s="984" t="n">
        <v>18</v>
      </c>
      <c r="E12" s="984" t="n">
        <v>29</v>
      </c>
      <c r="F12" s="984" t="n">
        <v>25</v>
      </c>
      <c r="G12" s="984" t="n">
        <v>38</v>
      </c>
      <c r="H12" s="984" t="n">
        <v>28</v>
      </c>
      <c r="I12" s="987"/>
      <c r="J12" s="1013" t="n">
        <f aca="false">SUM(C12:I12)</f>
        <v>138</v>
      </c>
      <c r="K12" s="395"/>
      <c r="L12" s="395"/>
      <c r="M12" s="395"/>
      <c r="N12" s="395" t="n">
        <f aca="false">SUM(K12:M12)</f>
        <v>0</v>
      </c>
    </row>
    <row r="13" s="656" customFormat="true" ht="15" hidden="false" customHeight="false" outlineLevel="0" collapsed="false">
      <c r="A13" s="395" t="n">
        <v>8</v>
      </c>
      <c r="B13" s="1021" t="s">
        <v>989</v>
      </c>
      <c r="C13" s="984"/>
      <c r="D13" s="984"/>
      <c r="E13" s="984" t="n">
        <v>18</v>
      </c>
      <c r="F13" s="984" t="n">
        <v>22</v>
      </c>
      <c r="G13" s="984" t="n">
        <v>21</v>
      </c>
      <c r="H13" s="984" t="n">
        <v>22</v>
      </c>
      <c r="I13" s="987"/>
      <c r="J13" s="1013" t="n">
        <f aca="false">SUM(C13:I13)</f>
        <v>83</v>
      </c>
      <c r="K13" s="395"/>
      <c r="L13" s="395"/>
      <c r="M13" s="395"/>
      <c r="N13" s="395" t="n">
        <f aca="false">SUM(K13:M13)</f>
        <v>0</v>
      </c>
    </row>
    <row r="14" s="656" customFormat="true" ht="15" hidden="false" customHeight="false" outlineLevel="0" collapsed="false">
      <c r="A14" s="395" t="n">
        <v>9</v>
      </c>
      <c r="B14" s="1021" t="s">
        <v>990</v>
      </c>
      <c r="C14" s="984" t="n">
        <v>13</v>
      </c>
      <c r="D14" s="984" t="n">
        <v>16</v>
      </c>
      <c r="E14" s="984" t="n">
        <v>44</v>
      </c>
      <c r="F14" s="984" t="n">
        <v>57</v>
      </c>
      <c r="G14" s="984" t="n">
        <v>50</v>
      </c>
      <c r="H14" s="984" t="n">
        <v>43</v>
      </c>
      <c r="I14" s="987" t="n">
        <v>1</v>
      </c>
      <c r="J14" s="1013" t="n">
        <f aca="false">SUM(C14:I14)</f>
        <v>224</v>
      </c>
      <c r="K14" s="395"/>
      <c r="L14" s="395"/>
      <c r="M14" s="395"/>
      <c r="N14" s="395" t="n">
        <f aca="false">SUM(K14:M14)</f>
        <v>0</v>
      </c>
    </row>
    <row r="15" s="656" customFormat="true" ht="15" hidden="false" customHeight="false" outlineLevel="0" collapsed="false">
      <c r="A15" s="395" t="n">
        <v>10</v>
      </c>
      <c r="B15" s="1021" t="s">
        <v>991</v>
      </c>
      <c r="C15" s="1022"/>
      <c r="D15" s="987"/>
      <c r="E15" s="984" t="n">
        <v>25</v>
      </c>
      <c r="F15" s="984" t="n">
        <v>20</v>
      </c>
      <c r="G15" s="984" t="n">
        <v>24</v>
      </c>
      <c r="H15" s="984" t="n">
        <v>22</v>
      </c>
      <c r="I15" s="987"/>
      <c r="J15" s="1013" t="n">
        <f aca="false">SUM(C15:I15)</f>
        <v>91</v>
      </c>
      <c r="K15" s="395"/>
      <c r="L15" s="395"/>
      <c r="M15" s="395"/>
      <c r="N15" s="395" t="n">
        <f aca="false">SUM(K15:M15)</f>
        <v>0</v>
      </c>
    </row>
    <row r="16" s="656" customFormat="true" ht="15" hidden="false" customHeight="false" outlineLevel="0" collapsed="false">
      <c r="A16" s="395" t="n">
        <v>11</v>
      </c>
      <c r="B16" s="1021" t="s">
        <v>992</v>
      </c>
      <c r="C16" s="1022"/>
      <c r="D16" s="984"/>
      <c r="E16" s="984" t="n">
        <v>22</v>
      </c>
      <c r="F16" s="984" t="n">
        <v>24</v>
      </c>
      <c r="G16" s="984" t="n">
        <v>22</v>
      </c>
      <c r="H16" s="984" t="n">
        <v>23</v>
      </c>
      <c r="I16" s="987" t="n">
        <v>1</v>
      </c>
      <c r="J16" s="1013" t="n">
        <f aca="false">SUM(C16:I16)</f>
        <v>92</v>
      </c>
      <c r="K16" s="395"/>
      <c r="L16" s="395"/>
      <c r="M16" s="395"/>
      <c r="N16" s="395" t="n">
        <f aca="false">SUM(K16:M16)</f>
        <v>0</v>
      </c>
    </row>
    <row r="17" s="656" customFormat="true" ht="15" hidden="false" customHeight="false" outlineLevel="0" collapsed="false">
      <c r="A17" s="395" t="n">
        <v>12</v>
      </c>
      <c r="B17" s="1021" t="s">
        <v>993</v>
      </c>
      <c r="C17" s="1022"/>
      <c r="D17" s="984"/>
      <c r="E17" s="984" t="n">
        <v>17</v>
      </c>
      <c r="F17" s="984" t="n">
        <v>20</v>
      </c>
      <c r="G17" s="984" t="n">
        <v>23</v>
      </c>
      <c r="H17" s="984" t="n">
        <v>23</v>
      </c>
      <c r="I17" s="987" t="n">
        <v>1</v>
      </c>
      <c r="J17" s="1013" t="n">
        <f aca="false">SUM(C17:I17)</f>
        <v>84</v>
      </c>
      <c r="K17" s="395"/>
      <c r="L17" s="395"/>
      <c r="M17" s="395"/>
      <c r="N17" s="395" t="n">
        <f aca="false">SUM(K17:M17)</f>
        <v>0</v>
      </c>
    </row>
    <row r="18" s="656" customFormat="true" ht="15" hidden="false" customHeight="false" outlineLevel="0" collapsed="false">
      <c r="A18" s="395" t="n">
        <v>13</v>
      </c>
      <c r="B18" s="1021" t="s">
        <v>994</v>
      </c>
      <c r="C18" s="1022" t="n">
        <v>2</v>
      </c>
      <c r="D18" s="984" t="n">
        <v>31</v>
      </c>
      <c r="E18" s="984" t="n">
        <v>40</v>
      </c>
      <c r="F18" s="984" t="n">
        <v>62</v>
      </c>
      <c r="G18" s="984" t="n">
        <v>48</v>
      </c>
      <c r="H18" s="984" t="n">
        <v>20</v>
      </c>
      <c r="I18" s="987"/>
      <c r="J18" s="1013" t="n">
        <f aca="false">SUM(C18:I18)</f>
        <v>203</v>
      </c>
      <c r="K18" s="395"/>
      <c r="L18" s="395"/>
      <c r="M18" s="395"/>
      <c r="N18" s="395" t="n">
        <f aca="false">SUM(K18:M18)</f>
        <v>0</v>
      </c>
    </row>
    <row r="19" s="656" customFormat="true" ht="15" hidden="false" customHeight="false" outlineLevel="0" collapsed="false">
      <c r="A19" s="395" t="n">
        <v>14</v>
      </c>
      <c r="B19" s="1021" t="s">
        <v>995</v>
      </c>
      <c r="C19" s="984" t="n">
        <v>7</v>
      </c>
      <c r="D19" s="984" t="n">
        <v>42</v>
      </c>
      <c r="E19" s="984" t="n">
        <v>40</v>
      </c>
      <c r="F19" s="984" t="n">
        <v>43</v>
      </c>
      <c r="G19" s="984" t="n">
        <v>43</v>
      </c>
      <c r="H19" s="984" t="n">
        <v>44</v>
      </c>
      <c r="I19" s="987" t="n">
        <v>2</v>
      </c>
      <c r="J19" s="1013" t="n">
        <f aca="false">SUM(C19:I19)</f>
        <v>221</v>
      </c>
      <c r="K19" s="395"/>
      <c r="L19" s="395"/>
      <c r="M19" s="395"/>
      <c r="N19" s="395" t="n">
        <f aca="false">SUM(K19:M19)</f>
        <v>0</v>
      </c>
    </row>
    <row r="20" s="656" customFormat="true" ht="15" hidden="false" customHeight="false" outlineLevel="0" collapsed="false">
      <c r="A20" s="395" t="n">
        <v>15</v>
      </c>
      <c r="B20" s="1021" t="s">
        <v>996</v>
      </c>
      <c r="C20" s="984" t="n">
        <v>15</v>
      </c>
      <c r="D20" s="984" t="n">
        <v>16</v>
      </c>
      <c r="E20" s="984" t="n">
        <v>23</v>
      </c>
      <c r="F20" s="984" t="n">
        <v>21</v>
      </c>
      <c r="G20" s="984" t="n">
        <v>22</v>
      </c>
      <c r="H20" s="984" t="n">
        <v>22</v>
      </c>
      <c r="I20" s="987" t="n">
        <v>1</v>
      </c>
      <c r="J20" s="1013" t="n">
        <f aca="false">SUM(C20:I20)</f>
        <v>120</v>
      </c>
      <c r="K20" s="395"/>
      <c r="L20" s="395"/>
      <c r="M20" s="395"/>
      <c r="N20" s="395" t="n">
        <f aca="false">SUM(K20:M20)</f>
        <v>0</v>
      </c>
    </row>
    <row r="21" s="656" customFormat="true" ht="15" hidden="false" customHeight="false" outlineLevel="0" collapsed="false">
      <c r="A21" s="395" t="n">
        <v>16</v>
      </c>
      <c r="B21" s="1021" t="s">
        <v>997</v>
      </c>
      <c r="C21" s="1022"/>
      <c r="D21" s="984" t="n">
        <v>16</v>
      </c>
      <c r="E21" s="984" t="n">
        <v>22</v>
      </c>
      <c r="F21" s="984" t="n">
        <v>28</v>
      </c>
      <c r="G21" s="984" t="n">
        <v>37</v>
      </c>
      <c r="H21" s="984" t="n">
        <v>30</v>
      </c>
      <c r="I21" s="987" t="n">
        <v>3</v>
      </c>
      <c r="J21" s="1013" t="n">
        <f aca="false">SUM(C21:I21)</f>
        <v>136</v>
      </c>
      <c r="K21" s="395"/>
      <c r="L21" s="395"/>
      <c r="M21" s="395"/>
      <c r="N21" s="395" t="n">
        <f aca="false">SUM(K21:M21)</f>
        <v>0</v>
      </c>
    </row>
    <row r="22" s="656" customFormat="true" ht="15" hidden="false" customHeight="false" outlineLevel="0" collapsed="false">
      <c r="A22" s="395" t="n">
        <v>17</v>
      </c>
      <c r="B22" s="1021" t="s">
        <v>998</v>
      </c>
      <c r="C22" s="1022"/>
      <c r="D22" s="984" t="n">
        <v>15</v>
      </c>
      <c r="E22" s="984" t="n">
        <v>47</v>
      </c>
      <c r="F22" s="984" t="n">
        <v>39</v>
      </c>
      <c r="G22" s="984" t="n">
        <v>40</v>
      </c>
      <c r="H22" s="984" t="n">
        <v>32</v>
      </c>
      <c r="I22" s="395" t="n">
        <v>2</v>
      </c>
      <c r="J22" s="1013" t="n">
        <f aca="false">SUM(C22:I22)</f>
        <v>175</v>
      </c>
      <c r="K22" s="395"/>
      <c r="L22" s="1056" t="n">
        <v>23</v>
      </c>
      <c r="M22" s="984" t="n">
        <v>22</v>
      </c>
      <c r="N22" s="402" t="n">
        <f aca="false">SUM(K22:M22)</f>
        <v>45</v>
      </c>
    </row>
    <row r="23" s="656" customFormat="true" ht="15" hidden="false" customHeight="false" outlineLevel="0" collapsed="false">
      <c r="A23" s="395" t="n">
        <v>18</v>
      </c>
      <c r="B23" s="1021" t="s">
        <v>999</v>
      </c>
      <c r="C23" s="984" t="n">
        <v>16</v>
      </c>
      <c r="D23" s="984" t="n">
        <v>9</v>
      </c>
      <c r="E23" s="984" t="n">
        <v>34</v>
      </c>
      <c r="F23" s="984" t="n">
        <v>51</v>
      </c>
      <c r="G23" s="984" t="n">
        <v>51</v>
      </c>
      <c r="H23" s="984" t="n">
        <v>40</v>
      </c>
      <c r="I23" s="987" t="n">
        <v>5</v>
      </c>
      <c r="J23" s="1013" t="n">
        <f aca="false">SUM(C23:I23)</f>
        <v>206</v>
      </c>
      <c r="K23" s="395"/>
      <c r="L23" s="395"/>
      <c r="M23" s="395"/>
      <c r="N23" s="395" t="n">
        <f aca="false">SUM(K23:M23)</f>
        <v>0</v>
      </c>
    </row>
    <row r="24" s="656" customFormat="true" ht="15" hidden="false" customHeight="false" outlineLevel="0" collapsed="false">
      <c r="A24" s="395" t="n">
        <v>19</v>
      </c>
      <c r="B24" s="1021" t="s">
        <v>1000</v>
      </c>
      <c r="C24" s="1022" t="n">
        <v>2</v>
      </c>
      <c r="D24" s="984" t="n">
        <v>15</v>
      </c>
      <c r="E24" s="984" t="n">
        <v>24</v>
      </c>
      <c r="F24" s="984" t="n">
        <v>49</v>
      </c>
      <c r="G24" s="984" t="n">
        <v>65</v>
      </c>
      <c r="H24" s="984" t="n">
        <v>48</v>
      </c>
      <c r="I24" s="987" t="n">
        <v>7</v>
      </c>
      <c r="J24" s="1013" t="n">
        <f aca="false">SUM(C24:I24)</f>
        <v>210</v>
      </c>
      <c r="K24" s="395"/>
      <c r="L24" s="395"/>
      <c r="M24" s="395"/>
      <c r="N24" s="395" t="n">
        <f aca="false">SUM(K24:M24)</f>
        <v>0</v>
      </c>
    </row>
    <row r="25" s="656" customFormat="true" ht="15" hidden="false" customHeight="false" outlineLevel="0" collapsed="false">
      <c r="A25" s="395" t="n">
        <v>20</v>
      </c>
      <c r="B25" s="1021" t="s">
        <v>1001</v>
      </c>
      <c r="C25" s="1022"/>
      <c r="D25" s="984" t="n">
        <v>17</v>
      </c>
      <c r="E25" s="984" t="n">
        <v>22</v>
      </c>
      <c r="F25" s="984" t="n">
        <v>19</v>
      </c>
      <c r="G25" s="984" t="n">
        <v>26</v>
      </c>
      <c r="H25" s="984" t="n">
        <v>21</v>
      </c>
      <c r="I25" s="987" t="n">
        <v>5</v>
      </c>
      <c r="J25" s="1013" t="n">
        <f aca="false">SUM(C25:I25)</f>
        <v>110</v>
      </c>
      <c r="K25" s="395"/>
      <c r="L25" s="395"/>
      <c r="M25" s="395"/>
      <c r="N25" s="395" t="n">
        <f aca="false">SUM(K25:M25)</f>
        <v>0</v>
      </c>
    </row>
    <row r="26" s="656" customFormat="true" ht="15" hidden="false" customHeight="false" outlineLevel="0" collapsed="false">
      <c r="A26" s="395" t="n">
        <v>21</v>
      </c>
      <c r="B26" s="1021" t="s">
        <v>1002</v>
      </c>
      <c r="C26" s="984" t="n">
        <v>2</v>
      </c>
      <c r="D26" s="984" t="n">
        <v>25</v>
      </c>
      <c r="E26" s="984" t="n">
        <v>40</v>
      </c>
      <c r="F26" s="984" t="n">
        <v>43</v>
      </c>
      <c r="G26" s="984" t="n">
        <v>40</v>
      </c>
      <c r="H26" s="984" t="n">
        <v>64</v>
      </c>
      <c r="I26" s="987"/>
      <c r="J26" s="1013" t="n">
        <f aca="false">SUM(C26:I26)</f>
        <v>214</v>
      </c>
      <c r="K26" s="395"/>
      <c r="L26" s="395"/>
      <c r="M26" s="395"/>
      <c r="N26" s="395" t="n">
        <f aca="false">SUM(K26:M26)</f>
        <v>0</v>
      </c>
    </row>
    <row r="27" s="656" customFormat="true" ht="15" hidden="false" customHeight="false" outlineLevel="0" collapsed="false">
      <c r="A27" s="395" t="n">
        <v>22</v>
      </c>
      <c r="B27" s="1021" t="s">
        <v>1003</v>
      </c>
      <c r="C27" s="984" t="n">
        <v>6</v>
      </c>
      <c r="D27" s="984" t="n">
        <v>24</v>
      </c>
      <c r="E27" s="984" t="n">
        <v>43</v>
      </c>
      <c r="F27" s="984" t="n">
        <v>50</v>
      </c>
      <c r="G27" s="984" t="n">
        <v>46</v>
      </c>
      <c r="H27" s="984" t="n">
        <v>40</v>
      </c>
      <c r="I27" s="987" t="n">
        <v>1</v>
      </c>
      <c r="J27" s="1013" t="n">
        <f aca="false">SUM(C27:I27)</f>
        <v>210</v>
      </c>
      <c r="K27" s="395"/>
      <c r="L27" s="395"/>
      <c r="M27" s="395"/>
      <c r="N27" s="395" t="n">
        <f aca="false">SUM(K27:M27)</f>
        <v>0</v>
      </c>
    </row>
    <row r="28" s="656" customFormat="true" ht="15" hidden="false" customHeight="false" outlineLevel="0" collapsed="false">
      <c r="A28" s="395" t="n">
        <v>23</v>
      </c>
      <c r="B28" s="1021" t="s">
        <v>1004</v>
      </c>
      <c r="C28" s="984" t="n">
        <v>13</v>
      </c>
      <c r="D28" s="984" t="n">
        <v>18</v>
      </c>
      <c r="E28" s="984" t="n">
        <v>21</v>
      </c>
      <c r="F28" s="984" t="n">
        <v>24</v>
      </c>
      <c r="G28" s="984" t="n">
        <v>23</v>
      </c>
      <c r="H28" s="984" t="n">
        <v>24</v>
      </c>
      <c r="I28" s="395"/>
      <c r="J28" s="1013" t="n">
        <f aca="false">SUM(C28:I28)</f>
        <v>123</v>
      </c>
      <c r="K28" s="395"/>
      <c r="L28" s="395"/>
      <c r="M28" s="395"/>
      <c r="N28" s="395" t="n">
        <f aca="false">SUM(K28:M28)</f>
        <v>0</v>
      </c>
    </row>
    <row r="29" s="656" customFormat="true" ht="15" hidden="false" customHeight="false" outlineLevel="0" collapsed="false">
      <c r="A29" s="395" t="n">
        <v>24</v>
      </c>
      <c r="B29" s="1021" t="s">
        <v>1005</v>
      </c>
      <c r="C29" s="1022"/>
      <c r="D29" s="984" t="n">
        <v>16</v>
      </c>
      <c r="E29" s="984" t="n">
        <v>48</v>
      </c>
      <c r="F29" s="984" t="n">
        <v>58</v>
      </c>
      <c r="G29" s="984" t="n">
        <v>63</v>
      </c>
      <c r="H29" s="984" t="n">
        <v>57</v>
      </c>
      <c r="I29" s="987" t="n">
        <v>1</v>
      </c>
      <c r="J29" s="1013" t="n">
        <f aca="false">SUM(C29:I29)</f>
        <v>243</v>
      </c>
      <c r="K29" s="395"/>
      <c r="L29" s="395"/>
      <c r="M29" s="395"/>
      <c r="N29" s="402" t="n">
        <f aca="false">SUM(K29:M29)</f>
        <v>0</v>
      </c>
    </row>
    <row r="30" s="656" customFormat="true" ht="15" hidden="false" customHeight="false" outlineLevel="0" collapsed="false">
      <c r="A30" s="395" t="n">
        <v>25</v>
      </c>
      <c r="B30" s="1050" t="s">
        <v>1006</v>
      </c>
      <c r="C30" s="984" t="n">
        <v>14</v>
      </c>
      <c r="D30" s="984" t="n">
        <v>32</v>
      </c>
      <c r="E30" s="984" t="n">
        <v>48</v>
      </c>
      <c r="F30" s="984" t="n">
        <v>48</v>
      </c>
      <c r="G30" s="984" t="n">
        <v>47</v>
      </c>
      <c r="H30" s="984" t="n">
        <v>42</v>
      </c>
      <c r="I30" s="987" t="n">
        <v>1</v>
      </c>
      <c r="J30" s="1013" t="n">
        <f aca="false">SUM(C30:I30)</f>
        <v>232</v>
      </c>
      <c r="K30" s="395"/>
      <c r="L30" s="395"/>
      <c r="M30" s="395"/>
      <c r="N30" s="402" t="n">
        <f aca="false">SUM(K30:M30)</f>
        <v>0</v>
      </c>
    </row>
    <row r="31" s="656" customFormat="true" ht="15" hidden="false" customHeight="false" outlineLevel="0" collapsed="false">
      <c r="A31" s="395" t="n">
        <v>26</v>
      </c>
      <c r="B31" s="1050" t="s">
        <v>1007</v>
      </c>
      <c r="C31" s="984"/>
      <c r="D31" s="984" t="n">
        <v>14</v>
      </c>
      <c r="E31" s="984" t="n">
        <v>45</v>
      </c>
      <c r="F31" s="984" t="n">
        <v>45</v>
      </c>
      <c r="G31" s="984" t="n">
        <v>68</v>
      </c>
      <c r="H31" s="984" t="n">
        <v>50</v>
      </c>
      <c r="I31" s="987"/>
      <c r="J31" s="1013" t="n">
        <f aca="false">SUM(C31:I31)</f>
        <v>222</v>
      </c>
      <c r="K31" s="395"/>
      <c r="L31" s="1056"/>
      <c r="M31" s="984" t="n">
        <v>31</v>
      </c>
      <c r="N31" s="402" t="n">
        <f aca="false">SUM(K31:M31)</f>
        <v>31</v>
      </c>
    </row>
    <row r="32" s="656" customFormat="true" ht="15" hidden="false" customHeight="false" outlineLevel="0" collapsed="false">
      <c r="A32" s="395" t="n">
        <v>27</v>
      </c>
      <c r="B32" s="1050" t="s">
        <v>1008</v>
      </c>
      <c r="C32" s="395"/>
      <c r="D32" s="984" t="n">
        <v>32</v>
      </c>
      <c r="E32" s="984" t="n">
        <v>33</v>
      </c>
      <c r="F32" s="984" t="n">
        <v>33</v>
      </c>
      <c r="G32" s="984" t="n">
        <v>55</v>
      </c>
      <c r="H32" s="984" t="n">
        <v>45</v>
      </c>
      <c r="I32" s="987" t="n">
        <v>2</v>
      </c>
      <c r="J32" s="1013" t="n">
        <f aca="false">SUM(C32:I32)</f>
        <v>200</v>
      </c>
      <c r="K32" s="395"/>
      <c r="L32" s="395"/>
      <c r="M32" s="395"/>
      <c r="N32" s="402" t="n">
        <f aca="false">SUM(K32:M32)</f>
        <v>0</v>
      </c>
    </row>
    <row r="33" s="656" customFormat="true" ht="15" hidden="false" customHeight="false" outlineLevel="0" collapsed="false">
      <c r="A33" s="395" t="n">
        <v>28</v>
      </c>
      <c r="B33" s="1050" t="s">
        <v>1009</v>
      </c>
      <c r="C33" s="395"/>
      <c r="D33" s="395"/>
      <c r="E33" s="984" t="n">
        <v>52</v>
      </c>
      <c r="F33" s="984" t="n">
        <v>54</v>
      </c>
      <c r="G33" s="984" t="n">
        <v>42</v>
      </c>
      <c r="H33" s="984" t="n">
        <v>38</v>
      </c>
      <c r="I33" s="987" t="n">
        <v>5</v>
      </c>
      <c r="J33" s="1013" t="n">
        <f aca="false">SUM(C33:I33)</f>
        <v>191</v>
      </c>
      <c r="K33" s="395"/>
      <c r="L33" s="1056" t="n">
        <v>22</v>
      </c>
      <c r="M33" s="984" t="n">
        <v>34</v>
      </c>
      <c r="N33" s="402" t="n">
        <f aca="false">SUM(K33:M33)</f>
        <v>56</v>
      </c>
    </row>
    <row r="34" s="656" customFormat="true" ht="15" hidden="false" customHeight="false" outlineLevel="0" collapsed="false">
      <c r="A34" s="395" t="n">
        <v>29</v>
      </c>
      <c r="B34" s="1050" t="s">
        <v>1010</v>
      </c>
      <c r="C34" s="984" t="n">
        <v>20</v>
      </c>
      <c r="D34" s="984" t="n">
        <v>40</v>
      </c>
      <c r="E34" s="984" t="n">
        <v>49</v>
      </c>
      <c r="F34" s="984" t="n">
        <v>50</v>
      </c>
      <c r="G34" s="984" t="n">
        <v>46</v>
      </c>
      <c r="H34" s="984" t="n">
        <v>46</v>
      </c>
      <c r="I34" s="987"/>
      <c r="J34" s="1013" t="n">
        <f aca="false">SUM(C34:I34)</f>
        <v>251</v>
      </c>
      <c r="K34" s="395"/>
      <c r="L34" s="395"/>
      <c r="M34" s="395"/>
      <c r="N34" s="402" t="n">
        <f aca="false">SUM(K34:M34)</f>
        <v>0</v>
      </c>
    </row>
    <row r="35" s="656" customFormat="true" ht="15" hidden="false" customHeight="false" outlineLevel="0" collapsed="false">
      <c r="A35" s="395" t="n">
        <v>30</v>
      </c>
      <c r="B35" s="1050" t="s">
        <v>1011</v>
      </c>
      <c r="C35" s="984" t="n">
        <v>9</v>
      </c>
      <c r="D35" s="984" t="n">
        <v>26</v>
      </c>
      <c r="E35" s="984" t="n">
        <v>43</v>
      </c>
      <c r="F35" s="984" t="n">
        <v>47</v>
      </c>
      <c r="G35" s="984" t="n">
        <v>52</v>
      </c>
      <c r="H35" s="984" t="n">
        <v>63</v>
      </c>
      <c r="I35" s="987" t="n">
        <v>3</v>
      </c>
      <c r="J35" s="1017" t="n">
        <f aca="false">SUM(C35:I35)</f>
        <v>243</v>
      </c>
      <c r="K35" s="395"/>
      <c r="L35" s="395"/>
      <c r="M35" s="395"/>
      <c r="N35" s="395" t="n">
        <f aca="false">SUM(K35:M35)</f>
        <v>0</v>
      </c>
    </row>
    <row r="36" s="656" customFormat="true" ht="15" hidden="false" customHeight="false" outlineLevel="0" collapsed="false">
      <c r="A36" s="395" t="n">
        <v>31</v>
      </c>
      <c r="B36" s="1050" t="s">
        <v>1012</v>
      </c>
      <c r="C36" s="984"/>
      <c r="D36" s="984" t="n">
        <v>23</v>
      </c>
      <c r="E36" s="984" t="n">
        <v>29</v>
      </c>
      <c r="F36" s="984" t="n">
        <v>30</v>
      </c>
      <c r="G36" s="984" t="n">
        <v>27</v>
      </c>
      <c r="H36" s="984" t="n">
        <v>30</v>
      </c>
      <c r="I36" s="987" t="n">
        <v>1</v>
      </c>
      <c r="J36" s="1017" t="n">
        <f aca="false">SUM(C36:I36)</f>
        <v>140</v>
      </c>
      <c r="K36" s="395"/>
      <c r="L36" s="395"/>
      <c r="M36" s="395"/>
      <c r="N36" s="395" t="n">
        <f aca="false">SUM(K36:M36)</f>
        <v>0</v>
      </c>
    </row>
    <row r="37" s="656" customFormat="true" ht="15" hidden="false" customHeight="false" outlineLevel="0" collapsed="false">
      <c r="A37" s="395" t="n">
        <v>32</v>
      </c>
      <c r="B37" s="1050" t="s">
        <v>1013</v>
      </c>
      <c r="C37" s="1057"/>
      <c r="D37" s="1057"/>
      <c r="E37" s="1057"/>
      <c r="F37" s="1057"/>
      <c r="G37" s="1057"/>
      <c r="H37" s="1057"/>
      <c r="I37" s="1058"/>
      <c r="J37" s="1059"/>
      <c r="K37" s="1060"/>
      <c r="L37" s="1060"/>
      <c r="M37" s="1060"/>
      <c r="N37" s="1060"/>
    </row>
    <row r="38" s="656" customFormat="true" ht="15" hidden="false" customHeight="false" outlineLevel="0" collapsed="false">
      <c r="A38" s="395"/>
      <c r="B38" s="1040" t="s">
        <v>898</v>
      </c>
      <c r="C38" s="908" t="n">
        <f aca="false">SUM(C6:C36)</f>
        <v>134</v>
      </c>
      <c r="D38" s="908" t="n">
        <f aca="false">SUM(D6:D36)</f>
        <v>542</v>
      </c>
      <c r="E38" s="908" t="n">
        <f aca="false">SUM(E6:E36)</f>
        <v>1036</v>
      </c>
      <c r="F38" s="908" t="n">
        <f aca="false">SUM(F6:F36)</f>
        <v>1161</v>
      </c>
      <c r="G38" s="908" t="n">
        <f aca="false">SUM(G6:G36)</f>
        <v>1250</v>
      </c>
      <c r="H38" s="908" t="n">
        <f aca="false">SUM(H6:H36)</f>
        <v>1149</v>
      </c>
      <c r="I38" s="908" t="n">
        <f aca="false">SUM(I6:I36)</f>
        <v>50</v>
      </c>
      <c r="J38" s="908" t="n">
        <f aca="false">SUM(J6:J36)</f>
        <v>5322</v>
      </c>
      <c r="K38" s="908" t="n">
        <f aca="false">SUM(K6:K36)</f>
        <v>0</v>
      </c>
      <c r="L38" s="908" t="n">
        <f aca="false">SUM(L6:L36)</f>
        <v>45</v>
      </c>
      <c r="M38" s="908" t="n">
        <f aca="false">SUM(M6:M36)</f>
        <v>87</v>
      </c>
      <c r="N38" s="908" t="n">
        <f aca="false">SUM(N6:N36)</f>
        <v>132</v>
      </c>
    </row>
    <row r="39" s="656" customFormat="true" ht="15" hidden="false" customHeight="false" outlineLevel="0" collapsed="false">
      <c r="A39" s="1022" t="n">
        <v>33</v>
      </c>
      <c r="B39" s="1021" t="s">
        <v>1014</v>
      </c>
      <c r="C39" s="395"/>
      <c r="D39" s="395"/>
      <c r="E39" s="984" t="n">
        <v>1</v>
      </c>
      <c r="F39" s="984" t="n">
        <v>9</v>
      </c>
      <c r="G39" s="984" t="n">
        <v>6</v>
      </c>
      <c r="H39" s="984" t="n">
        <v>12</v>
      </c>
      <c r="I39" s="987" t="n">
        <v>4</v>
      </c>
      <c r="J39" s="1017" t="n">
        <f aca="false">SUM(C39:I39)</f>
        <v>32</v>
      </c>
      <c r="K39" s="395"/>
      <c r="L39" s="984" t="n">
        <v>10</v>
      </c>
      <c r="M39" s="984" t="n">
        <v>22</v>
      </c>
      <c r="N39" s="395" t="n">
        <f aca="false">SUM(K39:M39)</f>
        <v>32</v>
      </c>
    </row>
    <row r="40" s="656" customFormat="true" ht="15" hidden="false" customHeight="false" outlineLevel="0" collapsed="false">
      <c r="A40" s="1022" t="n">
        <v>34</v>
      </c>
      <c r="B40" s="1021" t="s">
        <v>1015</v>
      </c>
      <c r="C40" s="395"/>
      <c r="D40" s="984" t="n">
        <v>5</v>
      </c>
      <c r="E40" s="984" t="n">
        <v>16</v>
      </c>
      <c r="F40" s="984" t="n">
        <v>19</v>
      </c>
      <c r="G40" s="984" t="n">
        <v>21</v>
      </c>
      <c r="H40" s="984" t="n">
        <v>19</v>
      </c>
      <c r="I40" s="987" t="n">
        <v>1</v>
      </c>
      <c r="J40" s="1017" t="n">
        <f aca="false">SUM(C40:I40)</f>
        <v>81</v>
      </c>
      <c r="K40" s="984" t="n">
        <v>5</v>
      </c>
      <c r="L40" s="984" t="n">
        <v>35</v>
      </c>
      <c r="M40" s="984" t="n">
        <v>41</v>
      </c>
      <c r="N40" s="395" t="n">
        <f aca="false">SUM(K40:M40)</f>
        <v>81</v>
      </c>
    </row>
    <row r="41" s="656" customFormat="true" ht="15" hidden="false" customHeight="false" outlineLevel="0" collapsed="false">
      <c r="A41" s="1022" t="n">
        <v>35</v>
      </c>
      <c r="B41" s="1021" t="s">
        <v>1016</v>
      </c>
      <c r="C41" s="395" t="n">
        <v>1</v>
      </c>
      <c r="D41" s="984" t="n">
        <v>6</v>
      </c>
      <c r="E41" s="984" t="n">
        <v>14</v>
      </c>
      <c r="F41" s="984" t="n">
        <v>17</v>
      </c>
      <c r="G41" s="984" t="n">
        <v>7</v>
      </c>
      <c r="H41" s="984" t="n">
        <v>16</v>
      </c>
      <c r="I41" s="987" t="n">
        <v>1</v>
      </c>
      <c r="J41" s="1017" t="n">
        <f aca="false">SUM(C41:I41)</f>
        <v>62</v>
      </c>
      <c r="K41" s="984" t="n">
        <v>7</v>
      </c>
      <c r="L41" s="984" t="n">
        <v>31</v>
      </c>
      <c r="M41" s="984" t="n">
        <v>24</v>
      </c>
      <c r="N41" s="395" t="n">
        <f aca="false">SUM(K41:M41)</f>
        <v>62</v>
      </c>
    </row>
    <row r="42" s="656" customFormat="true" ht="15" hidden="false" customHeight="false" outlineLevel="0" collapsed="false">
      <c r="A42" s="934"/>
      <c r="B42" s="1040" t="s">
        <v>934</v>
      </c>
      <c r="C42" s="1017" t="n">
        <f aca="false">SUM(C39:C41)</f>
        <v>1</v>
      </c>
      <c r="D42" s="1017" t="n">
        <f aca="false">SUM(D39:D41)</f>
        <v>11</v>
      </c>
      <c r="E42" s="1017" t="n">
        <f aca="false">SUM(E39:E41)</f>
        <v>31</v>
      </c>
      <c r="F42" s="1017" t="n">
        <f aca="false">SUM(F39:F41)</f>
        <v>45</v>
      </c>
      <c r="G42" s="1017" t="n">
        <f aca="false">SUM(G39:G41)</f>
        <v>34</v>
      </c>
      <c r="H42" s="1017" t="n">
        <f aca="false">SUM(H39:H41)</f>
        <v>47</v>
      </c>
      <c r="I42" s="1017" t="n">
        <f aca="false">SUM(I39:I41)</f>
        <v>6</v>
      </c>
      <c r="J42" s="1017" t="n">
        <f aca="false">SUM(J39:J41)</f>
        <v>175</v>
      </c>
      <c r="K42" s="1017" t="n">
        <f aca="false">SUM(K39:K41)</f>
        <v>12</v>
      </c>
      <c r="L42" s="1017" t="n">
        <f aca="false">SUM(L39:L41)</f>
        <v>76</v>
      </c>
      <c r="M42" s="1017" t="n">
        <f aca="false">SUM(M39:M41)</f>
        <v>87</v>
      </c>
      <c r="N42" s="1017" t="n">
        <f aca="false">SUM(N39:N41)</f>
        <v>175</v>
      </c>
    </row>
    <row r="43" s="656" customFormat="true" ht="15" hidden="false" customHeight="false" outlineLevel="0" collapsed="false">
      <c r="A43" s="934" t="n">
        <v>1</v>
      </c>
      <c r="B43" s="997" t="s">
        <v>879</v>
      </c>
      <c r="C43" s="395"/>
      <c r="D43" s="395"/>
      <c r="E43" s="984" t="n">
        <v>22</v>
      </c>
      <c r="F43" s="984" t="n">
        <v>20</v>
      </c>
      <c r="G43" s="984" t="n">
        <v>21</v>
      </c>
      <c r="H43" s="984" t="n">
        <v>20</v>
      </c>
      <c r="I43" s="1061" t="n">
        <v>2</v>
      </c>
      <c r="J43" s="1013" t="n">
        <f aca="false">SUM(C43:I43)</f>
        <v>85</v>
      </c>
      <c r="K43" s="395"/>
      <c r="L43" s="395"/>
      <c r="M43" s="395"/>
      <c r="N43" s="395" t="n">
        <f aca="false">SUM(K43:M43)</f>
        <v>0</v>
      </c>
    </row>
    <row r="44" s="656" customFormat="true" ht="15" hidden="false" customHeight="false" outlineLevel="0" collapsed="false">
      <c r="A44" s="934" t="n">
        <v>2</v>
      </c>
      <c r="B44" s="999" t="s">
        <v>377</v>
      </c>
      <c r="C44" s="395"/>
      <c r="D44" s="395"/>
      <c r="E44" s="984"/>
      <c r="F44" s="984"/>
      <c r="G44" s="984" t="n">
        <v>11</v>
      </c>
      <c r="H44" s="984" t="n">
        <v>16</v>
      </c>
      <c r="I44" s="987" t="n">
        <v>4</v>
      </c>
      <c r="J44" s="1013" t="n">
        <f aca="false">SUM(C44:I44)</f>
        <v>31</v>
      </c>
      <c r="K44" s="395"/>
      <c r="L44" s="395"/>
      <c r="M44" s="395"/>
      <c r="N44" s="395" t="n">
        <f aca="false">SUM(K44:M44)</f>
        <v>0</v>
      </c>
    </row>
    <row r="45" s="656" customFormat="true" ht="15" hidden="false" customHeight="false" outlineLevel="0" collapsed="false">
      <c r="A45" s="934" t="n">
        <v>3</v>
      </c>
      <c r="B45" s="999" t="s">
        <v>385</v>
      </c>
      <c r="C45" s="395"/>
      <c r="D45" s="395"/>
      <c r="E45" s="984"/>
      <c r="F45" s="984"/>
      <c r="G45" s="984" t="n">
        <v>26</v>
      </c>
      <c r="H45" s="984" t="n">
        <v>70</v>
      </c>
      <c r="I45" s="987" t="n">
        <v>7</v>
      </c>
      <c r="J45" s="1013" t="n">
        <f aca="false">SUM(C45:I45)</f>
        <v>103</v>
      </c>
      <c r="K45" s="395"/>
      <c r="L45" s="395"/>
      <c r="M45" s="395"/>
      <c r="N45" s="395" t="n">
        <f aca="false">SUM(K45:M45)</f>
        <v>0</v>
      </c>
    </row>
    <row r="46" s="13" customFormat="true" ht="15.75" hidden="false" customHeight="false" outlineLevel="0" collapsed="false">
      <c r="A46" s="996" t="n">
        <v>4</v>
      </c>
      <c r="B46" s="997" t="s">
        <v>383</v>
      </c>
      <c r="C46" s="983"/>
      <c r="D46" s="983"/>
      <c r="E46" s="984" t="n">
        <v>22</v>
      </c>
      <c r="F46" s="984" t="n">
        <v>24</v>
      </c>
      <c r="G46" s="984" t="n">
        <v>23</v>
      </c>
      <c r="H46" s="984" t="n">
        <v>1</v>
      </c>
      <c r="I46" s="987"/>
      <c r="J46" s="985" t="n">
        <f aca="false">SUM(C46:I46)</f>
        <v>70</v>
      </c>
      <c r="K46" s="983"/>
      <c r="L46" s="983"/>
      <c r="M46" s="983"/>
      <c r="N46" s="983" t="n">
        <f aca="false">SUM(K46:M46)</f>
        <v>0</v>
      </c>
    </row>
    <row r="47" s="13" customFormat="true" ht="15.75" hidden="false" customHeight="false" outlineLevel="0" collapsed="false">
      <c r="A47" s="996"/>
      <c r="B47" s="997" t="s">
        <v>402</v>
      </c>
      <c r="C47" s="983"/>
      <c r="D47" s="983"/>
      <c r="E47" s="984" t="n">
        <v>47</v>
      </c>
      <c r="F47" s="984" t="n">
        <v>24</v>
      </c>
      <c r="G47" s="984" t="n">
        <v>24</v>
      </c>
      <c r="H47" s="984" t="n">
        <v>1</v>
      </c>
      <c r="I47" s="987"/>
      <c r="J47" s="985" t="n">
        <f aca="false">SUM(C47:I47)</f>
        <v>96</v>
      </c>
      <c r="K47" s="983"/>
      <c r="L47" s="983"/>
      <c r="M47" s="983"/>
      <c r="N47" s="983"/>
    </row>
    <row r="48" s="656" customFormat="true" ht="15" hidden="false" customHeight="false" outlineLevel="0" collapsed="false">
      <c r="A48" s="934"/>
      <c r="B48" s="1043" t="s">
        <v>979</v>
      </c>
      <c r="C48" s="1017" t="n">
        <f aca="false">SUM(C43:C47)</f>
        <v>0</v>
      </c>
      <c r="D48" s="1017" t="n">
        <f aca="false">SUM(D43:D47)</f>
        <v>0</v>
      </c>
      <c r="E48" s="1017" t="n">
        <f aca="false">SUM(E43:E47)</f>
        <v>91</v>
      </c>
      <c r="F48" s="1017" t="n">
        <f aca="false">SUM(F43:F47)</f>
        <v>68</v>
      </c>
      <c r="G48" s="1017" t="n">
        <f aca="false">SUM(G43:G47)</f>
        <v>105</v>
      </c>
      <c r="H48" s="1017" t="n">
        <f aca="false">SUM(H43:H47)</f>
        <v>108</v>
      </c>
      <c r="I48" s="1017" t="n">
        <f aca="false">SUM(I43:I47)</f>
        <v>13</v>
      </c>
      <c r="J48" s="1017" t="n">
        <f aca="false">SUM(J43:J47)</f>
        <v>385</v>
      </c>
      <c r="K48" s="1017" t="n">
        <f aca="false">SUM(K43:K46)</f>
        <v>0</v>
      </c>
      <c r="L48" s="1017" t="n">
        <f aca="false">SUM(L43:L46)</f>
        <v>0</v>
      </c>
      <c r="M48" s="1017" t="n">
        <f aca="false">SUM(M43:M46)</f>
        <v>0</v>
      </c>
      <c r="N48" s="1017" t="n">
        <f aca="false">SUM(N43:N46)</f>
        <v>0</v>
      </c>
    </row>
    <row r="49" s="1062" customFormat="true" ht="15" hidden="false" customHeight="false" outlineLevel="0" collapsed="false">
      <c r="A49" s="970"/>
      <c r="B49" s="1044" t="s">
        <v>899</v>
      </c>
      <c r="C49" s="1042" t="n">
        <f aca="false">SUM(C48,C42,C38)</f>
        <v>135</v>
      </c>
      <c r="D49" s="1042" t="n">
        <f aca="false">SUM(D48,D42,D38)</f>
        <v>553</v>
      </c>
      <c r="E49" s="1042" t="n">
        <f aca="false">SUM(E48,E42,E38)</f>
        <v>1158</v>
      </c>
      <c r="F49" s="1042" t="n">
        <f aca="false">SUM(F48,F42,F38)</f>
        <v>1274</v>
      </c>
      <c r="G49" s="1042" t="n">
        <f aca="false">SUM(G48,G42,G38)</f>
        <v>1389</v>
      </c>
      <c r="H49" s="1042" t="n">
        <f aca="false">SUM(H48,H42,H38)</f>
        <v>1304</v>
      </c>
      <c r="I49" s="1042" t="n">
        <f aca="false">SUM(I48,I42,I38)</f>
        <v>69</v>
      </c>
      <c r="J49" s="1042" t="n">
        <f aca="false">SUM(J48,J42,J38)</f>
        <v>5882</v>
      </c>
      <c r="K49" s="1042" t="n">
        <f aca="false">SUM(K48,K42,K38)</f>
        <v>12</v>
      </c>
      <c r="L49" s="1042" t="n">
        <f aca="false">SUM(L48,L42,L38)</f>
        <v>121</v>
      </c>
      <c r="M49" s="1042" t="n">
        <f aca="false">SUM(M48,M42,M38)</f>
        <v>174</v>
      </c>
      <c r="N49" s="1042" t="n">
        <f aca="false">SUM(N48,N42,N38)</f>
        <v>307</v>
      </c>
    </row>
  </sheetData>
  <mergeCells count="5">
    <mergeCell ref="A1:N1"/>
    <mergeCell ref="A3:A5"/>
    <mergeCell ref="B3:B5"/>
    <mergeCell ref="C3:J4"/>
    <mergeCell ref="K3:N4"/>
  </mergeCells>
  <printOptions headings="false" gridLines="false" gridLinesSet="true" horizontalCentered="true" verticalCentered="false"/>
  <pageMargins left="0.157638888888889" right="0.157638888888889" top="0.511805555555556" bottom="0.433333333333333" header="0.511811023622047" footer="0.157638888888889"/>
  <pageSetup paperSize="9" scale="100" fitToWidth="1" fitToHeight="1" pageOrder="downThenOver" orientation="landscape" blackAndWhite="false" draft="false" cellComments="none" firstPageNumber="55" useFirstPageNumber="true" horizontalDpi="300" verticalDpi="300" copies="1"/>
  <headerFooter differentFirst="false" differentOddEven="false">
    <oddHeader/>
    <oddFooter>&amp;L&amp;"Times New Roman,Regular"Informācijas un analīzes nodaļa&amp;R&amp;"Times New Roman,Regular"&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5.75" zeroHeight="false" outlineLevelRow="0" outlineLevelCol="0"/>
  <cols>
    <col collapsed="false" customWidth="true" hidden="false" outlineLevel="0" max="1" min="1" style="14" width="4.14"/>
    <col collapsed="false" customWidth="true" hidden="false" outlineLevel="0" max="2" min="2" style="13" width="49.7"/>
    <col collapsed="false" customWidth="true" hidden="false" outlineLevel="0" max="10" min="3" style="14" width="7.7"/>
    <col collapsed="false" customWidth="true" hidden="false" outlineLevel="0" max="13" min="11" style="14" width="7.42"/>
    <col collapsed="false" customWidth="true" hidden="false" outlineLevel="0" max="14" min="14" style="13" width="7.42"/>
    <col collapsed="false" customWidth="false" hidden="false" outlineLevel="0" max="257" min="15" style="13" width="9.14"/>
  </cols>
  <sheetData>
    <row r="1" customFormat="false" ht="18.75" hidden="false" customHeight="true" outlineLevel="0" collapsed="false">
      <c r="A1" s="973" t="s">
        <v>1017</v>
      </c>
      <c r="B1" s="973"/>
      <c r="C1" s="973"/>
      <c r="D1" s="973"/>
      <c r="E1" s="973"/>
      <c r="F1" s="973"/>
      <c r="G1" s="973"/>
      <c r="H1" s="973"/>
      <c r="I1" s="973"/>
      <c r="J1" s="973"/>
      <c r="K1" s="973"/>
      <c r="L1" s="973"/>
      <c r="M1" s="973"/>
      <c r="N1" s="973"/>
    </row>
    <row r="2" customFormat="false" ht="15.75" hidden="false" customHeight="true" outlineLevel="0" collapsed="false">
      <c r="M2" s="974"/>
      <c r="N2" s="975" t="s">
        <v>1018</v>
      </c>
    </row>
    <row r="3" customFormat="false" ht="15.75" hidden="false" customHeight="true" outlineLevel="0" collapsed="false">
      <c r="A3" s="791" t="s">
        <v>95</v>
      </c>
      <c r="B3" s="791" t="s">
        <v>873</v>
      </c>
      <c r="C3" s="789" t="s">
        <v>874</v>
      </c>
      <c r="D3" s="789"/>
      <c r="E3" s="789"/>
      <c r="F3" s="789"/>
      <c r="G3" s="789"/>
      <c r="H3" s="789"/>
      <c r="I3" s="789"/>
      <c r="J3" s="789"/>
      <c r="K3" s="791" t="s">
        <v>844</v>
      </c>
      <c r="L3" s="791"/>
      <c r="M3" s="791"/>
      <c r="N3" s="791"/>
    </row>
    <row r="4" customFormat="false" ht="30.75" hidden="false" customHeight="true" outlineLevel="0" collapsed="false">
      <c r="A4" s="791"/>
      <c r="B4" s="791"/>
      <c r="C4" s="789"/>
      <c r="D4" s="789"/>
      <c r="E4" s="789"/>
      <c r="F4" s="789"/>
      <c r="G4" s="789"/>
      <c r="H4" s="789"/>
      <c r="I4" s="789"/>
      <c r="J4" s="789"/>
      <c r="K4" s="791"/>
      <c r="L4" s="791"/>
      <c r="M4" s="791"/>
      <c r="N4" s="791"/>
    </row>
    <row r="5" customFormat="false" ht="36.75" hidden="false" customHeight="true" outlineLevel="0" collapsed="false">
      <c r="A5" s="791"/>
      <c r="B5" s="791"/>
      <c r="C5" s="977" t="s">
        <v>885</v>
      </c>
      <c r="D5" s="978" t="s">
        <v>886</v>
      </c>
      <c r="E5" s="978" t="s">
        <v>887</v>
      </c>
      <c r="F5" s="978" t="s">
        <v>888</v>
      </c>
      <c r="G5" s="978" t="s">
        <v>889</v>
      </c>
      <c r="H5" s="979" t="s">
        <v>890</v>
      </c>
      <c r="I5" s="979" t="s">
        <v>891</v>
      </c>
      <c r="J5" s="980" t="s">
        <v>136</v>
      </c>
      <c r="K5" s="978" t="s">
        <v>851</v>
      </c>
      <c r="L5" s="978" t="s">
        <v>1019</v>
      </c>
      <c r="M5" s="978" t="s">
        <v>853</v>
      </c>
      <c r="N5" s="978" t="s">
        <v>136</v>
      </c>
    </row>
    <row r="6" customFormat="false" ht="15.75" hidden="false" customHeight="true" outlineLevel="0" collapsed="false">
      <c r="A6" s="983" t="n">
        <v>1</v>
      </c>
      <c r="B6" s="982" t="s">
        <v>1020</v>
      </c>
      <c r="C6" s="984" t="n">
        <v>2</v>
      </c>
      <c r="D6" s="984" t="n">
        <v>12</v>
      </c>
      <c r="E6" s="984" t="n">
        <v>56</v>
      </c>
      <c r="F6" s="984" t="n">
        <v>58</v>
      </c>
      <c r="G6" s="984" t="n">
        <v>64</v>
      </c>
      <c r="H6" s="984" t="n">
        <v>62</v>
      </c>
      <c r="I6" s="987" t="n">
        <v>3</v>
      </c>
      <c r="J6" s="985" t="n">
        <f aca="false">SUM(C6:I6)</f>
        <v>257</v>
      </c>
      <c r="K6" s="983"/>
      <c r="L6" s="983"/>
      <c r="M6" s="983"/>
      <c r="N6" s="983" t="n">
        <f aca="false">SUM(K6:M6)</f>
        <v>0</v>
      </c>
    </row>
    <row r="7" customFormat="false" ht="15.75" hidden="false" customHeight="true" outlineLevel="0" collapsed="false">
      <c r="A7" s="983" t="n">
        <v>2</v>
      </c>
      <c r="B7" s="982" t="s">
        <v>1021</v>
      </c>
      <c r="C7" s="983"/>
      <c r="D7" s="983"/>
      <c r="E7" s="993" t="n">
        <v>20</v>
      </c>
      <c r="F7" s="993" t="n">
        <v>20</v>
      </c>
      <c r="G7" s="993" t="n">
        <v>11</v>
      </c>
      <c r="H7" s="993" t="n">
        <v>9</v>
      </c>
      <c r="I7" s="983"/>
      <c r="J7" s="985" t="n">
        <f aca="false">SUM(C7:I7)</f>
        <v>60</v>
      </c>
      <c r="K7" s="983"/>
      <c r="L7" s="983"/>
      <c r="M7" s="983"/>
      <c r="N7" s="983" t="n">
        <f aca="false">SUM(K7:M7)</f>
        <v>0</v>
      </c>
    </row>
    <row r="8" customFormat="false" ht="15.75" hidden="false" customHeight="true" outlineLevel="0" collapsed="false">
      <c r="A8" s="983" t="n">
        <v>3</v>
      </c>
      <c r="B8" s="982" t="s">
        <v>1022</v>
      </c>
      <c r="C8" s="993"/>
      <c r="D8" s="993" t="n">
        <v>15</v>
      </c>
      <c r="E8" s="993" t="n">
        <v>21</v>
      </c>
      <c r="F8" s="993" t="n">
        <v>30</v>
      </c>
      <c r="G8" s="993" t="n">
        <v>37</v>
      </c>
      <c r="H8" s="993" t="n">
        <v>51</v>
      </c>
      <c r="I8" s="986" t="n">
        <v>6</v>
      </c>
      <c r="J8" s="985" t="n">
        <f aca="false">SUM(C8:I8)</f>
        <v>160</v>
      </c>
      <c r="K8" s="983"/>
      <c r="L8" s="983"/>
      <c r="M8" s="983"/>
      <c r="N8" s="983" t="n">
        <f aca="false">SUM(K8:M8)</f>
        <v>0</v>
      </c>
    </row>
    <row r="9" customFormat="false" ht="15.75" hidden="false" customHeight="true" outlineLevel="0" collapsed="false">
      <c r="A9" s="983" t="n">
        <v>4</v>
      </c>
      <c r="B9" s="982" t="s">
        <v>1023</v>
      </c>
      <c r="C9" s="984" t="n">
        <v>1</v>
      </c>
      <c r="D9" s="984" t="n">
        <v>16</v>
      </c>
      <c r="E9" s="984" t="n">
        <v>23</v>
      </c>
      <c r="F9" s="984" t="n">
        <v>38</v>
      </c>
      <c r="G9" s="984" t="n">
        <v>41</v>
      </c>
      <c r="H9" s="984" t="n">
        <v>42</v>
      </c>
      <c r="I9" s="986" t="n">
        <v>1</v>
      </c>
      <c r="J9" s="985" t="n">
        <f aca="false">SUM(C9:I9)</f>
        <v>162</v>
      </c>
      <c r="K9" s="983"/>
      <c r="L9" s="983"/>
      <c r="M9" s="983"/>
      <c r="N9" s="983" t="n">
        <f aca="false">SUM(K9:M9)</f>
        <v>0</v>
      </c>
    </row>
    <row r="10" customFormat="false" ht="15.75" hidden="false" customHeight="true" outlineLevel="0" collapsed="false">
      <c r="A10" s="983" t="n">
        <v>5</v>
      </c>
      <c r="B10" s="982" t="s">
        <v>1024</v>
      </c>
      <c r="C10" s="983" t="n">
        <v>1</v>
      </c>
      <c r="D10" s="984" t="n">
        <v>15</v>
      </c>
      <c r="E10" s="984" t="n">
        <v>20</v>
      </c>
      <c r="F10" s="984" t="n">
        <v>41</v>
      </c>
      <c r="G10" s="984" t="n">
        <v>23</v>
      </c>
      <c r="H10" s="984" t="n">
        <v>21</v>
      </c>
      <c r="I10" s="986" t="n">
        <v>1</v>
      </c>
      <c r="J10" s="985" t="n">
        <f aca="false">SUM(C10:I10)</f>
        <v>122</v>
      </c>
      <c r="K10" s="983"/>
      <c r="L10" s="983"/>
      <c r="M10" s="983"/>
      <c r="N10" s="983" t="n">
        <f aca="false">SUM(K10:M10)</f>
        <v>0</v>
      </c>
    </row>
    <row r="11" customFormat="false" ht="15.75" hidden="false" customHeight="true" outlineLevel="0" collapsed="false">
      <c r="A11" s="990" t="n">
        <v>6</v>
      </c>
      <c r="B11" s="989" t="s">
        <v>1025</v>
      </c>
      <c r="C11" s="990"/>
      <c r="D11" s="1023" t="n">
        <v>1</v>
      </c>
      <c r="E11" s="1023" t="n">
        <v>22</v>
      </c>
      <c r="F11" s="1023" t="n">
        <v>27</v>
      </c>
      <c r="G11" s="1023" t="n">
        <v>23</v>
      </c>
      <c r="H11" s="1023" t="n">
        <v>28</v>
      </c>
      <c r="I11" s="1024"/>
      <c r="J11" s="985" t="n">
        <f aca="false">SUM(C11:I11)</f>
        <v>101</v>
      </c>
      <c r="K11" s="983"/>
      <c r="L11" s="983"/>
      <c r="M11" s="983"/>
      <c r="N11" s="983" t="n">
        <f aca="false">SUM(K11:M11)</f>
        <v>0</v>
      </c>
    </row>
    <row r="12" customFormat="false" ht="15.75" hidden="false" customHeight="true" outlineLevel="0" collapsed="false">
      <c r="A12" s="990" t="n">
        <v>7</v>
      </c>
      <c r="B12" s="989" t="s">
        <v>1026</v>
      </c>
      <c r="C12" s="990"/>
      <c r="D12" s="984"/>
      <c r="E12" s="984" t="n">
        <v>24</v>
      </c>
      <c r="F12" s="984" t="n">
        <v>26</v>
      </c>
      <c r="G12" s="984" t="n">
        <v>26</v>
      </c>
      <c r="H12" s="984" t="n">
        <v>26</v>
      </c>
      <c r="I12" s="987"/>
      <c r="J12" s="985" t="n">
        <f aca="false">SUM(C12:I12)</f>
        <v>102</v>
      </c>
      <c r="K12" s="983"/>
      <c r="L12" s="983"/>
      <c r="M12" s="983"/>
      <c r="N12" s="983" t="n">
        <f aca="false">SUM(K12:M12)</f>
        <v>0</v>
      </c>
    </row>
    <row r="13" customFormat="false" ht="15.75" hidden="false" customHeight="true" outlineLevel="0" collapsed="false">
      <c r="A13" s="990" t="n">
        <v>8</v>
      </c>
      <c r="B13" s="989" t="s">
        <v>1027</v>
      </c>
      <c r="C13" s="990"/>
      <c r="D13" s="984" t="n">
        <v>17</v>
      </c>
      <c r="E13" s="984" t="n">
        <v>23</v>
      </c>
      <c r="F13" s="984" t="n">
        <v>22</v>
      </c>
      <c r="G13" s="984" t="n">
        <v>24</v>
      </c>
      <c r="H13" s="984" t="n">
        <v>24</v>
      </c>
      <c r="I13" s="987"/>
      <c r="J13" s="985" t="n">
        <f aca="false">SUM(C13:I13)</f>
        <v>110</v>
      </c>
      <c r="K13" s="983"/>
      <c r="L13" s="983"/>
      <c r="M13" s="983"/>
      <c r="N13" s="983" t="n">
        <f aca="false">SUM(K13:M13)</f>
        <v>0</v>
      </c>
    </row>
    <row r="14" customFormat="false" ht="15.75" hidden="false" customHeight="true" outlineLevel="0" collapsed="false">
      <c r="A14" s="990" t="n">
        <v>9</v>
      </c>
      <c r="B14" s="989" t="s">
        <v>1028</v>
      </c>
      <c r="C14" s="984" t="n">
        <v>11</v>
      </c>
      <c r="D14" s="984" t="n">
        <v>20</v>
      </c>
      <c r="E14" s="984" t="n">
        <v>24</v>
      </c>
      <c r="F14" s="984" t="n">
        <v>26</v>
      </c>
      <c r="G14" s="984" t="n">
        <v>24</v>
      </c>
      <c r="H14" s="984" t="n">
        <v>21</v>
      </c>
      <c r="I14" s="983"/>
      <c r="J14" s="985" t="n">
        <f aca="false">SUM(C14:I14)</f>
        <v>126</v>
      </c>
      <c r="K14" s="983"/>
      <c r="L14" s="983"/>
      <c r="M14" s="983"/>
      <c r="N14" s="983" t="n">
        <f aca="false">SUM(K14:M14)</f>
        <v>0</v>
      </c>
    </row>
    <row r="15" customFormat="false" ht="15.75" hidden="false" customHeight="true" outlineLevel="0" collapsed="false">
      <c r="A15" s="990" t="n">
        <v>10</v>
      </c>
      <c r="B15" s="989" t="s">
        <v>1029</v>
      </c>
      <c r="C15" s="990"/>
      <c r="D15" s="984" t="n">
        <v>15</v>
      </c>
      <c r="E15" s="984" t="n">
        <v>21</v>
      </c>
      <c r="F15" s="984" t="n">
        <v>25</v>
      </c>
      <c r="G15" s="984" t="n">
        <v>39</v>
      </c>
      <c r="H15" s="984" t="n">
        <v>23</v>
      </c>
      <c r="I15" s="987"/>
      <c r="J15" s="985" t="n">
        <f aca="false">SUM(C15:I15)</f>
        <v>123</v>
      </c>
      <c r="K15" s="983"/>
      <c r="L15" s="983"/>
      <c r="M15" s="983"/>
      <c r="N15" s="983" t="n">
        <f aca="false">SUM(K15:M15)</f>
        <v>0</v>
      </c>
    </row>
    <row r="16" customFormat="false" ht="15.75" hidden="false" customHeight="true" outlineLevel="0" collapsed="false">
      <c r="A16" s="990" t="n">
        <v>11</v>
      </c>
      <c r="B16" s="989" t="s">
        <v>1030</v>
      </c>
      <c r="C16" s="990"/>
      <c r="D16" s="984"/>
      <c r="E16" s="984" t="n">
        <v>22</v>
      </c>
      <c r="F16" s="984" t="n">
        <v>23</v>
      </c>
      <c r="G16" s="984" t="n">
        <v>24</v>
      </c>
      <c r="H16" s="984" t="n">
        <v>17</v>
      </c>
      <c r="I16" s="983"/>
      <c r="J16" s="985" t="n">
        <f aca="false">SUM(C16:I16)</f>
        <v>86</v>
      </c>
      <c r="K16" s="983"/>
      <c r="L16" s="983"/>
      <c r="M16" s="983"/>
      <c r="N16" s="983" t="n">
        <f aca="false">SUM(K16:M16)</f>
        <v>0</v>
      </c>
    </row>
    <row r="17" customFormat="false" ht="15.75" hidden="false" customHeight="true" outlineLevel="0" collapsed="false">
      <c r="A17" s="990" t="n">
        <v>12</v>
      </c>
      <c r="B17" s="989" t="s">
        <v>1031</v>
      </c>
      <c r="C17" s="990"/>
      <c r="D17" s="984" t="n">
        <v>32</v>
      </c>
      <c r="E17" s="984" t="n">
        <v>48</v>
      </c>
      <c r="F17" s="984" t="n">
        <v>47</v>
      </c>
      <c r="G17" s="984" t="n">
        <v>71</v>
      </c>
      <c r="H17" s="984" t="n">
        <v>48</v>
      </c>
      <c r="I17" s="983"/>
      <c r="J17" s="985" t="n">
        <f aca="false">SUM(C17:I17)</f>
        <v>246</v>
      </c>
      <c r="K17" s="983"/>
      <c r="L17" s="983"/>
      <c r="M17" s="983"/>
      <c r="N17" s="983" t="n">
        <f aca="false">SUM(K17:M17)</f>
        <v>0</v>
      </c>
    </row>
    <row r="18" customFormat="false" ht="15.75" hidden="false" customHeight="true" outlineLevel="0" collapsed="false">
      <c r="A18" s="990" t="n">
        <v>13</v>
      </c>
      <c r="B18" s="989" t="s">
        <v>1032</v>
      </c>
      <c r="C18" s="990"/>
      <c r="D18" s="984" t="n">
        <v>50</v>
      </c>
      <c r="E18" s="984" t="n">
        <v>50</v>
      </c>
      <c r="F18" s="984" t="n">
        <v>50</v>
      </c>
      <c r="G18" s="984" t="n">
        <v>50</v>
      </c>
      <c r="H18" s="984" t="n">
        <v>52</v>
      </c>
      <c r="I18" s="983"/>
      <c r="J18" s="985" t="n">
        <f aca="false">SUM(C18:I18)</f>
        <v>252</v>
      </c>
      <c r="K18" s="983"/>
      <c r="L18" s="983"/>
      <c r="M18" s="983"/>
      <c r="N18" s="983" t="n">
        <f aca="false">SUM(K18:M18)</f>
        <v>0</v>
      </c>
    </row>
    <row r="19" customFormat="false" ht="15.75" hidden="false" customHeight="true" outlineLevel="0" collapsed="false">
      <c r="A19" s="983" t="n">
        <v>14</v>
      </c>
      <c r="B19" s="982" t="s">
        <v>1033</v>
      </c>
      <c r="C19" s="984"/>
      <c r="D19" s="984" t="n">
        <v>15</v>
      </c>
      <c r="E19" s="984" t="n">
        <v>42</v>
      </c>
      <c r="F19" s="984" t="n">
        <v>69</v>
      </c>
      <c r="G19" s="984" t="n">
        <v>69</v>
      </c>
      <c r="H19" s="984" t="n">
        <v>56</v>
      </c>
      <c r="I19" s="987" t="n">
        <v>5</v>
      </c>
      <c r="J19" s="985" t="n">
        <f aca="false">SUM(C19:I19)</f>
        <v>256</v>
      </c>
      <c r="K19" s="983"/>
      <c r="L19" s="983"/>
      <c r="M19" s="983"/>
      <c r="N19" s="983" t="n">
        <f aca="false">SUM(K19:M19)</f>
        <v>0</v>
      </c>
    </row>
    <row r="20" customFormat="false" ht="15.75" hidden="false" customHeight="false" outlineLevel="0" collapsed="false">
      <c r="A20" s="983" t="n">
        <v>15</v>
      </c>
      <c r="B20" s="982" t="s">
        <v>1034</v>
      </c>
      <c r="C20" s="983"/>
      <c r="D20" s="984"/>
      <c r="E20" s="984" t="n">
        <v>24</v>
      </c>
      <c r="F20" s="984" t="n">
        <v>25</v>
      </c>
      <c r="G20" s="984" t="n">
        <v>26</v>
      </c>
      <c r="H20" s="984" t="n">
        <v>24</v>
      </c>
      <c r="I20" s="987" t="n">
        <v>2</v>
      </c>
      <c r="J20" s="985" t="n">
        <f aca="false">SUM(C20:I20)</f>
        <v>101</v>
      </c>
      <c r="K20" s="983"/>
      <c r="L20" s="983"/>
      <c r="M20" s="983"/>
      <c r="N20" s="983" t="n">
        <f aca="false">SUM(K20:M20)</f>
        <v>0</v>
      </c>
    </row>
    <row r="21" customFormat="false" ht="15.75" hidden="false" customHeight="false" outlineLevel="0" collapsed="false">
      <c r="A21" s="983" t="n">
        <v>16</v>
      </c>
      <c r="B21" s="982" t="s">
        <v>1035</v>
      </c>
      <c r="C21" s="983"/>
      <c r="D21" s="983"/>
      <c r="E21" s="984" t="n">
        <v>5</v>
      </c>
      <c r="F21" s="984" t="n">
        <v>6</v>
      </c>
      <c r="G21" s="984" t="n">
        <v>3</v>
      </c>
      <c r="H21" s="984" t="n">
        <v>5</v>
      </c>
      <c r="I21" s="987" t="n">
        <v>4</v>
      </c>
      <c r="J21" s="985" t="n">
        <f aca="false">SUM(C21:I21)</f>
        <v>23</v>
      </c>
      <c r="K21" s="983"/>
      <c r="L21" s="983"/>
      <c r="M21" s="983"/>
      <c r="N21" s="983" t="n">
        <f aca="false">SUM(K21:M21)</f>
        <v>0</v>
      </c>
    </row>
    <row r="22" customFormat="false" ht="15.75" hidden="false" customHeight="false" outlineLevel="0" collapsed="false">
      <c r="A22" s="983" t="n">
        <v>17</v>
      </c>
      <c r="B22" s="982" t="s">
        <v>1036</v>
      </c>
      <c r="C22" s="983"/>
      <c r="D22" s="984" t="n">
        <v>10</v>
      </c>
      <c r="E22" s="984" t="n">
        <v>18</v>
      </c>
      <c r="F22" s="984" t="n">
        <v>61</v>
      </c>
      <c r="G22" s="984" t="n">
        <v>48</v>
      </c>
      <c r="H22" s="984" t="n">
        <v>50</v>
      </c>
      <c r="I22" s="987" t="n">
        <v>0</v>
      </c>
      <c r="J22" s="985" t="n">
        <f aca="false">SUM(C22:I22)</f>
        <v>187</v>
      </c>
      <c r="K22" s="983"/>
      <c r="L22" s="983"/>
      <c r="M22" s="983"/>
      <c r="N22" s="983" t="n">
        <f aca="false">SUM(K22:M22)</f>
        <v>0</v>
      </c>
    </row>
    <row r="23" customFormat="false" ht="15.75" hidden="false" customHeight="false" outlineLevel="0" collapsed="false">
      <c r="A23" s="983" t="n">
        <v>18</v>
      </c>
      <c r="B23" s="982" t="s">
        <v>1037</v>
      </c>
      <c r="C23" s="984"/>
      <c r="D23" s="984" t="n">
        <v>15</v>
      </c>
      <c r="E23" s="984" t="n">
        <v>50</v>
      </c>
      <c r="F23" s="984" t="n">
        <v>48</v>
      </c>
      <c r="G23" s="984" t="n">
        <v>42</v>
      </c>
      <c r="H23" s="984" t="n">
        <v>68</v>
      </c>
      <c r="I23" s="987"/>
      <c r="J23" s="985" t="n">
        <f aca="false">SUM(C23:I23)</f>
        <v>223</v>
      </c>
      <c r="K23" s="983"/>
      <c r="L23" s="983"/>
      <c r="M23" s="983"/>
      <c r="N23" s="983" t="n">
        <f aca="false">SUM(K23:M23)</f>
        <v>0</v>
      </c>
    </row>
    <row r="24" customFormat="false" ht="15.75" hidden="false" customHeight="false" outlineLevel="0" collapsed="false">
      <c r="A24" s="983" t="n">
        <v>19</v>
      </c>
      <c r="B24" s="982" t="s">
        <v>1038</v>
      </c>
      <c r="C24" s="984"/>
      <c r="D24" s="984" t="n">
        <v>17</v>
      </c>
      <c r="E24" s="984" t="n">
        <v>20</v>
      </c>
      <c r="F24" s="984" t="n">
        <v>21</v>
      </c>
      <c r="G24" s="984" t="n">
        <v>23</v>
      </c>
      <c r="H24" s="984" t="n">
        <v>23</v>
      </c>
      <c r="I24" s="987" t="n">
        <v>2</v>
      </c>
      <c r="J24" s="985" t="n">
        <f aca="false">SUM(C24:I24)</f>
        <v>106</v>
      </c>
      <c r="K24" s="983"/>
      <c r="L24" s="983"/>
      <c r="M24" s="983"/>
      <c r="N24" s="983" t="n">
        <f aca="false">SUM(K24:M24)</f>
        <v>0</v>
      </c>
    </row>
    <row r="25" customFormat="false" ht="15.75" hidden="false" customHeight="false" outlineLevel="0" collapsed="false">
      <c r="A25" s="983" t="n">
        <v>20</v>
      </c>
      <c r="B25" s="982" t="s">
        <v>1039</v>
      </c>
      <c r="C25" s="984"/>
      <c r="D25" s="984" t="n">
        <v>15</v>
      </c>
      <c r="E25" s="984" t="n">
        <v>73</v>
      </c>
      <c r="F25" s="984" t="n">
        <v>71</v>
      </c>
      <c r="G25" s="984" t="n">
        <v>48</v>
      </c>
      <c r="H25" s="984" t="n">
        <v>42</v>
      </c>
      <c r="I25" s="987" t="n">
        <v>2</v>
      </c>
      <c r="J25" s="985" t="n">
        <f aca="false">SUM(C25:I25)</f>
        <v>251</v>
      </c>
      <c r="K25" s="983"/>
      <c r="L25" s="983"/>
      <c r="M25" s="983"/>
      <c r="N25" s="983" t="n">
        <f aca="false">SUM(K25:M25)</f>
        <v>0</v>
      </c>
    </row>
    <row r="26" customFormat="false" ht="15.75" hidden="false" customHeight="false" outlineLevel="0" collapsed="false">
      <c r="A26" s="983"/>
      <c r="B26" s="1040" t="s">
        <v>898</v>
      </c>
      <c r="C26" s="1063" t="n">
        <f aca="false">SUM(C6:C25)</f>
        <v>15</v>
      </c>
      <c r="D26" s="1063" t="n">
        <f aca="false">SUM(D6:D25)</f>
        <v>265</v>
      </c>
      <c r="E26" s="1063" t="n">
        <f aca="false">SUM(E6:E25)</f>
        <v>606</v>
      </c>
      <c r="F26" s="1063" t="n">
        <f aca="false">SUM(F6:F25)</f>
        <v>734</v>
      </c>
      <c r="G26" s="1063" t="n">
        <f aca="false">SUM(G6:G25)</f>
        <v>716</v>
      </c>
      <c r="H26" s="1063" t="n">
        <f aca="false">SUM(H6:H25)</f>
        <v>692</v>
      </c>
      <c r="I26" s="1063" t="n">
        <f aca="false">SUM(I6:I25)</f>
        <v>26</v>
      </c>
      <c r="J26" s="1063" t="n">
        <f aca="false">SUM(J6:J25)</f>
        <v>3054</v>
      </c>
      <c r="K26" s="1063" t="n">
        <f aca="false">SUM(K6:K25)</f>
        <v>0</v>
      </c>
      <c r="L26" s="1063" t="n">
        <f aca="false">SUM(L6:L25)</f>
        <v>0</v>
      </c>
      <c r="M26" s="1063" t="n">
        <f aca="false">SUM(M6:M25)</f>
        <v>0</v>
      </c>
      <c r="N26" s="1063" t="n">
        <f aca="false">SUM(N6:N25)</f>
        <v>0</v>
      </c>
    </row>
    <row r="27" customFormat="false" ht="15.75" hidden="false" customHeight="false" outlineLevel="0" collapsed="false">
      <c r="A27" s="983" t="n">
        <v>1</v>
      </c>
      <c r="B27" s="997" t="s">
        <v>441</v>
      </c>
      <c r="C27" s="983"/>
      <c r="D27" s="983"/>
      <c r="E27" s="983"/>
      <c r="F27" s="983"/>
      <c r="G27" s="984" t="n">
        <v>6</v>
      </c>
      <c r="H27" s="984" t="n">
        <v>10</v>
      </c>
      <c r="I27" s="1054" t="n">
        <v>2</v>
      </c>
      <c r="J27" s="985" t="n">
        <f aca="false">SUM(C27:I27)</f>
        <v>18</v>
      </c>
      <c r="K27" s="983"/>
      <c r="L27" s="983"/>
      <c r="M27" s="983"/>
      <c r="N27" s="983" t="n">
        <f aca="false">SUM(K27:M27)</f>
        <v>0</v>
      </c>
    </row>
    <row r="28" customFormat="false" ht="15.75" hidden="false" customHeight="false" outlineLevel="0" collapsed="false">
      <c r="A28" s="983"/>
      <c r="B28" s="1043" t="s">
        <v>1040</v>
      </c>
      <c r="C28" s="985" t="n">
        <f aca="false">SUM(C27:C27)</f>
        <v>0</v>
      </c>
      <c r="D28" s="985" t="n">
        <f aca="false">SUM(D27:D27)</f>
        <v>0</v>
      </c>
      <c r="E28" s="985" t="n">
        <f aca="false">SUM(E27:E27)</f>
        <v>0</v>
      </c>
      <c r="F28" s="985" t="n">
        <f aca="false">SUM(F27:F27)</f>
        <v>0</v>
      </c>
      <c r="G28" s="985" t="n">
        <f aca="false">SUM(G27:G27)</f>
        <v>6</v>
      </c>
      <c r="H28" s="985" t="n">
        <f aca="false">SUM(H27:H27)</f>
        <v>10</v>
      </c>
      <c r="I28" s="985" t="n">
        <f aca="false">SUM(I27:I27)</f>
        <v>2</v>
      </c>
      <c r="J28" s="985" t="n">
        <f aca="false">SUM(J27:J27)</f>
        <v>18</v>
      </c>
      <c r="K28" s="985" t="n">
        <f aca="false">SUM(K27:K27)</f>
        <v>0</v>
      </c>
      <c r="L28" s="985" t="n">
        <f aca="false">SUM(L27:L27)</f>
        <v>0</v>
      </c>
      <c r="M28" s="985" t="n">
        <f aca="false">SUM(M27:M27)</f>
        <v>0</v>
      </c>
      <c r="N28" s="985" t="n">
        <f aca="false">SUM(N27:N27)</f>
        <v>0</v>
      </c>
    </row>
    <row r="29" customFormat="false" ht="15.75" hidden="false" customHeight="false" outlineLevel="0" collapsed="false">
      <c r="A29" s="990"/>
      <c r="B29" s="1044" t="s">
        <v>899</v>
      </c>
      <c r="C29" s="991" t="n">
        <f aca="false">SUM(C28,C26)</f>
        <v>15</v>
      </c>
      <c r="D29" s="991" t="n">
        <f aca="false">SUM(D28,D26)</f>
        <v>265</v>
      </c>
      <c r="E29" s="991" t="n">
        <f aca="false">SUM(E28,E26)</f>
        <v>606</v>
      </c>
      <c r="F29" s="991" t="n">
        <f aca="false">SUM(F28,F26)</f>
        <v>734</v>
      </c>
      <c r="G29" s="991" t="n">
        <f aca="false">SUM(G28,G26)</f>
        <v>722</v>
      </c>
      <c r="H29" s="991" t="n">
        <f aca="false">SUM(H28,H26)</f>
        <v>702</v>
      </c>
      <c r="I29" s="991" t="n">
        <f aca="false">SUM(I28,I26)</f>
        <v>28</v>
      </c>
      <c r="J29" s="991" t="n">
        <f aca="false">SUM(J28,J26)</f>
        <v>3072</v>
      </c>
      <c r="K29" s="991" t="n">
        <f aca="false">SUM(K28,K26)</f>
        <v>0</v>
      </c>
      <c r="L29" s="991" t="n">
        <f aca="false">SUM(L28,L26)</f>
        <v>0</v>
      </c>
      <c r="M29" s="991" t="n">
        <f aca="false">SUM(M28,M26)</f>
        <v>0</v>
      </c>
      <c r="N29" s="991" t="n">
        <f aca="false">SUM(N28,N26)</f>
        <v>0</v>
      </c>
    </row>
  </sheetData>
  <mergeCells count="5">
    <mergeCell ref="A1:N1"/>
    <mergeCell ref="A3:A5"/>
    <mergeCell ref="B3:B5"/>
    <mergeCell ref="C3:J4"/>
    <mergeCell ref="K3:N4"/>
  </mergeCells>
  <printOptions headings="false" gridLines="false" gridLinesSet="true" horizontalCentered="true" verticalCentered="false"/>
  <pageMargins left="0.157638888888889" right="0.157638888888889" top="0.551388888888889"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5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8.75" zeroHeight="false" outlineLevelRow="0" outlineLevelCol="0"/>
  <cols>
    <col collapsed="false" customWidth="true" hidden="false" outlineLevel="0" max="1" min="1" style="30" width="4.7"/>
    <col collapsed="false" customWidth="true" hidden="false" outlineLevel="0" max="2" min="2" style="30" width="17.14"/>
    <col collapsed="false" customWidth="true" hidden="false" outlineLevel="0" max="3" min="3" style="30" width="9.41"/>
    <col collapsed="false" customWidth="true" hidden="false" outlineLevel="0" max="4" min="4" style="30" width="9.28"/>
    <col collapsed="false" customWidth="true" hidden="false" outlineLevel="0" max="5" min="5" style="30" width="9.56"/>
    <col collapsed="false" customWidth="true" hidden="false" outlineLevel="0" max="6" min="6" style="30" width="11.13"/>
    <col collapsed="false" customWidth="true" hidden="false" outlineLevel="0" max="7" min="7" style="31" width="12.85"/>
    <col collapsed="false" customWidth="true" hidden="false" outlineLevel="0" max="8" min="8" style="31" width="9.99"/>
    <col collapsed="false" customWidth="true" hidden="false" outlineLevel="0" max="9" min="9" style="31" width="10.71"/>
    <col collapsed="false" customWidth="true" hidden="false" outlineLevel="0" max="11" min="10" style="31" width="10.28"/>
    <col collapsed="false" customWidth="true" hidden="false" outlineLevel="0" max="12" min="12" style="31" width="10.85"/>
    <col collapsed="false" customWidth="true" hidden="false" outlineLevel="0" max="13" min="13" style="31" width="10.28"/>
    <col collapsed="false" customWidth="true" hidden="false" outlineLevel="0" max="14" min="14" style="31" width="10.41"/>
    <col collapsed="false" customWidth="false" hidden="false" outlineLevel="0" max="257" min="15" style="31" width="9.14"/>
  </cols>
  <sheetData>
    <row r="1" customFormat="false" ht="18" hidden="false" customHeight="true" outlineLevel="0" collapsed="false">
      <c r="A1" s="32" t="s">
        <v>93</v>
      </c>
      <c r="B1" s="32"/>
      <c r="C1" s="32"/>
      <c r="D1" s="32"/>
      <c r="E1" s="32"/>
      <c r="F1" s="32"/>
      <c r="G1" s="32"/>
      <c r="H1" s="32"/>
      <c r="I1" s="32"/>
      <c r="J1" s="33" t="s">
        <v>94</v>
      </c>
    </row>
    <row r="2" s="37" customFormat="true" ht="41.25" hidden="false" customHeight="true" outlineLevel="0" collapsed="false">
      <c r="A2" s="34" t="s">
        <v>95</v>
      </c>
      <c r="B2" s="35" t="s">
        <v>96</v>
      </c>
      <c r="C2" s="35"/>
      <c r="D2" s="35"/>
      <c r="E2" s="35"/>
      <c r="F2" s="35" t="s">
        <v>97</v>
      </c>
      <c r="G2" s="35" t="s">
        <v>98</v>
      </c>
      <c r="H2" s="35" t="s">
        <v>99</v>
      </c>
      <c r="I2" s="35" t="s">
        <v>100</v>
      </c>
      <c r="J2" s="36" t="s">
        <v>101</v>
      </c>
      <c r="L2" s="38"/>
      <c r="M2" s="39"/>
      <c r="N2" s="39"/>
    </row>
    <row r="3" s="13" customFormat="true" ht="33" hidden="false" customHeight="true" outlineLevel="0" collapsed="false">
      <c r="A3" s="40" t="n">
        <v>1</v>
      </c>
      <c r="B3" s="41" t="s">
        <v>102</v>
      </c>
      <c r="C3" s="41"/>
      <c r="D3" s="41"/>
      <c r="E3" s="41"/>
      <c r="F3" s="42" t="n">
        <v>129</v>
      </c>
      <c r="G3" s="42" t="s">
        <v>103</v>
      </c>
      <c r="H3" s="43" t="n">
        <v>7105</v>
      </c>
      <c r="I3" s="43" t="n">
        <v>211</v>
      </c>
      <c r="J3" s="44" t="n">
        <v>3474</v>
      </c>
      <c r="K3" s="45"/>
      <c r="L3" s="46"/>
      <c r="M3" s="39"/>
      <c r="N3" s="39"/>
    </row>
    <row r="4" s="13" customFormat="true" ht="15.75" hidden="false" customHeight="true" outlineLevel="0" collapsed="false">
      <c r="A4" s="40"/>
      <c r="B4" s="47" t="s">
        <v>104</v>
      </c>
      <c r="C4" s="47"/>
      <c r="D4" s="47"/>
      <c r="E4" s="47"/>
      <c r="F4" s="48" t="n">
        <v>5</v>
      </c>
      <c r="G4" s="48" t="s">
        <v>105</v>
      </c>
      <c r="H4" s="49" t="n">
        <v>162</v>
      </c>
      <c r="I4" s="43"/>
      <c r="J4" s="44"/>
      <c r="L4" s="46"/>
      <c r="M4" s="50"/>
      <c r="N4" s="50"/>
    </row>
    <row r="5" s="13" customFormat="true" ht="15.75" hidden="false" customHeight="true" outlineLevel="0" collapsed="false">
      <c r="A5" s="40"/>
      <c r="B5" s="47" t="s">
        <v>106</v>
      </c>
      <c r="C5" s="47"/>
      <c r="D5" s="47"/>
      <c r="E5" s="47"/>
      <c r="F5" s="48" t="n">
        <v>22</v>
      </c>
      <c r="G5" s="48" t="s">
        <v>107</v>
      </c>
      <c r="H5" s="49" t="n">
        <v>999</v>
      </c>
      <c r="I5" s="43"/>
      <c r="J5" s="44"/>
      <c r="K5" s="51"/>
      <c r="L5" s="46"/>
      <c r="M5" s="50"/>
      <c r="N5" s="50"/>
    </row>
    <row r="6" s="13" customFormat="true" ht="15.75" hidden="false" customHeight="true" outlineLevel="0" collapsed="false">
      <c r="A6" s="40"/>
      <c r="B6" s="47" t="s">
        <v>108</v>
      </c>
      <c r="C6" s="47"/>
      <c r="D6" s="47"/>
      <c r="E6" s="47"/>
      <c r="F6" s="48" t="n">
        <v>102</v>
      </c>
      <c r="G6" s="48" t="s">
        <v>109</v>
      </c>
      <c r="H6" s="49" t="n">
        <v>5944</v>
      </c>
      <c r="I6" s="43"/>
      <c r="J6" s="44"/>
    </row>
    <row r="7" s="13" customFormat="true" ht="15.75" hidden="false" customHeight="true" outlineLevel="0" collapsed="false">
      <c r="A7" s="40"/>
      <c r="B7" s="52" t="s">
        <v>110</v>
      </c>
      <c r="C7" s="52"/>
      <c r="D7" s="52"/>
      <c r="E7" s="52"/>
      <c r="F7" s="53" t="n">
        <v>12</v>
      </c>
      <c r="G7" s="53" t="n">
        <v>2015</v>
      </c>
      <c r="H7" s="53" t="n">
        <v>608</v>
      </c>
      <c r="I7" s="54"/>
      <c r="J7" s="55"/>
    </row>
    <row r="8" s="13" customFormat="true" ht="15.75" hidden="false" customHeight="true" outlineLevel="0" collapsed="false">
      <c r="A8" s="40"/>
      <c r="B8" s="56" t="s">
        <v>111</v>
      </c>
      <c r="C8" s="56"/>
      <c r="D8" s="56"/>
      <c r="E8" s="56"/>
      <c r="F8" s="57" t="n">
        <v>6</v>
      </c>
      <c r="G8" s="57" t="n">
        <v>4837</v>
      </c>
      <c r="H8" s="58" t="n">
        <v>300</v>
      </c>
      <c r="I8" s="59"/>
      <c r="J8" s="59"/>
      <c r="K8" s="45"/>
    </row>
    <row r="9" s="13" customFormat="true" ht="15.75" hidden="false" customHeight="true" outlineLevel="0" collapsed="false">
      <c r="A9" s="40"/>
      <c r="B9" s="60" t="s">
        <v>112</v>
      </c>
      <c r="C9" s="60"/>
      <c r="D9" s="60"/>
      <c r="E9" s="60"/>
      <c r="F9" s="61" t="n">
        <v>15</v>
      </c>
      <c r="G9" s="61" t="n">
        <v>566</v>
      </c>
      <c r="H9" s="61" t="n">
        <v>81</v>
      </c>
      <c r="I9" s="62"/>
      <c r="J9" s="63"/>
    </row>
    <row r="10" s="13" customFormat="true" ht="17.25" hidden="false" customHeight="true" outlineLevel="0" collapsed="false">
      <c r="A10" s="64" t="n">
        <v>2</v>
      </c>
      <c r="B10" s="65" t="s">
        <v>113</v>
      </c>
      <c r="C10" s="65"/>
      <c r="D10" s="65"/>
      <c r="E10" s="65"/>
      <c r="F10" s="66" t="s">
        <v>114</v>
      </c>
      <c r="G10" s="66" t="n">
        <v>24233</v>
      </c>
      <c r="H10" s="66" t="n">
        <v>607</v>
      </c>
      <c r="I10" s="66" t="n">
        <v>17</v>
      </c>
      <c r="J10" s="67" t="n">
        <v>297</v>
      </c>
    </row>
    <row r="11" s="13" customFormat="true" ht="17.25" hidden="false" customHeight="true" outlineLevel="0" collapsed="false">
      <c r="A11" s="64"/>
      <c r="B11" s="68" t="s">
        <v>115</v>
      </c>
      <c r="C11" s="68"/>
      <c r="D11" s="68"/>
      <c r="E11" s="68"/>
      <c r="F11" s="69" t="n">
        <v>3</v>
      </c>
      <c r="G11" s="69" t="n">
        <v>132</v>
      </c>
      <c r="H11" s="70" t="n">
        <v>14</v>
      </c>
      <c r="I11" s="71"/>
      <c r="J11" s="72"/>
    </row>
    <row r="12" s="13" customFormat="true" ht="16.5" hidden="false" customHeight="true" outlineLevel="0" collapsed="false">
      <c r="A12" s="73" t="n">
        <v>3</v>
      </c>
      <c r="B12" s="74" t="s">
        <v>116</v>
      </c>
      <c r="C12" s="74"/>
      <c r="D12" s="74"/>
      <c r="E12" s="74"/>
      <c r="F12" s="75" t="n">
        <v>16</v>
      </c>
      <c r="G12" s="75" t="n">
        <v>8019</v>
      </c>
      <c r="H12" s="75" t="n">
        <v>311</v>
      </c>
      <c r="I12" s="75" t="n">
        <v>30</v>
      </c>
      <c r="J12" s="76" t="n">
        <v>261</v>
      </c>
    </row>
    <row r="13" s="13" customFormat="true" ht="15.75" hidden="false" customHeight="true" outlineLevel="0" collapsed="false">
      <c r="A13" s="73" t="n">
        <v>4</v>
      </c>
      <c r="B13" s="65" t="s">
        <v>117</v>
      </c>
      <c r="C13" s="65"/>
      <c r="D13" s="65"/>
      <c r="E13" s="65"/>
      <c r="F13" s="66" t="n">
        <v>155</v>
      </c>
      <c r="G13" s="66" t="n">
        <v>24112</v>
      </c>
      <c r="H13" s="75" t="n">
        <v>3015</v>
      </c>
      <c r="I13" s="75" t="n">
        <v>171</v>
      </c>
      <c r="J13" s="76" t="n">
        <v>2843</v>
      </c>
    </row>
    <row r="14" s="13" customFormat="true" ht="15.75" hidden="false" customHeight="true" outlineLevel="0" collapsed="false">
      <c r="A14" s="73"/>
      <c r="B14" s="47" t="s">
        <v>118</v>
      </c>
      <c r="C14" s="47"/>
      <c r="D14" s="47"/>
      <c r="E14" s="47"/>
      <c r="F14" s="49" t="n">
        <v>144</v>
      </c>
      <c r="G14" s="49" t="n">
        <v>23165</v>
      </c>
      <c r="H14" s="75"/>
      <c r="I14" s="75"/>
      <c r="J14" s="76"/>
      <c r="L14" s="77"/>
      <c r="M14" s="77"/>
      <c r="N14" s="77"/>
    </row>
    <row r="15" s="13" customFormat="true" ht="16.5" hidden="false" customHeight="true" outlineLevel="0" collapsed="false">
      <c r="A15" s="73"/>
      <c r="B15" s="78" t="s">
        <v>119</v>
      </c>
      <c r="C15" s="78"/>
      <c r="D15" s="78"/>
      <c r="E15" s="78"/>
      <c r="F15" s="79" t="n">
        <v>11</v>
      </c>
      <c r="G15" s="79" t="n">
        <v>947</v>
      </c>
      <c r="H15" s="75"/>
      <c r="I15" s="75"/>
      <c r="J15" s="76"/>
      <c r="K15" s="45"/>
      <c r="L15" s="77"/>
      <c r="M15" s="77"/>
      <c r="N15" s="77"/>
    </row>
    <row r="16" customFormat="false" ht="22.5" hidden="false" customHeight="true" outlineLevel="0" collapsed="false">
      <c r="G16" s="80" t="s">
        <v>120</v>
      </c>
      <c r="H16" s="80"/>
      <c r="I16" s="80"/>
      <c r="J16" s="80"/>
      <c r="K16" s="80"/>
      <c r="L16" s="80"/>
      <c r="M16" s="80"/>
    </row>
    <row r="17" customFormat="false" ht="22.5" hidden="false" customHeight="true" outlineLevel="0" collapsed="false">
      <c r="G17" s="81" t="s">
        <v>121</v>
      </c>
      <c r="H17" s="82"/>
      <c r="I17" s="82"/>
      <c r="J17" s="82"/>
      <c r="K17" s="82"/>
      <c r="L17" s="82"/>
      <c r="M17" s="82"/>
    </row>
    <row r="18" customFormat="false" ht="10.5" hidden="false" customHeight="true" outlineLevel="0" collapsed="false">
      <c r="I18" s="83"/>
    </row>
    <row r="19" customFormat="false" ht="17.25" hidden="false" customHeight="true" outlineLevel="0" collapsed="false">
      <c r="A19" s="84" t="s">
        <v>122</v>
      </c>
      <c r="B19" s="84"/>
      <c r="C19" s="84"/>
      <c r="D19" s="84"/>
      <c r="E19" s="84"/>
      <c r="F19" s="84"/>
      <c r="G19" s="84"/>
      <c r="H19" s="84"/>
      <c r="I19" s="84"/>
      <c r="J19" s="84"/>
      <c r="K19" s="84"/>
      <c r="L19" s="84"/>
      <c r="M19" s="84"/>
      <c r="N19" s="85" t="s">
        <v>123</v>
      </c>
    </row>
    <row r="20" customFormat="false" ht="14.25" hidden="false" customHeight="true" outlineLevel="0" collapsed="false">
      <c r="A20" s="86" t="s">
        <v>124</v>
      </c>
      <c r="B20" s="86"/>
      <c r="C20" s="87" t="s">
        <v>125</v>
      </c>
      <c r="D20" s="87"/>
      <c r="E20" s="87"/>
      <c r="F20" s="88" t="s">
        <v>126</v>
      </c>
      <c r="G20" s="88"/>
      <c r="H20" s="88"/>
      <c r="I20" s="88" t="s">
        <v>127</v>
      </c>
      <c r="J20" s="88"/>
      <c r="K20" s="88"/>
      <c r="L20" s="88" t="s">
        <v>128</v>
      </c>
      <c r="M20" s="88"/>
      <c r="N20" s="88"/>
    </row>
    <row r="21" customFormat="false" ht="42.75" hidden="false" customHeight="false" outlineLevel="0" collapsed="false">
      <c r="A21" s="86"/>
      <c r="B21" s="86"/>
      <c r="C21" s="35" t="s">
        <v>99</v>
      </c>
      <c r="D21" s="35" t="s">
        <v>100</v>
      </c>
      <c r="E21" s="36" t="s">
        <v>101</v>
      </c>
      <c r="F21" s="35" t="s">
        <v>99</v>
      </c>
      <c r="G21" s="35" t="s">
        <v>129</v>
      </c>
      <c r="H21" s="36" t="s">
        <v>101</v>
      </c>
      <c r="I21" s="35" t="s">
        <v>99</v>
      </c>
      <c r="J21" s="35" t="s">
        <v>100</v>
      </c>
      <c r="K21" s="36" t="s">
        <v>101</v>
      </c>
      <c r="L21" s="35" t="s">
        <v>99</v>
      </c>
      <c r="M21" s="35" t="s">
        <v>100</v>
      </c>
      <c r="N21" s="36" t="s">
        <v>101</v>
      </c>
    </row>
    <row r="22" customFormat="false" ht="16.5" hidden="false" customHeight="true" outlineLevel="0" collapsed="false">
      <c r="A22" s="89" t="s">
        <v>130</v>
      </c>
      <c r="B22" s="89"/>
      <c r="C22" s="90" t="n">
        <v>900</v>
      </c>
      <c r="D22" s="91" t="n">
        <v>25</v>
      </c>
      <c r="E22" s="92" t="n">
        <v>348</v>
      </c>
      <c r="F22" s="93" t="n">
        <v>98</v>
      </c>
      <c r="G22" s="91" t="n">
        <v>6</v>
      </c>
      <c r="H22" s="92" t="n">
        <v>99</v>
      </c>
      <c r="I22" s="94" t="n">
        <v>185</v>
      </c>
      <c r="J22" s="91" t="n">
        <v>3</v>
      </c>
      <c r="K22" s="92" t="n">
        <v>43</v>
      </c>
      <c r="L22" s="94" t="n">
        <v>60</v>
      </c>
      <c r="M22" s="91" t="n">
        <v>8</v>
      </c>
      <c r="N22" s="92" t="n">
        <v>83</v>
      </c>
    </row>
    <row r="23" customFormat="false" ht="16.5" hidden="false" customHeight="true" outlineLevel="0" collapsed="false">
      <c r="A23" s="89" t="s">
        <v>131</v>
      </c>
      <c r="B23" s="89"/>
      <c r="C23" s="95" t="n">
        <v>1016</v>
      </c>
      <c r="D23" s="91" t="n">
        <v>24</v>
      </c>
      <c r="E23" s="92" t="n">
        <v>461</v>
      </c>
      <c r="F23" s="93" t="n">
        <v>723</v>
      </c>
      <c r="G23" s="91" t="n">
        <v>39</v>
      </c>
      <c r="H23" s="92" t="n">
        <v>682</v>
      </c>
      <c r="I23" s="94" t="n">
        <v>57</v>
      </c>
      <c r="J23" s="91" t="n">
        <v>1</v>
      </c>
      <c r="K23" s="92" t="n">
        <v>11</v>
      </c>
      <c r="L23" s="94" t="n">
        <v>35</v>
      </c>
      <c r="M23" s="91" t="n">
        <v>5</v>
      </c>
      <c r="N23" s="92" t="n">
        <v>50</v>
      </c>
    </row>
    <row r="24" customFormat="false" ht="16.5" hidden="false" customHeight="true" outlineLevel="0" collapsed="false">
      <c r="A24" s="89" t="s">
        <v>132</v>
      </c>
      <c r="B24" s="89"/>
      <c r="C24" s="95" t="n">
        <v>1694</v>
      </c>
      <c r="D24" s="91" t="n">
        <v>53</v>
      </c>
      <c r="E24" s="92" t="n">
        <v>851</v>
      </c>
      <c r="F24" s="93" t="n">
        <v>885</v>
      </c>
      <c r="G24" s="91" t="n">
        <v>46</v>
      </c>
      <c r="H24" s="92" t="n">
        <v>839</v>
      </c>
      <c r="I24" s="94" t="n">
        <v>90</v>
      </c>
      <c r="J24" s="91" t="n">
        <v>2</v>
      </c>
      <c r="K24" s="92" t="n">
        <v>56</v>
      </c>
      <c r="L24" s="96" t="n">
        <v>45</v>
      </c>
      <c r="M24" s="97" t="n">
        <v>5</v>
      </c>
      <c r="N24" s="98" t="n">
        <v>41</v>
      </c>
    </row>
    <row r="25" customFormat="false" ht="16.5" hidden="false" customHeight="true" outlineLevel="0" collapsed="false">
      <c r="A25" s="89" t="s">
        <v>133</v>
      </c>
      <c r="B25" s="89"/>
      <c r="C25" s="95" t="n">
        <v>1656</v>
      </c>
      <c r="D25" s="91" t="n">
        <v>47</v>
      </c>
      <c r="E25" s="92" t="n">
        <v>800</v>
      </c>
      <c r="F25" s="93" t="n">
        <v>674</v>
      </c>
      <c r="G25" s="91" t="n">
        <v>44</v>
      </c>
      <c r="H25" s="92" t="n">
        <v>646</v>
      </c>
      <c r="I25" s="94" t="n">
        <v>145</v>
      </c>
      <c r="J25" s="91" t="n">
        <v>6</v>
      </c>
      <c r="K25" s="92" t="n">
        <v>79</v>
      </c>
      <c r="L25" s="94" t="n">
        <v>121</v>
      </c>
      <c r="M25" s="91" t="n">
        <v>9</v>
      </c>
      <c r="N25" s="92" t="n">
        <v>55</v>
      </c>
    </row>
    <row r="26" customFormat="false" ht="16.5" hidden="false" customHeight="true" outlineLevel="0" collapsed="false">
      <c r="A26" s="89" t="s">
        <v>134</v>
      </c>
      <c r="B26" s="89"/>
      <c r="C26" s="95" t="n">
        <v>970</v>
      </c>
      <c r="D26" s="91" t="n">
        <v>26</v>
      </c>
      <c r="E26" s="92" t="n">
        <v>556</v>
      </c>
      <c r="F26" s="93" t="n">
        <v>349</v>
      </c>
      <c r="G26" s="91" t="n">
        <v>18</v>
      </c>
      <c r="H26" s="92" t="n">
        <v>306</v>
      </c>
      <c r="I26" s="94" t="n">
        <v>63</v>
      </c>
      <c r="J26" s="91" t="n">
        <v>2</v>
      </c>
      <c r="K26" s="92" t="n">
        <v>45</v>
      </c>
      <c r="L26" s="94" t="n">
        <v>50</v>
      </c>
      <c r="M26" s="91" t="n">
        <v>3</v>
      </c>
      <c r="N26" s="92" t="n">
        <v>32</v>
      </c>
    </row>
    <row r="27" customFormat="false" ht="16.5" hidden="false" customHeight="true" outlineLevel="0" collapsed="false">
      <c r="A27" s="89" t="s">
        <v>135</v>
      </c>
      <c r="B27" s="89"/>
      <c r="C27" s="95" t="n">
        <v>869</v>
      </c>
      <c r="D27" s="91" t="n">
        <v>36</v>
      </c>
      <c r="E27" s="92" t="n">
        <v>458</v>
      </c>
      <c r="F27" s="93" t="n">
        <v>286</v>
      </c>
      <c r="G27" s="91" t="n">
        <v>18</v>
      </c>
      <c r="H27" s="92" t="n">
        <v>271</v>
      </c>
      <c r="I27" s="94" t="n">
        <v>67</v>
      </c>
      <c r="J27" s="91" t="n">
        <v>3</v>
      </c>
      <c r="K27" s="92" t="n">
        <v>63</v>
      </c>
      <c r="L27" s="99"/>
      <c r="M27" s="100"/>
      <c r="N27" s="101"/>
    </row>
    <row r="28" customFormat="false" ht="19.5" hidden="false" customHeight="false" outlineLevel="0" collapsed="false">
      <c r="A28" s="102" t="s">
        <v>136</v>
      </c>
      <c r="B28" s="102"/>
      <c r="C28" s="103" t="n">
        <f aca="false">SUM(C22:C27)</f>
        <v>7105</v>
      </c>
      <c r="D28" s="104" t="n">
        <f aca="false">SUM(D22:D27)</f>
        <v>211</v>
      </c>
      <c r="E28" s="105" t="n">
        <f aca="false">SUM(E22:E27)</f>
        <v>3474</v>
      </c>
      <c r="F28" s="104" t="n">
        <f aca="false">SUM(F22:F27)</f>
        <v>3015</v>
      </c>
      <c r="G28" s="104" t="n">
        <f aca="false">SUM(G22:G27)</f>
        <v>171</v>
      </c>
      <c r="H28" s="104" t="n">
        <f aca="false">SUM(H22:H27)</f>
        <v>2843</v>
      </c>
      <c r="I28" s="106" t="n">
        <f aca="false">SUM(I22:I27)</f>
        <v>607</v>
      </c>
      <c r="J28" s="104" t="n">
        <f aca="false">SUM(J22:J27)</f>
        <v>17</v>
      </c>
      <c r="K28" s="105" t="n">
        <f aca="false">SUM(K22:K27)</f>
        <v>297</v>
      </c>
      <c r="L28" s="107" t="n">
        <f aca="false">SUM(L22:L27)</f>
        <v>311</v>
      </c>
      <c r="M28" s="108" t="n">
        <f aca="false">SUM(M22:M27)</f>
        <v>30</v>
      </c>
      <c r="N28" s="109" t="n">
        <f aca="false">SUM(N22:N27)</f>
        <v>261</v>
      </c>
    </row>
    <row r="29" customFormat="false" ht="11.25" hidden="false" customHeight="true" outlineLevel="0" collapsed="false"/>
  </sheetData>
  <mergeCells count="37">
    <mergeCell ref="A1:I1"/>
    <mergeCell ref="B2:E2"/>
    <mergeCell ref="A3:A9"/>
    <mergeCell ref="B3:E3"/>
    <mergeCell ref="I3:I6"/>
    <mergeCell ref="J3:J6"/>
    <mergeCell ref="B4:E4"/>
    <mergeCell ref="B5:E5"/>
    <mergeCell ref="B6:E6"/>
    <mergeCell ref="B7:E7"/>
    <mergeCell ref="B8:E8"/>
    <mergeCell ref="B9:E9"/>
    <mergeCell ref="A10:A11"/>
    <mergeCell ref="B10:E10"/>
    <mergeCell ref="B11:E11"/>
    <mergeCell ref="B12:E12"/>
    <mergeCell ref="A13:A15"/>
    <mergeCell ref="B13:E13"/>
    <mergeCell ref="H13:H15"/>
    <mergeCell ref="I13:I15"/>
    <mergeCell ref="J13:J15"/>
    <mergeCell ref="B14:E14"/>
    <mergeCell ref="B15:E15"/>
    <mergeCell ref="G16:M16"/>
    <mergeCell ref="A19:M19"/>
    <mergeCell ref="A20:B21"/>
    <mergeCell ref="C20:E20"/>
    <mergeCell ref="F20:H20"/>
    <mergeCell ref="I20:K20"/>
    <mergeCell ref="L20:N20"/>
    <mergeCell ref="A22:B22"/>
    <mergeCell ref="A23:B23"/>
    <mergeCell ref="A24:B24"/>
    <mergeCell ref="A25:B25"/>
    <mergeCell ref="A26:B26"/>
    <mergeCell ref="A27:B27"/>
    <mergeCell ref="A28:B28"/>
  </mergeCells>
  <printOptions headings="false" gridLines="false" gridLinesSet="true" horizontalCentered="true" verticalCentered="true"/>
  <pageMargins left="0.159722222222222" right="0.1701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5</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0" activeCellId="0" sqref="F50"/>
    </sheetView>
  </sheetViews>
  <sheetFormatPr defaultColWidth="9.13671875" defaultRowHeight="15.75" zeroHeight="false" outlineLevelRow="0" outlineLevelCol="0"/>
  <cols>
    <col collapsed="false" customWidth="true" hidden="false" outlineLevel="0" max="1" min="1" style="14" width="4.14"/>
    <col collapsed="false" customWidth="true" hidden="false" outlineLevel="0" max="2" min="2" style="13" width="52.14"/>
    <col collapsed="false" customWidth="true" hidden="false" outlineLevel="0" max="10" min="3" style="14" width="7.7"/>
    <col collapsed="false" customWidth="true" hidden="false" outlineLevel="0" max="12" min="11" style="14" width="6.85"/>
    <col collapsed="false" customWidth="true" hidden="false" outlineLevel="0" max="13" min="13" style="14" width="7.56"/>
    <col collapsed="false" customWidth="true" hidden="false" outlineLevel="0" max="14" min="14" style="13" width="7.56"/>
    <col collapsed="false" customWidth="false" hidden="false" outlineLevel="0" max="257" min="15" style="13" width="9.14"/>
  </cols>
  <sheetData>
    <row r="1" customFormat="false" ht="18.75" hidden="false" customHeight="true" outlineLevel="0" collapsed="false">
      <c r="A1" s="973" t="s">
        <v>1041</v>
      </c>
      <c r="B1" s="973"/>
      <c r="C1" s="973"/>
      <c r="D1" s="973"/>
      <c r="E1" s="973"/>
      <c r="F1" s="973"/>
      <c r="G1" s="973"/>
      <c r="H1" s="973"/>
      <c r="I1" s="973"/>
      <c r="J1" s="973"/>
      <c r="K1" s="973"/>
      <c r="L1" s="973"/>
      <c r="M1" s="973"/>
      <c r="N1" s="973"/>
    </row>
    <row r="2" customFormat="false" ht="15.75" hidden="false" customHeight="true" outlineLevel="0" collapsed="false">
      <c r="M2" s="974"/>
      <c r="N2" s="975" t="s">
        <v>1042</v>
      </c>
    </row>
    <row r="3" customFormat="false" ht="15.75" hidden="false" customHeight="true" outlineLevel="0" collapsed="false">
      <c r="A3" s="791" t="s">
        <v>95</v>
      </c>
      <c r="B3" s="791" t="s">
        <v>873</v>
      </c>
      <c r="C3" s="789" t="s">
        <v>874</v>
      </c>
      <c r="D3" s="789"/>
      <c r="E3" s="789"/>
      <c r="F3" s="789"/>
      <c r="G3" s="789"/>
      <c r="H3" s="789"/>
      <c r="I3" s="789"/>
      <c r="J3" s="789"/>
      <c r="K3" s="791" t="s">
        <v>844</v>
      </c>
      <c r="L3" s="791"/>
      <c r="M3" s="791"/>
      <c r="N3" s="791"/>
    </row>
    <row r="4" customFormat="false" ht="26.25" hidden="false" customHeight="true" outlineLevel="0" collapsed="false">
      <c r="A4" s="791"/>
      <c r="B4" s="791"/>
      <c r="C4" s="789"/>
      <c r="D4" s="789"/>
      <c r="E4" s="789"/>
      <c r="F4" s="789"/>
      <c r="G4" s="789"/>
      <c r="H4" s="789"/>
      <c r="I4" s="789"/>
      <c r="J4" s="789"/>
      <c r="K4" s="791"/>
      <c r="L4" s="791"/>
      <c r="M4" s="791"/>
      <c r="N4" s="791"/>
    </row>
    <row r="5" customFormat="false" ht="30.75" hidden="false" customHeight="true" outlineLevel="0" collapsed="false">
      <c r="A5" s="791"/>
      <c r="B5" s="791"/>
      <c r="C5" s="977" t="s">
        <v>885</v>
      </c>
      <c r="D5" s="978" t="s">
        <v>886</v>
      </c>
      <c r="E5" s="978" t="s">
        <v>887</v>
      </c>
      <c r="F5" s="978" t="s">
        <v>888</v>
      </c>
      <c r="G5" s="978" t="s">
        <v>889</v>
      </c>
      <c r="H5" s="979" t="s">
        <v>890</v>
      </c>
      <c r="I5" s="979" t="s">
        <v>891</v>
      </c>
      <c r="J5" s="980" t="s">
        <v>136</v>
      </c>
      <c r="K5" s="978" t="s">
        <v>851</v>
      </c>
      <c r="L5" s="978" t="s">
        <v>1019</v>
      </c>
      <c r="M5" s="978" t="s">
        <v>853</v>
      </c>
      <c r="N5" s="978" t="s">
        <v>136</v>
      </c>
    </row>
    <row r="6" customFormat="false" ht="15.75" hidden="false" customHeight="false" outlineLevel="0" collapsed="false">
      <c r="A6" s="983" t="n">
        <v>1</v>
      </c>
      <c r="B6" s="982" t="s">
        <v>1043</v>
      </c>
      <c r="C6" s="984"/>
      <c r="D6" s="984" t="n">
        <v>10</v>
      </c>
      <c r="E6" s="984" t="n">
        <v>22</v>
      </c>
      <c r="F6" s="984" t="n">
        <v>23</v>
      </c>
      <c r="G6" s="984" t="n">
        <v>25</v>
      </c>
      <c r="H6" s="984" t="n">
        <v>24</v>
      </c>
      <c r="I6" s="987" t="n">
        <v>2</v>
      </c>
      <c r="J6" s="985" t="n">
        <f aca="false">SUM(C6:I6)</f>
        <v>106</v>
      </c>
      <c r="K6" s="983"/>
      <c r="L6" s="983"/>
      <c r="M6" s="983"/>
      <c r="N6" s="983" t="n">
        <f aca="false">SUM(K6:M6)</f>
        <v>0</v>
      </c>
    </row>
    <row r="7" customFormat="false" ht="15.75" hidden="false" customHeight="false" outlineLevel="0" collapsed="false">
      <c r="A7" s="990" t="n">
        <v>2</v>
      </c>
      <c r="B7" s="989" t="s">
        <v>1044</v>
      </c>
      <c r="C7" s="993" t="n">
        <v>3</v>
      </c>
      <c r="D7" s="993" t="n">
        <v>11</v>
      </c>
      <c r="E7" s="993" t="n">
        <v>12</v>
      </c>
      <c r="F7" s="993" t="n">
        <v>14</v>
      </c>
      <c r="G7" s="993" t="n">
        <v>17</v>
      </c>
      <c r="H7" s="993" t="n">
        <v>8</v>
      </c>
      <c r="I7" s="986"/>
      <c r="J7" s="985" t="n">
        <f aca="false">SUM(C7:I7)</f>
        <v>65</v>
      </c>
      <c r="K7" s="983"/>
      <c r="L7" s="983"/>
      <c r="M7" s="983"/>
      <c r="N7" s="983" t="n">
        <f aca="false">SUM(K7:M7)</f>
        <v>0</v>
      </c>
    </row>
    <row r="8" customFormat="false" ht="15.75" hidden="false" customHeight="false" outlineLevel="0" collapsed="false">
      <c r="A8" s="990" t="n">
        <v>3</v>
      </c>
      <c r="B8" s="989" t="s">
        <v>1045</v>
      </c>
      <c r="C8" s="993"/>
      <c r="D8" s="993" t="n">
        <v>13</v>
      </c>
      <c r="E8" s="993" t="n">
        <v>42</v>
      </c>
      <c r="F8" s="993" t="n">
        <v>38</v>
      </c>
      <c r="G8" s="993" t="n">
        <v>25</v>
      </c>
      <c r="H8" s="993" t="n">
        <v>28</v>
      </c>
      <c r="I8" s="986" t="n">
        <v>1</v>
      </c>
      <c r="J8" s="985" t="n">
        <f aca="false">SUM(C8:I8)</f>
        <v>147</v>
      </c>
      <c r="K8" s="983"/>
      <c r="L8" s="983"/>
      <c r="M8" s="983"/>
      <c r="N8" s="983" t="n">
        <f aca="false">SUM(K8:M8)</f>
        <v>0</v>
      </c>
    </row>
    <row r="9" customFormat="false" ht="15.75" hidden="false" customHeight="false" outlineLevel="0" collapsed="false">
      <c r="A9" s="983" t="n">
        <v>4</v>
      </c>
      <c r="B9" s="989" t="s">
        <v>1046</v>
      </c>
      <c r="C9" s="990"/>
      <c r="D9" s="990"/>
      <c r="E9" s="984" t="n">
        <v>22</v>
      </c>
      <c r="F9" s="984" t="n">
        <v>24</v>
      </c>
      <c r="G9" s="984" t="n">
        <v>23</v>
      </c>
      <c r="H9" s="984" t="n">
        <v>26</v>
      </c>
      <c r="I9" s="983"/>
      <c r="J9" s="985" t="n">
        <f aca="false">SUM(C9:I9)</f>
        <v>95</v>
      </c>
      <c r="K9" s="983"/>
      <c r="L9" s="983"/>
      <c r="M9" s="983"/>
      <c r="N9" s="983" t="n">
        <f aca="false">SUM(K9:M9)</f>
        <v>0</v>
      </c>
    </row>
    <row r="10" customFormat="false" ht="15.75" hidden="false" customHeight="false" outlineLevel="0" collapsed="false">
      <c r="A10" s="990" t="n">
        <v>5</v>
      </c>
      <c r="B10" s="989" t="s">
        <v>1047</v>
      </c>
      <c r="C10" s="990"/>
      <c r="D10" s="990"/>
      <c r="E10" s="984" t="n">
        <v>22</v>
      </c>
      <c r="F10" s="984" t="n">
        <v>22</v>
      </c>
      <c r="G10" s="984" t="n">
        <v>20</v>
      </c>
      <c r="H10" s="984" t="n">
        <v>17</v>
      </c>
      <c r="I10" s="986" t="n">
        <v>1</v>
      </c>
      <c r="J10" s="985" t="n">
        <f aca="false">SUM(C10:I10)</f>
        <v>82</v>
      </c>
      <c r="K10" s="983"/>
      <c r="L10" s="983"/>
      <c r="M10" s="983"/>
      <c r="N10" s="983" t="n">
        <f aca="false">SUM(K10:M10)</f>
        <v>0</v>
      </c>
    </row>
    <row r="11" customFormat="false" ht="15.75" hidden="false" customHeight="false" outlineLevel="0" collapsed="false">
      <c r="A11" s="990" t="n">
        <v>6</v>
      </c>
      <c r="B11" s="989" t="s">
        <v>1048</v>
      </c>
      <c r="C11" s="1023"/>
      <c r="D11" s="1023" t="n">
        <v>17</v>
      </c>
      <c r="E11" s="1023" t="n">
        <v>26</v>
      </c>
      <c r="F11" s="1023" t="n">
        <v>31</v>
      </c>
      <c r="G11" s="1023" t="n">
        <v>31</v>
      </c>
      <c r="H11" s="1023" t="n">
        <v>36</v>
      </c>
      <c r="I11" s="1024" t="n">
        <v>2</v>
      </c>
      <c r="J11" s="985" t="n">
        <f aca="false">SUM(C11:I11)</f>
        <v>143</v>
      </c>
      <c r="K11" s="983"/>
      <c r="L11" s="983"/>
      <c r="M11" s="983"/>
      <c r="N11" s="983" t="n">
        <f aca="false">SUM(K11:M11)</f>
        <v>0</v>
      </c>
    </row>
    <row r="12" customFormat="false" ht="15.75" hidden="false" customHeight="false" outlineLevel="0" collapsed="false">
      <c r="A12" s="983" t="n">
        <v>7</v>
      </c>
      <c r="B12" s="989" t="s">
        <v>1049</v>
      </c>
      <c r="C12" s="990"/>
      <c r="D12" s="990"/>
      <c r="E12" s="984" t="n">
        <v>10</v>
      </c>
      <c r="F12" s="984" t="n">
        <v>12</v>
      </c>
      <c r="G12" s="984" t="n">
        <v>5</v>
      </c>
      <c r="H12" s="984" t="n">
        <v>13</v>
      </c>
      <c r="I12" s="983"/>
      <c r="J12" s="985" t="n">
        <f aca="false">SUM(C12:I12)</f>
        <v>40</v>
      </c>
      <c r="K12" s="983"/>
      <c r="L12" s="983"/>
      <c r="M12" s="983"/>
      <c r="N12" s="983" t="n">
        <f aca="false">SUM(K12:M12)</f>
        <v>0</v>
      </c>
    </row>
    <row r="13" customFormat="false" ht="15.75" hidden="false" customHeight="false" outlineLevel="0" collapsed="false">
      <c r="A13" s="990" t="n">
        <v>8</v>
      </c>
      <c r="B13" s="989" t="s">
        <v>1050</v>
      </c>
      <c r="C13" s="984"/>
      <c r="D13" s="984" t="n">
        <v>28</v>
      </c>
      <c r="E13" s="984" t="n">
        <v>46</v>
      </c>
      <c r="F13" s="984" t="n">
        <v>59</v>
      </c>
      <c r="G13" s="984" t="n">
        <v>62</v>
      </c>
      <c r="H13" s="984" t="n">
        <v>45</v>
      </c>
      <c r="I13" s="987"/>
      <c r="J13" s="985" t="n">
        <f aca="false">SUM(C13:I13)</f>
        <v>240</v>
      </c>
      <c r="K13" s="983"/>
      <c r="L13" s="983"/>
      <c r="M13" s="983"/>
      <c r="N13" s="983" t="n">
        <f aca="false">SUM(K13:M13)</f>
        <v>0</v>
      </c>
    </row>
    <row r="14" customFormat="false" ht="15.75" hidden="false" customHeight="false" outlineLevel="0" collapsed="false">
      <c r="A14" s="990" t="n">
        <v>9</v>
      </c>
      <c r="B14" s="989" t="s">
        <v>1051</v>
      </c>
      <c r="C14" s="984"/>
      <c r="D14" s="984" t="n">
        <v>15</v>
      </c>
      <c r="E14" s="984" t="n">
        <v>24</v>
      </c>
      <c r="F14" s="984" t="n">
        <v>24</v>
      </c>
      <c r="G14" s="984" t="n">
        <v>39</v>
      </c>
      <c r="H14" s="984" t="n">
        <v>30</v>
      </c>
      <c r="I14" s="987" t="n">
        <v>1</v>
      </c>
      <c r="J14" s="985" t="n">
        <f aca="false">SUM(C14:I14)</f>
        <v>133</v>
      </c>
      <c r="K14" s="983"/>
      <c r="L14" s="983"/>
      <c r="M14" s="983"/>
      <c r="N14" s="1064" t="n">
        <f aca="false">SUM(K14:M14)</f>
        <v>0</v>
      </c>
    </row>
    <row r="15" customFormat="false" ht="15.75" hidden="false" customHeight="false" outlineLevel="0" collapsed="false">
      <c r="A15" s="983" t="n">
        <v>10</v>
      </c>
      <c r="B15" s="989" t="s">
        <v>1052</v>
      </c>
      <c r="C15" s="990"/>
      <c r="D15" s="984" t="n">
        <v>3</v>
      </c>
      <c r="E15" s="984" t="n">
        <v>19</v>
      </c>
      <c r="F15" s="984" t="n">
        <v>25</v>
      </c>
      <c r="G15" s="984" t="n">
        <v>20</v>
      </c>
      <c r="H15" s="984" t="n">
        <v>19</v>
      </c>
      <c r="I15" s="987"/>
      <c r="J15" s="985" t="n">
        <f aca="false">SUM(C15:I15)</f>
        <v>86</v>
      </c>
      <c r="K15" s="983"/>
      <c r="L15" s="983"/>
      <c r="M15" s="983"/>
      <c r="N15" s="1064" t="n">
        <f aca="false">SUM(K15:M15)</f>
        <v>0</v>
      </c>
    </row>
    <row r="16" customFormat="false" ht="15.75" hidden="false" customHeight="false" outlineLevel="0" collapsed="false">
      <c r="A16" s="990" t="n">
        <v>11</v>
      </c>
      <c r="B16" s="989" t="s">
        <v>1053</v>
      </c>
      <c r="C16" s="990"/>
      <c r="D16" s="984" t="n">
        <v>19</v>
      </c>
      <c r="E16" s="984" t="n">
        <v>24</v>
      </c>
      <c r="F16" s="984" t="n">
        <v>31</v>
      </c>
      <c r="G16" s="984" t="n">
        <v>21</v>
      </c>
      <c r="H16" s="984" t="n">
        <v>25</v>
      </c>
      <c r="I16" s="987"/>
      <c r="J16" s="985" t="n">
        <f aca="false">SUM(C16:I16)</f>
        <v>120</v>
      </c>
      <c r="K16" s="983"/>
      <c r="L16" s="983"/>
      <c r="M16" s="983"/>
      <c r="N16" s="1064" t="n">
        <f aca="false">SUM(K16:M16)</f>
        <v>0</v>
      </c>
    </row>
    <row r="17" customFormat="false" ht="15.75" hidden="false" customHeight="false" outlineLevel="0" collapsed="false">
      <c r="A17" s="990" t="n">
        <v>12</v>
      </c>
      <c r="B17" s="989" t="s">
        <v>1054</v>
      </c>
      <c r="C17" s="990" t="n">
        <v>1</v>
      </c>
      <c r="D17" s="984" t="n">
        <v>14</v>
      </c>
      <c r="E17" s="984" t="n">
        <v>27</v>
      </c>
      <c r="F17" s="984" t="n">
        <v>26</v>
      </c>
      <c r="G17" s="984" t="n">
        <v>23</v>
      </c>
      <c r="H17" s="984" t="n">
        <v>23</v>
      </c>
      <c r="I17" s="983" t="n">
        <v>3</v>
      </c>
      <c r="J17" s="985" t="n">
        <f aca="false">SUM(C17:I17)</f>
        <v>117</v>
      </c>
      <c r="K17" s="983"/>
      <c r="L17" s="1051" t="n">
        <v>11</v>
      </c>
      <c r="M17" s="984" t="n">
        <v>19</v>
      </c>
      <c r="N17" s="1064" t="n">
        <f aca="false">SUM(K17:M17)</f>
        <v>30</v>
      </c>
    </row>
    <row r="18" customFormat="false" ht="15.75" hidden="false" customHeight="false" outlineLevel="0" collapsed="false">
      <c r="A18" s="983" t="n">
        <v>13</v>
      </c>
      <c r="B18" s="989" t="s">
        <v>1055</v>
      </c>
      <c r="C18" s="984"/>
      <c r="D18" s="984" t="n">
        <v>15</v>
      </c>
      <c r="E18" s="984" t="n">
        <v>22</v>
      </c>
      <c r="F18" s="984" t="n">
        <v>36</v>
      </c>
      <c r="G18" s="984" t="n">
        <v>23</v>
      </c>
      <c r="H18" s="984" t="n">
        <v>30</v>
      </c>
      <c r="I18" s="987"/>
      <c r="J18" s="985" t="n">
        <f aca="false">SUM(C18:I18)</f>
        <v>126</v>
      </c>
      <c r="K18" s="983"/>
      <c r="L18" s="983"/>
      <c r="M18" s="983"/>
      <c r="N18" s="1064" t="n">
        <f aca="false">SUM(K18:M18)</f>
        <v>0</v>
      </c>
    </row>
    <row r="19" customFormat="false" ht="15.75" hidden="false" customHeight="true" outlineLevel="0" collapsed="false">
      <c r="A19" s="990" t="n">
        <v>14</v>
      </c>
      <c r="B19" s="989" t="s">
        <v>1056</v>
      </c>
      <c r="C19" s="984" t="n">
        <v>11</v>
      </c>
      <c r="D19" s="984" t="n">
        <v>18</v>
      </c>
      <c r="E19" s="984" t="n">
        <v>22</v>
      </c>
      <c r="F19" s="984" t="n">
        <v>25</v>
      </c>
      <c r="G19" s="984" t="n">
        <v>25</v>
      </c>
      <c r="H19" s="984" t="n">
        <v>24</v>
      </c>
      <c r="I19" s="987"/>
      <c r="J19" s="985" t="n">
        <f aca="false">SUM(C19:I19)</f>
        <v>125</v>
      </c>
      <c r="K19" s="983"/>
      <c r="L19" s="983"/>
      <c r="M19" s="983"/>
      <c r="N19" s="1064" t="n">
        <f aca="false">SUM(K19:M19)</f>
        <v>0</v>
      </c>
    </row>
    <row r="20" customFormat="false" ht="15.75" hidden="false" customHeight="false" outlineLevel="0" collapsed="false">
      <c r="A20" s="990" t="n">
        <v>15</v>
      </c>
      <c r="B20" s="989" t="s">
        <v>1057</v>
      </c>
      <c r="C20" s="990"/>
      <c r="D20" s="984" t="n">
        <v>16</v>
      </c>
      <c r="E20" s="984" t="n">
        <v>20</v>
      </c>
      <c r="F20" s="984" t="n">
        <v>21</v>
      </c>
      <c r="G20" s="984" t="n">
        <v>23</v>
      </c>
      <c r="H20" s="984" t="n">
        <v>26</v>
      </c>
      <c r="I20" s="983"/>
      <c r="J20" s="985" t="n">
        <f aca="false">SUM(C20:I20)</f>
        <v>106</v>
      </c>
      <c r="K20" s="983"/>
      <c r="L20" s="983"/>
      <c r="M20" s="983"/>
      <c r="N20" s="1064" t="n">
        <f aca="false">SUM(K20:M20)</f>
        <v>0</v>
      </c>
    </row>
    <row r="21" customFormat="false" ht="15.75" hidden="false" customHeight="false" outlineLevel="0" collapsed="false">
      <c r="A21" s="983" t="n">
        <v>16</v>
      </c>
      <c r="B21" s="989" t="s">
        <v>1058</v>
      </c>
      <c r="C21" s="990"/>
      <c r="D21" s="990"/>
      <c r="E21" s="984" t="n">
        <v>24</v>
      </c>
      <c r="F21" s="984" t="n">
        <v>24</v>
      </c>
      <c r="G21" s="984" t="n">
        <v>38</v>
      </c>
      <c r="H21" s="984" t="n">
        <v>36</v>
      </c>
      <c r="I21" s="987"/>
      <c r="J21" s="985" t="n">
        <f aca="false">SUM(C21:I21)</f>
        <v>122</v>
      </c>
      <c r="K21" s="983"/>
      <c r="L21" s="983"/>
      <c r="M21" s="1065" t="n">
        <v>29</v>
      </c>
      <c r="N21" s="1064" t="n">
        <f aca="false">SUM(K21:M21)</f>
        <v>29</v>
      </c>
    </row>
    <row r="22" customFormat="false" ht="15.75" hidden="false" customHeight="false" outlineLevel="0" collapsed="false">
      <c r="A22" s="990" t="n">
        <v>17</v>
      </c>
      <c r="B22" s="989" t="s">
        <v>1059</v>
      </c>
      <c r="C22" s="984"/>
      <c r="D22" s="984" t="n">
        <v>30</v>
      </c>
      <c r="E22" s="984" t="n">
        <v>41</v>
      </c>
      <c r="F22" s="984" t="n">
        <v>40</v>
      </c>
      <c r="G22" s="984" t="n">
        <v>38</v>
      </c>
      <c r="H22" s="984" t="n">
        <v>43</v>
      </c>
      <c r="I22" s="983" t="n">
        <v>1</v>
      </c>
      <c r="J22" s="985" t="n">
        <f aca="false">SUM(C22:I22)</f>
        <v>193</v>
      </c>
      <c r="K22" s="983"/>
      <c r="L22" s="983"/>
      <c r="M22" s="983"/>
      <c r="N22" s="1064" t="n">
        <f aca="false">SUM(K22:M22)</f>
        <v>0</v>
      </c>
    </row>
    <row r="23" customFormat="false" ht="15.75" hidden="false" customHeight="false" outlineLevel="0" collapsed="false">
      <c r="A23" s="990" t="n">
        <v>18</v>
      </c>
      <c r="B23" s="989" t="s">
        <v>1060</v>
      </c>
      <c r="C23" s="990"/>
      <c r="D23" s="984" t="n">
        <v>20</v>
      </c>
      <c r="E23" s="984" t="n">
        <v>45</v>
      </c>
      <c r="F23" s="984" t="n">
        <v>41</v>
      </c>
      <c r="G23" s="984" t="n">
        <v>37</v>
      </c>
      <c r="H23" s="984" t="n">
        <v>42</v>
      </c>
      <c r="I23" s="987" t="n">
        <v>2</v>
      </c>
      <c r="J23" s="985" t="n">
        <f aca="false">SUM(C23:I23)</f>
        <v>187</v>
      </c>
      <c r="K23" s="983"/>
      <c r="L23" s="983"/>
      <c r="M23" s="983"/>
      <c r="N23" s="1064" t="n">
        <f aca="false">SUM(K23:M23)</f>
        <v>0</v>
      </c>
    </row>
    <row r="24" customFormat="false" ht="15.75" hidden="false" customHeight="false" outlineLevel="0" collapsed="false">
      <c r="A24" s="990" t="n">
        <v>19</v>
      </c>
      <c r="B24" s="989" t="s">
        <v>1061</v>
      </c>
      <c r="C24" s="1066"/>
      <c r="D24" s="1057"/>
      <c r="E24" s="1057"/>
      <c r="F24" s="1057"/>
      <c r="G24" s="1057"/>
      <c r="H24" s="1057"/>
      <c r="I24" s="1058"/>
      <c r="J24" s="1067"/>
      <c r="K24" s="1066"/>
      <c r="L24" s="1066"/>
      <c r="M24" s="1066"/>
      <c r="N24" s="1068"/>
    </row>
    <row r="25" customFormat="false" ht="15.75" hidden="false" customHeight="false" outlineLevel="0" collapsed="false">
      <c r="A25" s="1063"/>
      <c r="B25" s="1040" t="s">
        <v>898</v>
      </c>
      <c r="C25" s="1063" t="n">
        <f aca="false">SUM(C6:C23)</f>
        <v>15</v>
      </c>
      <c r="D25" s="1063" t="n">
        <f aca="false">SUM(D6:D23)</f>
        <v>229</v>
      </c>
      <c r="E25" s="1063" t="n">
        <f aca="false">SUM(E6:E23)</f>
        <v>470</v>
      </c>
      <c r="F25" s="1063" t="n">
        <f aca="false">SUM(F6:F23)</f>
        <v>516</v>
      </c>
      <c r="G25" s="1063" t="n">
        <f aca="false">SUM(G6:G23)</f>
        <v>495</v>
      </c>
      <c r="H25" s="1063" t="n">
        <f aca="false">SUM(H6:H23)</f>
        <v>495</v>
      </c>
      <c r="I25" s="995" t="n">
        <f aca="false">SUM(I6:I23)</f>
        <v>13</v>
      </c>
      <c r="J25" s="985" t="n">
        <f aca="false">SUM(J6:J23)</f>
        <v>2233</v>
      </c>
      <c r="K25" s="1063" t="n">
        <f aca="false">SUM(K6:K23)</f>
        <v>0</v>
      </c>
      <c r="L25" s="1063" t="n">
        <f aca="false">SUM(L6:L23)</f>
        <v>11</v>
      </c>
      <c r="M25" s="1063" t="n">
        <f aca="false">SUM(M6:M23)</f>
        <v>48</v>
      </c>
      <c r="N25" s="593" t="n">
        <f aca="false">SUM(N6:N23)</f>
        <v>59</v>
      </c>
    </row>
    <row r="26" customFormat="false" ht="15.75" hidden="false" customHeight="false" outlineLevel="0" collapsed="false">
      <c r="A26" s="990" t="n">
        <v>20</v>
      </c>
      <c r="B26" s="989" t="s">
        <v>1062</v>
      </c>
      <c r="C26" s="983"/>
      <c r="D26" s="983"/>
      <c r="E26" s="984" t="n">
        <v>4</v>
      </c>
      <c r="F26" s="984" t="n">
        <v>2</v>
      </c>
      <c r="G26" s="984" t="n">
        <v>8</v>
      </c>
      <c r="H26" s="984" t="n">
        <v>8</v>
      </c>
      <c r="I26" s="986" t="n">
        <v>4</v>
      </c>
      <c r="J26" s="985" t="n">
        <f aca="false">SUM(C26:I26)</f>
        <v>26</v>
      </c>
      <c r="K26" s="983"/>
      <c r="L26" s="1051" t="n">
        <v>6</v>
      </c>
      <c r="M26" s="984" t="n">
        <v>20</v>
      </c>
      <c r="N26" s="1064" t="n">
        <f aca="false">SUM(K26:M26)</f>
        <v>26</v>
      </c>
    </row>
    <row r="27" customFormat="false" ht="15.75" hidden="false" customHeight="false" outlineLevel="0" collapsed="false">
      <c r="A27" s="983"/>
      <c r="B27" s="1040" t="s">
        <v>934</v>
      </c>
      <c r="C27" s="985" t="n">
        <f aca="false">SUM(C26)</f>
        <v>0</v>
      </c>
      <c r="D27" s="985" t="n">
        <f aca="false">SUM(D26)</f>
        <v>0</v>
      </c>
      <c r="E27" s="985" t="n">
        <f aca="false">SUM(E26)</f>
        <v>4</v>
      </c>
      <c r="F27" s="985" t="n">
        <f aca="false">SUM(F26)</f>
        <v>2</v>
      </c>
      <c r="G27" s="985" t="n">
        <f aca="false">SUM(G26)</f>
        <v>8</v>
      </c>
      <c r="H27" s="985" t="n">
        <f aca="false">SUM(H26)</f>
        <v>8</v>
      </c>
      <c r="I27" s="985" t="n">
        <f aca="false">SUM(I26)</f>
        <v>4</v>
      </c>
      <c r="J27" s="985" t="n">
        <f aca="false">SUM(J26)</f>
        <v>26</v>
      </c>
      <c r="K27" s="985" t="n">
        <f aca="false">SUM(K26)</f>
        <v>0</v>
      </c>
      <c r="L27" s="985" t="n">
        <f aca="false">SUM(L26)</f>
        <v>6</v>
      </c>
      <c r="M27" s="985" t="n">
        <f aca="false">SUM(M26)</f>
        <v>20</v>
      </c>
      <c r="N27" s="1069" t="n">
        <f aca="false">SUM(N26)</f>
        <v>26</v>
      </c>
    </row>
    <row r="28" customFormat="false" ht="15.75" hidden="false" customHeight="false" outlineLevel="0" collapsed="false">
      <c r="A28" s="983" t="n">
        <v>1</v>
      </c>
      <c r="B28" s="1050" t="s">
        <v>463</v>
      </c>
      <c r="C28" s="983"/>
      <c r="D28" s="983"/>
      <c r="E28" s="983"/>
      <c r="F28" s="984"/>
      <c r="G28" s="984" t="n">
        <v>8</v>
      </c>
      <c r="H28" s="984" t="n">
        <v>14</v>
      </c>
      <c r="I28" s="1061" t="n">
        <v>3</v>
      </c>
      <c r="J28" s="985" t="n">
        <f aca="false">SUM(C28:I28)</f>
        <v>25</v>
      </c>
      <c r="K28" s="983"/>
      <c r="L28" s="1070"/>
      <c r="M28" s="1054" t="n">
        <v>6</v>
      </c>
      <c r="N28" s="1064" t="n">
        <f aca="false">SUM(K28:M28)</f>
        <v>6</v>
      </c>
    </row>
    <row r="29" customFormat="false" ht="15.75" hidden="false" customHeight="false" outlineLevel="0" collapsed="false">
      <c r="A29" s="983" t="n">
        <v>2</v>
      </c>
      <c r="B29" s="1050" t="s">
        <v>451</v>
      </c>
      <c r="C29" s="983"/>
      <c r="D29" s="983"/>
      <c r="E29" s="983"/>
      <c r="F29" s="984" t="n">
        <v>5</v>
      </c>
      <c r="G29" s="984" t="n">
        <v>10</v>
      </c>
      <c r="H29" s="984" t="n">
        <v>26</v>
      </c>
      <c r="I29" s="987" t="n">
        <v>3</v>
      </c>
      <c r="J29" s="985" t="n">
        <f aca="false">SUM(C29:I29)</f>
        <v>44</v>
      </c>
      <c r="K29" s="983"/>
      <c r="L29" s="983"/>
      <c r="M29" s="983"/>
      <c r="N29" s="983" t="n">
        <f aca="false">SUM(K29:M29)</f>
        <v>0</v>
      </c>
    </row>
    <row r="30" customFormat="false" ht="15.75" hidden="false" customHeight="false" outlineLevel="0" collapsed="false">
      <c r="A30" s="983" t="n">
        <v>3</v>
      </c>
      <c r="B30" s="1071" t="s">
        <v>450</v>
      </c>
      <c r="C30" s="983"/>
      <c r="D30" s="983"/>
      <c r="E30" s="983"/>
      <c r="F30" s="984"/>
      <c r="G30" s="984"/>
      <c r="H30" s="984" t="n">
        <v>14</v>
      </c>
      <c r="I30" s="984" t="n">
        <v>1</v>
      </c>
      <c r="J30" s="985" t="n">
        <f aca="false">SUM(C30:I30)</f>
        <v>15</v>
      </c>
      <c r="K30" s="983"/>
      <c r="L30" s="983"/>
      <c r="M30" s="983"/>
      <c r="N30" s="983" t="n">
        <f aca="false">SUM(K30:M30)</f>
        <v>0</v>
      </c>
    </row>
    <row r="31" customFormat="false" ht="15.75" hidden="false" customHeight="false" outlineLevel="0" collapsed="false">
      <c r="A31" s="983"/>
      <c r="B31" s="1043" t="s">
        <v>1040</v>
      </c>
      <c r="C31" s="985" t="n">
        <f aca="false">SUM(C28:C30)</f>
        <v>0</v>
      </c>
      <c r="D31" s="985" t="n">
        <f aca="false">SUM(D28:D30)</f>
        <v>0</v>
      </c>
      <c r="E31" s="985" t="n">
        <f aca="false">SUM(E28:E30)</f>
        <v>0</v>
      </c>
      <c r="F31" s="985" t="n">
        <f aca="false">SUM(F28:F30)</f>
        <v>5</v>
      </c>
      <c r="G31" s="985" t="n">
        <f aca="false">SUM(G28:G30)</f>
        <v>18</v>
      </c>
      <c r="H31" s="985" t="n">
        <f aca="false">SUM(H28:H30)</f>
        <v>54</v>
      </c>
      <c r="I31" s="985" t="n">
        <f aca="false">SUM(I28:I30)</f>
        <v>7</v>
      </c>
      <c r="J31" s="985" t="n">
        <f aca="false">SUM(J28:J30)</f>
        <v>84</v>
      </c>
      <c r="K31" s="985" t="n">
        <f aca="false">SUM(K28:K30)</f>
        <v>0</v>
      </c>
      <c r="L31" s="985" t="n">
        <f aca="false">SUM(L28:L30)</f>
        <v>0</v>
      </c>
      <c r="M31" s="985" t="n">
        <f aca="false">SUM(M28:M30)</f>
        <v>6</v>
      </c>
      <c r="N31" s="985" t="n">
        <f aca="false">SUM(N28:N30)</f>
        <v>6</v>
      </c>
    </row>
    <row r="32" customFormat="false" ht="15.75" hidden="false" customHeight="false" outlineLevel="0" collapsed="false">
      <c r="A32" s="990"/>
      <c r="B32" s="1044" t="s">
        <v>899</v>
      </c>
      <c r="C32" s="991" t="n">
        <f aca="false">SUM(C31,C27,C25)</f>
        <v>15</v>
      </c>
      <c r="D32" s="991" t="n">
        <f aca="false">SUM(D31,D27,D25)</f>
        <v>229</v>
      </c>
      <c r="E32" s="991" t="n">
        <f aca="false">SUM(E31,E27,E25)</f>
        <v>474</v>
      </c>
      <c r="F32" s="991" t="n">
        <f aca="false">SUM(F31,F27,F25)</f>
        <v>523</v>
      </c>
      <c r="G32" s="991" t="n">
        <f aca="false">SUM(G31,G27,G25)</f>
        <v>521</v>
      </c>
      <c r="H32" s="991" t="n">
        <f aca="false">SUM(H31,H27,H25)</f>
        <v>557</v>
      </c>
      <c r="I32" s="991" t="n">
        <f aca="false">SUM(I31,I27,I25)</f>
        <v>24</v>
      </c>
      <c r="J32" s="991" t="n">
        <f aca="false">SUM(J31,J27,J25)</f>
        <v>2343</v>
      </c>
      <c r="K32" s="991" t="n">
        <f aca="false">SUM(K31,K27,K25)</f>
        <v>0</v>
      </c>
      <c r="L32" s="991" t="n">
        <f aca="false">SUM(L31,L27,L25)</f>
        <v>17</v>
      </c>
      <c r="M32" s="991" t="n">
        <f aca="false">SUM(M31,M27,M25)</f>
        <v>74</v>
      </c>
      <c r="N32" s="991" t="n">
        <f aca="false">SUM(N31,N27,N25)</f>
        <v>91</v>
      </c>
    </row>
  </sheetData>
  <mergeCells count="5">
    <mergeCell ref="A1:N1"/>
    <mergeCell ref="A3:A5"/>
    <mergeCell ref="B3:B5"/>
    <mergeCell ref="C3:J4"/>
    <mergeCell ref="K3:N4"/>
  </mergeCells>
  <printOptions headings="false" gridLines="false" gridLinesSet="true" horizontalCentered="true" verticalCentered="false"/>
  <pageMargins left="0.157638888888889" right="0.157638888888889" top="0.590277777777778" bottom="0.35416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58</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0546875" defaultRowHeight="12.75" zeroHeight="false" outlineLevelRow="0" outlineLevelCol="0"/>
  <cols>
    <col collapsed="false" customWidth="true" hidden="false" outlineLevel="0" max="1" min="1" style="0" width="43.85"/>
    <col collapsed="false" customWidth="true" hidden="false" outlineLevel="0" max="9" min="2" style="0" width="10.71"/>
  </cols>
  <sheetData>
    <row r="1" customFormat="false" ht="18.75" hidden="false" customHeight="false" outlineLevel="0" collapsed="false">
      <c r="A1" s="154" t="s">
        <v>1063</v>
      </c>
      <c r="B1" s="154"/>
      <c r="C1" s="154"/>
      <c r="D1" s="154"/>
      <c r="E1" s="154"/>
      <c r="F1" s="154"/>
      <c r="G1" s="154"/>
      <c r="H1" s="154"/>
      <c r="I1" s="154"/>
    </row>
    <row r="2" customFormat="false" ht="18.75" hidden="false" customHeight="false" outlineLevel="0" collapsed="false">
      <c r="A2" s="817" t="s">
        <v>841</v>
      </c>
      <c r="B2" s="817"/>
      <c r="C2" s="817"/>
      <c r="D2" s="817"/>
      <c r="E2" s="817"/>
      <c r="F2" s="817"/>
      <c r="G2" s="817"/>
      <c r="H2" s="817"/>
      <c r="I2" s="817"/>
    </row>
    <row r="3" customFormat="false" ht="23.25" hidden="false" customHeight="true" outlineLevel="0" collapsed="false">
      <c r="I3" s="683" t="s">
        <v>1064</v>
      </c>
    </row>
    <row r="4" customFormat="false" ht="14.25" hidden="false" customHeight="false" outlineLevel="0" collapsed="false">
      <c r="A4" s="789" t="s">
        <v>1065</v>
      </c>
      <c r="B4" s="1072" t="s">
        <v>264</v>
      </c>
      <c r="C4" s="1072"/>
      <c r="D4" s="1072"/>
      <c r="E4" s="1072"/>
      <c r="F4" s="1072"/>
      <c r="G4" s="1072"/>
      <c r="H4" s="1072"/>
      <c r="I4" s="1072"/>
    </row>
    <row r="5" customFormat="false" ht="15" hidden="false" customHeight="false" outlineLevel="0" collapsed="false">
      <c r="A5" s="789"/>
      <c r="B5" s="1073" t="s">
        <v>833</v>
      </c>
      <c r="C5" s="1073"/>
      <c r="D5" s="1073" t="s">
        <v>1066</v>
      </c>
      <c r="E5" s="1073"/>
      <c r="F5" s="1073" t="s">
        <v>1067</v>
      </c>
      <c r="G5" s="1073"/>
      <c r="H5" s="1073" t="s">
        <v>1068</v>
      </c>
      <c r="I5" s="1073"/>
    </row>
    <row r="6" customFormat="false" ht="30" hidden="false" customHeight="false" outlineLevel="0" collapsed="false">
      <c r="A6" s="789"/>
      <c r="B6" s="1074" t="s">
        <v>1069</v>
      </c>
      <c r="C6" s="1074" t="s">
        <v>1070</v>
      </c>
      <c r="D6" s="1074" t="s">
        <v>1069</v>
      </c>
      <c r="E6" s="1074" t="s">
        <v>1070</v>
      </c>
      <c r="F6" s="1074" t="s">
        <v>1069</v>
      </c>
      <c r="G6" s="1074" t="s">
        <v>1070</v>
      </c>
      <c r="H6" s="1074" t="s">
        <v>1069</v>
      </c>
      <c r="I6" s="1074" t="s">
        <v>1070</v>
      </c>
    </row>
    <row r="7" customFormat="false" ht="15" hidden="false" customHeight="false" outlineLevel="0" collapsed="false">
      <c r="A7" s="1075" t="s">
        <v>130</v>
      </c>
      <c r="B7" s="1076" t="n">
        <v>36</v>
      </c>
      <c r="C7" s="1077" t="n">
        <v>749</v>
      </c>
      <c r="D7" s="1076" t="n">
        <v>4</v>
      </c>
      <c r="E7" s="1076" t="n">
        <v>83</v>
      </c>
      <c r="F7" s="968"/>
      <c r="G7" s="968"/>
      <c r="H7" s="1078"/>
      <c r="I7" s="1078"/>
    </row>
    <row r="8" customFormat="false" ht="15" hidden="false" customHeight="false" outlineLevel="0" collapsed="false">
      <c r="A8" s="1075" t="s">
        <v>131</v>
      </c>
      <c r="B8" s="1076" t="n">
        <v>120</v>
      </c>
      <c r="C8" s="1077" t="n">
        <v>2373</v>
      </c>
      <c r="D8" s="1076" t="n">
        <v>139</v>
      </c>
      <c r="E8" s="1076" t="n">
        <v>2712</v>
      </c>
      <c r="F8" s="968"/>
      <c r="G8" s="968"/>
      <c r="H8" s="1078"/>
      <c r="I8" s="1078"/>
    </row>
    <row r="9" customFormat="false" ht="15" hidden="false" customHeight="false" outlineLevel="0" collapsed="false">
      <c r="A9" s="1075" t="s">
        <v>132</v>
      </c>
      <c r="B9" s="1076" t="n">
        <v>151</v>
      </c>
      <c r="C9" s="1077" t="n">
        <v>3090</v>
      </c>
      <c r="D9" s="1076" t="n">
        <v>158</v>
      </c>
      <c r="E9" s="1076" t="n">
        <v>3549</v>
      </c>
      <c r="F9" s="968"/>
      <c r="G9" s="968"/>
      <c r="H9" s="1078"/>
      <c r="I9" s="1078"/>
    </row>
    <row r="10" customFormat="false" ht="15" hidden="false" customHeight="false" outlineLevel="0" collapsed="false">
      <c r="A10" s="1075" t="s">
        <v>133</v>
      </c>
      <c r="B10" s="1076" t="n">
        <v>143</v>
      </c>
      <c r="C10" s="1077" t="n">
        <v>3006</v>
      </c>
      <c r="D10" s="1076" t="n">
        <v>112</v>
      </c>
      <c r="E10" s="1076" t="n">
        <v>2316</v>
      </c>
      <c r="F10" s="968"/>
      <c r="G10" s="968"/>
      <c r="H10" s="1078"/>
      <c r="I10" s="1078"/>
    </row>
    <row r="11" customFormat="false" ht="15" hidden="false" customHeight="false" outlineLevel="0" collapsed="false">
      <c r="A11" s="1075" t="s">
        <v>134</v>
      </c>
      <c r="B11" s="1076" t="n">
        <v>87</v>
      </c>
      <c r="C11" s="1077" t="n">
        <v>1904</v>
      </c>
      <c r="D11" s="1076" t="n">
        <v>51</v>
      </c>
      <c r="E11" s="1076" t="n">
        <v>1150</v>
      </c>
      <c r="F11" s="968"/>
      <c r="G11" s="968"/>
      <c r="H11" s="1078"/>
      <c r="I11" s="1078"/>
    </row>
    <row r="12" customFormat="false" ht="15" hidden="false" customHeight="false" outlineLevel="0" collapsed="false">
      <c r="A12" s="1075" t="s">
        <v>135</v>
      </c>
      <c r="B12" s="1076" t="n">
        <v>58</v>
      </c>
      <c r="C12" s="1077" t="n">
        <v>1204</v>
      </c>
      <c r="D12" s="1076" t="n">
        <v>48</v>
      </c>
      <c r="E12" s="1076" t="n">
        <v>1029</v>
      </c>
      <c r="F12" s="968"/>
      <c r="G12" s="968"/>
      <c r="H12" s="1078"/>
      <c r="I12" s="1078"/>
    </row>
    <row r="13" customFormat="false" ht="14.25" hidden="false" customHeight="false" outlineLevel="0" collapsed="false">
      <c r="A13" s="1079" t="s">
        <v>898</v>
      </c>
      <c r="B13" s="1080" t="n">
        <f aca="false">SUM(B7:B12)</f>
        <v>595</v>
      </c>
      <c r="C13" s="1080" t="n">
        <f aca="false">SUM(C7:C12)</f>
        <v>12326</v>
      </c>
      <c r="D13" s="1080" t="n">
        <f aca="false">SUM(D7:D12)</f>
        <v>512</v>
      </c>
      <c r="E13" s="1080" t="n">
        <f aca="false">SUM(E7:E12)</f>
        <v>10839</v>
      </c>
      <c r="F13" s="1080" t="n">
        <f aca="false">SUM(F7:F12)</f>
        <v>0</v>
      </c>
      <c r="G13" s="1080" t="n">
        <f aca="false">SUM(G7:G12)</f>
        <v>0</v>
      </c>
      <c r="H13" s="1080" t="n">
        <f aca="false">SUM(H7:H12)</f>
        <v>0</v>
      </c>
      <c r="I13" s="1080" t="n">
        <f aca="false">SUM(I7:I12)</f>
        <v>0</v>
      </c>
    </row>
    <row r="14" customFormat="false" ht="15" hidden="false" customHeight="false" outlineLevel="0" collapsed="false">
      <c r="A14" s="1075" t="s">
        <v>130</v>
      </c>
      <c r="B14" s="1076"/>
      <c r="C14" s="1076"/>
      <c r="D14" s="1076"/>
      <c r="E14" s="1076"/>
      <c r="F14" s="968"/>
      <c r="G14" s="968"/>
      <c r="H14" s="1078"/>
      <c r="I14" s="1078"/>
    </row>
    <row r="15" customFormat="false" ht="15" hidden="false" customHeight="false" outlineLevel="0" collapsed="false">
      <c r="A15" s="1075" t="s">
        <v>131</v>
      </c>
      <c r="B15" s="1076" t="n">
        <v>11</v>
      </c>
      <c r="C15" s="1077" t="n">
        <v>162</v>
      </c>
      <c r="D15" s="1076" t="n">
        <v>16</v>
      </c>
      <c r="E15" s="1076" t="n">
        <v>212</v>
      </c>
      <c r="F15" s="968"/>
      <c r="G15" s="968"/>
      <c r="H15" s="1078"/>
      <c r="I15" s="1078"/>
    </row>
    <row r="16" customFormat="false" ht="15" hidden="false" customHeight="false" outlineLevel="0" collapsed="false">
      <c r="A16" s="1075" t="s">
        <v>132</v>
      </c>
      <c r="B16" s="1076" t="n">
        <v>12</v>
      </c>
      <c r="C16" s="1077" t="n">
        <v>129</v>
      </c>
      <c r="D16" s="1076" t="n">
        <v>17</v>
      </c>
      <c r="E16" s="1076" t="n">
        <v>243</v>
      </c>
      <c r="F16" s="968"/>
      <c r="G16" s="968"/>
      <c r="H16" s="1078"/>
      <c r="I16" s="1078"/>
    </row>
    <row r="17" customFormat="false" ht="15" hidden="false" customHeight="false" outlineLevel="0" collapsed="false">
      <c r="A17" s="1075" t="s">
        <v>133</v>
      </c>
      <c r="B17" s="1076" t="n">
        <v>7</v>
      </c>
      <c r="C17" s="1077" t="n">
        <v>101</v>
      </c>
      <c r="D17" s="1076" t="n">
        <v>7</v>
      </c>
      <c r="E17" s="1076" t="n">
        <v>74</v>
      </c>
      <c r="F17" s="968"/>
      <c r="G17" s="968"/>
      <c r="H17" s="1078"/>
      <c r="I17" s="1078"/>
    </row>
    <row r="18" customFormat="false" ht="15" hidden="false" customHeight="false" outlineLevel="0" collapsed="false">
      <c r="A18" s="1075" t="s">
        <v>134</v>
      </c>
      <c r="B18" s="1076"/>
      <c r="C18" s="1076"/>
      <c r="D18" s="1076"/>
      <c r="E18" s="1076"/>
      <c r="F18" s="968"/>
      <c r="G18" s="968"/>
      <c r="H18" s="1078"/>
      <c r="I18" s="1078"/>
    </row>
    <row r="19" customFormat="false" ht="15" hidden="false" customHeight="false" outlineLevel="0" collapsed="false">
      <c r="A19" s="1075" t="s">
        <v>135</v>
      </c>
      <c r="B19" s="1076" t="n">
        <v>4</v>
      </c>
      <c r="C19" s="1077" t="n">
        <v>26</v>
      </c>
      <c r="D19" s="1076"/>
      <c r="E19" s="1076"/>
      <c r="F19" s="968"/>
      <c r="G19" s="968"/>
      <c r="H19" s="1078"/>
      <c r="I19" s="1078"/>
    </row>
    <row r="20" customFormat="false" ht="14.25" hidden="false" customHeight="false" outlineLevel="0" collapsed="false">
      <c r="A20" s="1079" t="s">
        <v>934</v>
      </c>
      <c r="B20" s="1080" t="n">
        <f aca="false">SUM(B14:B19)</f>
        <v>34</v>
      </c>
      <c r="C20" s="1080" t="n">
        <f aca="false">SUM(C14:C19)</f>
        <v>418</v>
      </c>
      <c r="D20" s="1080" t="n">
        <f aca="false">SUM(D14:D19)</f>
        <v>40</v>
      </c>
      <c r="E20" s="1080" t="n">
        <f aca="false">SUM(E14:E19)</f>
        <v>529</v>
      </c>
      <c r="F20" s="1080" t="n">
        <f aca="false">SUM(F14:F19)</f>
        <v>0</v>
      </c>
      <c r="G20" s="1080" t="n">
        <f aca="false">SUM(G14:G19)</f>
        <v>0</v>
      </c>
      <c r="H20" s="1080" t="n">
        <f aca="false">SUM(H14:H19)</f>
        <v>0</v>
      </c>
      <c r="I20" s="1080" t="n">
        <f aca="false">SUM(I14:I19)</f>
        <v>0</v>
      </c>
    </row>
    <row r="21" customFormat="false" ht="14.25" hidden="false" customHeight="false" outlineLevel="0" collapsed="false">
      <c r="A21" s="1079" t="s">
        <v>160</v>
      </c>
      <c r="B21" s="1080" t="n">
        <f aca="false">SUM(B20,B13)</f>
        <v>629</v>
      </c>
      <c r="C21" s="1080" t="n">
        <f aca="false">SUM(C20,C13)</f>
        <v>12744</v>
      </c>
      <c r="D21" s="1080" t="n">
        <f aca="false">SUM(D20,D13)</f>
        <v>552</v>
      </c>
      <c r="E21" s="1080" t="n">
        <f aca="false">SUM(E20,E13)</f>
        <v>11368</v>
      </c>
      <c r="F21" s="1080" t="n">
        <f aca="false">SUM(F20,F13)</f>
        <v>0</v>
      </c>
      <c r="G21" s="1080" t="n">
        <f aca="false">SUM(G20,G13)</f>
        <v>0</v>
      </c>
      <c r="H21" s="1080" t="n">
        <f aca="false">SUM(H20,H13)</f>
        <v>0</v>
      </c>
      <c r="I21" s="1080" t="n">
        <f aca="false">SUM(I20,I13)</f>
        <v>0</v>
      </c>
    </row>
    <row r="22" customFormat="false" ht="15" hidden="false" customHeight="false" outlineLevel="0" collapsed="false">
      <c r="A22" s="1075" t="s">
        <v>130</v>
      </c>
      <c r="B22" s="1076" t="n">
        <v>5</v>
      </c>
      <c r="C22" s="1077" t="n">
        <v>70</v>
      </c>
      <c r="D22" s="1076" t="n">
        <v>1</v>
      </c>
      <c r="E22" s="1076" t="n">
        <v>9</v>
      </c>
      <c r="F22" s="968"/>
      <c r="G22" s="968"/>
      <c r="H22" s="1076"/>
      <c r="I22" s="1076"/>
    </row>
    <row r="23" customFormat="false" ht="15" hidden="false" customHeight="false" outlineLevel="0" collapsed="false">
      <c r="A23" s="1075" t="s">
        <v>131</v>
      </c>
      <c r="B23" s="1076" t="n">
        <v>3</v>
      </c>
      <c r="C23" s="1077" t="n">
        <v>53</v>
      </c>
      <c r="D23" s="1076"/>
      <c r="E23" s="1076"/>
      <c r="F23" s="968"/>
      <c r="G23" s="968"/>
      <c r="H23" s="1076"/>
      <c r="I23" s="1076"/>
    </row>
    <row r="24" customFormat="false" ht="15" hidden="false" customHeight="false" outlineLevel="0" collapsed="false">
      <c r="A24" s="1075" t="s">
        <v>132</v>
      </c>
      <c r="B24" s="1076" t="n">
        <v>3</v>
      </c>
      <c r="C24" s="1077" t="n">
        <v>36</v>
      </c>
      <c r="D24" s="1076" t="n">
        <v>2</v>
      </c>
      <c r="E24" s="1076" t="n">
        <v>10</v>
      </c>
      <c r="F24" s="968" t="n">
        <v>1</v>
      </c>
      <c r="G24" s="968" t="n">
        <v>16</v>
      </c>
      <c r="H24" s="1076" t="n">
        <v>1</v>
      </c>
      <c r="I24" s="1076" t="n">
        <v>17</v>
      </c>
    </row>
    <row r="25" customFormat="false" ht="15" hidden="false" customHeight="false" outlineLevel="0" collapsed="false">
      <c r="A25" s="1075" t="s">
        <v>133</v>
      </c>
      <c r="B25" s="1076" t="n">
        <v>14</v>
      </c>
      <c r="C25" s="1077" t="n">
        <v>315</v>
      </c>
      <c r="D25" s="1076"/>
      <c r="E25" s="1076"/>
      <c r="F25" s="968"/>
      <c r="G25" s="968"/>
      <c r="H25" s="1076" t="n">
        <v>3</v>
      </c>
      <c r="I25" s="1076" t="n">
        <v>70</v>
      </c>
    </row>
    <row r="26" customFormat="false" ht="15" hidden="false" customHeight="false" outlineLevel="0" collapsed="false">
      <c r="A26" s="1075" t="s">
        <v>134</v>
      </c>
      <c r="B26" s="1076" t="n">
        <v>1</v>
      </c>
      <c r="C26" s="1077" t="n">
        <v>18</v>
      </c>
      <c r="D26" s="1076"/>
      <c r="E26" s="1076"/>
      <c r="F26" s="968"/>
      <c r="G26" s="968"/>
      <c r="H26" s="1076"/>
      <c r="I26" s="1076"/>
    </row>
    <row r="27" customFormat="false" ht="15" hidden="false" customHeight="false" outlineLevel="0" collapsed="false">
      <c r="A27" s="1075" t="s">
        <v>135</v>
      </c>
      <c r="B27" s="1076" t="n">
        <v>3</v>
      </c>
      <c r="C27" s="1077" t="n">
        <v>40</v>
      </c>
      <c r="D27" s="1076" t="n">
        <v>2</v>
      </c>
      <c r="E27" s="1076" t="n">
        <v>44</v>
      </c>
      <c r="F27" s="968"/>
      <c r="G27" s="968"/>
      <c r="H27" s="1076"/>
      <c r="I27" s="1076"/>
    </row>
    <row r="28" customFormat="false" ht="14.25" hidden="false" customHeight="false" outlineLevel="0" collapsed="false">
      <c r="A28" s="1079" t="s">
        <v>1071</v>
      </c>
      <c r="B28" s="1080" t="n">
        <f aca="false">SUM(B22:B27)</f>
        <v>29</v>
      </c>
      <c r="C28" s="1080" t="n">
        <f aca="false">SUM(C22:C27)</f>
        <v>532</v>
      </c>
      <c r="D28" s="1080" t="n">
        <f aca="false">SUM(D22:D27)</f>
        <v>5</v>
      </c>
      <c r="E28" s="1080" t="n">
        <f aca="false">SUM(E22:E27)</f>
        <v>63</v>
      </c>
      <c r="F28" s="1080" t="n">
        <f aca="false">SUM(F22:F27)</f>
        <v>1</v>
      </c>
      <c r="G28" s="1080" t="n">
        <f aca="false">SUM(G22:G27)</f>
        <v>16</v>
      </c>
      <c r="H28" s="1080" t="n">
        <f aca="false">SUM(H22:H27)</f>
        <v>4</v>
      </c>
      <c r="I28" s="1080" t="n">
        <f aca="false">SUM(I22:I27)</f>
        <v>87</v>
      </c>
    </row>
    <row r="29" customFormat="false" ht="14.25" hidden="false" customHeight="false" outlineLevel="0" collapsed="false">
      <c r="A29" s="1079" t="s">
        <v>899</v>
      </c>
      <c r="B29" s="1080" t="n">
        <f aca="false">SUM(B13+B20+B28)</f>
        <v>658</v>
      </c>
      <c r="C29" s="1080" t="n">
        <f aca="false">SUM(C13+C20+C28)</f>
        <v>13276</v>
      </c>
      <c r="D29" s="1080" t="n">
        <f aca="false">SUM(D13+D20+D28)</f>
        <v>557</v>
      </c>
      <c r="E29" s="1080" t="n">
        <f aca="false">SUM(E13+E20+E28)</f>
        <v>11431</v>
      </c>
      <c r="F29" s="1080" t="n">
        <f aca="false">SUM(F13+F20+F28)</f>
        <v>1</v>
      </c>
      <c r="G29" s="1080" t="n">
        <f aca="false">SUM(G13+G20+G28)</f>
        <v>16</v>
      </c>
      <c r="H29" s="1080" t="n">
        <f aca="false">SUM(H13+H20+H28)</f>
        <v>4</v>
      </c>
      <c r="I29" s="1080" t="n">
        <f aca="false">SUM(I13+I20+I28)</f>
        <v>87</v>
      </c>
    </row>
    <row r="31" customFormat="false" ht="12.75" hidden="false" customHeight="false" outlineLevel="0" collapsed="false">
      <c r="A31" s="1" t="s">
        <v>1072</v>
      </c>
    </row>
  </sheetData>
  <mergeCells count="8">
    <mergeCell ref="A1:I1"/>
    <mergeCell ref="A2:I2"/>
    <mergeCell ref="A4:A6"/>
    <mergeCell ref="B4:I4"/>
    <mergeCell ref="B5:C5"/>
    <mergeCell ref="D5:E5"/>
    <mergeCell ref="F5:G5"/>
    <mergeCell ref="H5:I5"/>
  </mergeCells>
  <printOptions headings="false" gridLines="false" gridLinesSet="true" horizontalCentered="false" verticalCentered="false"/>
  <pageMargins left="0.720138888888889" right="0.747916666666667" top="0.629861111111111"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jas un analīzes nodaļa&amp;R&amp;"Times New Roman,Regular"59</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88" width="33.7"/>
    <col collapsed="false" customWidth="true" hidden="false" outlineLevel="0" max="2" min="2" style="188" width="12.99"/>
    <col collapsed="false" customWidth="true" hidden="false" outlineLevel="0" max="4" min="3" style="188" width="13.41"/>
    <col collapsed="false" customWidth="true" hidden="false" outlineLevel="0" max="5" min="5" style="188" width="13.14"/>
    <col collapsed="false" customWidth="true" hidden="false" outlineLevel="0" max="6" min="6" style="188" width="12.99"/>
    <col collapsed="false" customWidth="true" hidden="false" outlineLevel="0" max="7" min="7" style="188" width="12.85"/>
    <col collapsed="false" customWidth="true" hidden="false" outlineLevel="0" max="9" min="8" style="188" width="13.14"/>
    <col collapsed="false" customWidth="false" hidden="false" outlineLevel="0" max="257" min="10" style="188" width="9.14"/>
  </cols>
  <sheetData>
    <row r="1" customFormat="false" ht="36" hidden="false" customHeight="true" outlineLevel="0" collapsed="false">
      <c r="A1" s="1045" t="s">
        <v>1073</v>
      </c>
      <c r="B1" s="1045"/>
      <c r="C1" s="1045"/>
      <c r="D1" s="1045"/>
      <c r="E1" s="1045"/>
      <c r="F1" s="1045"/>
      <c r="G1" s="1045"/>
      <c r="H1" s="1045"/>
      <c r="I1" s="1045"/>
      <c r="J1" s="1081"/>
    </row>
    <row r="2" customFormat="false" ht="15" hidden="false" customHeight="true" outlineLevel="0" collapsed="false">
      <c r="A2" s="1082"/>
      <c r="B2" s="938"/>
      <c r="C2" s="938"/>
      <c r="D2" s="938"/>
      <c r="E2" s="938"/>
      <c r="F2" s="938"/>
      <c r="G2" s="938"/>
      <c r="H2" s="938"/>
      <c r="I2" s="1083" t="s">
        <v>1074</v>
      </c>
      <c r="J2" s="1081"/>
    </row>
    <row r="3" s="656" customFormat="true" ht="15" hidden="false" customHeight="false" outlineLevel="0" collapsed="false">
      <c r="A3" s="1084" t="s">
        <v>1075</v>
      </c>
      <c r="B3" s="86" t="s">
        <v>1076</v>
      </c>
      <c r="C3" s="86" t="s">
        <v>1077</v>
      </c>
      <c r="D3" s="86"/>
      <c r="E3" s="86"/>
      <c r="F3" s="86"/>
      <c r="G3" s="86" t="s">
        <v>1078</v>
      </c>
      <c r="H3" s="86"/>
      <c r="I3" s="86"/>
    </row>
    <row r="4" s="1087" customFormat="true" ht="60" hidden="false" customHeight="false" outlineLevel="0" collapsed="false">
      <c r="A4" s="1084"/>
      <c r="B4" s="86"/>
      <c r="C4" s="1085" t="s">
        <v>1079</v>
      </c>
      <c r="D4" s="701" t="s">
        <v>1080</v>
      </c>
      <c r="E4" s="701" t="s">
        <v>1081</v>
      </c>
      <c r="F4" s="1086" t="s">
        <v>1082</v>
      </c>
      <c r="G4" s="1085" t="s">
        <v>1083</v>
      </c>
      <c r="H4" s="948" t="s">
        <v>1084</v>
      </c>
      <c r="I4" s="1086" t="s">
        <v>1085</v>
      </c>
    </row>
    <row r="5" s="656" customFormat="true" ht="27.95" hidden="false" customHeight="true" outlineLevel="0" collapsed="false">
      <c r="A5" s="1088" t="s">
        <v>1086</v>
      </c>
      <c r="B5" s="1089" t="n">
        <f aca="false">SUM(C5+D5+E5+G5+I5)</f>
        <v>152</v>
      </c>
      <c r="C5" s="1090" t="n">
        <v>0</v>
      </c>
      <c r="D5" s="395" t="n">
        <v>0</v>
      </c>
      <c r="E5" s="395" t="n">
        <v>1</v>
      </c>
      <c r="F5" s="909" t="n">
        <v>2</v>
      </c>
      <c r="G5" s="1090" t="n">
        <v>151</v>
      </c>
      <c r="H5" s="1091" t="n">
        <v>74</v>
      </c>
      <c r="I5" s="909" t="n">
        <v>0</v>
      </c>
    </row>
    <row r="6" s="656" customFormat="true" ht="27.95" hidden="false" customHeight="true" outlineLevel="0" collapsed="false">
      <c r="A6" s="1092" t="s">
        <v>1087</v>
      </c>
      <c r="B6" s="1089" t="n">
        <f aca="false">SUM(C6+D6+E6+G6+I6)</f>
        <v>141</v>
      </c>
      <c r="C6" s="1090" t="n">
        <v>1</v>
      </c>
      <c r="D6" s="395" t="n">
        <v>1</v>
      </c>
      <c r="E6" s="395" t="n">
        <v>1</v>
      </c>
      <c r="F6" s="909" t="n">
        <v>3</v>
      </c>
      <c r="G6" s="1090" t="n">
        <v>138</v>
      </c>
      <c r="H6" s="1091" t="n">
        <v>46</v>
      </c>
      <c r="I6" s="909" t="n">
        <v>0</v>
      </c>
    </row>
    <row r="7" s="656" customFormat="true" ht="27.95" hidden="false" customHeight="true" outlineLevel="0" collapsed="false">
      <c r="A7" s="1088" t="s">
        <v>1088</v>
      </c>
      <c r="B7" s="1089" t="n">
        <f aca="false">SUM(C7+D7+E7+G7+I7)</f>
        <v>2240</v>
      </c>
      <c r="C7" s="1090" t="n">
        <v>78</v>
      </c>
      <c r="D7" s="395" t="n">
        <v>53</v>
      </c>
      <c r="E7" s="395" t="n">
        <v>222</v>
      </c>
      <c r="F7" s="909" t="n">
        <v>333</v>
      </c>
      <c r="G7" s="1090" t="n">
        <v>1860</v>
      </c>
      <c r="H7" s="1091" t="n">
        <v>124</v>
      </c>
      <c r="I7" s="909" t="n">
        <v>27</v>
      </c>
    </row>
    <row r="8" s="656" customFormat="true" ht="27.95" hidden="false" customHeight="true" outlineLevel="0" collapsed="false">
      <c r="A8" s="1088" t="s">
        <v>1089</v>
      </c>
      <c r="B8" s="1089" t="n">
        <f aca="false">SUM(C8+D8+E8+G8+I8)</f>
        <v>205</v>
      </c>
      <c r="C8" s="1090" t="n">
        <v>5</v>
      </c>
      <c r="D8" s="395" t="n">
        <v>3</v>
      </c>
      <c r="E8" s="395" t="n">
        <v>5</v>
      </c>
      <c r="F8" s="909" t="n">
        <v>9</v>
      </c>
      <c r="G8" s="1090" t="n">
        <v>191</v>
      </c>
      <c r="H8" s="1091" t="n">
        <v>30</v>
      </c>
      <c r="I8" s="909" t="n">
        <v>1</v>
      </c>
    </row>
    <row r="9" s="656" customFormat="true" ht="27.75" hidden="false" customHeight="true" outlineLevel="0" collapsed="false">
      <c r="A9" s="1088" t="s">
        <v>1090</v>
      </c>
      <c r="B9" s="1089" t="n">
        <f aca="false">SUM(C9+D9+E9+G9+I9)</f>
        <v>10</v>
      </c>
      <c r="C9" s="1090" t="n">
        <v>0</v>
      </c>
      <c r="D9" s="395" t="n">
        <v>0</v>
      </c>
      <c r="E9" s="395" t="n">
        <v>0</v>
      </c>
      <c r="F9" s="909" t="n">
        <v>0</v>
      </c>
      <c r="G9" s="1090" t="n">
        <v>10</v>
      </c>
      <c r="H9" s="1091" t="n">
        <v>6</v>
      </c>
      <c r="I9" s="909" t="n">
        <v>0</v>
      </c>
    </row>
    <row r="10" s="656" customFormat="true" ht="27.95" hidden="false" customHeight="true" outlineLevel="0" collapsed="false">
      <c r="A10" s="1088" t="s">
        <v>1091</v>
      </c>
      <c r="B10" s="1089" t="n">
        <f aca="false">SUM(C10+D10+E10+G10+I10)</f>
        <v>5</v>
      </c>
      <c r="C10" s="1090" t="n">
        <v>0</v>
      </c>
      <c r="D10" s="395" t="n">
        <v>0</v>
      </c>
      <c r="E10" s="395" t="n">
        <v>0</v>
      </c>
      <c r="F10" s="909" t="n">
        <v>0</v>
      </c>
      <c r="G10" s="1090" t="n">
        <v>5</v>
      </c>
      <c r="H10" s="1091" t="n">
        <v>2</v>
      </c>
      <c r="I10" s="909" t="n">
        <v>0</v>
      </c>
    </row>
    <row r="11" s="656" customFormat="true" ht="27.95" hidden="false" customHeight="true" outlineLevel="0" collapsed="false">
      <c r="A11" s="1088" t="s">
        <v>1092</v>
      </c>
      <c r="B11" s="1089" t="n">
        <f aca="false">SUM(C11+D11+E11+G11+I11)</f>
        <v>23</v>
      </c>
      <c r="C11" s="1090" t="n">
        <v>1</v>
      </c>
      <c r="D11" s="395" t="n">
        <v>0</v>
      </c>
      <c r="E11" s="395" t="n">
        <v>1</v>
      </c>
      <c r="F11" s="909" t="n">
        <v>2</v>
      </c>
      <c r="G11" s="1090" t="n">
        <v>21</v>
      </c>
      <c r="H11" s="1091" t="n">
        <v>9</v>
      </c>
      <c r="I11" s="909" t="n">
        <v>0</v>
      </c>
    </row>
    <row r="12" s="656" customFormat="true" ht="27.95" hidden="false" customHeight="true" outlineLevel="0" collapsed="false">
      <c r="A12" s="1092" t="s">
        <v>1093</v>
      </c>
      <c r="B12" s="1089" t="n">
        <f aca="false">SUM(C12+D12+E12+G12+I12)</f>
        <v>12</v>
      </c>
      <c r="C12" s="1090" t="n">
        <v>1</v>
      </c>
      <c r="D12" s="395" t="n">
        <v>0</v>
      </c>
      <c r="E12" s="395" t="n">
        <v>0</v>
      </c>
      <c r="F12" s="909" t="n">
        <v>1</v>
      </c>
      <c r="G12" s="1090" t="n">
        <v>11</v>
      </c>
      <c r="H12" s="1091" t="n">
        <v>1</v>
      </c>
      <c r="I12" s="909" t="n">
        <v>0</v>
      </c>
    </row>
    <row r="13" s="656" customFormat="true" ht="27.95" hidden="false" customHeight="true" outlineLevel="0" collapsed="false">
      <c r="A13" s="1088" t="s">
        <v>1094</v>
      </c>
      <c r="B13" s="1089" t="n">
        <f aca="false">SUM(C13+D13+E13+G13+I13)</f>
        <v>60</v>
      </c>
      <c r="C13" s="1090" t="n">
        <v>0</v>
      </c>
      <c r="D13" s="395" t="n">
        <v>0</v>
      </c>
      <c r="E13" s="395" t="n">
        <v>0</v>
      </c>
      <c r="F13" s="909" t="n">
        <v>0</v>
      </c>
      <c r="G13" s="1090" t="n">
        <v>59</v>
      </c>
      <c r="H13" s="1091" t="n">
        <v>15</v>
      </c>
      <c r="I13" s="909" t="n">
        <v>1</v>
      </c>
    </row>
    <row r="14" s="656" customFormat="true" ht="27.95" hidden="false" customHeight="true" outlineLevel="0" collapsed="false">
      <c r="A14" s="1088" t="s">
        <v>1095</v>
      </c>
      <c r="B14" s="1089" t="n">
        <f aca="false">SUM(C14+D14+E14+G14+I14)</f>
        <v>66</v>
      </c>
      <c r="C14" s="1090" t="n">
        <v>0</v>
      </c>
      <c r="D14" s="395" t="n">
        <v>1</v>
      </c>
      <c r="E14" s="395" t="n">
        <v>0</v>
      </c>
      <c r="F14" s="909" t="n">
        <v>0</v>
      </c>
      <c r="G14" s="1090" t="n">
        <v>65</v>
      </c>
      <c r="H14" s="1091" t="n">
        <v>16</v>
      </c>
      <c r="I14" s="909" t="n">
        <v>0</v>
      </c>
    </row>
    <row r="15" s="656" customFormat="true" ht="27.95" hidden="false" customHeight="true" outlineLevel="0" collapsed="false">
      <c r="A15" s="1093" t="s">
        <v>1096</v>
      </c>
      <c r="B15" s="1094" t="n">
        <f aca="false">SUM(C15+D15+E15+G15+I15)</f>
        <v>101</v>
      </c>
      <c r="C15" s="1095" t="n">
        <v>1</v>
      </c>
      <c r="D15" s="639" t="n">
        <v>1</v>
      </c>
      <c r="E15" s="639" t="n">
        <v>3</v>
      </c>
      <c r="F15" s="1096" t="n">
        <v>5</v>
      </c>
      <c r="G15" s="1095" t="n">
        <v>94</v>
      </c>
      <c r="H15" s="1097" t="n">
        <v>22</v>
      </c>
      <c r="I15" s="1096" t="n">
        <v>2</v>
      </c>
    </row>
    <row r="16" s="656" customFormat="true" ht="27.95" hidden="false" customHeight="true" outlineLevel="0" collapsed="false">
      <c r="A16" s="1098" t="s">
        <v>160</v>
      </c>
      <c r="B16" s="1099" t="n">
        <f aca="false">SUM(B5:B15)</f>
        <v>3015</v>
      </c>
      <c r="C16" s="1100" t="n">
        <f aca="false">SUM(C5:C15)</f>
        <v>87</v>
      </c>
      <c r="D16" s="1101" t="n">
        <f aca="false">SUM(D5:D15)</f>
        <v>59</v>
      </c>
      <c r="E16" s="1101" t="n">
        <f aca="false">SUM(E5:E15)</f>
        <v>233</v>
      </c>
      <c r="F16" s="1102" t="n">
        <f aca="false">SUM(F5:F15)</f>
        <v>355</v>
      </c>
      <c r="G16" s="1100" t="n">
        <f aca="false">SUM(G5:G15)</f>
        <v>2605</v>
      </c>
      <c r="H16" s="1101" t="n">
        <f aca="false">SUM(H5:H15)</f>
        <v>345</v>
      </c>
      <c r="I16" s="1102" t="n">
        <f aca="false">SUM(I5:I15)</f>
        <v>31</v>
      </c>
    </row>
    <row r="17" customFormat="false" ht="21" hidden="false" customHeight="true" outlineLevel="0" collapsed="false"/>
    <row r="18" customFormat="false" ht="12.75" hidden="false" customHeight="false" outlineLevel="0" collapsed="false">
      <c r="B18" s="1103"/>
    </row>
  </sheetData>
  <mergeCells count="5">
    <mergeCell ref="A1:I1"/>
    <mergeCell ref="A3:A4"/>
    <mergeCell ref="B3:B4"/>
    <mergeCell ref="C3:F3"/>
    <mergeCell ref="G3:I3"/>
  </mergeCells>
  <printOptions headings="false" gridLines="false" gridLinesSet="true" horizontalCentered="true" verticalCentered="false"/>
  <pageMargins left="0.157638888888889" right="0.157638888888889" top="0.551388888888889" bottom="0.35416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60</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O8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29" activeCellId="0" sqref="N29"/>
    </sheetView>
  </sheetViews>
  <sheetFormatPr defaultColWidth="9.0546875" defaultRowHeight="12.75" zeroHeight="false" outlineLevelRow="0" outlineLevelCol="0"/>
  <cols>
    <col collapsed="false" customWidth="true" hidden="false" outlineLevel="0" max="15" min="15" style="0" width="10.41"/>
  </cols>
  <sheetData>
    <row r="2" customFormat="false" ht="15.75" hidden="false" customHeight="false" outlineLevel="0" collapsed="false">
      <c r="L2" s="1104" t="s">
        <v>1097</v>
      </c>
    </row>
    <row r="3" s="150" customFormat="true" ht="12.75" hidden="false" customHeight="true" outlineLevel="0" collapsed="false">
      <c r="A3" s="1105"/>
      <c r="B3" s="1106"/>
      <c r="C3" s="1106"/>
      <c r="D3" s="1106"/>
      <c r="E3" s="1106"/>
      <c r="F3" s="1106"/>
      <c r="G3" s="1106"/>
      <c r="H3" s="1106"/>
      <c r="I3" s="1106"/>
      <c r="J3" s="1106"/>
      <c r="K3" s="1106"/>
      <c r="N3" s="1107"/>
      <c r="O3" s="1106"/>
    </row>
    <row r="4" customFormat="false" ht="12.75" hidden="false" customHeight="true" outlineLevel="0" collapsed="false"/>
    <row r="7" customFormat="false" ht="12.75" hidden="false" customHeight="false" outlineLevel="0" collapsed="false">
      <c r="D7" s="0" t="s">
        <v>1098</v>
      </c>
      <c r="E7" s="0" t="n">
        <v>2573</v>
      </c>
    </row>
    <row r="8" customFormat="false" ht="12.75" hidden="false" customHeight="false" outlineLevel="0" collapsed="false">
      <c r="D8" s="0" t="s">
        <v>1099</v>
      </c>
      <c r="E8" s="0" t="n">
        <v>2700</v>
      </c>
    </row>
    <row r="9" customFormat="false" ht="12.75" hidden="false" customHeight="false" outlineLevel="0" collapsed="false">
      <c r="D9" s="0" t="s">
        <v>223</v>
      </c>
      <c r="E9" s="0" t="n">
        <v>2778</v>
      </c>
    </row>
    <row r="10" customFormat="false" ht="12.75" hidden="false" customHeight="false" outlineLevel="0" collapsed="false">
      <c r="D10" s="0" t="s">
        <v>222</v>
      </c>
      <c r="E10" s="0" t="n">
        <v>2773</v>
      </c>
    </row>
    <row r="11" customFormat="false" ht="12.75" hidden="false" customHeight="false" outlineLevel="0" collapsed="false">
      <c r="D11" s="0" t="s">
        <v>221</v>
      </c>
      <c r="E11" s="0" t="n">
        <v>2901</v>
      </c>
    </row>
    <row r="12" customFormat="false" ht="12.75" hidden="false" customHeight="false" outlineLevel="0" collapsed="false">
      <c r="D12" s="0" t="s">
        <v>856</v>
      </c>
      <c r="E12" s="0" t="n">
        <v>3015</v>
      </c>
    </row>
    <row r="13" customFormat="false" ht="12.75" hidden="false" customHeight="false" outlineLevel="0" collapsed="false">
      <c r="D13" s="0" t="s">
        <v>855</v>
      </c>
      <c r="E13" s="0" t="n">
        <v>3070</v>
      </c>
    </row>
    <row r="14" customFormat="false" ht="12.75" hidden="false" customHeight="false" outlineLevel="0" collapsed="false">
      <c r="D14" s="0" t="s">
        <v>854</v>
      </c>
      <c r="E14" s="0" t="n">
        <v>3249</v>
      </c>
    </row>
    <row r="22" customFormat="false" ht="15.75" hidden="false" customHeight="false" outlineLevel="0" collapsed="false">
      <c r="L22" s="85" t="s">
        <v>1100</v>
      </c>
    </row>
    <row r="24" customFormat="false" ht="15.75" hidden="false" customHeight="false" outlineLevel="0" collapsed="false">
      <c r="N24" s="807"/>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c r="A32" s="141"/>
    </row>
    <row r="33" customFormat="false" ht="12.75" hidden="false" customHeight="true" outlineLevel="0" collapsed="false">
      <c r="A33" s="141"/>
    </row>
    <row r="34" customFormat="false" ht="12.75" hidden="false" customHeight="true" outlineLevel="0" collapsed="false">
      <c r="A34" s="886"/>
      <c r="B34" s="886"/>
      <c r="C34" s="886"/>
      <c r="D34" s="886"/>
      <c r="E34" s="886"/>
      <c r="F34" s="886"/>
      <c r="G34" s="886"/>
      <c r="H34" s="886"/>
      <c r="I34" s="886"/>
      <c r="J34" s="886"/>
      <c r="K34" s="886"/>
      <c r="L34" s="886"/>
      <c r="M34" s="886"/>
      <c r="N34" s="886"/>
      <c r="O34" s="886"/>
    </row>
    <row r="35" customFormat="false" ht="12.75" hidden="false" customHeight="true" outlineLevel="0" collapsed="false">
      <c r="A35" s="921"/>
      <c r="B35" s="921"/>
      <c r="C35" s="921"/>
      <c r="D35" s="921"/>
      <c r="E35" s="921"/>
      <c r="F35" s="921"/>
      <c r="G35" s="921"/>
      <c r="H35" s="921"/>
      <c r="I35" s="921"/>
      <c r="J35" s="921"/>
      <c r="K35" s="921"/>
      <c r="L35" s="921"/>
      <c r="M35" s="921"/>
      <c r="N35" s="921"/>
      <c r="O35" s="921"/>
    </row>
    <row r="36" customFormat="false" ht="12.75" hidden="false" customHeight="true" outlineLevel="0" collapsed="false">
      <c r="A36" s="886"/>
      <c r="B36" s="886"/>
      <c r="C36" s="886"/>
      <c r="D36" s="886"/>
      <c r="E36" s="886"/>
      <c r="F36" s="886"/>
      <c r="G36" s="886"/>
      <c r="H36" s="886"/>
      <c r="I36" s="886"/>
      <c r="J36" s="886"/>
      <c r="K36" s="886"/>
      <c r="L36" s="886"/>
      <c r="M36" s="886"/>
      <c r="N36" s="886"/>
      <c r="O36" s="886"/>
    </row>
    <row r="37" customFormat="false" ht="12.75" hidden="false" customHeight="true" outlineLevel="0" collapsed="false">
      <c r="A37" s="1108"/>
      <c r="B37" s="1108"/>
      <c r="C37" s="1108"/>
      <c r="D37" s="1108"/>
      <c r="E37" s="1108"/>
      <c r="F37" s="1108"/>
      <c r="G37" s="1108"/>
      <c r="H37" s="1108"/>
      <c r="I37" s="1108"/>
      <c r="J37" s="1108"/>
      <c r="K37" s="1108"/>
      <c r="L37" s="1108"/>
      <c r="M37" s="1108"/>
      <c r="N37" s="1108"/>
      <c r="O37" s="1108"/>
    </row>
    <row r="38" customFormat="false" ht="12.75" hidden="false" customHeight="true" outlineLevel="0" collapsed="false">
      <c r="A38" s="1108"/>
      <c r="B38" s="1108"/>
      <c r="C38" s="1108"/>
      <c r="D38" s="1108"/>
      <c r="E38" s="1108"/>
      <c r="F38" s="1108"/>
      <c r="G38" s="1108"/>
      <c r="H38" s="1108"/>
      <c r="I38" s="1108"/>
      <c r="J38" s="1108"/>
      <c r="K38" s="1108"/>
      <c r="L38" s="1108"/>
      <c r="M38" s="1108"/>
      <c r="N38" s="1108"/>
      <c r="O38" s="1108"/>
    </row>
    <row r="39" customFormat="false" ht="12.75" hidden="false" customHeight="true" outlineLevel="0" collapsed="false">
      <c r="A39" s="1108"/>
      <c r="B39" s="1108"/>
      <c r="C39" s="1108"/>
      <c r="D39" s="1108"/>
      <c r="E39" s="1108"/>
      <c r="F39" s="1108"/>
      <c r="G39" s="1108"/>
      <c r="H39" s="1108"/>
      <c r="I39" s="1108"/>
      <c r="J39" s="1108"/>
      <c r="K39" s="1108"/>
      <c r="L39" s="1108"/>
      <c r="M39" s="1108"/>
      <c r="N39" s="1108"/>
      <c r="O39" s="1108"/>
    </row>
    <row r="40" customFormat="false" ht="12.75" hidden="false" customHeight="true" outlineLevel="0" collapsed="false">
      <c r="A40" s="1108"/>
      <c r="B40" s="1108"/>
      <c r="C40" s="1108"/>
      <c r="D40" s="1108"/>
      <c r="E40" s="1108"/>
      <c r="F40" s="1108"/>
      <c r="G40" s="1108"/>
      <c r="H40" s="1108"/>
      <c r="I40" s="1108"/>
      <c r="J40" s="1108"/>
      <c r="K40" s="1108"/>
      <c r="L40" s="1108"/>
      <c r="M40" s="1108"/>
      <c r="N40" s="1108"/>
      <c r="O40" s="1108"/>
    </row>
    <row r="41" customFormat="false" ht="12.75" hidden="false" customHeight="true" outlineLevel="0" collapsed="false">
      <c r="A41" s="1108"/>
      <c r="B41" s="1108"/>
      <c r="C41" s="1108"/>
      <c r="D41" s="1108"/>
      <c r="E41" s="1108"/>
      <c r="F41" s="1108"/>
      <c r="G41" s="1108"/>
      <c r="H41" s="1108"/>
      <c r="I41" s="1108"/>
      <c r="J41" s="1108"/>
      <c r="K41" s="1108"/>
      <c r="L41" s="1108"/>
      <c r="M41" s="1108"/>
      <c r="N41" s="1108"/>
      <c r="O41" s="1108"/>
    </row>
    <row r="42" customFormat="false" ht="12.75" hidden="false" customHeight="true" outlineLevel="0" collapsed="false">
      <c r="A42" s="716"/>
      <c r="B42" s="716"/>
      <c r="C42" s="716"/>
      <c r="D42" s="716"/>
      <c r="E42" s="716"/>
      <c r="F42" s="716"/>
      <c r="G42" s="716"/>
      <c r="H42" s="716"/>
      <c r="I42" s="716"/>
      <c r="J42" s="716"/>
      <c r="K42" s="716"/>
      <c r="L42" s="716"/>
      <c r="O42" s="716"/>
    </row>
    <row r="43" customFormat="false" ht="12.75" hidden="false" customHeight="true" outlineLevel="0" collapsed="false">
      <c r="A43" s="339"/>
      <c r="B43" s="339"/>
      <c r="C43" s="339"/>
      <c r="D43" s="339"/>
      <c r="E43" s="339"/>
      <c r="F43" s="339"/>
      <c r="G43" s="339"/>
      <c r="H43" s="339"/>
      <c r="I43" s="339"/>
      <c r="J43" s="339"/>
      <c r="K43" s="339"/>
      <c r="L43" s="339"/>
      <c r="M43" s="339"/>
      <c r="N43" s="339"/>
      <c r="O43" s="339"/>
    </row>
    <row r="62" customFormat="false" ht="11.25" hidden="false" customHeight="true" outlineLevel="0" collapsed="false"/>
    <row r="63" customFormat="false" ht="13.5" hidden="false" customHeight="true" outlineLevel="0" collapsed="false">
      <c r="M63" s="807"/>
      <c r="N63" s="807"/>
    </row>
    <row r="72" customFormat="false" ht="12.75" hidden="false" customHeight="false" outlineLevel="0" collapsed="false">
      <c r="O72" s="927"/>
    </row>
    <row r="87" customFormat="false" ht="15" hidden="false" customHeight="false" outlineLevel="0" collapsed="false">
      <c r="B87" s="1109"/>
      <c r="C87" s="1109"/>
      <c r="D87" s="1109"/>
      <c r="E87" s="1109"/>
    </row>
  </sheetData>
  <printOptions headings="false" gridLines="false" gridLinesSet="true" horizontalCentered="true" verticalCentered="false"/>
  <pageMargins left="0.708333333333333" right="0.708333333333333" top="0.39375" bottom="0.393055555555556" header="0.511811023622047" footer="0.196527777777778"/>
  <pageSetup paperSize="9" scale="100" fitToWidth="1" fitToHeight="1" pageOrder="downThenOver" orientation="landscape" blackAndWhite="false" draft="false" cellComments="none" firstPageNumber="61" useFirstPageNumber="true" horizontalDpi="300" verticalDpi="300" copies="1"/>
  <headerFooter differentFirst="false" differentOddEven="false">
    <oddHeader/>
    <oddFooter>&amp;L&amp;"Times New Roman,Regular"Informācijas un analīzes nodaļa&amp;R&amp;"Times New Roman,Regular"61</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6: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false" hidden="false" outlineLevel="0" max="257" min="1" style="1" width="9.14"/>
  </cols>
  <sheetData>
    <row r="6" customFormat="false" ht="30" hidden="false" customHeight="true" outlineLevel="0" collapsed="false">
      <c r="A6" s="112" t="s">
        <v>149</v>
      </c>
      <c r="B6" s="112"/>
      <c r="C6" s="112"/>
      <c r="D6" s="112"/>
      <c r="E6" s="112"/>
      <c r="F6" s="112"/>
      <c r="G6" s="112"/>
      <c r="H6" s="112"/>
      <c r="I6" s="112"/>
    </row>
    <row r="7" customFormat="false" ht="30" hidden="false" customHeight="false" outlineLevel="0" collapsed="false">
      <c r="A7" s="925" t="s">
        <v>1101</v>
      </c>
      <c r="B7" s="925"/>
      <c r="C7" s="925"/>
      <c r="D7" s="925"/>
      <c r="E7" s="925"/>
      <c r="F7" s="925"/>
      <c r="G7" s="925"/>
      <c r="H7" s="925"/>
      <c r="I7" s="925"/>
    </row>
  </sheetData>
  <mergeCells count="2">
    <mergeCell ref="A6:I6"/>
    <mergeCell ref="A7:I7"/>
  </mergeCells>
  <printOptions headings="false" gridLines="false" gridLinesSet="true" horizontalCentered="false" verticalCentered="false"/>
  <pageMargins left="1.10208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Informācijas un analīzes nodaļa&amp;R&amp;"Times New Roman,Regular"62</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O2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50" activeCellId="0" sqref="F50"/>
    </sheetView>
  </sheetViews>
  <sheetFormatPr defaultColWidth="9.0546875" defaultRowHeight="12.75" zeroHeight="false" outlineLevelRow="0" outlineLevelCol="0"/>
  <cols>
    <col collapsed="false" customWidth="true" hidden="false" outlineLevel="0" max="4" min="4" style="0" width="16.42"/>
    <col collapsed="false" customWidth="true" hidden="false" outlineLevel="0" max="10" min="10" style="0" width="6.41"/>
    <col collapsed="false" customWidth="true" hidden="false" outlineLevel="0" max="11" min="11" style="0" width="32.7"/>
  </cols>
  <sheetData>
    <row r="2" customFormat="false" ht="15" hidden="false" customHeight="false" outlineLevel="0" collapsed="false">
      <c r="A2" s="927"/>
      <c r="K2" s="1110" t="s">
        <v>1102</v>
      </c>
      <c r="L2" s="1110"/>
      <c r="N2" s="1110"/>
      <c r="O2" s="1110"/>
    </row>
    <row r="6" customFormat="false" ht="12.75" hidden="false" customHeight="false" outlineLevel="0" collapsed="false">
      <c r="E6" s="29" t="s">
        <v>9</v>
      </c>
      <c r="F6" s="0" t="s">
        <v>1103</v>
      </c>
      <c r="G6" s="0" t="s">
        <v>1104</v>
      </c>
      <c r="H6" s="0" t="s">
        <v>1105</v>
      </c>
      <c r="I6" s="0" t="s">
        <v>1106</v>
      </c>
    </row>
    <row r="7" customFormat="false" ht="12.75" hidden="false" customHeight="false" outlineLevel="0" collapsed="false">
      <c r="D7" s="0" t="s">
        <v>1107</v>
      </c>
      <c r="E7" s="0" t="n">
        <v>3590</v>
      </c>
      <c r="F7" s="0" t="n">
        <v>3376</v>
      </c>
      <c r="G7" s="0" t="n">
        <v>3472</v>
      </c>
      <c r="H7" s="0" t="n">
        <v>3804</v>
      </c>
      <c r="I7" s="0" t="n">
        <v>3914</v>
      </c>
    </row>
    <row r="8" customFormat="false" ht="12.75" hidden="false" customHeight="false" outlineLevel="0" collapsed="false">
      <c r="D8" s="0" t="s">
        <v>1108</v>
      </c>
      <c r="E8" s="0" t="n">
        <v>3023</v>
      </c>
      <c r="F8" s="0" t="n">
        <v>2446</v>
      </c>
      <c r="G8" s="0" t="n">
        <v>2843</v>
      </c>
      <c r="H8" s="0" t="n">
        <v>2906</v>
      </c>
      <c r="I8" s="0" t="n">
        <v>2953</v>
      </c>
    </row>
    <row r="9" customFormat="false" ht="12.75" hidden="false" customHeight="false" outlineLevel="0" collapsed="false">
      <c r="D9" s="0" t="s">
        <v>1109</v>
      </c>
      <c r="E9" s="0" t="n">
        <v>2804</v>
      </c>
      <c r="F9" s="0" t="n">
        <v>3036</v>
      </c>
      <c r="G9" s="0" t="n">
        <v>1007</v>
      </c>
      <c r="H9" s="0" t="n">
        <v>1082</v>
      </c>
      <c r="I9" s="0" t="n">
        <v>1247</v>
      </c>
    </row>
    <row r="10" customFormat="false" ht="12.75" hidden="false" customHeight="false" outlineLevel="0" collapsed="false">
      <c r="D10" s="0" t="s">
        <v>1110</v>
      </c>
      <c r="E10" s="0" t="n">
        <v>2415</v>
      </c>
      <c r="F10" s="0" t="n">
        <v>2268</v>
      </c>
      <c r="G10" s="0" t="n">
        <v>1760</v>
      </c>
      <c r="H10" s="0" t="n">
        <v>1820</v>
      </c>
      <c r="I10" s="0" t="n">
        <v>1935</v>
      </c>
    </row>
    <row r="11" customFormat="false" ht="12.75" hidden="false" customHeight="false" outlineLevel="0" collapsed="false">
      <c r="D11" s="0" t="s">
        <v>1111</v>
      </c>
      <c r="E11" s="0" t="n">
        <v>1798</v>
      </c>
      <c r="F11" s="0" t="n">
        <v>1701</v>
      </c>
      <c r="G11" s="0" t="n">
        <v>2531</v>
      </c>
      <c r="H11" s="0" t="n">
        <v>2545</v>
      </c>
      <c r="I11" s="0" t="n">
        <v>2529</v>
      </c>
    </row>
    <row r="12" customFormat="false" ht="12.75" hidden="false" customHeight="false" outlineLevel="0" collapsed="false">
      <c r="D12" s="0" t="s">
        <v>1112</v>
      </c>
      <c r="E12" s="0" t="n">
        <v>1751</v>
      </c>
      <c r="F12" s="0" t="n">
        <v>1764</v>
      </c>
      <c r="G12" s="0" t="n">
        <v>1622</v>
      </c>
      <c r="H12" s="0" t="n">
        <v>1654</v>
      </c>
      <c r="I12" s="0" t="n">
        <v>1649</v>
      </c>
    </row>
    <row r="13" customFormat="false" ht="12.75" hidden="false" customHeight="false" outlineLevel="0" collapsed="false">
      <c r="D13" s="0" t="s">
        <v>1113</v>
      </c>
      <c r="E13" s="0" t="n">
        <v>1709</v>
      </c>
      <c r="F13" s="0" t="n">
        <v>1393</v>
      </c>
      <c r="G13" s="0" t="n">
        <v>1959</v>
      </c>
      <c r="H13" s="0" t="n">
        <v>1673</v>
      </c>
      <c r="I13" s="0" t="n">
        <v>1804</v>
      </c>
    </row>
    <row r="14" customFormat="false" ht="12.75" hidden="false" customHeight="false" outlineLevel="0" collapsed="false">
      <c r="D14" s="0" t="s">
        <v>1114</v>
      </c>
      <c r="E14" s="0" t="n">
        <v>1422</v>
      </c>
      <c r="F14" s="0" t="n">
        <v>1612</v>
      </c>
      <c r="G14" s="0" t="n">
        <v>1528</v>
      </c>
      <c r="H14" s="0" t="n">
        <v>1477</v>
      </c>
      <c r="I14" s="0" t="n">
        <v>1360</v>
      </c>
    </row>
    <row r="15" customFormat="false" ht="12.75" hidden="false" customHeight="false" outlineLevel="0" collapsed="false">
      <c r="D15" s="0" t="s">
        <v>1115</v>
      </c>
      <c r="E15" s="0" t="n">
        <v>1280</v>
      </c>
      <c r="F15" s="0" t="n">
        <v>1820</v>
      </c>
      <c r="G15" s="0" t="n">
        <v>832</v>
      </c>
      <c r="H15" s="0" t="n">
        <v>922</v>
      </c>
      <c r="I15" s="0" t="n">
        <v>1039</v>
      </c>
    </row>
    <row r="16" customFormat="false" ht="12.75" hidden="false" customHeight="false" outlineLevel="0" collapsed="false">
      <c r="D16" s="0" t="s">
        <v>1116</v>
      </c>
      <c r="E16" s="0" t="n">
        <v>1075</v>
      </c>
      <c r="F16" s="0" t="n">
        <v>954</v>
      </c>
      <c r="G16" s="0" t="n">
        <v>1100</v>
      </c>
      <c r="H16" s="0" t="n">
        <v>1045</v>
      </c>
      <c r="I16" s="0" t="n">
        <v>785</v>
      </c>
    </row>
    <row r="17" customFormat="false" ht="12.75" hidden="false" customHeight="false" outlineLevel="0" collapsed="false">
      <c r="D17" s="0" t="s">
        <v>1117</v>
      </c>
      <c r="E17" s="0" t="n">
        <v>1033</v>
      </c>
      <c r="F17" s="0" t="n">
        <v>813</v>
      </c>
      <c r="G17" s="0" t="n">
        <v>510</v>
      </c>
      <c r="H17" s="0" t="n">
        <v>525</v>
      </c>
      <c r="I17" s="0" t="n">
        <v>559</v>
      </c>
    </row>
    <row r="18" customFormat="false" ht="12.75" hidden="false" customHeight="false" outlineLevel="0" collapsed="false">
      <c r="D18" s="0" t="s">
        <v>1118</v>
      </c>
      <c r="E18" s="0" t="n">
        <v>980</v>
      </c>
      <c r="F18" s="0" t="n">
        <v>1132</v>
      </c>
      <c r="G18" s="0" t="n">
        <v>2430</v>
      </c>
      <c r="H18" s="0" t="n">
        <v>2668</v>
      </c>
      <c r="I18" s="0" t="n">
        <v>2562</v>
      </c>
    </row>
    <row r="19" customFormat="false" ht="12.75" hidden="false" customHeight="false" outlineLevel="0" collapsed="false">
      <c r="D19" s="0" t="s">
        <v>1119</v>
      </c>
      <c r="E19" s="0" t="n">
        <v>814</v>
      </c>
      <c r="F19" s="0" t="n">
        <v>935</v>
      </c>
      <c r="G19" s="0" t="n">
        <v>810</v>
      </c>
      <c r="H19" s="0" t="n">
        <v>804</v>
      </c>
      <c r="I19" s="0" t="n">
        <v>820</v>
      </c>
    </row>
    <row r="20" customFormat="false" ht="12.75" hidden="false" customHeight="false" outlineLevel="0" collapsed="false">
      <c r="D20" s="0" t="s">
        <v>1120</v>
      </c>
      <c r="E20" s="0" t="n">
        <v>539</v>
      </c>
      <c r="F20" s="0" t="n">
        <v>520</v>
      </c>
      <c r="G20" s="0" t="n">
        <v>463</v>
      </c>
      <c r="H20" s="0" t="n">
        <v>620</v>
      </c>
      <c r="I20" s="0" t="n">
        <v>739</v>
      </c>
    </row>
    <row r="21" customFormat="false" ht="12.75" hidden="false" customHeight="false" outlineLevel="0" collapsed="false">
      <c r="E21" s="28" t="n">
        <f aca="false">SUM(E7:E20)</f>
        <v>24233</v>
      </c>
      <c r="F21" s="28" t="n">
        <v>23984</v>
      </c>
      <c r="G21" s="28" t="n">
        <v>24337</v>
      </c>
      <c r="H21" s="28" t="n">
        <v>25023</v>
      </c>
      <c r="I21" s="0" t="n">
        <v>25606</v>
      </c>
    </row>
    <row r="22" customFormat="false" ht="12.75" hidden="false" customHeight="false" outlineLevel="0" collapsed="false">
      <c r="D22" s="0" t="s">
        <v>1121</v>
      </c>
      <c r="F22" s="0" t="n">
        <v>214</v>
      </c>
      <c r="G22" s="0" t="n">
        <v>1470</v>
      </c>
      <c r="H22" s="0" t="n">
        <v>1478</v>
      </c>
      <c r="I22" s="0" t="n">
        <v>1711</v>
      </c>
    </row>
  </sheetData>
  <mergeCells count="2">
    <mergeCell ref="K2:L2"/>
    <mergeCell ref="N2:O2"/>
  </mergeCells>
  <printOptions headings="false" gridLines="false" gridLinesSet="true" horizontalCentered="false" verticalCentered="false"/>
  <pageMargins left="0.708333333333333" right="0.354166666666667" top="0.669444444444445" bottom="0.74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63</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0546875" defaultRowHeight="12.75" zeroHeight="false" outlineLevelRow="0" outlineLevelCol="0"/>
  <sheetData>
    <row r="2" customFormat="false" ht="15.75" hidden="false" customHeight="false" outlineLevel="0" collapsed="false">
      <c r="A2" s="927"/>
      <c r="N2" s="490" t="s">
        <v>1122</v>
      </c>
      <c r="O2" s="490"/>
    </row>
    <row r="7" customFormat="false" ht="12.75" hidden="false" customHeight="false" outlineLevel="0" collapsed="false">
      <c r="F7" s="1" t="s">
        <v>1123</v>
      </c>
      <c r="G7" s="1" t="s">
        <v>1124</v>
      </c>
      <c r="I7" s="1" t="s">
        <v>1123</v>
      </c>
      <c r="J7" s="1" t="s">
        <v>1124</v>
      </c>
    </row>
    <row r="8" customFormat="false" ht="12.75" hidden="false" customHeight="false" outlineLevel="0" collapsed="false">
      <c r="F8" s="1"/>
      <c r="G8" s="1"/>
      <c r="I8" s="1" t="s">
        <v>1125</v>
      </c>
      <c r="J8" s="1" t="n">
        <v>21498</v>
      </c>
    </row>
    <row r="9" customFormat="false" ht="12.75" hidden="false" customHeight="false" outlineLevel="0" collapsed="false">
      <c r="F9" s="1"/>
      <c r="G9" s="1"/>
      <c r="I9" s="1" t="s">
        <v>1126</v>
      </c>
      <c r="J9" s="1" t="n">
        <v>21232</v>
      </c>
    </row>
    <row r="10" customFormat="false" ht="12.75" hidden="false" customHeight="false" outlineLevel="0" collapsed="false">
      <c r="F10" s="1"/>
      <c r="G10" s="1"/>
      <c r="I10" s="1" t="s">
        <v>1127</v>
      </c>
      <c r="J10" s="1" t="n">
        <v>23029</v>
      </c>
    </row>
    <row r="11" customFormat="false" ht="12.75" hidden="false" customHeight="false" outlineLevel="0" collapsed="false">
      <c r="F11" s="1"/>
      <c r="G11" s="1"/>
      <c r="I11" s="1" t="s">
        <v>1128</v>
      </c>
      <c r="J11" s="1" t="n">
        <v>22702</v>
      </c>
    </row>
    <row r="12" customFormat="false" ht="12.75" hidden="false" customHeight="false" outlineLevel="0" collapsed="false">
      <c r="F12" s="1" t="s">
        <v>1129</v>
      </c>
      <c r="G12" s="1" t="n">
        <v>25213</v>
      </c>
      <c r="I12" s="1" t="s">
        <v>1130</v>
      </c>
      <c r="J12" s="1" t="n">
        <v>25449</v>
      </c>
    </row>
    <row r="13" customFormat="false" ht="12.75" hidden="false" customHeight="false" outlineLevel="0" collapsed="false">
      <c r="F13" s="1" t="s">
        <v>1131</v>
      </c>
      <c r="G13" s="1" t="n">
        <v>25606</v>
      </c>
      <c r="I13" s="1" t="s">
        <v>1129</v>
      </c>
      <c r="J13" s="1" t="n">
        <v>25213</v>
      </c>
    </row>
    <row r="14" customFormat="false" ht="12.75" hidden="false" customHeight="false" outlineLevel="0" collapsed="false">
      <c r="F14" s="1" t="s">
        <v>1132</v>
      </c>
      <c r="G14" s="1" t="n">
        <v>25023</v>
      </c>
      <c r="I14" s="1" t="s">
        <v>1131</v>
      </c>
      <c r="J14" s="1" t="n">
        <v>25606</v>
      </c>
    </row>
    <row r="15" customFormat="false" ht="12.75" hidden="false" customHeight="false" outlineLevel="0" collapsed="false">
      <c r="F15" s="1" t="s">
        <v>167</v>
      </c>
      <c r="G15" s="1" t="n">
        <v>24337</v>
      </c>
      <c r="I15" s="1" t="s">
        <v>1132</v>
      </c>
      <c r="J15" s="1" t="n">
        <v>25023</v>
      </c>
    </row>
    <row r="16" customFormat="false" ht="12.75" hidden="false" customHeight="false" outlineLevel="0" collapsed="false">
      <c r="F16" s="1" t="s">
        <v>1133</v>
      </c>
      <c r="G16" s="1" t="n">
        <v>23984</v>
      </c>
      <c r="I16" s="1" t="s">
        <v>167</v>
      </c>
      <c r="J16" s="1" t="n">
        <v>24337</v>
      </c>
    </row>
    <row r="17" customFormat="false" ht="12.75" hidden="false" customHeight="false" outlineLevel="0" collapsed="false">
      <c r="F17" s="1" t="s">
        <v>1134</v>
      </c>
      <c r="G17" s="1" t="n">
        <v>24233</v>
      </c>
      <c r="I17" s="1" t="s">
        <v>1133</v>
      </c>
      <c r="J17" s="1" t="n">
        <v>23984</v>
      </c>
    </row>
  </sheetData>
  <mergeCells count="1">
    <mergeCell ref="N2:O2"/>
  </mergeCells>
  <printOptions headings="false" gridLines="false" gridLinesSet="true" horizontalCentered="true" verticalCentered="false"/>
  <pageMargins left="0.275694444444444" right="0.196527777777778" top="0.827083333333333" bottom="0.433333333333333"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64</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50" activeCellId="0" sqref="F50"/>
    </sheetView>
  </sheetViews>
  <sheetFormatPr defaultColWidth="9.0546875" defaultRowHeight="12.75" zeroHeight="false" outlineLevelRow="0" outlineLevelCol="0"/>
  <cols>
    <col collapsed="false" customWidth="true" hidden="false" outlineLevel="0" max="3" min="3" style="0" width="9.99"/>
  </cols>
  <sheetData>
    <row r="1" customFormat="false" ht="15.75" hidden="false" customHeight="false" outlineLevel="0" collapsed="false">
      <c r="A1" s="927"/>
      <c r="H1" s="153"/>
      <c r="N1" s="930" t="s">
        <v>1135</v>
      </c>
      <c r="O1" s="930"/>
    </row>
    <row r="6" customFormat="false" ht="12.75" hidden="false" customHeight="false" outlineLevel="0" collapsed="false">
      <c r="D6" s="29" t="s">
        <v>1136</v>
      </c>
      <c r="E6" s="0" t="s">
        <v>1137</v>
      </c>
      <c r="F6" s="0" t="s">
        <v>1138</v>
      </c>
      <c r="G6" s="0" t="s">
        <v>1139</v>
      </c>
      <c r="H6" s="0" t="s">
        <v>1140</v>
      </c>
    </row>
    <row r="7" customFormat="false" ht="12.75" hidden="false" customHeight="false" outlineLevel="0" collapsed="false">
      <c r="C7" s="1" t="s">
        <v>780</v>
      </c>
      <c r="D7" s="0" t="n">
        <v>13766</v>
      </c>
      <c r="E7" s="0" t="n">
        <v>12736</v>
      </c>
      <c r="F7" s="0" t="n">
        <v>12676</v>
      </c>
      <c r="G7" s="1" t="n">
        <v>13263</v>
      </c>
      <c r="H7" s="1" t="n">
        <v>13336</v>
      </c>
    </row>
    <row r="8" customFormat="false" ht="12.75" hidden="false" customHeight="false" outlineLevel="0" collapsed="false">
      <c r="C8" s="1" t="s">
        <v>789</v>
      </c>
      <c r="D8" s="0" t="n">
        <v>4399</v>
      </c>
      <c r="E8" s="0" t="n">
        <v>4844</v>
      </c>
      <c r="F8" s="0" t="n">
        <v>4842</v>
      </c>
      <c r="G8" s="1" t="n">
        <v>4354</v>
      </c>
      <c r="H8" s="1" t="n">
        <v>4873</v>
      </c>
    </row>
    <row r="9" customFormat="false" ht="12.75" hidden="false" customHeight="false" outlineLevel="0" collapsed="false">
      <c r="C9" s="1" t="s">
        <v>799</v>
      </c>
      <c r="D9" s="0" t="n">
        <v>2390</v>
      </c>
      <c r="E9" s="0" t="n">
        <v>2542</v>
      </c>
      <c r="F9" s="0" t="n">
        <v>2984</v>
      </c>
      <c r="G9" s="1" t="n">
        <v>2893</v>
      </c>
      <c r="H9" s="1" t="n">
        <v>3083</v>
      </c>
    </row>
    <row r="10" customFormat="false" ht="12.75" hidden="false" customHeight="false" outlineLevel="0" collapsed="false">
      <c r="C10" s="1" t="s">
        <v>800</v>
      </c>
      <c r="D10" s="0" t="n">
        <v>633</v>
      </c>
      <c r="E10" s="0" t="n">
        <v>652</v>
      </c>
      <c r="F10" s="0" t="n">
        <v>646</v>
      </c>
      <c r="G10" s="1" t="n">
        <v>711</v>
      </c>
      <c r="H10" s="1" t="n">
        <v>1051</v>
      </c>
    </row>
    <row r="11" customFormat="false" ht="12.75" hidden="false" customHeight="false" outlineLevel="0" collapsed="false">
      <c r="C11" s="1" t="s">
        <v>1141</v>
      </c>
      <c r="D11" s="0" t="n">
        <v>113</v>
      </c>
      <c r="E11" s="0" t="n">
        <v>550</v>
      </c>
      <c r="F11" s="0" t="n">
        <v>574</v>
      </c>
      <c r="G11" s="1" t="n">
        <v>631</v>
      </c>
      <c r="H11" s="1" t="n">
        <v>821</v>
      </c>
    </row>
    <row r="12" customFormat="false" ht="12.75" hidden="false" customHeight="false" outlineLevel="0" collapsed="false">
      <c r="C12" s="1" t="s">
        <v>804</v>
      </c>
      <c r="D12" s="0" t="n">
        <v>2932</v>
      </c>
      <c r="E12" s="0" t="n">
        <v>2660</v>
      </c>
      <c r="F12" s="0" t="n">
        <v>2615</v>
      </c>
      <c r="G12" s="1" t="n">
        <v>3171</v>
      </c>
      <c r="H12" s="1" t="n">
        <v>2442</v>
      </c>
    </row>
    <row r="13" customFormat="false" ht="12.75" hidden="false" customHeight="false" outlineLevel="0" collapsed="false">
      <c r="D13" s="28" t="n">
        <v>24233</v>
      </c>
      <c r="E13" s="28" t="n">
        <f aca="false">SUM(E7:E12)</f>
        <v>23984</v>
      </c>
      <c r="F13" s="28" t="n">
        <f aca="false">SUM(F7:F12)</f>
        <v>24337</v>
      </c>
      <c r="G13" s="28" t="n">
        <f aca="false">SUM(G7:G12)</f>
        <v>25023</v>
      </c>
    </row>
    <row r="21" customFormat="false" ht="14.25" hidden="false" customHeight="true" outlineLevel="0" collapsed="false">
      <c r="O21" s="7" t="s">
        <v>1142</v>
      </c>
    </row>
    <row r="26" customFormat="false" ht="12.75" hidden="false" customHeight="false" outlineLevel="0" collapsed="false">
      <c r="C26" s="0" t="s">
        <v>780</v>
      </c>
      <c r="D26" s="0" t="s">
        <v>789</v>
      </c>
      <c r="E26" s="0" t="s">
        <v>799</v>
      </c>
      <c r="F26" s="0" t="s">
        <v>800</v>
      </c>
      <c r="G26" s="0" t="s">
        <v>1141</v>
      </c>
      <c r="H26" s="0" t="s">
        <v>804</v>
      </c>
    </row>
    <row r="28" customFormat="false" ht="12.75" hidden="false" customHeight="false" outlineLevel="0" collapsed="false">
      <c r="B28" s="0" t="s">
        <v>221</v>
      </c>
      <c r="C28" s="0" t="n">
        <v>13336</v>
      </c>
      <c r="D28" s="0" t="n">
        <v>4873</v>
      </c>
      <c r="E28" s="0" t="n">
        <v>3083</v>
      </c>
      <c r="F28" s="0" t="n">
        <v>1051</v>
      </c>
      <c r="G28" s="0" t="n">
        <v>821</v>
      </c>
      <c r="H28" s="0" t="n">
        <v>2442</v>
      </c>
    </row>
    <row r="29" customFormat="false" ht="12.75" hidden="false" customHeight="false" outlineLevel="0" collapsed="false">
      <c r="B29" s="0" t="s">
        <v>856</v>
      </c>
      <c r="C29" s="0" t="n">
        <v>13263</v>
      </c>
      <c r="D29" s="0" t="n">
        <v>4354</v>
      </c>
      <c r="E29" s="0" t="n">
        <v>2893</v>
      </c>
      <c r="F29" s="0" t="n">
        <v>711</v>
      </c>
      <c r="G29" s="0" t="n">
        <v>631</v>
      </c>
      <c r="H29" s="0" t="n">
        <v>3171</v>
      </c>
    </row>
    <row r="30" customFormat="false" ht="12.75" hidden="false" customHeight="false" outlineLevel="0" collapsed="false">
      <c r="B30" s="0" t="s">
        <v>855</v>
      </c>
      <c r="C30" s="0" t="n">
        <v>12676</v>
      </c>
      <c r="D30" s="0" t="n">
        <v>4842</v>
      </c>
      <c r="E30" s="0" t="n">
        <v>2984</v>
      </c>
      <c r="F30" s="0" t="n">
        <v>646</v>
      </c>
      <c r="G30" s="0" t="n">
        <v>574</v>
      </c>
      <c r="H30" s="0" t="n">
        <v>2615</v>
      </c>
    </row>
    <row r="31" customFormat="false" ht="12.75" hidden="false" customHeight="false" outlineLevel="0" collapsed="false">
      <c r="B31" s="0" t="s">
        <v>854</v>
      </c>
      <c r="C31" s="0" t="n">
        <v>12736</v>
      </c>
      <c r="D31" s="0" t="n">
        <v>4844</v>
      </c>
      <c r="E31" s="0" t="n">
        <v>2542</v>
      </c>
      <c r="F31" s="0" t="n">
        <v>652</v>
      </c>
      <c r="G31" s="0" t="n">
        <v>550</v>
      </c>
      <c r="H31" s="0" t="n">
        <v>2660</v>
      </c>
    </row>
    <row r="32" customFormat="false" ht="12.75" hidden="false" customHeight="false" outlineLevel="0" collapsed="false">
      <c r="B32" s="29" t="s">
        <v>842</v>
      </c>
      <c r="C32" s="0" t="n">
        <v>13766</v>
      </c>
      <c r="D32" s="0" t="n">
        <v>4399</v>
      </c>
      <c r="E32" s="0" t="n">
        <v>2390</v>
      </c>
      <c r="F32" s="0" t="n">
        <v>633</v>
      </c>
      <c r="G32" s="0" t="n">
        <v>113</v>
      </c>
      <c r="H32" s="0" t="n">
        <v>2932</v>
      </c>
    </row>
    <row r="37" customFormat="false" ht="12.75" hidden="false" customHeight="false" outlineLevel="0" collapsed="false">
      <c r="B37" s="0" t="s">
        <v>223</v>
      </c>
      <c r="C37" s="0" t="n">
        <v>12392</v>
      </c>
      <c r="D37" s="0" t="n">
        <v>4516</v>
      </c>
      <c r="E37" s="0" t="n">
        <v>3471</v>
      </c>
      <c r="F37" s="0" t="n">
        <v>958</v>
      </c>
      <c r="G37" s="0" t="n">
        <v>803</v>
      </c>
      <c r="H37" s="0" t="n">
        <v>3309</v>
      </c>
    </row>
    <row r="38" customFormat="false" ht="12.75" hidden="false" customHeight="false" outlineLevel="0" collapsed="false">
      <c r="B38" s="0" t="s">
        <v>222</v>
      </c>
      <c r="C38" s="0" t="n">
        <v>13056</v>
      </c>
      <c r="D38" s="0" t="n">
        <v>4683</v>
      </c>
      <c r="E38" s="0" t="n">
        <v>3121</v>
      </c>
      <c r="F38" s="0" t="n">
        <v>1045</v>
      </c>
      <c r="G38" s="0" t="n">
        <v>744</v>
      </c>
      <c r="H38" s="0" t="n">
        <v>2564</v>
      </c>
    </row>
  </sheetData>
  <mergeCells count="1">
    <mergeCell ref="N1:O1"/>
  </mergeCells>
  <printOptions headings="false" gridLines="false" gridLinesSet="true" horizontalCentered="true" verticalCentered="false"/>
  <pageMargins left="0.157638888888889" right="0.157638888888889" top="0.236111111111111"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65</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1111" width="14.7"/>
    <col collapsed="false" customWidth="true" hidden="false" outlineLevel="0" max="2" min="2" style="1112" width="30.56"/>
    <col collapsed="false" customWidth="true" hidden="false" outlineLevel="0" max="3" min="3" style="1113" width="7.85"/>
    <col collapsed="false" customWidth="true" hidden="false" outlineLevel="0" max="8" min="4" style="1114" width="7.85"/>
    <col collapsed="false" customWidth="true" hidden="false" outlineLevel="0" max="9" min="9" style="1114" width="10.28"/>
    <col collapsed="false" customWidth="true" hidden="false" outlineLevel="0" max="10" min="10" style="1114" width="9.99"/>
    <col collapsed="false" customWidth="true" hidden="false" outlineLevel="0" max="11" min="11" style="1114" width="11.42"/>
    <col collapsed="false" customWidth="true" hidden="false" outlineLevel="0" max="12" min="12" style="1114" width="14.28"/>
    <col collapsed="false" customWidth="true" hidden="false" outlineLevel="0" max="13" min="13" style="1114" width="13.85"/>
    <col collapsed="false" customWidth="true" hidden="false" outlineLevel="0" max="14" min="14" style="1114" width="12.14"/>
    <col collapsed="false" customWidth="false" hidden="false" outlineLevel="0" max="257" min="15" style="1112" width="9.14"/>
  </cols>
  <sheetData>
    <row r="1" customFormat="false" ht="18.75" hidden="false" customHeight="true" outlineLevel="0" collapsed="false">
      <c r="A1" s="84" t="s">
        <v>1143</v>
      </c>
      <c r="B1" s="84"/>
      <c r="C1" s="84"/>
      <c r="D1" s="84"/>
      <c r="E1" s="84"/>
      <c r="F1" s="84"/>
      <c r="G1" s="84"/>
      <c r="H1" s="84"/>
    </row>
    <row r="2" customFormat="false" ht="18.75" hidden="false" customHeight="true" outlineLevel="0" collapsed="false">
      <c r="A2" s="1115" t="s">
        <v>1144</v>
      </c>
      <c r="B2" s="1115"/>
      <c r="C2" s="1115"/>
      <c r="D2" s="1115"/>
      <c r="E2" s="1115"/>
      <c r="F2" s="1115"/>
      <c r="G2" s="1115"/>
      <c r="H2" s="1115"/>
    </row>
    <row r="3" customFormat="false" ht="15.75" hidden="false" customHeight="false" outlineLevel="0" collapsed="false">
      <c r="A3" s="1116"/>
      <c r="B3" s="1116"/>
      <c r="C3" s="1116"/>
      <c r="D3" s="1116"/>
      <c r="E3" s="1116"/>
      <c r="F3" s="1116"/>
      <c r="G3" s="1116"/>
      <c r="H3" s="1117" t="s">
        <v>1145</v>
      </c>
      <c r="O3" s="1114"/>
    </row>
    <row r="4" s="1120" customFormat="true" ht="27.75" hidden="false" customHeight="true" outlineLevel="0" collapsed="false">
      <c r="A4" s="1118" t="s">
        <v>775</v>
      </c>
      <c r="B4" s="1118" t="s">
        <v>1146</v>
      </c>
      <c r="C4" s="1118" t="s">
        <v>1147</v>
      </c>
      <c r="D4" s="1118"/>
      <c r="E4" s="1118" t="s">
        <v>1148</v>
      </c>
      <c r="F4" s="1118"/>
      <c r="G4" s="1118" t="s">
        <v>632</v>
      </c>
      <c r="H4" s="1118" t="s">
        <v>754</v>
      </c>
      <c r="I4" s="1119"/>
      <c r="J4" s="1119"/>
      <c r="K4" s="1119"/>
      <c r="L4" s="1119"/>
      <c r="M4" s="1119"/>
      <c r="N4" s="1119"/>
    </row>
    <row r="5" s="1120" customFormat="true" ht="24.75" hidden="false" customHeight="true" outlineLevel="0" collapsed="false">
      <c r="A5" s="1118"/>
      <c r="B5" s="1118"/>
      <c r="C5" s="1118" t="s">
        <v>136</v>
      </c>
      <c r="D5" s="1118" t="s">
        <v>1149</v>
      </c>
      <c r="E5" s="1121" t="s">
        <v>136</v>
      </c>
      <c r="F5" s="1121" t="s">
        <v>1149</v>
      </c>
      <c r="G5" s="1118"/>
      <c r="H5" s="1118"/>
      <c r="I5" s="1119"/>
      <c r="J5" s="1119"/>
      <c r="K5" s="1119"/>
      <c r="L5" s="1119"/>
      <c r="M5" s="1119"/>
      <c r="N5" s="1119"/>
    </row>
    <row r="6" s="1125" customFormat="true" ht="12.6" hidden="false" customHeight="true" outlineLevel="0" collapsed="false">
      <c r="A6" s="1122" t="s">
        <v>1150</v>
      </c>
      <c r="B6" s="1123" t="s">
        <v>1151</v>
      </c>
      <c r="C6" s="1011" t="n">
        <v>492</v>
      </c>
      <c r="D6" s="1011" t="n">
        <v>301</v>
      </c>
      <c r="E6" s="1011" t="n">
        <v>0</v>
      </c>
      <c r="F6" s="1011" t="n">
        <v>0</v>
      </c>
      <c r="G6" s="1011" t="n">
        <v>26</v>
      </c>
      <c r="H6" s="1011" t="n">
        <v>108</v>
      </c>
      <c r="I6" s="1124"/>
      <c r="J6" s="1124"/>
      <c r="K6" s="1124"/>
      <c r="L6" s="1124"/>
      <c r="M6" s="1124"/>
      <c r="N6" s="1124"/>
    </row>
    <row r="7" s="1125" customFormat="true" ht="12.6" hidden="false" customHeight="true" outlineLevel="0" collapsed="false">
      <c r="A7" s="1126"/>
      <c r="B7" s="1127" t="s">
        <v>1152</v>
      </c>
      <c r="C7" s="1011" t="n">
        <v>98</v>
      </c>
      <c r="D7" s="1011" t="n">
        <v>52</v>
      </c>
      <c r="E7" s="1011" t="n">
        <v>0</v>
      </c>
      <c r="F7" s="1011" t="n">
        <v>0</v>
      </c>
      <c r="G7" s="1011" t="n">
        <v>5</v>
      </c>
      <c r="H7" s="1011" t="n">
        <v>26</v>
      </c>
      <c r="I7" s="1124"/>
      <c r="J7" s="1124"/>
      <c r="K7" s="1124"/>
      <c r="L7" s="1124"/>
      <c r="M7" s="1124"/>
      <c r="N7" s="1124"/>
    </row>
    <row r="8" s="1125" customFormat="true" ht="12.6" hidden="false" customHeight="true" outlineLevel="0" collapsed="false">
      <c r="A8" s="1128"/>
      <c r="B8" s="1127" t="s">
        <v>1153</v>
      </c>
      <c r="C8" s="1011" t="n">
        <v>78</v>
      </c>
      <c r="D8" s="1011" t="n">
        <v>53</v>
      </c>
      <c r="E8" s="1011" t="n">
        <v>0</v>
      </c>
      <c r="F8" s="1011" t="n">
        <v>0</v>
      </c>
      <c r="G8" s="1011" t="n">
        <v>4</v>
      </c>
      <c r="H8" s="1011" t="n">
        <v>30</v>
      </c>
      <c r="I8" s="1124"/>
      <c r="J8" s="1124"/>
      <c r="K8" s="1124"/>
      <c r="L8" s="1124"/>
      <c r="M8" s="1124"/>
      <c r="N8" s="1124"/>
    </row>
    <row r="9" s="1125" customFormat="true" ht="12.6" hidden="false" customHeight="true" outlineLevel="0" collapsed="false">
      <c r="A9" s="1128"/>
      <c r="B9" s="1127" t="s">
        <v>1154</v>
      </c>
      <c r="C9" s="1011" t="n">
        <v>57</v>
      </c>
      <c r="D9" s="1011" t="n">
        <v>37</v>
      </c>
      <c r="E9" s="1011" t="n">
        <v>0</v>
      </c>
      <c r="F9" s="1011" t="n">
        <v>0</v>
      </c>
      <c r="G9" s="1011" t="n">
        <v>3</v>
      </c>
      <c r="H9" s="1011" t="n">
        <v>23</v>
      </c>
      <c r="I9" s="1124"/>
      <c r="J9" s="1124"/>
      <c r="K9" s="1124"/>
      <c r="L9" s="1124"/>
      <c r="M9" s="1124"/>
      <c r="N9" s="1124"/>
    </row>
    <row r="10" s="1125" customFormat="true" ht="12.6" hidden="false" customHeight="true" outlineLevel="0" collapsed="false">
      <c r="A10" s="1129"/>
      <c r="B10" s="1127" t="s">
        <v>1155</v>
      </c>
      <c r="C10" s="1011" t="n">
        <v>13</v>
      </c>
      <c r="D10" s="1011" t="n">
        <v>9</v>
      </c>
      <c r="E10" s="1011" t="n">
        <v>0</v>
      </c>
      <c r="F10" s="1011" t="n">
        <v>0</v>
      </c>
      <c r="G10" s="1011" t="n">
        <v>1</v>
      </c>
      <c r="H10" s="1011" t="n">
        <v>15</v>
      </c>
      <c r="I10" s="1124"/>
      <c r="J10" s="1124"/>
      <c r="K10" s="1124"/>
      <c r="L10" s="1124"/>
      <c r="M10" s="1124"/>
      <c r="N10" s="1124"/>
    </row>
    <row r="11" s="1125" customFormat="true" ht="12.6" hidden="false" customHeight="true" outlineLevel="0" collapsed="false">
      <c r="A11" s="1122"/>
      <c r="B11" s="1127" t="s">
        <v>516</v>
      </c>
      <c r="C11" s="1011" t="n">
        <v>84</v>
      </c>
      <c r="D11" s="1011" t="n">
        <v>58</v>
      </c>
      <c r="E11" s="1011" t="n">
        <v>0</v>
      </c>
      <c r="F11" s="1011" t="n">
        <v>0</v>
      </c>
      <c r="G11" s="1011" t="n">
        <v>6</v>
      </c>
      <c r="H11" s="1011" t="n">
        <v>50</v>
      </c>
      <c r="I11" s="1124"/>
      <c r="J11" s="1124"/>
      <c r="K11" s="1124"/>
      <c r="L11" s="1124"/>
      <c r="M11" s="1124"/>
      <c r="N11" s="1124"/>
    </row>
    <row r="12" s="1125" customFormat="true" ht="12.6" hidden="false" customHeight="true" outlineLevel="0" collapsed="false">
      <c r="A12" s="1129"/>
      <c r="B12" s="1130" t="s">
        <v>1156</v>
      </c>
      <c r="C12" s="1011" t="n">
        <v>662</v>
      </c>
      <c r="D12" s="1011" t="n">
        <v>588</v>
      </c>
      <c r="E12" s="1011" t="n">
        <v>0</v>
      </c>
      <c r="F12" s="1011" t="n">
        <v>0</v>
      </c>
      <c r="G12" s="1011" t="n">
        <v>43</v>
      </c>
      <c r="H12" s="1011" t="n">
        <v>275</v>
      </c>
      <c r="I12" s="1124"/>
      <c r="J12" s="1124"/>
      <c r="K12" s="1124"/>
      <c r="L12" s="1124"/>
      <c r="M12" s="1124"/>
      <c r="N12" s="1124"/>
    </row>
    <row r="13" s="1125" customFormat="true" ht="12.6" hidden="false" customHeight="true" outlineLevel="0" collapsed="false">
      <c r="A13" s="1129"/>
      <c r="B13" s="1130" t="s">
        <v>1157</v>
      </c>
      <c r="C13" s="1011" t="n">
        <v>461</v>
      </c>
      <c r="D13" s="1011" t="n">
        <v>382</v>
      </c>
      <c r="E13" s="1011" t="n">
        <v>0</v>
      </c>
      <c r="F13" s="1011" t="n">
        <v>0</v>
      </c>
      <c r="G13" s="1011" t="n">
        <v>35</v>
      </c>
      <c r="H13" s="1011" t="n">
        <v>119</v>
      </c>
      <c r="I13" s="1124"/>
      <c r="J13" s="1124"/>
      <c r="K13" s="1124"/>
      <c r="L13" s="1124"/>
      <c r="M13" s="1124"/>
      <c r="N13" s="1124"/>
    </row>
    <row r="14" s="1125" customFormat="true" ht="12.6" hidden="false" customHeight="true" outlineLevel="0" collapsed="false">
      <c r="A14" s="1129"/>
      <c r="B14" s="1130" t="s">
        <v>1158</v>
      </c>
      <c r="C14" s="1011" t="n">
        <v>427</v>
      </c>
      <c r="D14" s="1011" t="n">
        <v>399</v>
      </c>
      <c r="E14" s="1011" t="n">
        <v>0</v>
      </c>
      <c r="F14" s="1011" t="n">
        <v>0</v>
      </c>
      <c r="G14" s="1011" t="n">
        <v>28</v>
      </c>
      <c r="H14" s="1011" t="n">
        <v>231</v>
      </c>
      <c r="I14" s="1124"/>
      <c r="J14" s="1124"/>
      <c r="K14" s="1124"/>
      <c r="L14" s="1124"/>
      <c r="M14" s="1124"/>
      <c r="N14" s="1124"/>
    </row>
    <row r="15" s="1125" customFormat="true" ht="12.6" hidden="false" customHeight="true" outlineLevel="0" collapsed="false">
      <c r="A15" s="1131"/>
      <c r="B15" s="1132" t="s">
        <v>1159</v>
      </c>
      <c r="C15" s="1011" t="n">
        <v>626</v>
      </c>
      <c r="D15" s="1011" t="n">
        <v>347</v>
      </c>
      <c r="E15" s="1011" t="n">
        <v>55</v>
      </c>
      <c r="F15" s="1011" t="n">
        <v>35</v>
      </c>
      <c r="G15" s="1011" t="n">
        <v>44</v>
      </c>
      <c r="H15" s="1011" t="n">
        <v>208</v>
      </c>
      <c r="I15" s="1124"/>
      <c r="J15" s="1124"/>
      <c r="K15" s="1124"/>
      <c r="L15" s="1124"/>
      <c r="M15" s="1124"/>
      <c r="N15" s="1124"/>
    </row>
    <row r="16" s="1125" customFormat="true" ht="12.6" hidden="false" customHeight="true" outlineLevel="0" collapsed="false">
      <c r="A16" s="1133" t="s">
        <v>1160</v>
      </c>
      <c r="B16" s="1134" t="s">
        <v>1161</v>
      </c>
      <c r="C16" s="1135" t="n">
        <v>260</v>
      </c>
      <c r="D16" s="1135" t="n">
        <v>206</v>
      </c>
      <c r="E16" s="1135" t="n">
        <v>0</v>
      </c>
      <c r="F16" s="1135" t="n">
        <v>0</v>
      </c>
      <c r="G16" s="1135" t="n">
        <v>16</v>
      </c>
      <c r="H16" s="1135" t="n">
        <v>61</v>
      </c>
      <c r="I16" s="1124"/>
      <c r="J16" s="1124"/>
      <c r="K16" s="1124"/>
      <c r="L16" s="1124"/>
      <c r="M16" s="1124"/>
      <c r="N16" s="1124"/>
    </row>
    <row r="17" s="1125" customFormat="true" ht="12.6" hidden="false" customHeight="true" outlineLevel="0" collapsed="false">
      <c r="A17" s="1129"/>
      <c r="B17" s="1127" t="s">
        <v>612</v>
      </c>
      <c r="C17" s="1011" t="n">
        <v>136</v>
      </c>
      <c r="D17" s="1011" t="n">
        <v>116</v>
      </c>
      <c r="E17" s="1011" t="n">
        <v>0</v>
      </c>
      <c r="F17" s="1011" t="n">
        <v>0</v>
      </c>
      <c r="G17" s="1011" t="n">
        <v>8</v>
      </c>
      <c r="H17" s="1011" t="n">
        <v>55</v>
      </c>
      <c r="I17" s="1124"/>
      <c r="J17" s="1124"/>
      <c r="K17" s="1124"/>
      <c r="L17" s="1124"/>
      <c r="M17" s="1124"/>
      <c r="N17" s="1124"/>
    </row>
    <row r="18" s="1125" customFormat="true" ht="12.6" hidden="false" customHeight="true" outlineLevel="0" collapsed="false">
      <c r="A18" s="1122"/>
      <c r="B18" s="1127" t="s">
        <v>1162</v>
      </c>
      <c r="C18" s="1011" t="n">
        <v>0</v>
      </c>
      <c r="D18" s="1011" t="n">
        <v>0</v>
      </c>
      <c r="E18" s="1011" t="n">
        <v>0</v>
      </c>
      <c r="F18" s="1011" t="n">
        <v>0</v>
      </c>
      <c r="G18" s="1011" t="n">
        <v>0</v>
      </c>
      <c r="H18" s="1011" t="n">
        <v>0</v>
      </c>
      <c r="I18" s="1124"/>
      <c r="J18" s="1124"/>
      <c r="K18" s="1124"/>
      <c r="L18" s="1124"/>
      <c r="M18" s="1124"/>
      <c r="N18" s="1124"/>
    </row>
    <row r="19" s="1125" customFormat="true" ht="12.6" hidden="false" customHeight="true" outlineLevel="0" collapsed="false">
      <c r="A19" s="1129"/>
      <c r="B19" s="1127" t="s">
        <v>1163</v>
      </c>
      <c r="C19" s="1011" t="n">
        <v>87</v>
      </c>
      <c r="D19" s="1011" t="n">
        <v>87</v>
      </c>
      <c r="E19" s="1011" t="n">
        <v>0</v>
      </c>
      <c r="F19" s="1011" t="n">
        <v>0</v>
      </c>
      <c r="G19" s="1011" t="n">
        <v>5</v>
      </c>
      <c r="H19" s="1011" t="n">
        <v>38</v>
      </c>
      <c r="I19" s="1124"/>
      <c r="J19" s="1124"/>
      <c r="K19" s="1124"/>
      <c r="L19" s="1124"/>
      <c r="M19" s="1124"/>
      <c r="N19" s="1124"/>
    </row>
    <row r="20" s="1125" customFormat="true" ht="12.6" hidden="false" customHeight="true" outlineLevel="0" collapsed="false">
      <c r="A20" s="1129"/>
      <c r="B20" s="1127" t="s">
        <v>1164</v>
      </c>
      <c r="C20" s="1011" t="n">
        <v>176</v>
      </c>
      <c r="D20" s="1011" t="n">
        <v>136</v>
      </c>
      <c r="E20" s="1011" t="n">
        <v>0</v>
      </c>
      <c r="F20" s="1011" t="n">
        <v>0</v>
      </c>
      <c r="G20" s="1011" t="n">
        <v>9</v>
      </c>
      <c r="H20" s="1011" t="n">
        <v>91</v>
      </c>
      <c r="I20" s="1124"/>
      <c r="J20" s="1124"/>
      <c r="K20" s="1124"/>
      <c r="L20" s="1124"/>
      <c r="M20" s="1124"/>
      <c r="N20" s="1124"/>
    </row>
    <row r="21" s="1125" customFormat="true" ht="12.6" hidden="false" customHeight="true" outlineLevel="0" collapsed="false">
      <c r="A21" s="1129"/>
      <c r="B21" s="1130" t="s">
        <v>1165</v>
      </c>
      <c r="C21" s="1011" t="n">
        <v>832</v>
      </c>
      <c r="D21" s="1011" t="n">
        <v>523</v>
      </c>
      <c r="E21" s="1011" t="n">
        <v>5</v>
      </c>
      <c r="F21" s="1011" t="n">
        <v>4</v>
      </c>
      <c r="G21" s="1011" t="n">
        <v>57</v>
      </c>
      <c r="H21" s="1011" t="n">
        <v>292</v>
      </c>
      <c r="I21" s="1124"/>
      <c r="J21" s="1124"/>
      <c r="K21" s="1124"/>
      <c r="L21" s="1124"/>
      <c r="M21" s="1124"/>
      <c r="N21" s="1124"/>
    </row>
    <row r="22" s="1125" customFormat="true" ht="12.6" hidden="false" customHeight="true" outlineLevel="0" collapsed="false">
      <c r="A22" s="1129"/>
      <c r="B22" s="1130" t="s">
        <v>1166</v>
      </c>
      <c r="C22" s="1011" t="n">
        <v>36</v>
      </c>
      <c r="D22" s="1011" t="n">
        <v>29</v>
      </c>
      <c r="E22" s="1011" t="n">
        <v>0</v>
      </c>
      <c r="F22" s="1011" t="n">
        <v>0</v>
      </c>
      <c r="G22" s="1011" t="n">
        <v>3</v>
      </c>
      <c r="H22" s="1011" t="n">
        <v>12</v>
      </c>
      <c r="I22" s="1124"/>
      <c r="J22" s="1124"/>
      <c r="K22" s="1124"/>
      <c r="L22" s="1124"/>
      <c r="M22" s="1124"/>
      <c r="N22" s="1124"/>
    </row>
    <row r="23" s="1125" customFormat="true" ht="12.6" hidden="false" customHeight="true" outlineLevel="0" collapsed="false">
      <c r="A23" s="1129"/>
      <c r="B23" s="1130" t="s">
        <v>1167</v>
      </c>
      <c r="C23" s="1011" t="n">
        <v>41</v>
      </c>
      <c r="D23" s="1011" t="n">
        <v>36</v>
      </c>
      <c r="E23" s="1011" t="n">
        <v>0</v>
      </c>
      <c r="F23" s="1011" t="n">
        <v>0</v>
      </c>
      <c r="G23" s="1011" t="n">
        <v>4</v>
      </c>
      <c r="H23" s="1011" t="n">
        <v>29</v>
      </c>
      <c r="I23" s="1124"/>
      <c r="J23" s="1124"/>
      <c r="K23" s="1124"/>
      <c r="L23" s="1124"/>
      <c r="M23" s="1124"/>
      <c r="N23" s="1124"/>
    </row>
    <row r="24" s="1125" customFormat="true" ht="12.6" hidden="false" customHeight="true" outlineLevel="0" collapsed="false">
      <c r="A24" s="1129"/>
      <c r="B24" s="1130" t="s">
        <v>1168</v>
      </c>
      <c r="C24" s="1011" t="n">
        <v>16</v>
      </c>
      <c r="D24" s="1011" t="n">
        <v>16</v>
      </c>
      <c r="E24" s="1011" t="n">
        <v>0</v>
      </c>
      <c r="F24" s="1011" t="n">
        <v>0</v>
      </c>
      <c r="G24" s="1011" t="n">
        <v>2</v>
      </c>
      <c r="H24" s="1011" t="n">
        <v>12</v>
      </c>
      <c r="I24" s="1124"/>
      <c r="J24" s="1124"/>
      <c r="K24" s="1124"/>
      <c r="L24" s="1124"/>
      <c r="M24" s="1124"/>
      <c r="N24" s="1124"/>
    </row>
    <row r="25" s="1125" customFormat="true" ht="12.6" hidden="false" customHeight="true" outlineLevel="0" collapsed="false">
      <c r="A25" s="1129"/>
      <c r="B25" s="1130" t="s">
        <v>1169</v>
      </c>
      <c r="C25" s="1011" t="n">
        <v>96</v>
      </c>
      <c r="D25" s="1011" t="n">
        <v>61</v>
      </c>
      <c r="E25" s="1011" t="n">
        <v>0</v>
      </c>
      <c r="F25" s="1011" t="n">
        <v>0</v>
      </c>
      <c r="G25" s="1011" t="n">
        <v>13</v>
      </c>
      <c r="H25" s="1011" t="n">
        <v>74</v>
      </c>
      <c r="I25" s="1124"/>
      <c r="J25" s="1124"/>
      <c r="K25" s="1124"/>
      <c r="L25" s="1124"/>
      <c r="M25" s="1124"/>
      <c r="N25" s="1124"/>
    </row>
    <row r="26" s="1125" customFormat="true" ht="12.6" hidden="false" customHeight="true" outlineLevel="0" collapsed="false">
      <c r="A26" s="1129"/>
      <c r="B26" s="1130" t="s">
        <v>1170</v>
      </c>
      <c r="C26" s="1011" t="n">
        <v>96</v>
      </c>
      <c r="D26" s="1011" t="n">
        <v>72</v>
      </c>
      <c r="E26" s="1011" t="n">
        <v>0</v>
      </c>
      <c r="F26" s="1011" t="n">
        <v>0</v>
      </c>
      <c r="G26" s="1011" t="n">
        <v>8</v>
      </c>
      <c r="H26" s="1011" t="n">
        <v>61</v>
      </c>
      <c r="I26" s="1124"/>
      <c r="J26" s="1124"/>
      <c r="K26" s="1124"/>
      <c r="L26" s="1124"/>
      <c r="M26" s="1124"/>
      <c r="N26" s="1124"/>
    </row>
    <row r="27" s="1125" customFormat="true" ht="12.6" hidden="false" customHeight="true" outlineLevel="0" collapsed="false">
      <c r="A27" s="1129"/>
      <c r="B27" s="1130" t="s">
        <v>1171</v>
      </c>
      <c r="C27" s="1011" t="n">
        <v>3</v>
      </c>
      <c r="D27" s="1011" t="n">
        <v>2</v>
      </c>
      <c r="E27" s="1011" t="n">
        <v>0</v>
      </c>
      <c r="F27" s="1011" t="n">
        <v>0</v>
      </c>
      <c r="G27" s="1011" t="n">
        <v>0</v>
      </c>
      <c r="H27" s="1011" t="n">
        <v>3</v>
      </c>
      <c r="I27" s="1124"/>
      <c r="J27" s="1124"/>
      <c r="K27" s="1124"/>
      <c r="L27" s="1124"/>
      <c r="M27" s="1124"/>
      <c r="N27" s="1124"/>
    </row>
    <row r="28" s="1125" customFormat="true" ht="12.6" hidden="false" customHeight="true" outlineLevel="0" collapsed="false">
      <c r="A28" s="1129"/>
      <c r="B28" s="1130" t="s">
        <v>1172</v>
      </c>
      <c r="C28" s="1011" t="n">
        <v>63</v>
      </c>
      <c r="D28" s="1011" t="n">
        <v>23</v>
      </c>
      <c r="E28" s="1011" t="n">
        <v>0</v>
      </c>
      <c r="F28" s="1011" t="n">
        <v>0</v>
      </c>
      <c r="G28" s="1011" t="n">
        <v>5</v>
      </c>
      <c r="H28" s="1011" t="n">
        <v>42</v>
      </c>
      <c r="I28" s="1124"/>
      <c r="J28" s="1124"/>
      <c r="K28" s="1124"/>
      <c r="L28" s="1124"/>
      <c r="M28" s="1124"/>
      <c r="N28" s="1124"/>
    </row>
    <row r="29" s="1125" customFormat="true" ht="12.6" hidden="false" customHeight="true" outlineLevel="0" collapsed="false">
      <c r="A29" s="1129"/>
      <c r="B29" s="1130" t="s">
        <v>1173</v>
      </c>
      <c r="C29" s="1011" t="n">
        <v>85</v>
      </c>
      <c r="D29" s="1011" t="n">
        <v>54</v>
      </c>
      <c r="E29" s="1011" t="n">
        <v>0</v>
      </c>
      <c r="F29" s="1011" t="n">
        <v>0</v>
      </c>
      <c r="G29" s="1011" t="n">
        <v>6</v>
      </c>
      <c r="H29" s="1011" t="n">
        <v>21</v>
      </c>
      <c r="I29" s="1136"/>
      <c r="J29" s="1136"/>
      <c r="K29" s="1136"/>
      <c r="L29" s="1136"/>
      <c r="M29" s="1136"/>
      <c r="N29" s="1136"/>
    </row>
    <row r="30" s="1125" customFormat="true" ht="12.6" hidden="false" customHeight="true" outlineLevel="0" collapsed="false">
      <c r="A30" s="1129"/>
      <c r="B30" s="1137" t="s">
        <v>1174</v>
      </c>
      <c r="C30" s="1138" t="n">
        <v>954</v>
      </c>
      <c r="D30" s="1138" t="n">
        <v>601</v>
      </c>
      <c r="E30" s="1138" t="n">
        <v>2</v>
      </c>
      <c r="F30" s="1138" t="n">
        <v>2</v>
      </c>
      <c r="G30" s="1138" t="n">
        <v>64</v>
      </c>
      <c r="H30" s="1138" t="n">
        <v>383</v>
      </c>
      <c r="I30" s="1136"/>
      <c r="J30" s="1136"/>
      <c r="K30" s="1136"/>
      <c r="L30" s="1136"/>
      <c r="M30" s="1136"/>
      <c r="N30" s="1136"/>
    </row>
    <row r="31" s="1125" customFormat="true" ht="12.6" hidden="false" customHeight="true" outlineLevel="0" collapsed="false">
      <c r="A31" s="1133" t="s">
        <v>1175</v>
      </c>
      <c r="B31" s="1134" t="s">
        <v>1176</v>
      </c>
      <c r="C31" s="1139" t="n">
        <v>1445</v>
      </c>
      <c r="D31" s="1139" t="n">
        <v>950</v>
      </c>
      <c r="E31" s="1139" t="n">
        <v>29</v>
      </c>
      <c r="F31" s="1139" t="n">
        <v>7</v>
      </c>
      <c r="G31" s="1139" t="n">
        <v>100</v>
      </c>
      <c r="H31" s="1139" t="n">
        <v>416</v>
      </c>
      <c r="I31" s="1136"/>
      <c r="J31" s="1136"/>
      <c r="K31" s="1136"/>
      <c r="L31" s="1136"/>
      <c r="M31" s="1136"/>
      <c r="N31" s="1136"/>
    </row>
    <row r="32" s="1125" customFormat="true" ht="12.6" hidden="false" customHeight="true" outlineLevel="0" collapsed="false">
      <c r="A32" s="1133"/>
      <c r="B32" s="1130" t="s">
        <v>1177</v>
      </c>
      <c r="C32" s="1011" t="n">
        <v>218</v>
      </c>
      <c r="D32" s="1011" t="n">
        <v>164</v>
      </c>
      <c r="E32" s="1011" t="n">
        <v>0</v>
      </c>
      <c r="F32" s="1011" t="n">
        <v>0</v>
      </c>
      <c r="G32" s="1011" t="n">
        <v>14</v>
      </c>
      <c r="H32" s="1011" t="n">
        <v>69</v>
      </c>
      <c r="I32" s="1136"/>
      <c r="J32" s="1136"/>
      <c r="K32" s="1136"/>
      <c r="L32" s="1136"/>
      <c r="M32" s="1136"/>
      <c r="N32" s="1136"/>
    </row>
    <row r="33" s="1125" customFormat="true" ht="12.6" hidden="false" customHeight="true" outlineLevel="0" collapsed="false">
      <c r="A33" s="1122"/>
      <c r="B33" s="1130" t="s">
        <v>1178</v>
      </c>
      <c r="C33" s="1011" t="n">
        <v>306</v>
      </c>
      <c r="D33" s="1011" t="n">
        <v>201</v>
      </c>
      <c r="E33" s="1011" t="n">
        <v>25</v>
      </c>
      <c r="F33" s="1011" t="n">
        <v>5</v>
      </c>
      <c r="G33" s="1011" t="n">
        <v>21</v>
      </c>
      <c r="H33" s="1011" t="n">
        <v>79</v>
      </c>
      <c r="I33" s="1124"/>
      <c r="J33" s="1124"/>
      <c r="K33" s="1124"/>
      <c r="L33" s="1124"/>
      <c r="M33" s="1124"/>
      <c r="N33" s="1124"/>
    </row>
    <row r="34" s="1125" customFormat="true" ht="12.6" hidden="false" customHeight="true" outlineLevel="0" collapsed="false">
      <c r="A34" s="1122"/>
      <c r="B34" s="1130" t="s">
        <v>1179</v>
      </c>
      <c r="C34" s="1011" t="n">
        <v>42</v>
      </c>
      <c r="D34" s="1011" t="n">
        <v>39</v>
      </c>
      <c r="E34" s="1011" t="n">
        <v>0</v>
      </c>
      <c r="F34" s="1011" t="n">
        <v>0</v>
      </c>
      <c r="G34" s="1011" t="n">
        <v>3</v>
      </c>
      <c r="H34" s="1011" t="n">
        <v>18</v>
      </c>
      <c r="I34" s="1124"/>
      <c r="J34" s="1124"/>
      <c r="K34" s="1124"/>
      <c r="L34" s="1124"/>
      <c r="M34" s="1124"/>
      <c r="N34" s="1124"/>
    </row>
    <row r="35" s="1125" customFormat="true" ht="12.6" hidden="false" customHeight="true" outlineLevel="0" collapsed="false">
      <c r="A35" s="1122"/>
      <c r="B35" s="1130" t="s">
        <v>1180</v>
      </c>
      <c r="C35" s="1011" t="n">
        <v>72</v>
      </c>
      <c r="D35" s="1011" t="n">
        <v>51</v>
      </c>
      <c r="E35" s="1011" t="n">
        <v>0</v>
      </c>
      <c r="F35" s="1011" t="n">
        <v>0</v>
      </c>
      <c r="G35" s="1011" t="n">
        <v>5</v>
      </c>
      <c r="H35" s="1011" t="n">
        <v>18</v>
      </c>
      <c r="I35" s="1124"/>
      <c r="J35" s="1124"/>
      <c r="K35" s="1124"/>
      <c r="L35" s="1124"/>
      <c r="M35" s="1124"/>
      <c r="N35" s="1124"/>
    </row>
    <row r="36" s="1125" customFormat="true" ht="12.6" hidden="false" customHeight="true" outlineLevel="0" collapsed="false">
      <c r="A36" s="1122"/>
      <c r="B36" s="1140" t="s">
        <v>1181</v>
      </c>
      <c r="C36" s="1011" t="n">
        <v>617</v>
      </c>
      <c r="D36" s="1011" t="n">
        <v>351</v>
      </c>
      <c r="E36" s="1011" t="n">
        <v>7</v>
      </c>
      <c r="F36" s="1011" t="n">
        <v>4</v>
      </c>
      <c r="G36" s="1011" t="n">
        <v>44</v>
      </c>
      <c r="H36" s="1011" t="n">
        <v>164</v>
      </c>
      <c r="I36" s="1124"/>
      <c r="J36" s="1124"/>
      <c r="K36" s="1124"/>
      <c r="L36" s="1124"/>
      <c r="M36" s="1124"/>
      <c r="N36" s="1124"/>
    </row>
    <row r="37" s="1125" customFormat="true" ht="12.6" hidden="false" customHeight="true" outlineLevel="0" collapsed="false">
      <c r="A37" s="1129"/>
      <c r="B37" s="1140" t="s">
        <v>1182</v>
      </c>
      <c r="C37" s="1011" t="n">
        <v>47</v>
      </c>
      <c r="D37" s="1011" t="n">
        <v>37</v>
      </c>
      <c r="E37" s="1011" t="n">
        <v>0</v>
      </c>
      <c r="F37" s="1011" t="n">
        <v>0</v>
      </c>
      <c r="G37" s="1011" t="n">
        <v>4</v>
      </c>
      <c r="H37" s="1011" t="n">
        <v>16</v>
      </c>
      <c r="I37" s="1124"/>
      <c r="J37" s="1124"/>
      <c r="K37" s="1124"/>
      <c r="L37" s="1124"/>
      <c r="M37" s="1124"/>
      <c r="N37" s="1124"/>
    </row>
    <row r="38" s="1125" customFormat="true" ht="12.6" hidden="false" customHeight="true" outlineLevel="0" collapsed="false">
      <c r="A38" s="1129"/>
      <c r="B38" s="1140" t="s">
        <v>1183</v>
      </c>
      <c r="C38" s="1011" t="n">
        <v>187</v>
      </c>
      <c r="D38" s="1011" t="n">
        <v>127</v>
      </c>
      <c r="E38" s="1011" t="n">
        <v>0</v>
      </c>
      <c r="F38" s="1011" t="n">
        <v>0</v>
      </c>
      <c r="G38" s="1011" t="n">
        <v>14</v>
      </c>
      <c r="H38" s="1011" t="n">
        <v>48</v>
      </c>
      <c r="I38" s="1124"/>
      <c r="J38" s="1124"/>
      <c r="K38" s="1124"/>
      <c r="L38" s="1124"/>
      <c r="M38" s="1124"/>
      <c r="N38" s="1124"/>
    </row>
    <row r="39" s="1125" customFormat="true" ht="12.6" hidden="false" customHeight="true" outlineLevel="0" collapsed="false">
      <c r="A39" s="1129"/>
      <c r="B39" s="1140" t="s">
        <v>1184</v>
      </c>
      <c r="C39" s="1011" t="n">
        <v>111</v>
      </c>
      <c r="D39" s="1011" t="n">
        <v>38</v>
      </c>
      <c r="E39" s="1011" t="n">
        <v>0</v>
      </c>
      <c r="F39" s="1011" t="n">
        <v>0</v>
      </c>
      <c r="G39" s="1011" t="n">
        <v>9</v>
      </c>
      <c r="H39" s="1011" t="n">
        <v>49</v>
      </c>
      <c r="I39" s="1124"/>
      <c r="J39" s="1124"/>
      <c r="K39" s="1124"/>
      <c r="L39" s="1124"/>
      <c r="M39" s="1124"/>
      <c r="N39" s="1124"/>
    </row>
    <row r="40" s="1125" customFormat="true" ht="12.6" hidden="false" customHeight="true" outlineLevel="0" collapsed="false">
      <c r="A40" s="1129"/>
      <c r="B40" s="1140" t="s">
        <v>1185</v>
      </c>
      <c r="C40" s="1011" t="n">
        <v>129</v>
      </c>
      <c r="D40" s="1011" t="n">
        <v>19</v>
      </c>
      <c r="E40" s="1011" t="n">
        <v>0</v>
      </c>
      <c r="F40" s="1011" t="n">
        <v>0</v>
      </c>
      <c r="G40" s="1011" t="n">
        <v>11</v>
      </c>
      <c r="H40" s="1011" t="n">
        <v>56</v>
      </c>
      <c r="I40" s="1124"/>
      <c r="J40" s="1124"/>
      <c r="K40" s="1124"/>
      <c r="L40" s="1124"/>
      <c r="M40" s="1124"/>
      <c r="N40" s="1124"/>
    </row>
    <row r="41" s="1125" customFormat="true" ht="12.6" hidden="false" customHeight="true" outlineLevel="0" collapsed="false">
      <c r="A41" s="1129"/>
      <c r="B41" s="1140" t="s">
        <v>1186</v>
      </c>
      <c r="C41" s="1011" t="n">
        <v>249</v>
      </c>
      <c r="D41" s="1011" t="n">
        <v>135</v>
      </c>
      <c r="E41" s="1011" t="n">
        <v>25</v>
      </c>
      <c r="F41" s="1011" t="n">
        <v>5</v>
      </c>
      <c r="G41" s="1011" t="n">
        <v>17</v>
      </c>
      <c r="H41" s="1011" t="n">
        <v>60</v>
      </c>
      <c r="I41" s="1124"/>
      <c r="J41" s="1124"/>
      <c r="K41" s="1124"/>
      <c r="L41" s="1124"/>
      <c r="M41" s="1124"/>
      <c r="N41" s="1124"/>
    </row>
    <row r="42" s="1125" customFormat="true" ht="12.6" hidden="false" customHeight="true" outlineLevel="0" collapsed="false">
      <c r="A42" s="1129"/>
      <c r="B42" s="1140" t="s">
        <v>1187</v>
      </c>
      <c r="C42" s="1011" t="n">
        <v>370</v>
      </c>
      <c r="D42" s="1011" t="n">
        <v>333</v>
      </c>
      <c r="E42" s="1011" t="n">
        <v>0</v>
      </c>
      <c r="F42" s="1011" t="n">
        <v>0</v>
      </c>
      <c r="G42" s="1011" t="n">
        <v>30</v>
      </c>
      <c r="H42" s="1011" t="n">
        <v>147</v>
      </c>
      <c r="I42" s="1124"/>
      <c r="J42" s="1124"/>
      <c r="K42" s="1124"/>
      <c r="L42" s="1124"/>
      <c r="M42" s="1124"/>
      <c r="N42" s="1124"/>
    </row>
    <row r="43" s="1125" customFormat="true" ht="12.6" hidden="false" customHeight="true" outlineLevel="0" collapsed="false">
      <c r="A43" s="1129"/>
      <c r="B43" s="1140" t="s">
        <v>1188</v>
      </c>
      <c r="C43" s="1011" t="n">
        <v>254</v>
      </c>
      <c r="D43" s="1011" t="n">
        <v>227</v>
      </c>
      <c r="E43" s="1011" t="n">
        <v>0</v>
      </c>
      <c r="F43" s="1011" t="n">
        <v>0</v>
      </c>
      <c r="G43" s="1011" t="n">
        <v>18</v>
      </c>
      <c r="H43" s="1011" t="n">
        <v>65</v>
      </c>
      <c r="I43" s="1124"/>
      <c r="J43" s="1124"/>
      <c r="K43" s="1124"/>
      <c r="L43" s="1124"/>
      <c r="M43" s="1124"/>
      <c r="N43" s="1124"/>
    </row>
    <row r="44" s="1125" customFormat="true" ht="12.6" hidden="false" customHeight="true" outlineLevel="0" collapsed="false">
      <c r="A44" s="1129"/>
      <c r="B44" s="1140" t="s">
        <v>1189</v>
      </c>
      <c r="C44" s="1011" t="n">
        <v>494</v>
      </c>
      <c r="D44" s="1011" t="n">
        <v>419</v>
      </c>
      <c r="E44" s="1011" t="n">
        <v>0</v>
      </c>
      <c r="F44" s="1011" t="n">
        <v>0</v>
      </c>
      <c r="G44" s="1011" t="n">
        <v>36</v>
      </c>
      <c r="H44" s="1011" t="n">
        <v>170</v>
      </c>
      <c r="I44" s="1124"/>
      <c r="J44" s="1124"/>
      <c r="K44" s="1124"/>
      <c r="L44" s="1124"/>
      <c r="M44" s="1124"/>
      <c r="N44" s="1124"/>
    </row>
    <row r="45" s="1125" customFormat="true" ht="12.6" hidden="false" customHeight="true" outlineLevel="0" collapsed="false">
      <c r="A45" s="1129"/>
      <c r="B45" s="1140" t="s">
        <v>1190</v>
      </c>
      <c r="C45" s="1011" t="n">
        <v>222</v>
      </c>
      <c r="D45" s="1011" t="n">
        <v>162</v>
      </c>
      <c r="E45" s="1011" t="n">
        <v>0</v>
      </c>
      <c r="F45" s="1011" t="n">
        <v>0</v>
      </c>
      <c r="G45" s="1011" t="n">
        <v>16</v>
      </c>
      <c r="H45" s="1011" t="n">
        <v>72</v>
      </c>
      <c r="I45" s="1124"/>
      <c r="J45" s="1124"/>
      <c r="K45" s="1124"/>
      <c r="L45" s="1124"/>
      <c r="M45" s="1124"/>
      <c r="N45" s="1124"/>
    </row>
    <row r="46" s="1125" customFormat="true" ht="12.6" hidden="false" customHeight="true" outlineLevel="0" collapsed="false">
      <c r="A46" s="1129"/>
      <c r="B46" s="1140" t="s">
        <v>1191</v>
      </c>
      <c r="C46" s="1011" t="n">
        <v>0</v>
      </c>
      <c r="D46" s="1011" t="n">
        <v>0</v>
      </c>
      <c r="E46" s="1011" t="n">
        <v>0</v>
      </c>
      <c r="F46" s="1011" t="n">
        <v>0</v>
      </c>
      <c r="G46" s="1011" t="n">
        <v>0</v>
      </c>
      <c r="H46" s="1011" t="n">
        <v>0</v>
      </c>
      <c r="I46" s="1124"/>
      <c r="J46" s="1124"/>
      <c r="K46" s="1124"/>
      <c r="L46" s="1124"/>
      <c r="M46" s="1124"/>
      <c r="N46" s="1124"/>
    </row>
    <row r="47" s="1125" customFormat="true" ht="12.6" hidden="false" customHeight="true" outlineLevel="0" collapsed="false">
      <c r="A47" s="1129"/>
      <c r="B47" s="1141" t="s">
        <v>1192</v>
      </c>
      <c r="C47" s="1011" t="n">
        <v>454</v>
      </c>
      <c r="D47" s="1011" t="n">
        <v>365</v>
      </c>
      <c r="E47" s="1011" t="n">
        <v>0</v>
      </c>
      <c r="F47" s="1011" t="n">
        <v>0</v>
      </c>
      <c r="G47" s="1011" t="n">
        <v>28</v>
      </c>
      <c r="H47" s="1011" t="n">
        <v>145</v>
      </c>
      <c r="I47" s="1124"/>
      <c r="J47" s="1124"/>
      <c r="K47" s="1124"/>
      <c r="L47" s="1124"/>
      <c r="M47" s="1124"/>
      <c r="N47" s="1124"/>
    </row>
    <row r="48" s="1125" customFormat="true" ht="12.6" hidden="false" customHeight="true" outlineLevel="0" collapsed="false">
      <c r="A48" s="1129"/>
      <c r="B48" s="1137" t="s">
        <v>1174</v>
      </c>
      <c r="C48" s="1138" t="n">
        <v>1205</v>
      </c>
      <c r="D48" s="1138" t="n">
        <v>744</v>
      </c>
      <c r="E48" s="1138" t="n">
        <v>89</v>
      </c>
      <c r="F48" s="1138" t="n">
        <v>25</v>
      </c>
      <c r="G48" s="1138" t="n">
        <v>86</v>
      </c>
      <c r="H48" s="1138" t="n">
        <v>295</v>
      </c>
      <c r="I48" s="1136"/>
      <c r="J48" s="1136"/>
      <c r="K48" s="1136"/>
      <c r="L48" s="1136"/>
      <c r="M48" s="1136"/>
      <c r="N48" s="1136"/>
    </row>
    <row r="49" s="1125" customFormat="true" ht="12.6" hidden="false" customHeight="true" outlineLevel="0" collapsed="false">
      <c r="A49" s="1133" t="s">
        <v>1193</v>
      </c>
      <c r="B49" s="1134" t="s">
        <v>1194</v>
      </c>
      <c r="C49" s="1139" t="n">
        <v>476</v>
      </c>
      <c r="D49" s="1139" t="n">
        <v>348</v>
      </c>
      <c r="E49" s="1139" t="n">
        <v>21</v>
      </c>
      <c r="F49" s="1139" t="n">
        <v>6</v>
      </c>
      <c r="G49" s="1139" t="n">
        <v>33</v>
      </c>
      <c r="H49" s="1139" t="n">
        <v>152</v>
      </c>
      <c r="I49" s="1124"/>
      <c r="J49" s="1124"/>
      <c r="K49" s="1124"/>
      <c r="L49" s="1124"/>
      <c r="M49" s="1124"/>
      <c r="N49" s="1124"/>
    </row>
    <row r="50" s="1125" customFormat="true" ht="12.6" hidden="false" customHeight="true" outlineLevel="0" collapsed="false">
      <c r="A50" s="1122"/>
      <c r="B50" s="1130" t="s">
        <v>1195</v>
      </c>
      <c r="C50" s="1011" t="n">
        <v>65</v>
      </c>
      <c r="D50" s="1011" t="n">
        <v>45</v>
      </c>
      <c r="E50" s="1011" t="n">
        <v>0</v>
      </c>
      <c r="F50" s="1011" t="n">
        <v>0</v>
      </c>
      <c r="G50" s="1011" t="n">
        <v>5</v>
      </c>
      <c r="H50" s="1011" t="n">
        <v>24</v>
      </c>
      <c r="I50" s="1124"/>
      <c r="J50" s="1124"/>
      <c r="K50" s="1124"/>
      <c r="L50" s="1124"/>
      <c r="M50" s="1124"/>
      <c r="N50" s="1124"/>
    </row>
    <row r="51" s="1125" customFormat="true" ht="12.6" hidden="false" customHeight="true" outlineLevel="0" collapsed="false">
      <c r="A51" s="1129"/>
      <c r="B51" s="1130" t="s">
        <v>1196</v>
      </c>
      <c r="C51" s="1011" t="n">
        <v>165</v>
      </c>
      <c r="D51" s="1011" t="n">
        <v>119</v>
      </c>
      <c r="E51" s="1011" t="n">
        <v>0</v>
      </c>
      <c r="F51" s="1011" t="n">
        <v>0</v>
      </c>
      <c r="G51" s="1011" t="n">
        <v>9</v>
      </c>
      <c r="H51" s="1011" t="n">
        <v>28</v>
      </c>
      <c r="I51" s="1124"/>
      <c r="J51" s="1124"/>
      <c r="K51" s="1124"/>
      <c r="L51" s="1124"/>
      <c r="M51" s="1124"/>
      <c r="N51" s="1124"/>
    </row>
    <row r="52" s="1125" customFormat="true" ht="12.6" hidden="false" customHeight="true" outlineLevel="0" collapsed="false">
      <c r="A52" s="1129"/>
      <c r="B52" s="1130" t="s">
        <v>1197</v>
      </c>
      <c r="C52" s="1011" t="n">
        <v>128</v>
      </c>
      <c r="D52" s="1011" t="n">
        <v>94</v>
      </c>
      <c r="E52" s="1011" t="n">
        <v>0</v>
      </c>
      <c r="F52" s="1011" t="n">
        <v>0</v>
      </c>
      <c r="G52" s="1011" t="n">
        <v>5</v>
      </c>
      <c r="H52" s="1011" t="n">
        <v>10</v>
      </c>
      <c r="I52" s="1124"/>
      <c r="J52" s="1124"/>
      <c r="K52" s="1124"/>
      <c r="L52" s="1124"/>
      <c r="M52" s="1124"/>
      <c r="N52" s="1124"/>
    </row>
    <row r="53" s="1125" customFormat="true" ht="12.6" hidden="false" customHeight="true" outlineLevel="0" collapsed="false">
      <c r="A53" s="1131"/>
      <c r="B53" s="1132" t="s">
        <v>1174</v>
      </c>
      <c r="C53" s="1142" t="n">
        <v>184</v>
      </c>
      <c r="D53" s="1142" t="n">
        <v>129</v>
      </c>
      <c r="E53" s="1142" t="n">
        <v>0</v>
      </c>
      <c r="F53" s="1142" t="n">
        <v>0</v>
      </c>
      <c r="G53" s="1142" t="n">
        <v>14</v>
      </c>
      <c r="H53" s="1142" t="n">
        <v>48</v>
      </c>
      <c r="I53" s="1124"/>
      <c r="J53" s="1124"/>
      <c r="K53" s="1124"/>
      <c r="L53" s="1124"/>
      <c r="M53" s="1124"/>
      <c r="N53" s="1124"/>
    </row>
    <row r="54" s="1125" customFormat="true" ht="12.6" hidden="false" customHeight="true" outlineLevel="0" collapsed="false">
      <c r="A54" s="1133" t="s">
        <v>1198</v>
      </c>
      <c r="B54" s="1134" t="s">
        <v>1199</v>
      </c>
      <c r="C54" s="1135" t="n">
        <v>120</v>
      </c>
      <c r="D54" s="1135" t="n">
        <v>88</v>
      </c>
      <c r="E54" s="1135" t="n">
        <v>0</v>
      </c>
      <c r="F54" s="1135" t="n">
        <v>0</v>
      </c>
      <c r="G54" s="1135" t="n">
        <v>7</v>
      </c>
      <c r="H54" s="1135" t="n">
        <v>46</v>
      </c>
      <c r="I54" s="1124"/>
      <c r="J54" s="1124"/>
      <c r="K54" s="1124"/>
      <c r="L54" s="1124"/>
      <c r="M54" s="1124"/>
      <c r="N54" s="1124"/>
    </row>
    <row r="55" s="1125" customFormat="true" ht="12.6" hidden="false" customHeight="true" outlineLevel="0" collapsed="false">
      <c r="A55" s="1122"/>
      <c r="B55" s="1134" t="s">
        <v>1200</v>
      </c>
      <c r="C55" s="1011" t="n">
        <v>41</v>
      </c>
      <c r="D55" s="1011" t="n">
        <v>20</v>
      </c>
      <c r="E55" s="1011" t="n">
        <v>0</v>
      </c>
      <c r="F55" s="1011" t="n">
        <v>0</v>
      </c>
      <c r="G55" s="1011" t="n">
        <v>3</v>
      </c>
      <c r="H55" s="1011" t="n">
        <v>5</v>
      </c>
      <c r="I55" s="1124"/>
      <c r="J55" s="1124"/>
      <c r="K55" s="1124"/>
      <c r="L55" s="1124"/>
      <c r="M55" s="1124"/>
      <c r="N55" s="1124"/>
    </row>
    <row r="56" s="1125" customFormat="true" ht="12.6" hidden="false" customHeight="true" outlineLevel="0" collapsed="false">
      <c r="A56" s="1131"/>
      <c r="B56" s="1132" t="s">
        <v>1174</v>
      </c>
      <c r="C56" s="1142" t="n">
        <v>0</v>
      </c>
      <c r="D56" s="1142" t="n">
        <v>0</v>
      </c>
      <c r="E56" s="1142" t="n">
        <v>0</v>
      </c>
      <c r="F56" s="1142" t="n">
        <v>0</v>
      </c>
      <c r="G56" s="1142" t="n">
        <v>0</v>
      </c>
      <c r="H56" s="1142" t="n">
        <v>0</v>
      </c>
      <c r="I56" s="1124"/>
      <c r="J56" s="1124"/>
      <c r="K56" s="1124"/>
      <c r="L56" s="1124"/>
      <c r="M56" s="1124"/>
      <c r="N56" s="1124"/>
    </row>
    <row r="57" s="1125" customFormat="true" ht="12.6" hidden="false" customHeight="true" outlineLevel="0" collapsed="false">
      <c r="A57" s="1133" t="s">
        <v>1201</v>
      </c>
      <c r="B57" s="1143"/>
      <c r="C57" s="1135" t="n">
        <v>170</v>
      </c>
      <c r="D57" s="1135" t="n">
        <v>146</v>
      </c>
      <c r="E57" s="1135" t="n">
        <v>0</v>
      </c>
      <c r="F57" s="1135" t="n">
        <v>0</v>
      </c>
      <c r="G57" s="1135" t="n">
        <v>8</v>
      </c>
      <c r="H57" s="1135" t="n">
        <v>26</v>
      </c>
      <c r="I57" s="1124"/>
      <c r="J57" s="1124"/>
      <c r="K57" s="1124"/>
      <c r="L57" s="1124"/>
      <c r="M57" s="1124"/>
      <c r="N57" s="1124"/>
    </row>
    <row r="58" s="1125" customFormat="true" ht="12.6" hidden="false" customHeight="true" outlineLevel="0" collapsed="false">
      <c r="A58" s="1133"/>
      <c r="B58" s="1144"/>
      <c r="C58" s="1145" t="n">
        <v>116</v>
      </c>
      <c r="D58" s="1145" t="n">
        <v>79</v>
      </c>
      <c r="E58" s="1145" t="n">
        <v>0</v>
      </c>
      <c r="F58" s="1145" t="n">
        <v>0</v>
      </c>
      <c r="G58" s="1145" t="n">
        <v>7</v>
      </c>
      <c r="H58" s="1145" t="n">
        <v>27</v>
      </c>
      <c r="I58" s="1124"/>
      <c r="J58" s="1124"/>
      <c r="K58" s="1124"/>
      <c r="L58" s="1124"/>
      <c r="M58" s="1124"/>
      <c r="N58" s="1124"/>
    </row>
    <row r="59" s="1125" customFormat="true" ht="12.6" hidden="false" customHeight="true" outlineLevel="0" collapsed="false">
      <c r="A59" s="1146"/>
      <c r="B59" s="1147" t="s">
        <v>1202</v>
      </c>
      <c r="C59" s="1148" t="n">
        <f aca="false">SUM(C6:C58)</f>
        <v>13766</v>
      </c>
      <c r="D59" s="1148" t="n">
        <f aca="false">SUM(D6:D58)</f>
        <v>9618</v>
      </c>
      <c r="E59" s="1148" t="n">
        <f aca="false">SUM(E6:E58)</f>
        <v>258</v>
      </c>
      <c r="F59" s="1148" t="n">
        <f aca="false">SUM(F6:F58)</f>
        <v>93</v>
      </c>
      <c r="G59" s="1148" t="n">
        <f aca="false">SUM(G6:G58)</f>
        <v>942</v>
      </c>
      <c r="H59" s="1148" t="n">
        <f aca="false">SUM(H6:H58)</f>
        <v>4512</v>
      </c>
      <c r="I59" s="1124"/>
      <c r="J59" s="1124"/>
      <c r="K59" s="1124"/>
      <c r="L59" s="1124"/>
      <c r="M59" s="1124"/>
      <c r="N59" s="1124"/>
    </row>
  </sheetData>
  <mergeCells count="10">
    <mergeCell ref="A1:H1"/>
    <mergeCell ref="A2:H2"/>
    <mergeCell ref="A4:A5"/>
    <mergeCell ref="B4:B5"/>
    <mergeCell ref="C4:D4"/>
    <mergeCell ref="E4:F4"/>
    <mergeCell ref="G4:G5"/>
    <mergeCell ref="H4:H5"/>
    <mergeCell ref="A31:A32"/>
    <mergeCell ref="A57:A58"/>
  </mergeCells>
  <printOptions headings="false" gridLines="false" gridLinesSet="true" horizontalCentered="true" verticalCentered="false"/>
  <pageMargins left="0.433333333333333" right="0.39375" top="0.275694444444444" bottom="0.35416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Informācijas un analīzes nodaļa&amp;R&amp;"Times New Roman,Regular"66</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0546875" defaultRowHeight="12.75" zeroHeight="false" outlineLevelRow="0" outlineLevelCol="0"/>
  <sheetData>
    <row r="1" customFormat="false" ht="18" hidden="false" customHeight="true" outlineLevel="0" collapsed="false"/>
    <row r="2" customFormat="false" ht="15.75" hidden="false" customHeight="false" outlineLevel="0" collapsed="false">
      <c r="A2" s="927"/>
      <c r="N2" s="85" t="s">
        <v>1203</v>
      </c>
    </row>
    <row r="7" customFormat="false" ht="12.75" hidden="false" customHeight="false" outlineLevel="0" collapsed="false">
      <c r="D7" s="141"/>
      <c r="E7" s="141" t="s">
        <v>1136</v>
      </c>
      <c r="F7" s="141" t="s">
        <v>1137</v>
      </c>
      <c r="G7" s="141" t="s">
        <v>1138</v>
      </c>
      <c r="H7" s="141" t="s">
        <v>1139</v>
      </c>
      <c r="I7" s="141" t="s">
        <v>1140</v>
      </c>
    </row>
    <row r="8" customFormat="false" ht="12.75" hidden="false" customHeight="false" outlineLevel="0" collapsed="false">
      <c r="D8" s="141" t="s">
        <v>1150</v>
      </c>
      <c r="E8" s="141" t="n">
        <v>2998</v>
      </c>
      <c r="F8" s="141" t="n">
        <v>2878</v>
      </c>
      <c r="G8" s="141" t="n">
        <v>2764</v>
      </c>
      <c r="H8" s="141" t="n">
        <v>3045</v>
      </c>
      <c r="I8" s="141" t="n">
        <v>3278</v>
      </c>
    </row>
    <row r="9" customFormat="false" ht="12.75" hidden="false" customHeight="false" outlineLevel="0" collapsed="false">
      <c r="D9" s="141" t="s">
        <v>1160</v>
      </c>
      <c r="E9" s="141" t="n">
        <v>2881</v>
      </c>
      <c r="F9" s="141" t="n">
        <v>2835</v>
      </c>
      <c r="G9" s="141" t="n">
        <v>2760</v>
      </c>
      <c r="H9" s="141" t="n">
        <v>2858</v>
      </c>
      <c r="I9" s="141" t="n">
        <v>2476</v>
      </c>
    </row>
    <row r="10" customFormat="false" ht="12.75" hidden="false" customHeight="false" outlineLevel="0" collapsed="false">
      <c r="D10" s="141" t="s">
        <v>1204</v>
      </c>
      <c r="E10" s="141" t="n">
        <v>6422</v>
      </c>
      <c r="F10" s="141" t="n">
        <v>5496</v>
      </c>
      <c r="G10" s="141" t="n">
        <v>5296</v>
      </c>
      <c r="H10" s="141" t="n">
        <v>5520</v>
      </c>
      <c r="I10" s="141" t="n">
        <v>5247</v>
      </c>
    </row>
    <row r="11" customFormat="false" ht="12.75" hidden="false" customHeight="false" outlineLevel="0" collapsed="false">
      <c r="D11" s="141" t="s">
        <v>1193</v>
      </c>
      <c r="E11" s="141" t="n">
        <v>1018</v>
      </c>
      <c r="F11" s="141" t="n">
        <v>905</v>
      </c>
      <c r="G11" s="141" t="n">
        <v>1291</v>
      </c>
      <c r="H11" s="141" t="n">
        <v>1320</v>
      </c>
      <c r="I11" s="141" t="n">
        <v>1402</v>
      </c>
    </row>
    <row r="12" customFormat="false" ht="12.75" hidden="false" customHeight="false" outlineLevel="0" collapsed="false">
      <c r="D12" s="141" t="s">
        <v>1198</v>
      </c>
      <c r="E12" s="141" t="n">
        <v>161</v>
      </c>
      <c r="F12" s="141" t="n">
        <v>513</v>
      </c>
      <c r="G12" s="141" t="n">
        <v>251</v>
      </c>
      <c r="H12" s="141" t="n">
        <v>258</v>
      </c>
      <c r="I12" s="141" t="n">
        <v>380</v>
      </c>
    </row>
    <row r="13" customFormat="false" ht="12.75" hidden="false" customHeight="false" outlineLevel="0" collapsed="false">
      <c r="D13" s="141" t="s">
        <v>1205</v>
      </c>
      <c r="E13" s="141" t="n">
        <v>286</v>
      </c>
      <c r="F13" s="141" t="n">
        <v>109</v>
      </c>
      <c r="G13" s="141" t="n">
        <v>314</v>
      </c>
      <c r="H13" s="141" t="n">
        <v>262</v>
      </c>
      <c r="I13" s="141" t="n">
        <v>553</v>
      </c>
    </row>
    <row r="14" customFormat="false" ht="12.75" hidden="false" customHeight="false" outlineLevel="0" collapsed="false">
      <c r="D14" s="141"/>
      <c r="E14" s="919" t="n">
        <v>13766</v>
      </c>
      <c r="F14" s="919" t="n">
        <f aca="false">SUM(F8:F13)</f>
        <v>12736</v>
      </c>
      <c r="G14" s="919" t="n">
        <f aca="false">SUM(G8:G13)</f>
        <v>12676</v>
      </c>
      <c r="H14" s="919" t="n">
        <f aca="false">SUM(H8:H13)</f>
        <v>13263</v>
      </c>
      <c r="I14" s="141"/>
    </row>
    <row r="21" customFormat="false" ht="18" hidden="false" customHeight="true" outlineLevel="0" collapsed="false"/>
    <row r="22" customFormat="false" ht="15.75" hidden="false" customHeight="false" outlineLevel="0" collapsed="false">
      <c r="N22" s="85" t="s">
        <v>1206</v>
      </c>
    </row>
    <row r="27" customFormat="false" ht="12.75" hidden="false" customHeight="false" outlineLevel="0" collapsed="false">
      <c r="D27" s="0" t="s">
        <v>1150</v>
      </c>
      <c r="E27" s="0" t="s">
        <v>1160</v>
      </c>
      <c r="F27" s="0" t="s">
        <v>1204</v>
      </c>
      <c r="G27" s="0" t="s">
        <v>1193</v>
      </c>
      <c r="H27" s="0" t="s">
        <v>1198</v>
      </c>
      <c r="I27" s="0" t="s">
        <v>1205</v>
      </c>
    </row>
    <row r="29" customFormat="false" ht="12.75" hidden="false" customHeight="false" outlineLevel="0" collapsed="false">
      <c r="C29" s="0" t="s">
        <v>221</v>
      </c>
      <c r="D29" s="0" t="n">
        <v>3278</v>
      </c>
      <c r="E29" s="0" t="n">
        <v>2476</v>
      </c>
      <c r="F29" s="0" t="n">
        <v>5247</v>
      </c>
      <c r="G29" s="0" t="n">
        <v>1402</v>
      </c>
      <c r="H29" s="0" t="n">
        <v>380</v>
      </c>
      <c r="I29" s="0" t="n">
        <v>553</v>
      </c>
    </row>
    <row r="30" customFormat="false" ht="12.75" hidden="false" customHeight="false" outlineLevel="0" collapsed="false">
      <c r="C30" s="0" t="s">
        <v>856</v>
      </c>
      <c r="D30" s="0" t="n">
        <v>3045</v>
      </c>
      <c r="E30" s="0" t="n">
        <v>2858</v>
      </c>
      <c r="F30" s="0" t="n">
        <v>5520</v>
      </c>
      <c r="G30" s="0" t="n">
        <v>1320</v>
      </c>
      <c r="H30" s="0" t="n">
        <v>258</v>
      </c>
      <c r="I30" s="0" t="n">
        <v>262</v>
      </c>
    </row>
    <row r="31" customFormat="false" ht="12.75" hidden="false" customHeight="false" outlineLevel="0" collapsed="false">
      <c r="C31" s="0" t="s">
        <v>855</v>
      </c>
      <c r="D31" s="0" t="n">
        <v>2764</v>
      </c>
      <c r="E31" s="0" t="n">
        <v>2760</v>
      </c>
      <c r="F31" s="0" t="n">
        <v>5296</v>
      </c>
      <c r="G31" s="0" t="n">
        <v>1291</v>
      </c>
      <c r="H31" s="0" t="n">
        <v>251</v>
      </c>
      <c r="I31" s="0" t="n">
        <v>314</v>
      </c>
      <c r="J31" s="28" t="n">
        <f aca="false">SUM(D31:I31)</f>
        <v>12676</v>
      </c>
    </row>
    <row r="32" customFormat="false" ht="12.75" hidden="false" customHeight="false" outlineLevel="0" collapsed="false">
      <c r="C32" s="0" t="s">
        <v>854</v>
      </c>
      <c r="D32" s="0" t="n">
        <v>2878</v>
      </c>
      <c r="E32" s="0" t="n">
        <v>2835</v>
      </c>
      <c r="F32" s="0" t="n">
        <v>5496</v>
      </c>
      <c r="G32" s="0" t="n">
        <v>905</v>
      </c>
      <c r="H32" s="0" t="n">
        <v>513</v>
      </c>
      <c r="I32" s="0" t="n">
        <v>109</v>
      </c>
      <c r="J32" s="28" t="n">
        <f aca="false">SUM(D32:I32)</f>
        <v>12736</v>
      </c>
    </row>
    <row r="33" customFormat="false" ht="12.75" hidden="false" customHeight="false" outlineLevel="0" collapsed="false">
      <c r="C33" s="0" t="s">
        <v>842</v>
      </c>
      <c r="D33" s="0" t="n">
        <v>2998</v>
      </c>
      <c r="E33" s="0" t="n">
        <v>2881</v>
      </c>
      <c r="F33" s="0" t="n">
        <v>6422</v>
      </c>
      <c r="G33" s="0" t="n">
        <v>1018</v>
      </c>
      <c r="H33" s="0" t="n">
        <v>161</v>
      </c>
      <c r="I33" s="0" t="n">
        <v>286</v>
      </c>
      <c r="J33" s="28" t="n">
        <v>13766</v>
      </c>
    </row>
    <row r="36" customFormat="false" ht="12.75" hidden="false" customHeight="false" outlineLevel="0" collapsed="false">
      <c r="C36" s="0" t="s">
        <v>223</v>
      </c>
      <c r="D36" s="0" t="n">
        <v>2142</v>
      </c>
      <c r="E36" s="0" t="n">
        <v>2433</v>
      </c>
      <c r="F36" s="0" t="n">
        <v>5091</v>
      </c>
      <c r="G36" s="0" t="n">
        <v>1522</v>
      </c>
      <c r="H36" s="0" t="n">
        <v>475</v>
      </c>
      <c r="I36" s="0" t="n">
        <v>729</v>
      </c>
    </row>
    <row r="37" customFormat="false" ht="12.75" hidden="false" customHeight="false" outlineLevel="0" collapsed="false">
      <c r="C37" s="0" t="s">
        <v>222</v>
      </c>
      <c r="D37" s="0" t="n">
        <v>2510</v>
      </c>
      <c r="E37" s="0" t="n">
        <v>2456</v>
      </c>
      <c r="F37" s="0" t="n">
        <v>5380</v>
      </c>
      <c r="G37" s="0" t="n">
        <v>1593</v>
      </c>
      <c r="H37" s="0" t="n">
        <v>292</v>
      </c>
      <c r="I37" s="0" t="n">
        <v>825</v>
      </c>
    </row>
    <row r="41" customFormat="false" ht="12.75" hidden="false" customHeight="false" outlineLevel="0" collapsed="false">
      <c r="J41" s="28"/>
    </row>
  </sheetData>
  <printOptions headings="false" gridLines="false" gridLinesSet="true" horizontalCentered="true" verticalCentered="false"/>
  <pageMargins left="0.315277777777778" right="0.865972222222222" top="0.157638888888889" bottom="0.35416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67</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K3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50" activeCellId="0" sqref="F50"/>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6" min="6" style="0" width="9.99"/>
    <col collapsed="false" customWidth="true" hidden="false" outlineLevel="0" max="7" min="7" style="0" width="9.85"/>
    <col collapsed="false" customWidth="true" hidden="false" outlineLevel="0" max="8" min="8" style="0" width="9.7"/>
    <col collapsed="false" customWidth="true" hidden="false" outlineLevel="0" max="9" min="9" style="0" width="11.13"/>
    <col collapsed="false" customWidth="true" hidden="false" outlineLevel="0" max="10" min="10" style="0" width="10.13"/>
    <col collapsed="false" customWidth="true" hidden="false" outlineLevel="0" max="11" min="11" style="0" width="8.99"/>
  </cols>
  <sheetData>
    <row r="1" customFormat="false" ht="12.75" hidden="false" customHeight="false" outlineLevel="0" collapsed="false">
      <c r="J1" s="1" t="s">
        <v>137</v>
      </c>
      <c r="K1" s="1"/>
    </row>
    <row r="21" customFormat="false" ht="12.75" hidden="false" customHeight="false" outlineLevel="0" collapsed="false">
      <c r="J21" s="1" t="s">
        <v>138</v>
      </c>
      <c r="K21" s="1"/>
    </row>
    <row r="23" customFormat="false" ht="12.75" hidden="false" customHeight="false" outlineLevel="0" collapsed="false">
      <c r="C23" s="0" t="s">
        <v>139</v>
      </c>
      <c r="D23" s="0" t="s">
        <v>140</v>
      </c>
      <c r="E23" s="0" t="s">
        <v>141</v>
      </c>
      <c r="F23" s="0" t="s">
        <v>142</v>
      </c>
      <c r="G23" s="0" t="s">
        <v>143</v>
      </c>
      <c r="H23" s="0" t="s">
        <v>144</v>
      </c>
      <c r="I23" s="29" t="s">
        <v>145</v>
      </c>
    </row>
    <row r="24" customFormat="false" ht="12.75" hidden="false" customHeight="false" outlineLevel="0" collapsed="false">
      <c r="B24" s="29" t="s">
        <v>146</v>
      </c>
      <c r="C24" s="0" t="n">
        <v>32794409</v>
      </c>
      <c r="D24" s="0" t="n">
        <v>37832600</v>
      </c>
      <c r="E24" s="0" t="n">
        <v>41838133</v>
      </c>
      <c r="F24" s="0" t="n">
        <v>52164866</v>
      </c>
      <c r="G24" s="0" t="n">
        <v>67972384</v>
      </c>
      <c r="H24" s="0" t="n">
        <v>87250580</v>
      </c>
      <c r="I24" s="0" t="n">
        <v>73542103</v>
      </c>
    </row>
    <row r="25" customFormat="false" ht="12.75" hidden="false" customHeight="false" outlineLevel="0" collapsed="false">
      <c r="B25" s="29" t="s">
        <v>147</v>
      </c>
      <c r="C25" s="0" t="n">
        <v>35693236</v>
      </c>
      <c r="D25" s="0" t="n">
        <v>40136198</v>
      </c>
      <c r="E25" s="0" t="n">
        <v>47171142</v>
      </c>
      <c r="F25" s="0" t="n">
        <v>57028378</v>
      </c>
      <c r="G25" s="0" t="n">
        <v>68635872</v>
      </c>
      <c r="H25" s="0" t="n">
        <v>80315254</v>
      </c>
      <c r="I25" s="0" t="n">
        <v>76523529</v>
      </c>
    </row>
    <row r="26" customFormat="false" ht="12.75" hidden="false" customHeight="false" outlineLevel="0" collapsed="false">
      <c r="B26" s="29" t="s">
        <v>148</v>
      </c>
      <c r="C26" s="0" t="n">
        <v>5118647</v>
      </c>
      <c r="D26" s="0" t="n">
        <v>5703757</v>
      </c>
      <c r="E26" s="0" t="n">
        <v>6763120</v>
      </c>
      <c r="F26" s="0" t="n">
        <v>7952039</v>
      </c>
      <c r="G26" s="0" t="n">
        <v>9072853</v>
      </c>
      <c r="H26" s="0" t="n">
        <v>10433313</v>
      </c>
      <c r="I26" s="0" t="n">
        <v>12411378</v>
      </c>
    </row>
    <row r="27" customFormat="false" ht="12.75" hidden="false" customHeight="false" outlineLevel="0" collapsed="false">
      <c r="C27" s="0" t="n">
        <v>73606292</v>
      </c>
      <c r="D27" s="0" t="n">
        <v>83672555</v>
      </c>
      <c r="E27" s="0" t="n">
        <v>95772395</v>
      </c>
      <c r="F27" s="0" t="n">
        <v>117145283</v>
      </c>
      <c r="G27" s="0" t="n">
        <v>145681109</v>
      </c>
      <c r="H27" s="0" t="n">
        <v>177999147</v>
      </c>
      <c r="I27" s="110" t="n">
        <v>162477010</v>
      </c>
    </row>
    <row r="29" customFormat="false" ht="12.75" hidden="false" customHeight="false" outlineLevel="0" collapsed="false">
      <c r="C29" s="0" t="n">
        <v>1.11569124859446</v>
      </c>
      <c r="D29" s="0" t="n">
        <v>1.13675818637896</v>
      </c>
      <c r="E29" s="0" t="n">
        <v>1.14460942420128</v>
      </c>
      <c r="F29" s="0" t="n">
        <v>1.22316334471953</v>
      </c>
      <c r="G29" s="0" t="n">
        <v>1.24359347016986</v>
      </c>
      <c r="H29" s="0" t="n">
        <v>1.22840966</v>
      </c>
      <c r="I29" s="0" t="n">
        <v>1.22840966</v>
      </c>
    </row>
    <row r="30" customFormat="false" ht="12.75" hidden="false" customHeight="false" outlineLevel="0" collapsed="false">
      <c r="C30" s="0" t="s">
        <v>139</v>
      </c>
      <c r="D30" s="0" t="s">
        <v>140</v>
      </c>
      <c r="E30" s="0" t="s">
        <v>141</v>
      </c>
      <c r="F30" s="0" t="s">
        <v>142</v>
      </c>
      <c r="G30" s="0" t="s">
        <v>143</v>
      </c>
      <c r="H30" s="0" t="s">
        <v>144</v>
      </c>
      <c r="I30" s="29" t="s">
        <v>145</v>
      </c>
    </row>
    <row r="31" customFormat="false" ht="12.75" hidden="false" customHeight="false" outlineLevel="0" collapsed="false">
      <c r="C31" s="0" t="n">
        <v>0.115691248594459</v>
      </c>
      <c r="D31" s="0" t="n">
        <v>0.136758186378958</v>
      </c>
      <c r="E31" s="0" t="n">
        <v>0.144609424201281</v>
      </c>
      <c r="F31" s="0" t="n">
        <v>0.22316334471953</v>
      </c>
      <c r="G31" s="0" t="n">
        <v>0.243593470169857</v>
      </c>
      <c r="H31" s="0" t="n">
        <v>0.22840966</v>
      </c>
      <c r="I31" s="0" t="n">
        <v>0.22840966</v>
      </c>
    </row>
    <row r="33" customFormat="false" ht="12.75" hidden="false" customHeight="false" outlineLevel="0" collapsed="false">
      <c r="I33" s="111"/>
    </row>
  </sheetData>
  <printOptions headings="false" gridLines="false" gridLinesSet="true" horizontalCentered="true" verticalCentered="true"/>
  <pageMargins left="0.190277777777778" right="0.157638888888889" top="0.511805555555556" bottom="0.470138888888889" header="0.511811023622047" footer="0.236111111111111"/>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amp;"Times New Roman,Regular"Informācijas un analīzes nodaļa&amp;R&amp;"Times New Roman,Regular"6</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1111" width="14.7"/>
    <col collapsed="false" customWidth="true" hidden="false" outlineLevel="0" max="2" min="2" style="1112" width="30.85"/>
    <col collapsed="false" customWidth="true" hidden="false" outlineLevel="0" max="7" min="3" style="1114" width="8.41"/>
    <col collapsed="false" customWidth="false" hidden="false" outlineLevel="0" max="8" min="8" style="1114" width="9.14"/>
    <col collapsed="false" customWidth="true" hidden="false" outlineLevel="0" max="9" min="9" style="1114" width="9.7"/>
    <col collapsed="false" customWidth="true" hidden="false" outlineLevel="0" max="10" min="10" style="1114" width="9.85"/>
    <col collapsed="false" customWidth="true" hidden="false" outlineLevel="0" max="11" min="11" style="1114" width="14.28"/>
    <col collapsed="false" customWidth="true" hidden="false" outlineLevel="0" max="12" min="12" style="1114" width="10.71"/>
    <col collapsed="false" customWidth="false" hidden="false" outlineLevel="0" max="13" min="13" style="1114" width="9.14"/>
    <col collapsed="false" customWidth="false" hidden="false" outlineLevel="0" max="257" min="14" style="1112" width="9.14"/>
  </cols>
  <sheetData>
    <row r="1" customFormat="false" ht="18.75" hidden="false" customHeight="true" outlineLevel="0" collapsed="false">
      <c r="A1" s="84" t="s">
        <v>1207</v>
      </c>
      <c r="B1" s="84"/>
      <c r="C1" s="84"/>
      <c r="D1" s="84"/>
      <c r="E1" s="84"/>
      <c r="F1" s="84"/>
      <c r="G1" s="84"/>
      <c r="H1" s="84"/>
    </row>
    <row r="2" customFormat="false" ht="18.75" hidden="false" customHeight="true" outlineLevel="0" collapsed="false">
      <c r="A2" s="1149" t="s">
        <v>1208</v>
      </c>
      <c r="B2" s="1149"/>
      <c r="C2" s="1149"/>
      <c r="D2" s="1149"/>
      <c r="E2" s="1149"/>
      <c r="F2" s="1149"/>
      <c r="G2" s="1149"/>
      <c r="H2" s="1149"/>
    </row>
    <row r="3" s="1152" customFormat="true" ht="27" hidden="false" customHeight="true" outlineLevel="0" collapsed="false">
      <c r="A3" s="1150"/>
      <c r="B3" s="1151"/>
      <c r="C3" s="1151"/>
      <c r="D3" s="1151"/>
      <c r="E3" s="1151"/>
      <c r="H3" s="377" t="s">
        <v>1209</v>
      </c>
      <c r="I3" s="1153"/>
      <c r="J3" s="1154"/>
      <c r="K3" s="1154"/>
      <c r="L3" s="1154"/>
      <c r="M3" s="1154"/>
    </row>
    <row r="4" s="1120" customFormat="true" ht="27.75" hidden="false" customHeight="true" outlineLevel="0" collapsed="false">
      <c r="A4" s="1118" t="s">
        <v>775</v>
      </c>
      <c r="B4" s="1118" t="s">
        <v>1146</v>
      </c>
      <c r="C4" s="1118" t="s">
        <v>1147</v>
      </c>
      <c r="D4" s="1118"/>
      <c r="E4" s="1118" t="s">
        <v>1148</v>
      </c>
      <c r="F4" s="1118"/>
      <c r="G4" s="1118" t="s">
        <v>632</v>
      </c>
      <c r="H4" s="1118" t="s">
        <v>754</v>
      </c>
      <c r="I4" s="1119"/>
      <c r="J4" s="1119"/>
      <c r="K4" s="1119"/>
      <c r="L4" s="1119"/>
      <c r="M4" s="1119"/>
      <c r="N4" s="1119"/>
    </row>
    <row r="5" s="1120" customFormat="true" ht="27" hidden="false" customHeight="true" outlineLevel="0" collapsed="false">
      <c r="A5" s="1118"/>
      <c r="B5" s="1118"/>
      <c r="C5" s="1118" t="s">
        <v>136</v>
      </c>
      <c r="D5" s="1118" t="s">
        <v>1149</v>
      </c>
      <c r="E5" s="1121" t="s">
        <v>136</v>
      </c>
      <c r="F5" s="1121" t="s">
        <v>1149</v>
      </c>
      <c r="G5" s="1118"/>
      <c r="H5" s="1118"/>
      <c r="I5" s="1119"/>
      <c r="J5" s="1119"/>
      <c r="K5" s="1119"/>
      <c r="L5" s="1119"/>
      <c r="M5" s="1119"/>
      <c r="N5" s="1119"/>
    </row>
    <row r="6" s="1120" customFormat="true" ht="12.75" hidden="false" customHeight="true" outlineLevel="0" collapsed="false">
      <c r="A6" s="1155" t="s">
        <v>1210</v>
      </c>
      <c r="B6" s="1156" t="s">
        <v>1211</v>
      </c>
      <c r="C6" s="1121" t="n">
        <v>173</v>
      </c>
      <c r="D6" s="1121" t="n">
        <v>52</v>
      </c>
      <c r="E6" s="1121" t="n">
        <v>21</v>
      </c>
      <c r="F6" s="1121" t="n">
        <v>15</v>
      </c>
      <c r="G6" s="1121" t="n">
        <v>12</v>
      </c>
      <c r="H6" s="1121" t="n">
        <v>56</v>
      </c>
      <c r="K6" s="1119"/>
      <c r="L6" s="1119"/>
      <c r="M6" s="1119"/>
      <c r="N6" s="1119"/>
      <c r="O6" s="1119"/>
    </row>
    <row r="7" customFormat="false" ht="12.75" hidden="false" customHeight="true" outlineLevel="0" collapsed="false">
      <c r="A7" s="1155"/>
      <c r="B7" s="1157" t="s">
        <v>1212</v>
      </c>
      <c r="C7" s="1118" t="n">
        <v>167</v>
      </c>
      <c r="D7" s="1118" t="n">
        <v>5</v>
      </c>
      <c r="E7" s="1118" t="n">
        <v>3</v>
      </c>
      <c r="F7" s="1118" t="n">
        <v>0</v>
      </c>
      <c r="G7" s="1118" t="n">
        <v>15</v>
      </c>
      <c r="H7" s="1118" t="n">
        <v>79</v>
      </c>
      <c r="I7" s="1112"/>
      <c r="J7" s="1112"/>
      <c r="N7" s="1114"/>
      <c r="O7" s="1114"/>
    </row>
    <row r="8" customFormat="false" ht="12.75" hidden="false" customHeight="true" outlineLevel="0" collapsed="false">
      <c r="A8" s="1155"/>
      <c r="B8" s="1157" t="s">
        <v>1213</v>
      </c>
      <c r="C8" s="1118" t="n">
        <v>166</v>
      </c>
      <c r="D8" s="1118" t="n">
        <v>9</v>
      </c>
      <c r="E8" s="1118" t="n">
        <v>0</v>
      </c>
      <c r="F8" s="1118" t="n">
        <v>0</v>
      </c>
      <c r="G8" s="1118" t="n">
        <v>14</v>
      </c>
      <c r="H8" s="1118" t="n">
        <v>73</v>
      </c>
      <c r="I8" s="1112"/>
      <c r="J8" s="1112"/>
      <c r="N8" s="1114"/>
      <c r="O8" s="1114"/>
    </row>
    <row r="9" customFormat="false" ht="12.75" hidden="false" customHeight="true" outlineLevel="0" collapsed="false">
      <c r="A9" s="1158"/>
      <c r="B9" s="1157" t="s">
        <v>1214</v>
      </c>
      <c r="C9" s="1118" t="n">
        <v>45</v>
      </c>
      <c r="D9" s="1118" t="n">
        <v>2</v>
      </c>
      <c r="E9" s="1118" t="n">
        <v>0</v>
      </c>
      <c r="F9" s="1118" t="n">
        <v>0</v>
      </c>
      <c r="G9" s="1118" t="n">
        <v>4</v>
      </c>
      <c r="H9" s="1118" t="n">
        <v>24</v>
      </c>
      <c r="I9" s="1112"/>
      <c r="J9" s="1112"/>
      <c r="N9" s="1114"/>
      <c r="O9" s="1114"/>
    </row>
    <row r="10" customFormat="false" ht="12.75" hidden="false" customHeight="false" outlineLevel="0" collapsed="false">
      <c r="A10" s="1158"/>
      <c r="B10" s="1157" t="s">
        <v>1215</v>
      </c>
      <c r="C10" s="1118" t="n">
        <v>129</v>
      </c>
      <c r="D10" s="1118" t="n">
        <v>11</v>
      </c>
      <c r="E10" s="1118" t="n">
        <v>0</v>
      </c>
      <c r="F10" s="1118" t="n">
        <v>0</v>
      </c>
      <c r="G10" s="1118" t="n">
        <v>9</v>
      </c>
      <c r="H10" s="1118" t="n">
        <v>43</v>
      </c>
      <c r="I10" s="1112"/>
      <c r="J10" s="1112"/>
      <c r="N10" s="1114"/>
      <c r="O10" s="1114"/>
    </row>
    <row r="11" customFormat="false" ht="12.75" hidden="false" customHeight="false" outlineLevel="0" collapsed="false">
      <c r="A11" s="1158"/>
      <c r="B11" s="1157" t="s">
        <v>1216</v>
      </c>
      <c r="C11" s="1118" t="n">
        <v>149</v>
      </c>
      <c r="D11" s="1118" t="n">
        <v>70</v>
      </c>
      <c r="E11" s="1118" t="n">
        <v>0</v>
      </c>
      <c r="F11" s="1118" t="n">
        <v>0</v>
      </c>
      <c r="G11" s="1118" t="n">
        <v>12</v>
      </c>
      <c r="H11" s="1118" t="n">
        <v>72</v>
      </c>
      <c r="I11" s="1112"/>
      <c r="J11" s="1112"/>
      <c r="N11" s="1114"/>
      <c r="O11" s="1114"/>
    </row>
    <row r="12" customFormat="false" ht="12.75" hidden="false" customHeight="false" outlineLevel="0" collapsed="false">
      <c r="A12" s="1158"/>
      <c r="B12" s="1157" t="s">
        <v>1217</v>
      </c>
      <c r="C12" s="1118" t="n">
        <v>224</v>
      </c>
      <c r="D12" s="1118" t="n">
        <v>151</v>
      </c>
      <c r="E12" s="1118" t="n">
        <v>0</v>
      </c>
      <c r="F12" s="1118" t="n">
        <v>0</v>
      </c>
      <c r="G12" s="1118" t="n">
        <v>17</v>
      </c>
      <c r="H12" s="1118" t="n">
        <v>104</v>
      </c>
      <c r="I12" s="1112"/>
      <c r="J12" s="1112"/>
      <c r="N12" s="1114"/>
      <c r="O12" s="1114"/>
    </row>
    <row r="13" customFormat="false" ht="12.75" hidden="false" customHeight="false" outlineLevel="0" collapsed="false">
      <c r="A13" s="1158"/>
      <c r="B13" s="1157" t="s">
        <v>1218</v>
      </c>
      <c r="C13" s="1118" t="n">
        <v>34</v>
      </c>
      <c r="D13" s="1118" t="n">
        <v>3</v>
      </c>
      <c r="E13" s="1118" t="n">
        <v>0</v>
      </c>
      <c r="F13" s="1118" t="n">
        <v>0</v>
      </c>
      <c r="G13" s="1118" t="n">
        <v>3</v>
      </c>
      <c r="H13" s="1118" t="n">
        <v>20</v>
      </c>
      <c r="I13" s="1112"/>
      <c r="J13" s="1112"/>
      <c r="N13" s="1114"/>
      <c r="O13" s="1114"/>
    </row>
    <row r="14" customFormat="false" ht="12.75" hidden="false" customHeight="false" outlineLevel="0" collapsed="false">
      <c r="A14" s="1158"/>
      <c r="B14" s="1157" t="s">
        <v>1219</v>
      </c>
      <c r="C14" s="1118" t="n">
        <v>63</v>
      </c>
      <c r="D14" s="1118" t="n">
        <v>3</v>
      </c>
      <c r="E14" s="1118" t="n">
        <v>0</v>
      </c>
      <c r="F14" s="1118" t="n">
        <v>0</v>
      </c>
      <c r="G14" s="1118" t="n">
        <v>5</v>
      </c>
      <c r="H14" s="1118" t="n">
        <v>23</v>
      </c>
      <c r="I14" s="1112"/>
      <c r="J14" s="1112"/>
      <c r="N14" s="1114"/>
      <c r="O14" s="1114"/>
    </row>
    <row r="15" customFormat="false" ht="12.75" hidden="false" customHeight="false" outlineLevel="0" collapsed="false">
      <c r="A15" s="1158"/>
      <c r="B15" s="1157" t="s">
        <v>1220</v>
      </c>
      <c r="C15" s="1118" t="n">
        <v>34</v>
      </c>
      <c r="D15" s="1118" t="n">
        <v>2</v>
      </c>
      <c r="E15" s="1118" t="n">
        <v>0</v>
      </c>
      <c r="F15" s="1118" t="n">
        <v>0</v>
      </c>
      <c r="G15" s="1118" t="n">
        <v>3</v>
      </c>
      <c r="H15" s="1118" t="n">
        <v>20</v>
      </c>
      <c r="I15" s="1112"/>
      <c r="J15" s="1112"/>
      <c r="N15" s="1114"/>
      <c r="O15" s="1114"/>
    </row>
    <row r="16" customFormat="false" ht="12.75" hidden="false" customHeight="false" outlineLevel="0" collapsed="false">
      <c r="A16" s="1158"/>
      <c r="B16" s="1157" t="s">
        <v>1221</v>
      </c>
      <c r="C16" s="1118" t="n">
        <v>540</v>
      </c>
      <c r="D16" s="1118" t="n">
        <v>166</v>
      </c>
      <c r="E16" s="1118" t="n">
        <v>1</v>
      </c>
      <c r="F16" s="1118" t="n">
        <v>0</v>
      </c>
      <c r="G16" s="1118" t="n">
        <v>41</v>
      </c>
      <c r="H16" s="1118" t="n">
        <v>170</v>
      </c>
      <c r="I16" s="1112"/>
      <c r="J16" s="1112"/>
      <c r="N16" s="1114"/>
      <c r="O16" s="1114"/>
    </row>
    <row r="17" customFormat="false" ht="12.75" hidden="false" customHeight="false" outlineLevel="0" collapsed="false">
      <c r="A17" s="1158"/>
      <c r="B17" s="1157" t="s">
        <v>1222</v>
      </c>
      <c r="C17" s="1118" t="n">
        <v>136</v>
      </c>
      <c r="D17" s="1118" t="n">
        <v>5</v>
      </c>
      <c r="E17" s="1118" t="n">
        <v>0</v>
      </c>
      <c r="F17" s="1118" t="n">
        <v>0</v>
      </c>
      <c r="G17" s="1118" t="n">
        <v>11</v>
      </c>
      <c r="H17" s="1118" t="n">
        <v>57</v>
      </c>
      <c r="I17" s="1112"/>
      <c r="J17" s="1112"/>
      <c r="N17" s="1114"/>
      <c r="O17" s="1114"/>
    </row>
    <row r="18" customFormat="false" ht="12.75" hidden="false" customHeight="false" outlineLevel="0" collapsed="false">
      <c r="A18" s="1158"/>
      <c r="B18" s="1157" t="s">
        <v>1223</v>
      </c>
      <c r="C18" s="1118" t="n">
        <v>15</v>
      </c>
      <c r="D18" s="1118" t="n">
        <v>7</v>
      </c>
      <c r="E18" s="1118" t="n">
        <v>0</v>
      </c>
      <c r="F18" s="1118" t="n">
        <v>0</v>
      </c>
      <c r="G18" s="1118" t="n">
        <v>1</v>
      </c>
      <c r="H18" s="1118" t="n">
        <v>4</v>
      </c>
      <c r="I18" s="1112"/>
      <c r="J18" s="1112"/>
      <c r="N18" s="1114"/>
      <c r="O18" s="1114"/>
    </row>
    <row r="19" customFormat="false" ht="12.75" hidden="false" customHeight="false" outlineLevel="0" collapsed="false">
      <c r="A19" s="1158"/>
      <c r="B19" s="1157" t="s">
        <v>1224</v>
      </c>
      <c r="C19" s="1118" t="n">
        <v>351</v>
      </c>
      <c r="D19" s="1118" t="n">
        <v>149</v>
      </c>
      <c r="E19" s="1118" t="n">
        <v>0</v>
      </c>
      <c r="F19" s="1118" t="n">
        <v>0</v>
      </c>
      <c r="G19" s="1118" t="n">
        <v>24</v>
      </c>
      <c r="H19" s="1118" t="n">
        <v>78</v>
      </c>
      <c r="I19" s="1112"/>
      <c r="J19" s="1112"/>
      <c r="N19" s="1114"/>
      <c r="O19" s="1114"/>
    </row>
    <row r="20" customFormat="false" ht="13.5" hidden="false" customHeight="false" outlineLevel="0" collapsed="false">
      <c r="A20" s="1158"/>
      <c r="B20" s="1159" t="s">
        <v>1174</v>
      </c>
      <c r="C20" s="1118" t="n">
        <v>164</v>
      </c>
      <c r="D20" s="1118" t="n">
        <v>66</v>
      </c>
      <c r="E20" s="1118" t="n">
        <v>0</v>
      </c>
      <c r="F20" s="1118" t="n">
        <v>0</v>
      </c>
      <c r="G20" s="1118" t="n">
        <v>13</v>
      </c>
      <c r="H20" s="1118" t="n">
        <v>56</v>
      </c>
      <c r="I20" s="1119"/>
      <c r="J20" s="1112"/>
      <c r="K20" s="1119"/>
      <c r="L20" s="1119"/>
      <c r="M20" s="1119"/>
      <c r="N20" s="1119"/>
      <c r="O20" s="1114"/>
    </row>
    <row r="21" customFormat="false" ht="13.5" hidden="false" customHeight="false" outlineLevel="0" collapsed="false">
      <c r="A21" s="1160"/>
      <c r="B21" s="1161" t="s">
        <v>1202</v>
      </c>
      <c r="C21" s="1162" t="n">
        <f aca="false">SUM(C6:C20)</f>
        <v>2390</v>
      </c>
      <c r="D21" s="1162" t="n">
        <f aca="false">SUM(D6:D20)</f>
        <v>701</v>
      </c>
      <c r="E21" s="1162" t="n">
        <f aca="false">SUM(E6:E20)</f>
        <v>25</v>
      </c>
      <c r="F21" s="1162" t="n">
        <f aca="false">SUM(F6:F20)</f>
        <v>15</v>
      </c>
      <c r="G21" s="1162" t="n">
        <f aca="false">SUM(G6:G20)</f>
        <v>184</v>
      </c>
      <c r="H21" s="1162" t="n">
        <f aca="false">SUM(H6:H20)</f>
        <v>879</v>
      </c>
      <c r="I21" s="1112"/>
      <c r="J21" s="1112"/>
      <c r="K21" s="1112"/>
      <c r="L21" s="1112"/>
      <c r="M21" s="1112"/>
      <c r="O21" s="1114"/>
    </row>
    <row r="22" s="1125" customFormat="true" ht="12.75" hidden="false" customHeight="true" outlineLevel="0" collapsed="false">
      <c r="A22" s="1155" t="s">
        <v>1225</v>
      </c>
      <c r="B22" s="1130" t="s">
        <v>1226</v>
      </c>
      <c r="C22" s="1011" t="n">
        <v>0</v>
      </c>
      <c r="D22" s="1011" t="n">
        <v>0</v>
      </c>
      <c r="E22" s="1011" t="n">
        <v>0</v>
      </c>
      <c r="F22" s="1011" t="n">
        <v>0</v>
      </c>
      <c r="G22" s="1011" t="n">
        <v>0</v>
      </c>
      <c r="H22" s="1011" t="n">
        <v>0</v>
      </c>
      <c r="K22" s="1124"/>
      <c r="L22" s="1124"/>
      <c r="M22" s="1124"/>
      <c r="N22" s="1124"/>
      <c r="O22" s="1124"/>
    </row>
    <row r="23" customFormat="false" ht="12.75" hidden="false" customHeight="true" outlineLevel="0" collapsed="false">
      <c r="A23" s="1155"/>
      <c r="B23" s="1157" t="s">
        <v>1227</v>
      </c>
      <c r="C23" s="1011" t="n">
        <v>0</v>
      </c>
      <c r="D23" s="1011" t="n">
        <v>0</v>
      </c>
      <c r="E23" s="1011" t="n">
        <v>0</v>
      </c>
      <c r="F23" s="1011" t="n">
        <v>0</v>
      </c>
      <c r="G23" s="1011" t="n">
        <v>0</v>
      </c>
      <c r="H23" s="1011" t="n">
        <v>0</v>
      </c>
      <c r="I23" s="1112"/>
      <c r="J23" s="1112"/>
      <c r="N23" s="1114"/>
      <c r="O23" s="1114"/>
    </row>
    <row r="24" customFormat="false" ht="12.75" hidden="false" customHeight="true" outlineLevel="0" collapsed="false">
      <c r="A24" s="1158"/>
      <c r="B24" s="1157" t="s">
        <v>1228</v>
      </c>
      <c r="C24" s="1011" t="n">
        <v>0</v>
      </c>
      <c r="D24" s="1011" t="n">
        <v>0</v>
      </c>
      <c r="E24" s="1011" t="n">
        <v>0</v>
      </c>
      <c r="F24" s="1011" t="n">
        <v>0</v>
      </c>
      <c r="G24" s="1011" t="n">
        <v>0</v>
      </c>
      <c r="H24" s="1011" t="n">
        <v>0</v>
      </c>
      <c r="I24" s="1112"/>
      <c r="J24" s="1112"/>
      <c r="N24" s="1114"/>
      <c r="O24" s="1114"/>
    </row>
    <row r="25" customFormat="false" ht="12.75" hidden="false" customHeight="false" outlineLevel="0" collapsed="false">
      <c r="A25" s="1158"/>
      <c r="B25" s="1157" t="s">
        <v>1229</v>
      </c>
      <c r="C25" s="1011" t="n">
        <v>0</v>
      </c>
      <c r="D25" s="1011" t="n">
        <v>0</v>
      </c>
      <c r="E25" s="1011" t="n">
        <v>0</v>
      </c>
      <c r="F25" s="1011" t="n">
        <v>0</v>
      </c>
      <c r="G25" s="1011" t="n">
        <v>0</v>
      </c>
      <c r="H25" s="1011" t="n">
        <v>0</v>
      </c>
      <c r="I25" s="1112"/>
      <c r="J25" s="1112"/>
      <c r="N25" s="1114"/>
      <c r="O25" s="1114"/>
    </row>
    <row r="26" customFormat="false" ht="12.75" hidden="false" customHeight="false" outlineLevel="0" collapsed="false">
      <c r="A26" s="1158"/>
      <c r="B26" s="1157" t="s">
        <v>1230</v>
      </c>
      <c r="C26" s="1011" t="n">
        <v>108</v>
      </c>
      <c r="D26" s="1011" t="n">
        <v>56</v>
      </c>
      <c r="E26" s="1011" t="n">
        <v>0</v>
      </c>
      <c r="F26" s="1011" t="n">
        <v>0</v>
      </c>
      <c r="G26" s="1011" t="n">
        <v>7</v>
      </c>
      <c r="H26" s="1011" t="n">
        <v>29</v>
      </c>
      <c r="I26" s="1112"/>
      <c r="J26" s="1112"/>
      <c r="N26" s="1114"/>
      <c r="O26" s="1114"/>
    </row>
    <row r="27" customFormat="false" ht="12.75" hidden="false" customHeight="false" outlineLevel="0" collapsed="false">
      <c r="A27" s="1158"/>
      <c r="B27" s="1157" t="s">
        <v>1231</v>
      </c>
      <c r="C27" s="1011" t="n">
        <v>109</v>
      </c>
      <c r="D27" s="1011" t="n">
        <v>64</v>
      </c>
      <c r="E27" s="1011" t="n">
        <v>0</v>
      </c>
      <c r="F27" s="1011" t="n">
        <v>0</v>
      </c>
      <c r="G27" s="1011" t="n">
        <v>8</v>
      </c>
      <c r="H27" s="1011" t="n">
        <v>25</v>
      </c>
      <c r="I27" s="1112"/>
      <c r="J27" s="1112"/>
      <c r="N27" s="1114"/>
      <c r="O27" s="1114"/>
    </row>
    <row r="28" customFormat="false" ht="12.75" hidden="false" customHeight="false" outlineLevel="0" collapsed="false">
      <c r="A28" s="1158"/>
      <c r="B28" s="1157" t="s">
        <v>1232</v>
      </c>
      <c r="C28" s="1011" t="n">
        <v>141</v>
      </c>
      <c r="D28" s="1011" t="n">
        <v>85</v>
      </c>
      <c r="E28" s="1011" t="n">
        <v>0</v>
      </c>
      <c r="F28" s="1011" t="n">
        <v>0</v>
      </c>
      <c r="G28" s="1011" t="n">
        <v>11</v>
      </c>
      <c r="H28" s="1011" t="n">
        <v>45</v>
      </c>
      <c r="I28" s="1112"/>
      <c r="J28" s="1112"/>
      <c r="N28" s="1114"/>
      <c r="O28" s="1114"/>
    </row>
    <row r="29" customFormat="false" ht="13.5" hidden="false" customHeight="false" outlineLevel="0" collapsed="false">
      <c r="A29" s="1158"/>
      <c r="B29" s="1157" t="s">
        <v>1174</v>
      </c>
      <c r="C29" s="1011" t="n">
        <v>275</v>
      </c>
      <c r="D29" s="1011" t="n">
        <v>152</v>
      </c>
      <c r="E29" s="1011" t="n">
        <v>0</v>
      </c>
      <c r="F29" s="1011" t="n">
        <v>0</v>
      </c>
      <c r="G29" s="1011" t="n">
        <v>19</v>
      </c>
      <c r="H29" s="1011" t="n">
        <v>82</v>
      </c>
      <c r="I29" s="1112"/>
      <c r="J29" s="1112"/>
      <c r="N29" s="1114"/>
      <c r="O29" s="1114"/>
    </row>
    <row r="30" customFormat="false" ht="13.5" hidden="false" customHeight="false" outlineLevel="0" collapsed="false">
      <c r="A30" s="1160"/>
      <c r="B30" s="1161" t="s">
        <v>1202</v>
      </c>
      <c r="C30" s="1162" t="n">
        <f aca="false">SUM(C22:C29)</f>
        <v>633</v>
      </c>
      <c r="D30" s="1162" t="n">
        <f aca="false">SUM(D22:D29)</f>
        <v>357</v>
      </c>
      <c r="E30" s="1162"/>
      <c r="F30" s="1162" t="n">
        <f aca="false">SUM(F22:F29)</f>
        <v>0</v>
      </c>
      <c r="G30" s="1162" t="n">
        <f aca="false">SUM(G22:G29)</f>
        <v>45</v>
      </c>
      <c r="H30" s="1162" t="n">
        <f aca="false">SUM(H22:H29)</f>
        <v>181</v>
      </c>
      <c r="I30" s="1112"/>
      <c r="N30" s="1114"/>
      <c r="O30" s="1114"/>
    </row>
    <row r="31" s="1125" customFormat="true" ht="13.5" hidden="false" customHeight="true" outlineLevel="0" collapsed="false">
      <c r="A31" s="1155" t="s">
        <v>1233</v>
      </c>
      <c r="B31" s="1156" t="s">
        <v>1234</v>
      </c>
      <c r="C31" s="1011" t="n">
        <v>27</v>
      </c>
      <c r="D31" s="1011" t="n">
        <v>20</v>
      </c>
      <c r="E31" s="1011" t="n">
        <v>0</v>
      </c>
      <c r="F31" s="1011" t="n">
        <v>0</v>
      </c>
      <c r="G31" s="1011" t="n">
        <v>2</v>
      </c>
      <c r="H31" s="1011" t="n">
        <v>8</v>
      </c>
      <c r="J31" s="1120"/>
      <c r="K31" s="1124"/>
      <c r="L31" s="1124"/>
      <c r="M31" s="1124"/>
      <c r="N31" s="1124"/>
      <c r="O31" s="1124"/>
    </row>
    <row r="32" s="1125" customFormat="true" ht="13.5" hidden="false" customHeight="true" outlineLevel="0" collapsed="false">
      <c r="A32" s="1155"/>
      <c r="B32" s="1156" t="s">
        <v>1235</v>
      </c>
      <c r="C32" s="1011" t="n">
        <v>86</v>
      </c>
      <c r="D32" s="1011" t="n">
        <v>46</v>
      </c>
      <c r="E32" s="1011" t="n">
        <v>0</v>
      </c>
      <c r="F32" s="1011" t="n">
        <v>0</v>
      </c>
      <c r="G32" s="1011" t="n">
        <v>6</v>
      </c>
      <c r="H32" s="1011" t="n">
        <v>37</v>
      </c>
      <c r="J32" s="1120"/>
      <c r="K32" s="1124"/>
      <c r="L32" s="1124"/>
      <c r="M32" s="1124"/>
      <c r="N32" s="1124"/>
      <c r="O32" s="1124"/>
    </row>
    <row r="33" s="1125" customFormat="true" ht="13.5" hidden="false" customHeight="true" outlineLevel="0" collapsed="false">
      <c r="A33" s="1163"/>
      <c r="B33" s="1130" t="s">
        <v>1236</v>
      </c>
      <c r="C33" s="1011" t="n">
        <v>0</v>
      </c>
      <c r="D33" s="1011" t="n">
        <v>0</v>
      </c>
      <c r="E33" s="1011" t="n">
        <v>0</v>
      </c>
      <c r="F33" s="1011" t="n">
        <v>0</v>
      </c>
      <c r="G33" s="1011" t="n">
        <v>0</v>
      </c>
      <c r="H33" s="1011" t="n">
        <v>0</v>
      </c>
      <c r="K33" s="1124"/>
      <c r="L33" s="1124"/>
      <c r="M33" s="1124"/>
      <c r="N33" s="1124"/>
      <c r="O33" s="1124"/>
    </row>
    <row r="34" customFormat="false" ht="12.75" hidden="false" customHeight="false" outlineLevel="0" collapsed="false">
      <c r="A34" s="1158"/>
      <c r="B34" s="1157" t="s">
        <v>1237</v>
      </c>
      <c r="C34" s="1011" t="n">
        <v>0</v>
      </c>
      <c r="D34" s="1011" t="n">
        <v>0</v>
      </c>
      <c r="E34" s="1011" t="n">
        <v>0</v>
      </c>
      <c r="F34" s="1011" t="n">
        <v>0</v>
      </c>
      <c r="G34" s="1011" t="n">
        <v>0</v>
      </c>
      <c r="H34" s="1011" t="n">
        <v>0</v>
      </c>
      <c r="I34" s="1112"/>
      <c r="J34" s="1112"/>
      <c r="N34" s="1114"/>
      <c r="O34" s="1114"/>
    </row>
    <row r="35" customFormat="false" ht="12.75" hidden="false" customHeight="false" outlineLevel="0" collapsed="false">
      <c r="A35" s="1158"/>
      <c r="B35" s="1157" t="s">
        <v>1238</v>
      </c>
      <c r="C35" s="1011" t="n">
        <v>0</v>
      </c>
      <c r="D35" s="1011" t="n">
        <v>0</v>
      </c>
      <c r="E35" s="1011" t="n">
        <v>0</v>
      </c>
      <c r="F35" s="1011" t="n">
        <v>0</v>
      </c>
      <c r="G35" s="1011" t="n">
        <v>0</v>
      </c>
      <c r="H35" s="1011" t="n">
        <v>0</v>
      </c>
      <c r="I35" s="1112"/>
      <c r="J35" s="1112"/>
      <c r="N35" s="1114"/>
      <c r="O35" s="1114"/>
    </row>
    <row r="36" customFormat="false" ht="12.75" hidden="false" customHeight="false" outlineLevel="0" collapsed="false">
      <c r="A36" s="1158"/>
      <c r="B36" s="1157" t="s">
        <v>1239</v>
      </c>
      <c r="C36" s="1011" t="n">
        <v>0</v>
      </c>
      <c r="D36" s="1011" t="n">
        <v>0</v>
      </c>
      <c r="E36" s="1011" t="n">
        <v>0</v>
      </c>
      <c r="F36" s="1011" t="n">
        <v>0</v>
      </c>
      <c r="G36" s="1011" t="n">
        <v>0</v>
      </c>
      <c r="H36" s="1011" t="n">
        <v>0</v>
      </c>
      <c r="I36" s="1112"/>
      <c r="J36" s="1112"/>
      <c r="N36" s="1114"/>
      <c r="O36" s="1114"/>
    </row>
    <row r="37" customFormat="false" ht="13.5" hidden="false" customHeight="false" outlineLevel="0" collapsed="false">
      <c r="A37" s="1158"/>
      <c r="B37" s="1159" t="s">
        <v>1174</v>
      </c>
      <c r="C37" s="1145" t="n">
        <v>0</v>
      </c>
      <c r="D37" s="1145" t="n">
        <v>0</v>
      </c>
      <c r="E37" s="1145" t="n">
        <v>0</v>
      </c>
      <c r="F37" s="1145" t="n">
        <v>0</v>
      </c>
      <c r="G37" s="1145" t="n">
        <v>0</v>
      </c>
      <c r="H37" s="1145" t="n">
        <v>0</v>
      </c>
      <c r="I37" s="1112"/>
      <c r="J37" s="1112"/>
      <c r="N37" s="1114"/>
      <c r="O37" s="1114"/>
    </row>
    <row r="38" customFormat="false" ht="13.5" hidden="false" customHeight="false" outlineLevel="0" collapsed="false">
      <c r="A38" s="1164"/>
      <c r="B38" s="1161" t="s">
        <v>1202</v>
      </c>
      <c r="C38" s="1162" t="n">
        <f aca="false">SUM(C31:C37)</f>
        <v>113</v>
      </c>
      <c r="D38" s="1162" t="n">
        <f aca="false">SUM(D31:D37)</f>
        <v>66</v>
      </c>
      <c r="E38" s="1162" t="n">
        <f aca="false">SUM(E31:E37)</f>
        <v>0</v>
      </c>
      <c r="F38" s="1162" t="n">
        <f aca="false">SUM(F31:F37)</f>
        <v>0</v>
      </c>
      <c r="G38" s="1162" t="n">
        <f aca="false">SUM(G31:G37)</f>
        <v>8</v>
      </c>
      <c r="H38" s="1162" t="n">
        <f aca="false">SUM(H31:H37)</f>
        <v>45</v>
      </c>
      <c r="I38" s="1112"/>
      <c r="N38" s="1114"/>
      <c r="O38" s="1114"/>
    </row>
    <row r="39" s="1125" customFormat="true" ht="12.75" hidden="false" customHeight="true" outlineLevel="0" collapsed="false">
      <c r="A39" s="1155" t="s">
        <v>1240</v>
      </c>
      <c r="B39" s="1130" t="s">
        <v>1241</v>
      </c>
      <c r="C39" s="1011" t="n">
        <v>1431</v>
      </c>
      <c r="D39" s="1011" t="n">
        <v>836</v>
      </c>
      <c r="E39" s="1011" t="n">
        <v>0</v>
      </c>
      <c r="F39" s="1011" t="n">
        <v>0</v>
      </c>
      <c r="G39" s="1011" t="n">
        <v>94</v>
      </c>
      <c r="H39" s="1011" t="n">
        <v>235</v>
      </c>
      <c r="J39" s="1124"/>
      <c r="K39" s="1124"/>
      <c r="L39" s="1124"/>
      <c r="M39" s="1124"/>
      <c r="N39" s="1124"/>
      <c r="O39" s="1124"/>
    </row>
    <row r="40" customFormat="false" ht="12.75" hidden="false" customHeight="true" outlineLevel="0" collapsed="false">
      <c r="A40" s="1155"/>
      <c r="B40" s="1157" t="s">
        <v>1242</v>
      </c>
      <c r="C40" s="1011" t="n">
        <v>427</v>
      </c>
      <c r="D40" s="1011" t="n">
        <v>252</v>
      </c>
      <c r="E40" s="1011" t="n">
        <v>3</v>
      </c>
      <c r="F40" s="1011" t="n">
        <v>2</v>
      </c>
      <c r="G40" s="1011" t="n">
        <v>33</v>
      </c>
      <c r="H40" s="1011" t="n">
        <v>101</v>
      </c>
      <c r="I40" s="1112"/>
      <c r="N40" s="1114"/>
      <c r="O40" s="1114"/>
    </row>
    <row r="41" customFormat="false" ht="12.75" hidden="false" customHeight="true" outlineLevel="0" collapsed="false">
      <c r="A41" s="1165"/>
      <c r="B41" s="1157" t="s">
        <v>1243</v>
      </c>
      <c r="C41" s="1011" t="n">
        <v>0</v>
      </c>
      <c r="D41" s="1011" t="n">
        <v>0</v>
      </c>
      <c r="E41" s="1011" t="n">
        <v>0</v>
      </c>
      <c r="F41" s="1011" t="n">
        <v>0</v>
      </c>
      <c r="G41" s="1011" t="n">
        <v>0</v>
      </c>
      <c r="H41" s="1011" t="n">
        <v>0</v>
      </c>
      <c r="I41" s="1112"/>
      <c r="N41" s="1114"/>
      <c r="O41" s="1114"/>
    </row>
    <row r="42" customFormat="false" ht="12.75" hidden="false" customHeight="false" outlineLevel="0" collapsed="false">
      <c r="A42" s="1158"/>
      <c r="B42" s="1157" t="s">
        <v>1244</v>
      </c>
      <c r="C42" s="1011" t="n">
        <v>15</v>
      </c>
      <c r="D42" s="1011" t="n">
        <v>15</v>
      </c>
      <c r="E42" s="1011" t="n">
        <v>0</v>
      </c>
      <c r="F42" s="1011" t="n">
        <v>0</v>
      </c>
      <c r="G42" s="1011" t="n">
        <v>1</v>
      </c>
      <c r="H42" s="1011" t="n">
        <v>4</v>
      </c>
      <c r="I42" s="1112"/>
      <c r="N42" s="1114"/>
      <c r="O42" s="1114"/>
    </row>
    <row r="43" customFormat="false" ht="12.75" hidden="false" customHeight="false" outlineLevel="0" collapsed="false">
      <c r="A43" s="1158"/>
      <c r="B43" s="1157" t="s">
        <v>1245</v>
      </c>
      <c r="C43" s="1011" t="n">
        <v>57</v>
      </c>
      <c r="D43" s="1011" t="n">
        <v>28</v>
      </c>
      <c r="E43" s="1011" t="n">
        <v>0</v>
      </c>
      <c r="F43" s="1011" t="n">
        <v>0</v>
      </c>
      <c r="G43" s="1011" t="n">
        <v>4</v>
      </c>
      <c r="H43" s="1011" t="n">
        <v>18</v>
      </c>
      <c r="I43" s="1112"/>
      <c r="N43" s="1114"/>
      <c r="O43" s="1114"/>
    </row>
    <row r="44" customFormat="false" ht="12.75" hidden="false" customHeight="false" outlineLevel="0" collapsed="false">
      <c r="A44" s="1158"/>
      <c r="B44" s="1166" t="s">
        <v>1246</v>
      </c>
      <c r="C44" s="1011" t="n">
        <v>12</v>
      </c>
      <c r="D44" s="1011" t="n">
        <v>6</v>
      </c>
      <c r="E44" s="1011" t="n">
        <v>0</v>
      </c>
      <c r="F44" s="1011" t="n">
        <v>0</v>
      </c>
      <c r="G44" s="1011" t="n">
        <v>1</v>
      </c>
      <c r="H44" s="1011" t="n">
        <v>6</v>
      </c>
      <c r="I44" s="1112"/>
      <c r="N44" s="1114"/>
      <c r="O44" s="1114"/>
    </row>
    <row r="45" customFormat="false" ht="12.75" hidden="false" customHeight="false" outlineLevel="0" collapsed="false">
      <c r="A45" s="1158"/>
      <c r="B45" s="1166" t="s">
        <v>1247</v>
      </c>
      <c r="C45" s="1011" t="n">
        <v>38</v>
      </c>
      <c r="D45" s="1011" t="n">
        <v>27</v>
      </c>
      <c r="E45" s="1011" t="n">
        <v>5</v>
      </c>
      <c r="F45" s="1011" t="n">
        <v>3</v>
      </c>
      <c r="G45" s="1011" t="n">
        <v>3</v>
      </c>
      <c r="H45" s="1011" t="n">
        <v>12</v>
      </c>
      <c r="I45" s="1112"/>
      <c r="N45" s="1114"/>
      <c r="O45" s="1114"/>
    </row>
    <row r="46" customFormat="false" ht="12.75" hidden="false" customHeight="false" outlineLevel="0" collapsed="false">
      <c r="A46" s="1158"/>
      <c r="B46" s="1166" t="s">
        <v>1248</v>
      </c>
      <c r="C46" s="1011" t="n">
        <v>0</v>
      </c>
      <c r="D46" s="1011" t="n">
        <v>0</v>
      </c>
      <c r="E46" s="1011" t="n">
        <v>0</v>
      </c>
      <c r="F46" s="1011" t="n">
        <v>0</v>
      </c>
      <c r="G46" s="1011" t="n">
        <v>0</v>
      </c>
      <c r="H46" s="1011" t="n">
        <v>0</v>
      </c>
      <c r="I46" s="1112"/>
      <c r="N46" s="1114"/>
      <c r="O46" s="1114"/>
    </row>
    <row r="47" customFormat="false" ht="12.75" hidden="false" customHeight="false" outlineLevel="0" collapsed="false">
      <c r="A47" s="1158"/>
      <c r="B47" s="1166" t="s">
        <v>1249</v>
      </c>
      <c r="C47" s="1011" t="n">
        <v>13</v>
      </c>
      <c r="D47" s="1011" t="n">
        <v>11</v>
      </c>
      <c r="E47" s="1011" t="n">
        <v>0</v>
      </c>
      <c r="F47" s="1011" t="n">
        <v>0</v>
      </c>
      <c r="G47" s="1011" t="n">
        <v>1</v>
      </c>
      <c r="H47" s="1011" t="n">
        <v>6</v>
      </c>
      <c r="I47" s="1112"/>
      <c r="N47" s="1114"/>
      <c r="O47" s="1114"/>
    </row>
    <row r="48" customFormat="false" ht="12.75" hidden="false" customHeight="false" outlineLevel="0" collapsed="false">
      <c r="A48" s="1158"/>
      <c r="B48" s="1166" t="s">
        <v>1250</v>
      </c>
      <c r="C48" s="1011" t="n">
        <v>0</v>
      </c>
      <c r="D48" s="1011" t="n">
        <v>0</v>
      </c>
      <c r="E48" s="1011" t="n">
        <v>0</v>
      </c>
      <c r="F48" s="1011" t="n">
        <v>0</v>
      </c>
      <c r="G48" s="1011" t="n">
        <v>0</v>
      </c>
      <c r="H48" s="1011" t="n">
        <v>0</v>
      </c>
      <c r="I48" s="1112"/>
      <c r="N48" s="1114"/>
      <c r="O48" s="1114"/>
    </row>
    <row r="49" customFormat="false" ht="12.75" hidden="false" customHeight="false" outlineLevel="0" collapsed="false">
      <c r="A49" s="1158"/>
      <c r="B49" s="1166" t="s">
        <v>1251</v>
      </c>
      <c r="C49" s="1011" t="n">
        <v>449</v>
      </c>
      <c r="D49" s="1011" t="n">
        <v>208</v>
      </c>
      <c r="E49" s="1011" t="n">
        <v>0</v>
      </c>
      <c r="F49" s="1011" t="n">
        <v>0</v>
      </c>
      <c r="G49" s="1011" t="n">
        <v>30</v>
      </c>
      <c r="H49" s="1011" t="n">
        <v>272</v>
      </c>
      <c r="I49" s="1112"/>
      <c r="N49" s="1114"/>
      <c r="O49" s="1114"/>
    </row>
    <row r="50" customFormat="false" ht="12.75" hidden="false" customHeight="false" outlineLevel="0" collapsed="false">
      <c r="A50" s="1158"/>
      <c r="B50" s="1166" t="s">
        <v>1252</v>
      </c>
      <c r="C50" s="1011" t="n">
        <v>27</v>
      </c>
      <c r="D50" s="1011" t="n">
        <v>25</v>
      </c>
      <c r="E50" s="1011" t="n">
        <v>0</v>
      </c>
      <c r="F50" s="1011" t="n">
        <v>0</v>
      </c>
      <c r="G50" s="1011" t="n">
        <v>2</v>
      </c>
      <c r="H50" s="1011" t="n">
        <v>8</v>
      </c>
      <c r="I50" s="1112"/>
      <c r="N50" s="1114"/>
      <c r="O50" s="1114"/>
    </row>
    <row r="51" customFormat="false" ht="12.75" hidden="false" customHeight="false" outlineLevel="0" collapsed="false">
      <c r="A51" s="1158"/>
      <c r="B51" s="1167" t="s">
        <v>769</v>
      </c>
      <c r="C51" s="1011" t="n">
        <v>0</v>
      </c>
      <c r="D51" s="1011" t="n">
        <v>0</v>
      </c>
      <c r="E51" s="1011" t="n">
        <v>0</v>
      </c>
      <c r="F51" s="1011" t="n">
        <v>0</v>
      </c>
      <c r="G51" s="1011" t="n">
        <v>0</v>
      </c>
      <c r="H51" s="1011" t="n">
        <v>0</v>
      </c>
      <c r="I51" s="1112"/>
      <c r="N51" s="1114"/>
      <c r="O51" s="1114"/>
    </row>
    <row r="52" customFormat="false" ht="13.5" hidden="false" customHeight="false" outlineLevel="0" collapsed="false">
      <c r="A52" s="1158"/>
      <c r="B52" s="1167" t="s">
        <v>1174</v>
      </c>
      <c r="C52" s="1011" t="n">
        <v>463</v>
      </c>
      <c r="D52" s="1011" t="n">
        <v>252</v>
      </c>
      <c r="E52" s="1011" t="n">
        <v>7</v>
      </c>
      <c r="F52" s="1011" t="n">
        <v>4</v>
      </c>
      <c r="G52" s="1011" t="n">
        <v>31</v>
      </c>
      <c r="H52" s="1142" t="n">
        <v>66</v>
      </c>
      <c r="I52" s="1124"/>
      <c r="J52" s="1124"/>
      <c r="K52" s="1124"/>
      <c r="L52" s="1124"/>
      <c r="M52" s="1124"/>
      <c r="N52" s="1124"/>
      <c r="O52" s="1114"/>
    </row>
    <row r="53" customFormat="false" ht="13.5" hidden="false" customHeight="false" outlineLevel="0" collapsed="false">
      <c r="A53" s="1164"/>
      <c r="B53" s="1161" t="s">
        <v>1202</v>
      </c>
      <c r="C53" s="1162" t="n">
        <f aca="false">SUM(C39:C52)</f>
        <v>2932</v>
      </c>
      <c r="D53" s="1162" t="n">
        <f aca="false">SUM(D39:D52)</f>
        <v>1660</v>
      </c>
      <c r="E53" s="1162" t="n">
        <f aca="false">SUM(E39:E52)</f>
        <v>15</v>
      </c>
      <c r="F53" s="1162" t="n">
        <f aca="false">SUM(F39:F52)</f>
        <v>9</v>
      </c>
      <c r="G53" s="1162" t="n">
        <f aca="false">SUM(G39:G52)</f>
        <v>200</v>
      </c>
      <c r="H53" s="1162" t="n">
        <f aca="false">SUM(H39:H52)</f>
        <v>728</v>
      </c>
      <c r="I53" s="1112"/>
      <c r="J53" s="1112"/>
      <c r="K53" s="1112"/>
      <c r="L53" s="1112"/>
      <c r="M53" s="1112"/>
      <c r="O53" s="1114"/>
    </row>
    <row r="59" customFormat="false" ht="15.75" hidden="false" customHeight="false" outlineLevel="0" collapsed="false">
      <c r="G59" s="567" t="s">
        <v>1253</v>
      </c>
      <c r="H59" s="567"/>
    </row>
    <row r="63" customFormat="false" ht="12.75" hidden="false" customHeight="false" outlineLevel="0" collapsed="false">
      <c r="B63" s="1112" t="s">
        <v>221</v>
      </c>
      <c r="C63" s="1114" t="n">
        <v>3083</v>
      </c>
    </row>
    <row r="64" customFormat="false" ht="12.75" hidden="false" customHeight="false" outlineLevel="0" collapsed="false">
      <c r="B64" s="1112" t="s">
        <v>856</v>
      </c>
      <c r="C64" s="1114" t="n">
        <v>2893</v>
      </c>
    </row>
    <row r="65" customFormat="false" ht="12.75" hidden="false" customHeight="false" outlineLevel="0" collapsed="false">
      <c r="B65" s="1112" t="s">
        <v>1254</v>
      </c>
      <c r="C65" s="1114" t="n">
        <v>2984</v>
      </c>
    </row>
    <row r="66" customFormat="false" ht="12.75" hidden="false" customHeight="false" outlineLevel="0" collapsed="false">
      <c r="B66" s="1112" t="s">
        <v>1255</v>
      </c>
      <c r="C66" s="1114" t="n">
        <v>2542</v>
      </c>
    </row>
    <row r="67" customFormat="false" ht="12.75" hidden="false" customHeight="false" outlineLevel="0" collapsed="false">
      <c r="B67" s="1112" t="s">
        <v>1256</v>
      </c>
      <c r="C67" s="1114" t="n">
        <v>2390</v>
      </c>
    </row>
    <row r="72" customFormat="false" ht="12.75" hidden="false" customHeight="false" outlineLevel="0" collapsed="false">
      <c r="B72" s="1112" t="s">
        <v>1099</v>
      </c>
      <c r="C72" s="1114" t="n">
        <v>3598</v>
      </c>
    </row>
    <row r="73" customFormat="false" ht="12.75" hidden="false" customHeight="false" outlineLevel="0" collapsed="false">
      <c r="B73" s="1112" t="s">
        <v>223</v>
      </c>
      <c r="C73" s="1114" t="n">
        <v>3471</v>
      </c>
    </row>
    <row r="74" customFormat="false" ht="12.75" hidden="false" customHeight="false" outlineLevel="0" collapsed="false">
      <c r="B74" s="1112" t="s">
        <v>222</v>
      </c>
      <c r="C74" s="1114" t="n">
        <v>3121</v>
      </c>
    </row>
    <row r="87" customFormat="false" ht="15.75" hidden="false" customHeight="false" outlineLevel="0" collapsed="false">
      <c r="G87" s="567" t="s">
        <v>1257</v>
      </c>
      <c r="H87" s="567"/>
    </row>
    <row r="92" customFormat="false" ht="12.75" hidden="false" customHeight="false" outlineLevel="0" collapsed="false">
      <c r="B92" s="1112" t="s">
        <v>221</v>
      </c>
      <c r="C92" s="1114" t="n">
        <v>1051</v>
      </c>
    </row>
    <row r="93" customFormat="false" ht="12.75" hidden="false" customHeight="false" outlineLevel="0" collapsed="false">
      <c r="B93" s="1112" t="s">
        <v>856</v>
      </c>
      <c r="C93" s="1114" t="n">
        <v>711</v>
      </c>
    </row>
    <row r="94" customFormat="false" ht="12.75" hidden="false" customHeight="false" outlineLevel="0" collapsed="false">
      <c r="B94" s="1112" t="s">
        <v>1254</v>
      </c>
      <c r="C94" s="1114" t="n">
        <v>646</v>
      </c>
    </row>
    <row r="95" customFormat="false" ht="12.75" hidden="false" customHeight="false" outlineLevel="0" collapsed="false">
      <c r="B95" s="1112" t="s">
        <v>1255</v>
      </c>
      <c r="C95" s="1114" t="n">
        <v>652</v>
      </c>
    </row>
    <row r="96" customFormat="false" ht="12.75" hidden="false" customHeight="false" outlineLevel="0" collapsed="false">
      <c r="B96" s="1112" t="s">
        <v>1256</v>
      </c>
      <c r="C96" s="1114" t="n">
        <v>633</v>
      </c>
    </row>
    <row r="101" customFormat="false" ht="12.75" hidden="false" customHeight="false" outlineLevel="0" collapsed="false">
      <c r="B101" s="1112" t="s">
        <v>1099</v>
      </c>
      <c r="C101" s="1114" t="n">
        <v>1014</v>
      </c>
    </row>
    <row r="102" customFormat="false" ht="12.75" hidden="false" customHeight="false" outlineLevel="0" collapsed="false">
      <c r="B102" s="1112" t="s">
        <v>223</v>
      </c>
      <c r="C102" s="1114" t="n">
        <v>958</v>
      </c>
    </row>
    <row r="103" customFormat="false" ht="12.75" hidden="false" customHeight="false" outlineLevel="0" collapsed="false">
      <c r="B103" s="1112" t="s">
        <v>222</v>
      </c>
      <c r="C103" s="1114" t="n">
        <v>1045</v>
      </c>
    </row>
    <row r="120" customFormat="false" ht="15.75" hidden="false" customHeight="false" outlineLevel="0" collapsed="false">
      <c r="G120" s="567" t="s">
        <v>1258</v>
      </c>
      <c r="H120" s="567"/>
    </row>
    <row r="126" customFormat="false" ht="12.75" hidden="false" customHeight="false" outlineLevel="0" collapsed="false">
      <c r="B126" s="1112" t="s">
        <v>221</v>
      </c>
      <c r="C126" s="1114" t="n">
        <v>821</v>
      </c>
    </row>
    <row r="127" customFormat="false" ht="12.75" hidden="false" customHeight="false" outlineLevel="0" collapsed="false">
      <c r="B127" s="1112" t="s">
        <v>856</v>
      </c>
      <c r="C127" s="1114" t="n">
        <v>631</v>
      </c>
    </row>
    <row r="128" customFormat="false" ht="12.75" hidden="false" customHeight="false" outlineLevel="0" collapsed="false">
      <c r="B128" s="1112" t="s">
        <v>1254</v>
      </c>
      <c r="C128" s="1114" t="n">
        <v>574</v>
      </c>
    </row>
    <row r="129" customFormat="false" ht="12.75" hidden="false" customHeight="false" outlineLevel="0" collapsed="false">
      <c r="B129" s="1112" t="s">
        <v>1255</v>
      </c>
      <c r="C129" s="1114" t="n">
        <v>550</v>
      </c>
    </row>
    <row r="130" customFormat="false" ht="12.75" hidden="false" customHeight="false" outlineLevel="0" collapsed="false">
      <c r="B130" s="1112" t="s">
        <v>1256</v>
      </c>
      <c r="C130" s="1114" t="n">
        <v>113</v>
      </c>
    </row>
    <row r="134" customFormat="false" ht="12.75" hidden="false" customHeight="false" outlineLevel="0" collapsed="false">
      <c r="B134" s="1112" t="s">
        <v>1099</v>
      </c>
      <c r="C134" s="1114" t="n">
        <v>419</v>
      </c>
    </row>
    <row r="135" customFormat="false" ht="12.75" hidden="false" customHeight="false" outlineLevel="0" collapsed="false">
      <c r="B135" s="1112" t="s">
        <v>223</v>
      </c>
      <c r="C135" s="1114" t="n">
        <v>803</v>
      </c>
    </row>
    <row r="136" customFormat="false" ht="12.75" hidden="false" customHeight="false" outlineLevel="0" collapsed="false">
      <c r="B136" s="1112" t="s">
        <v>222</v>
      </c>
      <c r="C136" s="1114" t="n">
        <v>744</v>
      </c>
    </row>
    <row r="149" customFormat="false" ht="15.75" hidden="false" customHeight="false" outlineLevel="0" collapsed="false">
      <c r="G149" s="567" t="s">
        <v>1259</v>
      </c>
      <c r="H149" s="567"/>
    </row>
    <row r="154" customFormat="false" ht="12.75" hidden="false" customHeight="false" outlineLevel="0" collapsed="false">
      <c r="B154" s="1112" t="s">
        <v>221</v>
      </c>
      <c r="C154" s="1114" t="n">
        <v>2442</v>
      </c>
    </row>
    <row r="155" customFormat="false" ht="12.75" hidden="false" customHeight="false" outlineLevel="0" collapsed="false">
      <c r="B155" s="1112" t="s">
        <v>856</v>
      </c>
      <c r="C155" s="1114" t="n">
        <v>3171</v>
      </c>
    </row>
    <row r="156" customFormat="false" ht="12.75" hidden="false" customHeight="false" outlineLevel="0" collapsed="false">
      <c r="B156" s="1112" t="s">
        <v>855</v>
      </c>
      <c r="C156" s="1114" t="n">
        <v>2615</v>
      </c>
    </row>
    <row r="157" customFormat="false" ht="12.75" hidden="false" customHeight="false" outlineLevel="0" collapsed="false">
      <c r="B157" s="1112" t="s">
        <v>854</v>
      </c>
      <c r="C157" s="1114" t="n">
        <v>2660</v>
      </c>
    </row>
    <row r="158" customFormat="false" ht="12.75" hidden="false" customHeight="false" outlineLevel="0" collapsed="false">
      <c r="B158" s="1112" t="s">
        <v>842</v>
      </c>
      <c r="C158" s="1114" t="n">
        <v>2932</v>
      </c>
    </row>
    <row r="163" customFormat="false" ht="12.75" hidden="false" customHeight="false" outlineLevel="0" collapsed="false">
      <c r="B163" s="1112" t="s">
        <v>1099</v>
      </c>
      <c r="C163" s="1114" t="n">
        <v>3749</v>
      </c>
    </row>
    <row r="164" customFormat="false" ht="12.75" hidden="false" customHeight="false" outlineLevel="0" collapsed="false">
      <c r="B164" s="1112" t="s">
        <v>223</v>
      </c>
      <c r="C164" s="1114" t="n">
        <v>729</v>
      </c>
    </row>
    <row r="165" customFormat="false" ht="12.75" hidden="false" customHeight="false" outlineLevel="0" collapsed="false">
      <c r="B165" s="1112" t="s">
        <v>222</v>
      </c>
      <c r="C165" s="1114" t="n">
        <v>825</v>
      </c>
    </row>
  </sheetData>
  <mergeCells count="16">
    <mergeCell ref="A1:H1"/>
    <mergeCell ref="A2:H2"/>
    <mergeCell ref="A4:A5"/>
    <mergeCell ref="B4:B5"/>
    <mergeCell ref="C4:D4"/>
    <mergeCell ref="E4:F4"/>
    <mergeCell ref="G4:G5"/>
    <mergeCell ref="H4:H5"/>
    <mergeCell ref="A6:A8"/>
    <mergeCell ref="A22:A23"/>
    <mergeCell ref="A31:A32"/>
    <mergeCell ref="A39:A40"/>
    <mergeCell ref="G59:H59"/>
    <mergeCell ref="G87:H87"/>
    <mergeCell ref="G120:H120"/>
    <mergeCell ref="G149:H149"/>
  </mergeCells>
  <printOptions headings="false" gridLines="false" gridLinesSet="true" horizontalCentered="true" verticalCentered="false"/>
  <pageMargins left="0.275694444444444" right="0.157638888888889" top="0.629861111111111" bottom="0.354166666666667" header="0.511811023622047" footer="0.157638888888889"/>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
    <oddFooter>&amp;L&amp;"Times New Roman,Regular"Informācijas un analīzes nodaļa&amp;R&amp;"Times New Roman,Regular"&amp;P</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10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1111" width="13.99"/>
    <col collapsed="false" customWidth="true" hidden="false" outlineLevel="0" max="2" min="2" style="1112" width="32.7"/>
    <col collapsed="false" customWidth="true" hidden="false" outlineLevel="0" max="7" min="3" style="1114" width="8.41"/>
    <col collapsed="false" customWidth="true" hidden="false" outlineLevel="0" max="8" min="8" style="1114" width="8.28"/>
    <col collapsed="false" customWidth="true" hidden="false" outlineLevel="0" max="9" min="9" style="1114" width="9.7"/>
    <col collapsed="false" customWidth="true" hidden="false" outlineLevel="0" max="10" min="10" style="1114" width="9.85"/>
    <col collapsed="false" customWidth="true" hidden="false" outlineLevel="0" max="11" min="11" style="1114" width="14.28"/>
    <col collapsed="false" customWidth="true" hidden="false" outlineLevel="0" max="12" min="12" style="1114" width="10.71"/>
    <col collapsed="false" customWidth="false" hidden="false" outlineLevel="0" max="13" min="13" style="1114" width="9.14"/>
    <col collapsed="false" customWidth="false" hidden="false" outlineLevel="0" max="257" min="14" style="1112" width="9.14"/>
  </cols>
  <sheetData>
    <row r="1" customFormat="false" ht="18.75" hidden="false" customHeight="true" outlineLevel="0" collapsed="false">
      <c r="A1" s="84" t="s">
        <v>1260</v>
      </c>
      <c r="B1" s="84"/>
      <c r="C1" s="84"/>
      <c r="D1" s="84"/>
      <c r="E1" s="84"/>
      <c r="F1" s="84"/>
      <c r="G1" s="84"/>
      <c r="H1" s="84"/>
    </row>
    <row r="2" customFormat="false" ht="18.75" hidden="false" customHeight="true" outlineLevel="0" collapsed="false">
      <c r="A2" s="588" t="s">
        <v>1144</v>
      </c>
      <c r="B2" s="588"/>
      <c r="C2" s="588"/>
      <c r="D2" s="588"/>
      <c r="E2" s="588"/>
      <c r="F2" s="588"/>
      <c r="G2" s="588"/>
      <c r="H2" s="588"/>
    </row>
    <row r="3" customFormat="false" ht="15.75" hidden="false" customHeight="true" outlineLevel="0" collapsed="false">
      <c r="A3" s="1168"/>
      <c r="H3" s="377" t="s">
        <v>1261</v>
      </c>
      <c r="I3" s="947"/>
    </row>
    <row r="4" s="1120" customFormat="true" ht="27.75" hidden="false" customHeight="true" outlineLevel="0" collapsed="false">
      <c r="A4" s="1118" t="s">
        <v>775</v>
      </c>
      <c r="B4" s="1118" t="s">
        <v>1146</v>
      </c>
      <c r="C4" s="1118" t="s">
        <v>1147</v>
      </c>
      <c r="D4" s="1118"/>
      <c r="E4" s="1118" t="s">
        <v>1148</v>
      </c>
      <c r="F4" s="1118"/>
      <c r="G4" s="1118" t="s">
        <v>632</v>
      </c>
      <c r="H4" s="1118" t="s">
        <v>754</v>
      </c>
      <c r="I4" s="1119"/>
      <c r="J4" s="1119"/>
      <c r="K4" s="1119"/>
      <c r="L4" s="1119"/>
      <c r="M4" s="1119"/>
      <c r="N4" s="1119"/>
    </row>
    <row r="5" s="1120" customFormat="true" ht="27" hidden="false" customHeight="true" outlineLevel="0" collapsed="false">
      <c r="A5" s="1118"/>
      <c r="B5" s="1118"/>
      <c r="C5" s="1118" t="s">
        <v>136</v>
      </c>
      <c r="D5" s="1118" t="s">
        <v>1149</v>
      </c>
      <c r="E5" s="1121" t="s">
        <v>136</v>
      </c>
      <c r="F5" s="1121" t="s">
        <v>1149</v>
      </c>
      <c r="G5" s="1118"/>
      <c r="H5" s="1118"/>
      <c r="I5" s="1119"/>
      <c r="J5" s="1119"/>
      <c r="K5" s="1119"/>
      <c r="L5" s="1119"/>
      <c r="M5" s="1119"/>
      <c r="N5" s="1119"/>
    </row>
    <row r="6" s="1125" customFormat="true" ht="12.75" hidden="false" customHeight="true" outlineLevel="0" collapsed="false">
      <c r="A6" s="1155" t="s">
        <v>1262</v>
      </c>
      <c r="B6" s="1130" t="s">
        <v>1263</v>
      </c>
      <c r="C6" s="1011" t="n">
        <v>0</v>
      </c>
      <c r="D6" s="1011" t="n">
        <v>0</v>
      </c>
      <c r="E6" s="1011" t="n">
        <v>0</v>
      </c>
      <c r="F6" s="1011" t="n">
        <v>0</v>
      </c>
      <c r="G6" s="1011" t="n">
        <v>0</v>
      </c>
      <c r="H6" s="1011" t="n">
        <v>0</v>
      </c>
      <c r="J6" s="1124"/>
      <c r="K6" s="1124"/>
      <c r="L6" s="1124"/>
      <c r="M6" s="1124"/>
      <c r="N6" s="1124"/>
      <c r="O6" s="1124"/>
    </row>
    <row r="7" customFormat="false" ht="12.75" hidden="false" customHeight="true" outlineLevel="0" collapsed="false">
      <c r="A7" s="1155"/>
      <c r="B7" s="1157" t="s">
        <v>1264</v>
      </c>
      <c r="C7" s="1011" t="n">
        <v>150</v>
      </c>
      <c r="D7" s="1011" t="n">
        <v>60</v>
      </c>
      <c r="E7" s="1011" t="n">
        <v>0</v>
      </c>
      <c r="F7" s="1011" t="n">
        <v>0</v>
      </c>
      <c r="G7" s="1011" t="n">
        <v>15</v>
      </c>
      <c r="H7" s="1011" t="n">
        <v>15</v>
      </c>
      <c r="I7" s="1112"/>
      <c r="N7" s="1114"/>
      <c r="O7" s="1114"/>
    </row>
    <row r="8" customFormat="false" ht="12.75" hidden="false" customHeight="true" outlineLevel="0" collapsed="false">
      <c r="A8" s="1165"/>
      <c r="B8" s="1157" t="s">
        <v>1265</v>
      </c>
      <c r="C8" s="1011" t="n">
        <v>75</v>
      </c>
      <c r="D8" s="1011" t="n">
        <v>1</v>
      </c>
      <c r="E8" s="1011" t="n">
        <v>0</v>
      </c>
      <c r="F8" s="1011" t="n">
        <v>0</v>
      </c>
      <c r="G8" s="1011" t="n">
        <v>6</v>
      </c>
      <c r="H8" s="1011" t="n">
        <v>68</v>
      </c>
      <c r="I8" s="1112"/>
      <c r="N8" s="1114"/>
      <c r="O8" s="1114"/>
    </row>
    <row r="9" customFormat="false" ht="12.75" hidden="false" customHeight="false" outlineLevel="0" collapsed="false">
      <c r="A9" s="1158"/>
      <c r="B9" s="1157" t="s">
        <v>1266</v>
      </c>
      <c r="C9" s="1011" t="n">
        <v>0</v>
      </c>
      <c r="D9" s="1011" t="n">
        <v>0</v>
      </c>
      <c r="E9" s="1011" t="n">
        <v>0</v>
      </c>
      <c r="F9" s="1011" t="n">
        <v>0</v>
      </c>
      <c r="G9" s="1011" t="n">
        <v>0</v>
      </c>
      <c r="H9" s="1011" t="n">
        <v>0</v>
      </c>
      <c r="I9" s="1112"/>
      <c r="N9" s="1114"/>
      <c r="O9" s="1114"/>
    </row>
    <row r="10" customFormat="false" ht="12.75" hidden="false" customHeight="false" outlineLevel="0" collapsed="false">
      <c r="A10" s="1158"/>
      <c r="B10" s="1157" t="s">
        <v>1267</v>
      </c>
      <c r="C10" s="1011" t="n">
        <v>0</v>
      </c>
      <c r="D10" s="1011" t="n">
        <v>0</v>
      </c>
      <c r="E10" s="1011" t="n">
        <v>0</v>
      </c>
      <c r="F10" s="1011" t="n">
        <v>0</v>
      </c>
      <c r="G10" s="1011" t="n">
        <v>0</v>
      </c>
      <c r="H10" s="1011" t="n">
        <v>0</v>
      </c>
      <c r="I10" s="1112"/>
      <c r="N10" s="1114"/>
      <c r="O10" s="1114"/>
    </row>
    <row r="11" customFormat="false" ht="12.75" hidden="false" customHeight="false" outlineLevel="0" collapsed="false">
      <c r="A11" s="1158"/>
      <c r="B11" s="1157" t="s">
        <v>1268</v>
      </c>
      <c r="C11" s="1011" t="n">
        <v>52</v>
      </c>
      <c r="D11" s="1011" t="n">
        <v>0</v>
      </c>
      <c r="E11" s="1011" t="n">
        <v>0</v>
      </c>
      <c r="F11" s="1011" t="n">
        <v>0</v>
      </c>
      <c r="G11" s="1011" t="n">
        <v>4</v>
      </c>
      <c r="H11" s="1011" t="n">
        <v>21</v>
      </c>
      <c r="I11" s="1112"/>
      <c r="N11" s="1114"/>
      <c r="O11" s="1114"/>
    </row>
    <row r="12" customFormat="false" ht="12.75" hidden="false" customHeight="false" outlineLevel="0" collapsed="false">
      <c r="A12" s="1158"/>
      <c r="B12" s="1157" t="s">
        <v>1269</v>
      </c>
      <c r="C12" s="1011" t="n">
        <v>81</v>
      </c>
      <c r="D12" s="1011" t="n">
        <v>16</v>
      </c>
      <c r="E12" s="1011" t="n">
        <v>0</v>
      </c>
      <c r="F12" s="1011" t="n">
        <v>0</v>
      </c>
      <c r="G12" s="1011" t="n">
        <v>5</v>
      </c>
      <c r="H12" s="1011" t="n">
        <v>24</v>
      </c>
      <c r="I12" s="1112"/>
      <c r="N12" s="1114"/>
      <c r="O12" s="1114"/>
    </row>
    <row r="13" customFormat="false" ht="12.75" hidden="false" customHeight="false" outlineLevel="0" collapsed="false">
      <c r="A13" s="1158"/>
      <c r="B13" s="1157" t="s">
        <v>1270</v>
      </c>
      <c r="C13" s="1011" t="n">
        <v>0</v>
      </c>
      <c r="D13" s="1011" t="n">
        <v>0</v>
      </c>
      <c r="E13" s="1011" t="n">
        <v>0</v>
      </c>
      <c r="F13" s="1011" t="n">
        <v>0</v>
      </c>
      <c r="G13" s="1011" t="n">
        <v>0</v>
      </c>
      <c r="H13" s="1011" t="n">
        <v>0</v>
      </c>
      <c r="I13" s="1112"/>
      <c r="N13" s="1114"/>
      <c r="O13" s="1114"/>
    </row>
    <row r="14" customFormat="false" ht="12.75" hidden="false" customHeight="false" outlineLevel="0" collapsed="false">
      <c r="A14" s="1158"/>
      <c r="B14" s="1157" t="s">
        <v>1271</v>
      </c>
      <c r="C14" s="1011" t="n">
        <v>216</v>
      </c>
      <c r="D14" s="1011" t="n">
        <v>35</v>
      </c>
      <c r="E14" s="1011" t="n">
        <v>0</v>
      </c>
      <c r="F14" s="1011" t="n">
        <v>0</v>
      </c>
      <c r="G14" s="1011" t="n">
        <v>14</v>
      </c>
      <c r="H14" s="1011" t="n">
        <v>51</v>
      </c>
      <c r="I14" s="1112"/>
      <c r="N14" s="1114"/>
      <c r="O14" s="1114"/>
    </row>
    <row r="15" customFormat="false" ht="12.75" hidden="false" customHeight="false" outlineLevel="0" collapsed="false">
      <c r="A15" s="1158"/>
      <c r="B15" s="1157" t="s">
        <v>1272</v>
      </c>
      <c r="C15" s="1011" t="n">
        <v>41</v>
      </c>
      <c r="D15" s="1011" t="n">
        <v>19</v>
      </c>
      <c r="E15" s="1011" t="n">
        <v>0</v>
      </c>
      <c r="F15" s="1011" t="n">
        <v>0</v>
      </c>
      <c r="G15" s="1011" t="n">
        <v>3</v>
      </c>
      <c r="H15" s="1011" t="n">
        <v>21</v>
      </c>
      <c r="I15" s="1112"/>
      <c r="N15" s="1114"/>
      <c r="O15" s="1114"/>
    </row>
    <row r="16" customFormat="false" ht="12.75" hidden="false" customHeight="false" outlineLevel="0" collapsed="false">
      <c r="A16" s="1158"/>
      <c r="B16" s="1157" t="s">
        <v>1273</v>
      </c>
      <c r="C16" s="1011" t="n">
        <v>228</v>
      </c>
      <c r="D16" s="1011" t="n">
        <v>131</v>
      </c>
      <c r="E16" s="1011" t="n">
        <v>0</v>
      </c>
      <c r="F16" s="1011" t="n">
        <v>0</v>
      </c>
      <c r="G16" s="1011" t="n">
        <v>16</v>
      </c>
      <c r="H16" s="1011" t="n">
        <v>109</v>
      </c>
      <c r="I16" s="1112"/>
      <c r="N16" s="1114"/>
      <c r="O16" s="1114"/>
    </row>
    <row r="17" customFormat="false" ht="12.75" hidden="false" customHeight="false" outlineLevel="0" collapsed="false">
      <c r="A17" s="1158"/>
      <c r="B17" s="1157" t="s">
        <v>1274</v>
      </c>
      <c r="C17" s="1011" t="n">
        <v>121</v>
      </c>
      <c r="D17" s="1011" t="n">
        <v>46</v>
      </c>
      <c r="E17" s="1011" t="n">
        <v>0</v>
      </c>
      <c r="F17" s="1011" t="n">
        <v>0</v>
      </c>
      <c r="G17" s="1011" t="n">
        <v>8</v>
      </c>
      <c r="H17" s="1011" t="n">
        <v>42</v>
      </c>
      <c r="I17" s="1112"/>
      <c r="N17" s="1114"/>
      <c r="O17" s="1114"/>
    </row>
    <row r="18" customFormat="false" ht="12.75" hidden="false" customHeight="false" outlineLevel="0" collapsed="false">
      <c r="A18" s="1158"/>
      <c r="B18" s="1157" t="s">
        <v>1275</v>
      </c>
      <c r="C18" s="1011" t="n">
        <v>135</v>
      </c>
      <c r="D18" s="1011" t="n">
        <v>37</v>
      </c>
      <c r="E18" s="1011" t="n">
        <v>1</v>
      </c>
      <c r="F18" s="1011" t="n">
        <v>0</v>
      </c>
      <c r="G18" s="1011" t="n">
        <v>9</v>
      </c>
      <c r="H18" s="1011" t="n">
        <v>41</v>
      </c>
      <c r="I18" s="1112"/>
      <c r="N18" s="1114"/>
      <c r="O18" s="1114"/>
    </row>
    <row r="19" customFormat="false" ht="12.75" hidden="false" customHeight="false" outlineLevel="0" collapsed="false">
      <c r="A19" s="1158"/>
      <c r="B19" s="1157" t="s">
        <v>1276</v>
      </c>
      <c r="C19" s="1011" t="n">
        <v>178</v>
      </c>
      <c r="D19" s="1011" t="n">
        <v>77</v>
      </c>
      <c r="E19" s="1011" t="n">
        <v>0</v>
      </c>
      <c r="F19" s="1011" t="n">
        <v>0</v>
      </c>
      <c r="G19" s="1011" t="n">
        <v>14</v>
      </c>
      <c r="H19" s="1011" t="n">
        <v>77</v>
      </c>
      <c r="I19" s="1112"/>
      <c r="N19" s="1114"/>
      <c r="O19" s="1114"/>
    </row>
    <row r="20" customFormat="false" ht="12.75" hidden="false" customHeight="false" outlineLevel="0" collapsed="false">
      <c r="A20" s="1158"/>
      <c r="B20" s="1157" t="s">
        <v>1277</v>
      </c>
      <c r="C20" s="1011" t="n">
        <v>93</v>
      </c>
      <c r="D20" s="1011" t="n">
        <v>53</v>
      </c>
      <c r="E20" s="1011" t="n">
        <v>0</v>
      </c>
      <c r="F20" s="1011" t="n">
        <v>0</v>
      </c>
      <c r="G20" s="1011" t="n">
        <v>8</v>
      </c>
      <c r="H20" s="1011" t="n">
        <v>38</v>
      </c>
      <c r="I20" s="1112"/>
      <c r="N20" s="1114"/>
      <c r="O20" s="1114"/>
    </row>
    <row r="21" customFormat="false" ht="12.75" hidden="false" customHeight="false" outlineLevel="0" collapsed="false">
      <c r="A21" s="1158"/>
      <c r="B21" s="1157" t="s">
        <v>1278</v>
      </c>
      <c r="C21" s="1011" t="n">
        <v>438</v>
      </c>
      <c r="D21" s="1011" t="n">
        <v>168</v>
      </c>
      <c r="E21" s="1011" t="n">
        <v>0</v>
      </c>
      <c r="F21" s="1011" t="n">
        <v>0</v>
      </c>
      <c r="G21" s="1011" t="n">
        <v>28</v>
      </c>
      <c r="H21" s="1011" t="n">
        <v>218</v>
      </c>
      <c r="I21" s="1112"/>
      <c r="N21" s="1114"/>
      <c r="O21" s="1114"/>
    </row>
    <row r="22" customFormat="false" ht="12.75" hidden="false" customHeight="false" outlineLevel="0" collapsed="false">
      <c r="A22" s="1158"/>
      <c r="B22" s="1157" t="s">
        <v>1279</v>
      </c>
      <c r="C22" s="1011" t="n">
        <v>120</v>
      </c>
      <c r="D22" s="1011" t="n">
        <v>39</v>
      </c>
      <c r="E22" s="1011" t="n">
        <v>16</v>
      </c>
      <c r="F22" s="1011" t="n">
        <v>3</v>
      </c>
      <c r="G22" s="1011" t="n">
        <v>10</v>
      </c>
      <c r="H22" s="1011" t="n">
        <v>74</v>
      </c>
      <c r="I22" s="1112"/>
      <c r="N22" s="1114"/>
      <c r="O22" s="1114"/>
    </row>
    <row r="23" customFormat="false" ht="12.75" hidden="false" customHeight="false" outlineLevel="0" collapsed="false">
      <c r="A23" s="1158"/>
      <c r="B23" s="1157" t="s">
        <v>1280</v>
      </c>
      <c r="C23" s="1011" t="n">
        <v>155</v>
      </c>
      <c r="D23" s="1011" t="n">
        <v>56</v>
      </c>
      <c r="E23" s="1011" t="n">
        <v>0</v>
      </c>
      <c r="F23" s="1011" t="n">
        <v>0</v>
      </c>
      <c r="G23" s="1011" t="n">
        <v>11</v>
      </c>
      <c r="H23" s="1011" t="n">
        <v>71</v>
      </c>
      <c r="I23" s="1112"/>
      <c r="N23" s="1114"/>
      <c r="O23" s="1114"/>
    </row>
    <row r="24" customFormat="false" ht="12.75" hidden="false" customHeight="false" outlineLevel="0" collapsed="false">
      <c r="A24" s="1158"/>
      <c r="B24" s="1157" t="s">
        <v>1281</v>
      </c>
      <c r="C24" s="1011" t="n">
        <v>55</v>
      </c>
      <c r="D24" s="1011" t="n">
        <v>0</v>
      </c>
      <c r="E24" s="1011" t="n">
        <v>0</v>
      </c>
      <c r="F24" s="1011" t="n">
        <v>0</v>
      </c>
      <c r="G24" s="1011" t="n">
        <v>5</v>
      </c>
      <c r="H24" s="1011" t="n">
        <v>36</v>
      </c>
      <c r="I24" s="1112"/>
      <c r="N24" s="1114"/>
      <c r="O24" s="1114"/>
    </row>
    <row r="25" customFormat="false" ht="12.75" hidden="false" customHeight="false" outlineLevel="0" collapsed="false">
      <c r="A25" s="1158"/>
      <c r="B25" s="1157" t="s">
        <v>1282</v>
      </c>
      <c r="C25" s="1011" t="n">
        <v>278</v>
      </c>
      <c r="D25" s="1011" t="n">
        <v>138</v>
      </c>
      <c r="E25" s="1011" t="n">
        <v>0</v>
      </c>
      <c r="F25" s="1011" t="n">
        <v>0</v>
      </c>
      <c r="G25" s="1011" t="n">
        <v>20</v>
      </c>
      <c r="H25" s="1011" t="n">
        <v>130</v>
      </c>
      <c r="I25" s="1112"/>
      <c r="N25" s="1114"/>
      <c r="O25" s="1114"/>
    </row>
    <row r="26" customFormat="false" ht="12.75" hidden="false" customHeight="false" outlineLevel="0" collapsed="false">
      <c r="A26" s="1158"/>
      <c r="B26" s="1157" t="s">
        <v>1283</v>
      </c>
      <c r="C26" s="1011" t="n">
        <v>75</v>
      </c>
      <c r="D26" s="1011" t="n">
        <v>75</v>
      </c>
      <c r="E26" s="1011" t="n">
        <v>0</v>
      </c>
      <c r="F26" s="1011" t="n">
        <v>0</v>
      </c>
      <c r="G26" s="1011" t="n">
        <v>5</v>
      </c>
      <c r="H26" s="1011" t="n">
        <v>22</v>
      </c>
      <c r="I26" s="1112"/>
      <c r="N26" s="1114"/>
      <c r="O26" s="1114"/>
    </row>
    <row r="27" customFormat="false" ht="12.75" hidden="false" customHeight="false" outlineLevel="0" collapsed="false">
      <c r="A27" s="1158"/>
      <c r="B27" s="1157" t="s">
        <v>1284</v>
      </c>
      <c r="C27" s="1011" t="n">
        <v>111</v>
      </c>
      <c r="D27" s="1011" t="n">
        <v>53</v>
      </c>
      <c r="E27" s="1011" t="n">
        <v>0</v>
      </c>
      <c r="F27" s="1011" t="n">
        <v>0</v>
      </c>
      <c r="G27" s="1011" t="n">
        <v>11</v>
      </c>
      <c r="H27" s="1011" t="n">
        <v>74</v>
      </c>
      <c r="I27" s="1112"/>
      <c r="N27" s="1114"/>
      <c r="O27" s="1114"/>
    </row>
    <row r="28" customFormat="false" ht="12.75" hidden="false" customHeight="false" outlineLevel="0" collapsed="false">
      <c r="A28" s="1158"/>
      <c r="B28" s="1157" t="s">
        <v>1285</v>
      </c>
      <c r="C28" s="1011" t="n">
        <v>148</v>
      </c>
      <c r="D28" s="1011" t="n">
        <v>72</v>
      </c>
      <c r="E28" s="1011" t="n">
        <v>12</v>
      </c>
      <c r="F28" s="1011" t="n">
        <v>5</v>
      </c>
      <c r="G28" s="1011" t="n">
        <v>12</v>
      </c>
      <c r="H28" s="1011" t="n">
        <v>86</v>
      </c>
      <c r="I28" s="1112"/>
      <c r="N28" s="1114"/>
      <c r="O28" s="1114"/>
    </row>
    <row r="29" customFormat="false" ht="12.75" hidden="false" customHeight="false" outlineLevel="0" collapsed="false">
      <c r="A29" s="1158"/>
      <c r="B29" s="1157" t="s">
        <v>1286</v>
      </c>
      <c r="C29" s="1011" t="n">
        <v>218</v>
      </c>
      <c r="D29" s="1011" t="n">
        <v>86</v>
      </c>
      <c r="E29" s="1011" t="n">
        <v>0</v>
      </c>
      <c r="F29" s="1011" t="n">
        <v>0</v>
      </c>
      <c r="G29" s="1011" t="n">
        <v>14</v>
      </c>
      <c r="H29" s="1011" t="n">
        <v>38.5</v>
      </c>
      <c r="I29" s="1112"/>
      <c r="N29" s="1114"/>
      <c r="O29" s="1114"/>
    </row>
    <row r="30" s="1125" customFormat="true" ht="12.75" hidden="false" customHeight="true" outlineLevel="0" collapsed="false">
      <c r="A30" s="1129"/>
      <c r="B30" s="1156" t="s">
        <v>1287</v>
      </c>
      <c r="C30" s="1011" t="n">
        <v>95</v>
      </c>
      <c r="D30" s="1011" t="n">
        <v>59</v>
      </c>
      <c r="E30" s="1011" t="n">
        <v>0</v>
      </c>
      <c r="F30" s="1011" t="n">
        <v>0</v>
      </c>
      <c r="G30" s="1011" t="n">
        <v>7</v>
      </c>
      <c r="H30" s="1011" t="n">
        <v>19.5</v>
      </c>
      <c r="I30" s="1120"/>
      <c r="J30" s="1124"/>
      <c r="K30" s="1124"/>
      <c r="L30" s="1124"/>
      <c r="M30" s="1124"/>
      <c r="N30" s="1124"/>
      <c r="O30" s="1124"/>
    </row>
    <row r="31" customFormat="false" ht="13.5" hidden="false" customHeight="false" outlineLevel="0" collapsed="false">
      <c r="A31" s="1158"/>
      <c r="B31" s="1157" t="s">
        <v>1174</v>
      </c>
      <c r="C31" s="1011" t="n">
        <v>1336</v>
      </c>
      <c r="D31" s="1011" t="n">
        <v>540</v>
      </c>
      <c r="E31" s="1011" t="n">
        <v>103</v>
      </c>
      <c r="F31" s="1011" t="n">
        <v>48</v>
      </c>
      <c r="G31" s="1011" t="n">
        <v>110</v>
      </c>
      <c r="H31" s="1011" t="n">
        <v>277</v>
      </c>
      <c r="I31" s="1112"/>
      <c r="J31" s="1124"/>
      <c r="K31" s="1124"/>
      <c r="L31" s="1124"/>
      <c r="M31" s="1124"/>
      <c r="N31" s="1124"/>
      <c r="O31" s="1124"/>
    </row>
    <row r="32" customFormat="false" ht="13.5" hidden="false" customHeight="false" outlineLevel="0" collapsed="false">
      <c r="A32" s="1160"/>
      <c r="B32" s="1169" t="s">
        <v>1202</v>
      </c>
      <c r="C32" s="1162" t="n">
        <f aca="false">SUM(C6:C31)</f>
        <v>4399</v>
      </c>
      <c r="D32" s="1162" t="n">
        <f aca="false">SUM(D6:D31)</f>
        <v>1761</v>
      </c>
      <c r="E32" s="1162" t="n">
        <f aca="false">SUM(E6:E31)</f>
        <v>132</v>
      </c>
      <c r="F32" s="1162" t="n">
        <f aca="false">SUM(F6:F31)</f>
        <v>56</v>
      </c>
      <c r="G32" s="1162" t="n">
        <f aca="false">SUM(G6:G31)</f>
        <v>335</v>
      </c>
      <c r="H32" s="1162" t="n">
        <f aca="false">SUM(H6:H31)</f>
        <v>1553</v>
      </c>
      <c r="I32" s="1112"/>
      <c r="N32" s="1114"/>
      <c r="O32" s="1114"/>
    </row>
    <row r="33" s="1172" customFormat="true" ht="12.75" hidden="false" customHeight="false" outlineLevel="0" collapsed="false">
      <c r="A33" s="1168"/>
      <c r="B33" s="1170"/>
      <c r="C33" s="1171"/>
      <c r="D33" s="1171"/>
      <c r="E33" s="1171"/>
      <c r="F33" s="1171"/>
      <c r="H33" s="1171"/>
      <c r="I33" s="1171"/>
      <c r="J33" s="1171"/>
      <c r="K33" s="1171"/>
      <c r="L33" s="1171"/>
      <c r="M33" s="1171"/>
    </row>
    <row r="34" s="1172" customFormat="true" ht="12.75" hidden="false" customHeight="true" outlineLevel="0" collapsed="false">
      <c r="A34" s="1168"/>
      <c r="B34" s="1170"/>
      <c r="C34" s="1171"/>
      <c r="D34" s="1171"/>
      <c r="E34" s="1171"/>
      <c r="F34" s="1171"/>
      <c r="G34" s="173" t="s">
        <v>1288</v>
      </c>
      <c r="H34" s="173"/>
      <c r="I34" s="1171"/>
      <c r="J34" s="1171"/>
      <c r="K34" s="1171"/>
      <c r="L34" s="1171"/>
      <c r="M34" s="1171"/>
    </row>
    <row r="35" s="1172" customFormat="true" ht="12.75" hidden="false" customHeight="false" outlineLevel="0" collapsed="false">
      <c r="A35" s="1168"/>
      <c r="B35" s="1170"/>
      <c r="C35" s="1171"/>
      <c r="D35" s="1171"/>
      <c r="E35" s="1171"/>
      <c r="F35" s="1171"/>
      <c r="G35" s="1171"/>
      <c r="H35" s="1171"/>
      <c r="I35" s="1171"/>
      <c r="J35" s="1171"/>
      <c r="K35" s="1171"/>
      <c r="L35" s="1171"/>
      <c r="M35" s="1171"/>
    </row>
    <row r="36" s="1172" customFormat="true" ht="12.75" hidden="false" customHeight="false" outlineLevel="0" collapsed="false">
      <c r="A36" s="1168"/>
      <c r="B36" s="1170"/>
      <c r="C36" s="1171"/>
      <c r="D36" s="1171"/>
      <c r="E36" s="1171"/>
      <c r="F36" s="1171"/>
      <c r="G36" s="1171"/>
      <c r="H36" s="1171"/>
      <c r="I36" s="1171"/>
      <c r="J36" s="1171"/>
      <c r="K36" s="1171"/>
      <c r="L36" s="1171"/>
      <c r="M36" s="1171"/>
    </row>
    <row r="37" s="1172" customFormat="true" ht="12.75" hidden="false" customHeight="false" outlineLevel="0" collapsed="false">
      <c r="A37" s="1168"/>
      <c r="B37" s="1170" t="s">
        <v>221</v>
      </c>
      <c r="C37" s="1171" t="n">
        <v>4873</v>
      </c>
      <c r="D37" s="1171"/>
      <c r="E37" s="1171"/>
      <c r="F37" s="1171"/>
      <c r="G37" s="1171"/>
      <c r="H37" s="1171"/>
      <c r="I37" s="1171"/>
      <c r="J37" s="1171"/>
      <c r="K37" s="1171"/>
      <c r="L37" s="1171"/>
      <c r="M37" s="1171"/>
    </row>
    <row r="38" s="1172" customFormat="true" ht="12.75" hidden="false" customHeight="false" outlineLevel="0" collapsed="false">
      <c r="A38" s="1168"/>
      <c r="B38" s="1170" t="s">
        <v>856</v>
      </c>
      <c r="C38" s="1171" t="n">
        <v>4354</v>
      </c>
      <c r="D38" s="1171"/>
      <c r="E38" s="1171"/>
      <c r="F38" s="1171"/>
      <c r="G38" s="1171"/>
      <c r="H38" s="1171"/>
      <c r="I38" s="1171"/>
      <c r="J38" s="1171"/>
      <c r="K38" s="1171"/>
      <c r="L38" s="1171"/>
      <c r="M38" s="1171"/>
    </row>
    <row r="39" s="1172" customFormat="true" ht="12.75" hidden="false" customHeight="false" outlineLevel="0" collapsed="false">
      <c r="A39" s="1168"/>
      <c r="B39" s="1170" t="s">
        <v>219</v>
      </c>
      <c r="C39" s="1171" t="n">
        <v>4842</v>
      </c>
      <c r="D39" s="1171"/>
      <c r="E39" s="1171"/>
      <c r="F39" s="1171"/>
      <c r="G39" s="1171"/>
      <c r="H39" s="1171"/>
      <c r="I39" s="1171"/>
      <c r="J39" s="1171"/>
      <c r="K39" s="1171"/>
      <c r="L39" s="1171"/>
      <c r="M39" s="1171"/>
    </row>
    <row r="40" s="1172" customFormat="true" ht="12.75" hidden="false" customHeight="false" outlineLevel="0" collapsed="false">
      <c r="A40" s="1168"/>
      <c r="B40" s="1170" t="s">
        <v>218</v>
      </c>
      <c r="C40" s="1171" t="n">
        <v>4844</v>
      </c>
      <c r="D40" s="1171"/>
      <c r="E40" s="1171"/>
      <c r="F40" s="1171"/>
      <c r="G40" s="1171"/>
      <c r="H40" s="1171"/>
      <c r="I40" s="1171"/>
      <c r="J40" s="1171"/>
      <c r="K40" s="1171"/>
      <c r="L40" s="1171"/>
      <c r="M40" s="1171"/>
    </row>
    <row r="41" s="1172" customFormat="true" ht="12.75" hidden="false" customHeight="false" outlineLevel="0" collapsed="false">
      <c r="A41" s="1168"/>
      <c r="B41" s="1170" t="s">
        <v>204</v>
      </c>
      <c r="C41" s="1171" t="n">
        <v>4399</v>
      </c>
      <c r="D41" s="1171"/>
      <c r="E41" s="1171"/>
      <c r="F41" s="1171"/>
      <c r="G41" s="1171"/>
      <c r="H41" s="1171"/>
      <c r="I41" s="1171"/>
      <c r="J41" s="1171"/>
      <c r="K41" s="1171"/>
      <c r="L41" s="1171"/>
      <c r="M41" s="1171"/>
    </row>
    <row r="42" s="1172" customFormat="true" ht="12.75" hidden="false" customHeight="false" outlineLevel="0" collapsed="false">
      <c r="A42" s="1168"/>
      <c r="B42" s="1170"/>
      <c r="C42" s="1171"/>
      <c r="D42" s="1171"/>
      <c r="E42" s="1171"/>
      <c r="F42" s="1171"/>
      <c r="G42" s="1171"/>
      <c r="H42" s="1171"/>
      <c r="I42" s="1171"/>
      <c r="J42" s="1171"/>
      <c r="K42" s="1171"/>
      <c r="L42" s="1171"/>
      <c r="M42" s="1171"/>
    </row>
    <row r="43" s="1172" customFormat="true" ht="12.75" hidden="false" customHeight="false" outlineLevel="0" collapsed="false">
      <c r="A43" s="1168"/>
      <c r="B43" s="1170"/>
      <c r="C43" s="1171"/>
      <c r="D43" s="1171"/>
      <c r="E43" s="1171"/>
      <c r="F43" s="1171"/>
      <c r="G43" s="1171"/>
      <c r="H43" s="1171"/>
      <c r="I43" s="1171"/>
      <c r="J43" s="1171"/>
      <c r="K43" s="1171"/>
      <c r="L43" s="1171"/>
      <c r="M43" s="1171"/>
    </row>
    <row r="44" s="1172" customFormat="true" ht="12.75" hidden="false" customHeight="false" outlineLevel="0" collapsed="false">
      <c r="A44" s="1168"/>
      <c r="B44" s="1170"/>
      <c r="C44" s="1171"/>
      <c r="D44" s="1171"/>
      <c r="E44" s="1171"/>
      <c r="F44" s="1171"/>
      <c r="G44" s="1171"/>
      <c r="H44" s="1171"/>
      <c r="I44" s="1171"/>
      <c r="J44" s="1171"/>
      <c r="K44" s="1171"/>
      <c r="L44" s="1171"/>
      <c r="M44" s="1171"/>
    </row>
    <row r="45" s="1172" customFormat="true" ht="12.75" hidden="false" customHeight="false" outlineLevel="0" collapsed="false">
      <c r="A45" s="1168"/>
      <c r="B45" s="1170" t="s">
        <v>1099</v>
      </c>
      <c r="C45" s="1171" t="n">
        <v>3561</v>
      </c>
      <c r="D45" s="1171"/>
      <c r="E45" s="1171"/>
      <c r="F45" s="1171"/>
      <c r="G45" s="1171"/>
      <c r="H45" s="1171"/>
      <c r="I45" s="1171"/>
      <c r="J45" s="1171"/>
      <c r="K45" s="1171"/>
      <c r="L45" s="1171"/>
      <c r="M45" s="1171"/>
    </row>
    <row r="46" s="1172" customFormat="true" ht="12.75" hidden="false" customHeight="false" outlineLevel="0" collapsed="false">
      <c r="A46" s="1168"/>
      <c r="B46" s="1170" t="s">
        <v>223</v>
      </c>
      <c r="C46" s="1171" t="n">
        <v>4516</v>
      </c>
      <c r="D46" s="1171"/>
      <c r="E46" s="1171"/>
      <c r="F46" s="1171"/>
      <c r="G46" s="1171"/>
      <c r="H46" s="1171"/>
      <c r="I46" s="1171"/>
      <c r="J46" s="1171"/>
      <c r="K46" s="1171"/>
      <c r="L46" s="1171"/>
      <c r="M46" s="1171"/>
    </row>
    <row r="47" s="1172" customFormat="true" ht="12.75" hidden="false" customHeight="false" outlineLevel="0" collapsed="false">
      <c r="A47" s="1168"/>
      <c r="B47" s="1170" t="s">
        <v>222</v>
      </c>
      <c r="C47" s="1171" t="n">
        <v>4683</v>
      </c>
      <c r="D47" s="1171"/>
      <c r="E47" s="1171"/>
      <c r="F47" s="1171"/>
      <c r="G47" s="1171"/>
      <c r="H47" s="1171"/>
      <c r="I47" s="1171"/>
      <c r="J47" s="1171"/>
      <c r="K47" s="1171"/>
      <c r="L47" s="1171"/>
      <c r="M47" s="1171"/>
    </row>
    <row r="48" s="1172" customFormat="true" ht="12.75" hidden="false" customHeight="false" outlineLevel="0" collapsed="false">
      <c r="A48" s="1168"/>
      <c r="B48" s="1170"/>
      <c r="C48" s="1171"/>
      <c r="D48" s="1171"/>
      <c r="E48" s="1171"/>
      <c r="F48" s="1171"/>
      <c r="G48" s="1171"/>
      <c r="H48" s="1171"/>
      <c r="I48" s="1171"/>
      <c r="J48" s="1171"/>
      <c r="K48" s="1171"/>
      <c r="L48" s="1171"/>
      <c r="M48" s="1171"/>
    </row>
    <row r="49" s="1172" customFormat="true" ht="12.75" hidden="false" customHeight="false" outlineLevel="0" collapsed="false">
      <c r="A49" s="1168"/>
      <c r="B49" s="1170"/>
      <c r="C49" s="1171"/>
      <c r="D49" s="1171"/>
      <c r="E49" s="1171"/>
      <c r="F49" s="1171"/>
      <c r="G49" s="1171"/>
      <c r="H49" s="1171"/>
      <c r="I49" s="1171"/>
      <c r="J49" s="1171"/>
      <c r="K49" s="1171"/>
      <c r="L49" s="1171"/>
      <c r="M49" s="1171"/>
    </row>
    <row r="50" s="1172" customFormat="true" ht="12.75" hidden="false" customHeight="false" outlineLevel="0" collapsed="false">
      <c r="A50" s="1168"/>
      <c r="B50" s="1170"/>
      <c r="C50" s="1171"/>
      <c r="D50" s="1171"/>
      <c r="E50" s="1171"/>
      <c r="F50" s="1171"/>
      <c r="G50" s="1171"/>
      <c r="H50" s="1171"/>
      <c r="I50" s="1171"/>
      <c r="J50" s="1171"/>
      <c r="K50" s="1171"/>
      <c r="L50" s="1171"/>
      <c r="M50" s="1171"/>
    </row>
    <row r="51" s="1172" customFormat="true" ht="12.75" hidden="false" customHeight="false" outlineLevel="0" collapsed="false">
      <c r="A51" s="1168"/>
      <c r="B51" s="1170"/>
      <c r="C51" s="1171"/>
      <c r="D51" s="1171"/>
      <c r="E51" s="1171"/>
      <c r="F51" s="1171"/>
      <c r="G51" s="1171"/>
      <c r="H51" s="1171"/>
      <c r="I51" s="1171"/>
      <c r="J51" s="1171"/>
      <c r="K51" s="1171"/>
      <c r="L51" s="1171"/>
      <c r="M51" s="1171"/>
    </row>
    <row r="52" s="1172" customFormat="true" ht="12.75" hidden="false" customHeight="false" outlineLevel="0" collapsed="false">
      <c r="A52" s="1168"/>
      <c r="B52" s="1170"/>
      <c r="C52" s="1171"/>
      <c r="D52" s="1171"/>
      <c r="E52" s="1171"/>
      <c r="F52" s="1171"/>
      <c r="G52" s="1171"/>
      <c r="H52" s="1171"/>
      <c r="I52" s="1171"/>
      <c r="J52" s="1171"/>
      <c r="K52" s="1171"/>
      <c r="L52" s="1171"/>
      <c r="M52" s="1171"/>
    </row>
    <row r="53" s="1172" customFormat="true" ht="12.75" hidden="false" customHeight="false" outlineLevel="0" collapsed="false">
      <c r="A53" s="1168"/>
      <c r="B53" s="1170"/>
      <c r="C53" s="1171"/>
      <c r="D53" s="1171"/>
      <c r="E53" s="1171"/>
      <c r="F53" s="1171"/>
      <c r="G53" s="1171"/>
      <c r="H53" s="1171"/>
      <c r="I53" s="1171"/>
      <c r="J53" s="1171"/>
      <c r="K53" s="1171"/>
      <c r="L53" s="1171"/>
      <c r="M53" s="1171"/>
    </row>
    <row r="54" s="1172" customFormat="true" ht="12.75" hidden="false" customHeight="false" outlineLevel="0" collapsed="false">
      <c r="A54" s="1168"/>
      <c r="B54" s="1170"/>
      <c r="C54" s="1171"/>
      <c r="D54" s="1171"/>
      <c r="E54" s="1171"/>
      <c r="F54" s="1171"/>
      <c r="G54" s="1171"/>
      <c r="H54" s="1171"/>
      <c r="I54" s="1171"/>
      <c r="J54" s="1171"/>
      <c r="K54" s="1171"/>
      <c r="L54" s="1171"/>
      <c r="M54" s="1171"/>
    </row>
    <row r="55" s="1172" customFormat="true" ht="12.75" hidden="false" customHeight="false" outlineLevel="0" collapsed="false">
      <c r="A55" s="1168"/>
      <c r="B55" s="1170"/>
      <c r="C55" s="1171"/>
      <c r="D55" s="1171"/>
      <c r="E55" s="1171"/>
      <c r="F55" s="1171"/>
      <c r="G55" s="1171"/>
      <c r="H55" s="1171"/>
      <c r="I55" s="1171"/>
      <c r="J55" s="1171"/>
      <c r="K55" s="1171"/>
      <c r="L55" s="1171"/>
      <c r="M55" s="1171"/>
    </row>
    <row r="56" s="1172" customFormat="true" ht="12.75" hidden="false" customHeight="false" outlineLevel="0" collapsed="false">
      <c r="A56" s="1168"/>
      <c r="B56" s="1170"/>
      <c r="C56" s="1171"/>
      <c r="D56" s="1171"/>
      <c r="E56" s="1171"/>
      <c r="F56" s="1171"/>
      <c r="G56" s="1171"/>
      <c r="H56" s="1171"/>
      <c r="I56" s="1171"/>
      <c r="J56" s="1171"/>
      <c r="K56" s="1171"/>
      <c r="L56" s="1171"/>
      <c r="M56" s="1171"/>
    </row>
    <row r="57" s="1172" customFormat="true" ht="12.75" hidden="false" customHeight="false" outlineLevel="0" collapsed="false">
      <c r="A57" s="1168"/>
      <c r="B57" s="1170"/>
      <c r="C57" s="1171"/>
      <c r="D57" s="1171"/>
      <c r="E57" s="1171"/>
      <c r="F57" s="1171"/>
      <c r="G57" s="1171"/>
      <c r="H57" s="1171"/>
      <c r="I57" s="1171"/>
      <c r="J57" s="1171"/>
      <c r="K57" s="1171"/>
      <c r="L57" s="1171"/>
      <c r="M57" s="1171"/>
    </row>
    <row r="58" s="1172" customFormat="true" ht="12.75" hidden="false" customHeight="false" outlineLevel="0" collapsed="false">
      <c r="A58" s="1168"/>
      <c r="B58" s="1170"/>
      <c r="C58" s="1171"/>
      <c r="D58" s="1171"/>
      <c r="E58" s="1171"/>
      <c r="F58" s="1171"/>
      <c r="G58" s="1171"/>
      <c r="H58" s="1171"/>
      <c r="I58" s="1171"/>
      <c r="J58" s="1171"/>
      <c r="K58" s="1171"/>
      <c r="L58" s="1171"/>
      <c r="M58" s="1171"/>
    </row>
    <row r="59" s="1172" customFormat="true" ht="12.75" hidden="false" customHeight="false" outlineLevel="0" collapsed="false">
      <c r="A59" s="1168"/>
      <c r="B59" s="1170"/>
      <c r="C59" s="1171"/>
      <c r="D59" s="1171"/>
      <c r="E59" s="1171"/>
      <c r="F59" s="1171"/>
      <c r="G59" s="1171"/>
      <c r="H59" s="1171"/>
      <c r="I59" s="1171"/>
      <c r="J59" s="1171"/>
      <c r="K59" s="1171"/>
      <c r="L59" s="1171"/>
      <c r="M59" s="1171"/>
    </row>
    <row r="60" s="1172" customFormat="true" ht="12.75" hidden="false" customHeight="false" outlineLevel="0" collapsed="false">
      <c r="A60" s="1168"/>
      <c r="B60" s="1170"/>
      <c r="C60" s="1171"/>
      <c r="D60" s="1171"/>
      <c r="E60" s="1171"/>
      <c r="F60" s="1171"/>
      <c r="G60" s="1171"/>
      <c r="H60" s="1171"/>
      <c r="I60" s="1171"/>
      <c r="J60" s="1171"/>
      <c r="K60" s="1171"/>
      <c r="L60" s="1171"/>
      <c r="M60" s="1171"/>
    </row>
    <row r="61" s="1172" customFormat="true" ht="12.75" hidden="false" customHeight="false" outlineLevel="0" collapsed="false">
      <c r="A61" s="1168"/>
      <c r="B61" s="1170"/>
      <c r="C61" s="1171"/>
      <c r="D61" s="1171"/>
      <c r="E61" s="1171"/>
      <c r="F61" s="1171"/>
      <c r="G61" s="1171"/>
      <c r="H61" s="1171"/>
      <c r="I61" s="1171"/>
      <c r="J61" s="1171"/>
      <c r="K61" s="1171"/>
      <c r="L61" s="1171"/>
      <c r="M61" s="1171"/>
    </row>
    <row r="62" s="1172" customFormat="true" ht="12.75" hidden="false" customHeight="false" outlineLevel="0" collapsed="false">
      <c r="A62" s="1168"/>
      <c r="B62" s="1170"/>
      <c r="C62" s="1171"/>
      <c r="D62" s="1171"/>
      <c r="E62" s="1171"/>
      <c r="F62" s="1171"/>
      <c r="G62" s="1171"/>
      <c r="H62" s="1171"/>
      <c r="I62" s="1171"/>
      <c r="J62" s="1171"/>
      <c r="K62" s="1171"/>
      <c r="L62" s="1171"/>
      <c r="M62" s="1171"/>
    </row>
    <row r="63" s="1172" customFormat="true" ht="12.75" hidden="false" customHeight="false" outlineLevel="0" collapsed="false">
      <c r="A63" s="1168"/>
      <c r="B63" s="1170"/>
      <c r="C63" s="1171"/>
      <c r="D63" s="1171"/>
      <c r="E63" s="1171"/>
      <c r="F63" s="1171"/>
      <c r="G63" s="1171"/>
      <c r="H63" s="1171"/>
      <c r="I63" s="1171"/>
      <c r="J63" s="1171"/>
      <c r="K63" s="1171"/>
      <c r="L63" s="1171"/>
      <c r="M63" s="1171"/>
    </row>
    <row r="64" s="1172" customFormat="true" ht="12.75" hidden="false" customHeight="false" outlineLevel="0" collapsed="false">
      <c r="A64" s="1168"/>
      <c r="B64" s="1170"/>
      <c r="C64" s="1171"/>
      <c r="D64" s="1171"/>
      <c r="E64" s="1171"/>
      <c r="F64" s="1171"/>
      <c r="G64" s="1171"/>
      <c r="H64" s="1171"/>
      <c r="I64" s="1171"/>
      <c r="J64" s="1171"/>
      <c r="K64" s="1171"/>
      <c r="L64" s="1171"/>
      <c r="M64" s="1171"/>
    </row>
    <row r="65" s="1172" customFormat="true" ht="12.75" hidden="false" customHeight="false" outlineLevel="0" collapsed="false">
      <c r="A65" s="1168"/>
      <c r="B65" s="1170"/>
      <c r="C65" s="1171"/>
      <c r="D65" s="1171"/>
      <c r="E65" s="1171"/>
      <c r="F65" s="1171"/>
      <c r="G65" s="1171"/>
      <c r="H65" s="1171"/>
      <c r="I65" s="1171"/>
      <c r="J65" s="1171"/>
      <c r="K65" s="1171"/>
      <c r="L65" s="1171"/>
      <c r="M65" s="1171"/>
    </row>
    <row r="66" s="1172" customFormat="true" ht="12.75" hidden="false" customHeight="false" outlineLevel="0" collapsed="false">
      <c r="A66" s="1168"/>
      <c r="B66" s="1170"/>
      <c r="C66" s="1171"/>
      <c r="D66" s="1171"/>
      <c r="E66" s="1171"/>
      <c r="F66" s="1171"/>
      <c r="G66" s="1171"/>
      <c r="H66" s="1171"/>
      <c r="I66" s="1171"/>
      <c r="J66" s="1171"/>
      <c r="K66" s="1171"/>
      <c r="L66" s="1171"/>
      <c r="M66" s="1171"/>
    </row>
    <row r="67" s="1172" customFormat="true" ht="12.75" hidden="false" customHeight="false" outlineLevel="0" collapsed="false">
      <c r="A67" s="1168"/>
      <c r="B67" s="1170"/>
      <c r="C67" s="1171"/>
      <c r="D67" s="1171"/>
      <c r="E67" s="1171"/>
      <c r="F67" s="1171"/>
      <c r="G67" s="1171"/>
      <c r="H67" s="1171"/>
      <c r="I67" s="1171"/>
      <c r="J67" s="1171"/>
      <c r="K67" s="1171"/>
      <c r="L67" s="1171"/>
      <c r="M67" s="1171"/>
    </row>
    <row r="68" s="1172" customFormat="true" ht="12.75" hidden="false" customHeight="false" outlineLevel="0" collapsed="false">
      <c r="A68" s="1168"/>
      <c r="B68" s="1170"/>
      <c r="C68" s="1171"/>
      <c r="D68" s="1171"/>
      <c r="E68" s="1171"/>
      <c r="F68" s="1171"/>
      <c r="G68" s="1171"/>
      <c r="H68" s="1171"/>
      <c r="I68" s="1171"/>
      <c r="J68" s="1171"/>
      <c r="K68" s="1171"/>
      <c r="L68" s="1171"/>
      <c r="M68" s="1171"/>
    </row>
    <row r="69" s="1172" customFormat="true" ht="12.75" hidden="false" customHeight="false" outlineLevel="0" collapsed="false">
      <c r="A69" s="1168"/>
      <c r="B69" s="1170"/>
      <c r="C69" s="1171"/>
      <c r="D69" s="1171"/>
      <c r="E69" s="1171"/>
      <c r="F69" s="1171"/>
      <c r="G69" s="1171"/>
      <c r="H69" s="1171"/>
      <c r="I69" s="1171"/>
      <c r="J69" s="1171"/>
      <c r="K69" s="1171"/>
      <c r="L69" s="1171"/>
      <c r="M69" s="1171"/>
    </row>
    <row r="70" s="1172" customFormat="true" ht="12.75" hidden="false" customHeight="false" outlineLevel="0" collapsed="false">
      <c r="A70" s="1168"/>
      <c r="B70" s="1170"/>
      <c r="C70" s="1171"/>
      <c r="D70" s="1171"/>
      <c r="E70" s="1171"/>
      <c r="F70" s="1171"/>
      <c r="G70" s="1171"/>
      <c r="H70" s="1171"/>
      <c r="I70" s="1171"/>
      <c r="J70" s="1171"/>
      <c r="K70" s="1171"/>
      <c r="L70" s="1171"/>
      <c r="M70" s="1171"/>
    </row>
    <row r="71" s="1172" customFormat="true" ht="12.75" hidden="false" customHeight="false" outlineLevel="0" collapsed="false">
      <c r="A71" s="1168"/>
      <c r="B71" s="1170"/>
      <c r="C71" s="1171"/>
      <c r="D71" s="1171"/>
      <c r="E71" s="1171"/>
      <c r="F71" s="1171"/>
      <c r="G71" s="1171"/>
      <c r="H71" s="1171"/>
      <c r="I71" s="1171"/>
      <c r="J71" s="1171"/>
      <c r="K71" s="1171"/>
      <c r="L71" s="1171"/>
      <c r="M71" s="1171"/>
    </row>
    <row r="72" s="1172" customFormat="true" ht="12.75" hidden="false" customHeight="false" outlineLevel="0" collapsed="false">
      <c r="A72" s="1168"/>
      <c r="B72" s="1170"/>
      <c r="C72" s="1171"/>
      <c r="D72" s="1171"/>
      <c r="E72" s="1171"/>
      <c r="F72" s="1171"/>
      <c r="G72" s="1171"/>
      <c r="H72" s="1171"/>
      <c r="I72" s="1171"/>
      <c r="J72" s="1171"/>
      <c r="K72" s="1171"/>
      <c r="L72" s="1171"/>
      <c r="M72" s="1171"/>
    </row>
    <row r="73" s="1172" customFormat="true" ht="12.75" hidden="false" customHeight="false" outlineLevel="0" collapsed="false">
      <c r="A73" s="1168"/>
      <c r="B73" s="1170"/>
      <c r="C73" s="1171"/>
      <c r="D73" s="1171"/>
      <c r="E73" s="1171"/>
      <c r="F73" s="1171"/>
      <c r="G73" s="1171"/>
      <c r="H73" s="1171"/>
      <c r="I73" s="1171"/>
      <c r="J73" s="1171"/>
      <c r="K73" s="1171"/>
      <c r="L73" s="1171"/>
      <c r="M73" s="1171"/>
    </row>
    <row r="74" s="1172" customFormat="true" ht="12.75" hidden="false" customHeight="false" outlineLevel="0" collapsed="false">
      <c r="A74" s="1168"/>
      <c r="B74" s="1170"/>
      <c r="C74" s="1171"/>
      <c r="D74" s="1171"/>
      <c r="E74" s="1171"/>
      <c r="F74" s="1171"/>
      <c r="G74" s="1171"/>
      <c r="H74" s="1171"/>
      <c r="I74" s="1171"/>
      <c r="J74" s="1171"/>
      <c r="K74" s="1171"/>
      <c r="L74" s="1171"/>
      <c r="M74" s="1171"/>
    </row>
    <row r="75" s="1172" customFormat="true" ht="12.75" hidden="false" customHeight="false" outlineLevel="0" collapsed="false">
      <c r="A75" s="1168"/>
      <c r="B75" s="1170"/>
      <c r="C75" s="1171"/>
      <c r="D75" s="1171"/>
      <c r="E75" s="1171"/>
      <c r="F75" s="1171"/>
      <c r="G75" s="1171"/>
      <c r="H75" s="1171"/>
      <c r="I75" s="1171"/>
      <c r="J75" s="1171"/>
      <c r="K75" s="1171"/>
      <c r="L75" s="1171"/>
      <c r="M75" s="1171"/>
    </row>
    <row r="76" s="1172" customFormat="true" ht="12.75" hidden="false" customHeight="false" outlineLevel="0" collapsed="false">
      <c r="A76" s="1168"/>
      <c r="B76" s="1170"/>
      <c r="C76" s="1171"/>
      <c r="D76" s="1171"/>
      <c r="E76" s="1171"/>
      <c r="F76" s="1171"/>
      <c r="G76" s="1171"/>
      <c r="H76" s="1171"/>
      <c r="I76" s="1171"/>
      <c r="J76" s="1171"/>
      <c r="K76" s="1171"/>
      <c r="L76" s="1171"/>
      <c r="M76" s="1171"/>
    </row>
    <row r="77" s="1172" customFormat="true" ht="12.75" hidden="false" customHeight="false" outlineLevel="0" collapsed="false">
      <c r="A77" s="1168"/>
      <c r="B77" s="1170"/>
      <c r="C77" s="1171"/>
      <c r="D77" s="1171"/>
      <c r="E77" s="1171"/>
      <c r="F77" s="1171"/>
      <c r="G77" s="1171"/>
      <c r="H77" s="1171"/>
      <c r="I77" s="1171"/>
      <c r="J77" s="1171"/>
      <c r="K77" s="1171"/>
      <c r="L77" s="1171"/>
      <c r="M77" s="1171"/>
    </row>
    <row r="78" s="1172" customFormat="true" ht="12.75" hidden="false" customHeight="false" outlineLevel="0" collapsed="false">
      <c r="A78" s="1168"/>
      <c r="B78" s="1170"/>
      <c r="C78" s="1171"/>
      <c r="D78" s="1171"/>
      <c r="E78" s="1171"/>
      <c r="F78" s="1171"/>
      <c r="G78" s="1171"/>
      <c r="H78" s="1171"/>
      <c r="I78" s="1171"/>
      <c r="J78" s="1171"/>
      <c r="K78" s="1171"/>
      <c r="L78" s="1171"/>
      <c r="M78" s="1171"/>
    </row>
    <row r="79" s="1172" customFormat="true" ht="12.75" hidden="false" customHeight="false" outlineLevel="0" collapsed="false">
      <c r="A79" s="1168"/>
      <c r="B79" s="1170"/>
      <c r="C79" s="1171"/>
      <c r="D79" s="1171"/>
      <c r="E79" s="1171"/>
      <c r="F79" s="1171"/>
      <c r="G79" s="1171"/>
      <c r="H79" s="1171"/>
      <c r="I79" s="1171"/>
      <c r="J79" s="1171"/>
      <c r="K79" s="1171"/>
      <c r="L79" s="1171"/>
      <c r="M79" s="1171"/>
    </row>
    <row r="80" s="1172" customFormat="true" ht="12.75" hidden="false" customHeight="false" outlineLevel="0" collapsed="false">
      <c r="A80" s="1168"/>
      <c r="B80" s="1170"/>
      <c r="C80" s="1171"/>
      <c r="D80" s="1171"/>
      <c r="E80" s="1171"/>
      <c r="F80" s="1171"/>
      <c r="G80" s="1171"/>
      <c r="H80" s="1171"/>
      <c r="I80" s="1171"/>
      <c r="J80" s="1171"/>
      <c r="K80" s="1171"/>
      <c r="L80" s="1171"/>
      <c r="M80" s="1171"/>
    </row>
    <row r="81" s="1172" customFormat="true" ht="12.75" hidden="false" customHeight="false" outlineLevel="0" collapsed="false">
      <c r="A81" s="1168"/>
      <c r="B81" s="1170"/>
      <c r="C81" s="1171"/>
      <c r="D81" s="1171"/>
      <c r="E81" s="1171"/>
      <c r="F81" s="1171"/>
      <c r="G81" s="1171"/>
      <c r="H81" s="1171"/>
      <c r="I81" s="1171"/>
      <c r="J81" s="1171"/>
      <c r="K81" s="1171"/>
      <c r="L81" s="1171"/>
      <c r="M81" s="1171"/>
    </row>
    <row r="82" s="1172" customFormat="true" ht="12.75" hidden="false" customHeight="false" outlineLevel="0" collapsed="false">
      <c r="A82" s="1168"/>
      <c r="B82" s="1170"/>
      <c r="C82" s="1171"/>
      <c r="D82" s="1171"/>
      <c r="E82" s="1171"/>
      <c r="F82" s="1171"/>
      <c r="G82" s="1171"/>
      <c r="H82" s="1171"/>
      <c r="I82" s="1171"/>
      <c r="J82" s="1171"/>
      <c r="K82" s="1171"/>
      <c r="L82" s="1171"/>
      <c r="M82" s="1171"/>
    </row>
    <row r="83" s="1172" customFormat="true" ht="12.75" hidden="false" customHeight="false" outlineLevel="0" collapsed="false">
      <c r="A83" s="1168"/>
      <c r="B83" s="1170"/>
      <c r="C83" s="1171"/>
      <c r="D83" s="1171"/>
      <c r="E83" s="1171"/>
      <c r="F83" s="1171"/>
      <c r="G83" s="1171"/>
      <c r="H83" s="1171"/>
      <c r="I83" s="1171"/>
      <c r="J83" s="1171"/>
      <c r="K83" s="1171"/>
      <c r="L83" s="1171"/>
      <c r="M83" s="1171"/>
    </row>
    <row r="84" s="1172" customFormat="true" ht="12.75" hidden="false" customHeight="false" outlineLevel="0" collapsed="false">
      <c r="A84" s="1168"/>
      <c r="B84" s="1170"/>
      <c r="C84" s="1171"/>
      <c r="D84" s="1171"/>
      <c r="E84" s="1171"/>
      <c r="F84" s="1171"/>
      <c r="G84" s="1171"/>
      <c r="H84" s="1171"/>
      <c r="I84" s="1171"/>
      <c r="J84" s="1171"/>
      <c r="K84" s="1171"/>
      <c r="L84" s="1171"/>
      <c r="M84" s="1171"/>
    </row>
    <row r="85" s="1172" customFormat="true" ht="12.75" hidden="false" customHeight="false" outlineLevel="0" collapsed="false">
      <c r="A85" s="1168"/>
      <c r="B85" s="1170"/>
      <c r="C85" s="1171"/>
      <c r="D85" s="1171"/>
      <c r="E85" s="1171"/>
      <c r="F85" s="1171"/>
      <c r="G85" s="1171"/>
      <c r="H85" s="1171"/>
      <c r="I85" s="1171"/>
      <c r="J85" s="1171"/>
      <c r="K85" s="1171"/>
      <c r="L85" s="1171"/>
      <c r="M85" s="1171"/>
    </row>
    <row r="86" s="1172" customFormat="true" ht="12.75" hidden="false" customHeight="false" outlineLevel="0" collapsed="false">
      <c r="A86" s="1168"/>
      <c r="B86" s="1170"/>
      <c r="C86" s="1171"/>
      <c r="D86" s="1171"/>
      <c r="E86" s="1171"/>
      <c r="F86" s="1171"/>
      <c r="G86" s="1171"/>
      <c r="H86" s="1171"/>
      <c r="I86" s="1171"/>
      <c r="J86" s="1171"/>
      <c r="K86" s="1171"/>
      <c r="L86" s="1171"/>
      <c r="M86" s="1171"/>
    </row>
    <row r="87" s="1172" customFormat="true" ht="12.75" hidden="false" customHeight="false" outlineLevel="0" collapsed="false">
      <c r="A87" s="1168"/>
      <c r="B87" s="1170"/>
      <c r="C87" s="1171"/>
      <c r="D87" s="1171"/>
      <c r="E87" s="1171"/>
      <c r="F87" s="1171"/>
      <c r="G87" s="1171"/>
      <c r="H87" s="1171"/>
      <c r="I87" s="1171"/>
      <c r="J87" s="1171"/>
      <c r="K87" s="1171"/>
      <c r="L87" s="1171"/>
      <c r="M87" s="1171"/>
    </row>
    <row r="88" s="1172" customFormat="true" ht="12.75" hidden="false" customHeight="false" outlineLevel="0" collapsed="false">
      <c r="A88" s="1168"/>
      <c r="B88" s="1170"/>
      <c r="C88" s="1171"/>
      <c r="D88" s="1171"/>
      <c r="E88" s="1171"/>
      <c r="F88" s="1171"/>
      <c r="G88" s="1171"/>
      <c r="H88" s="1171"/>
      <c r="I88" s="1171"/>
      <c r="J88" s="1171"/>
      <c r="K88" s="1171"/>
      <c r="L88" s="1171"/>
      <c r="M88" s="1171"/>
    </row>
    <row r="89" s="1172" customFormat="true" ht="12.75" hidden="false" customHeight="false" outlineLevel="0" collapsed="false">
      <c r="A89" s="1168"/>
      <c r="B89" s="1170"/>
      <c r="C89" s="1171"/>
      <c r="D89" s="1171"/>
      <c r="E89" s="1171"/>
      <c r="F89" s="1171"/>
      <c r="G89" s="1171"/>
      <c r="H89" s="1171"/>
      <c r="I89" s="1171"/>
      <c r="J89" s="1171"/>
      <c r="K89" s="1171"/>
      <c r="L89" s="1171"/>
      <c r="M89" s="1171"/>
    </row>
    <row r="90" s="1172" customFormat="true" ht="12.75" hidden="false" customHeight="false" outlineLevel="0" collapsed="false">
      <c r="A90" s="1168"/>
      <c r="B90" s="1170"/>
      <c r="C90" s="1171"/>
      <c r="D90" s="1171"/>
      <c r="E90" s="1171"/>
      <c r="F90" s="1171"/>
      <c r="G90" s="1171"/>
      <c r="H90" s="1171"/>
      <c r="I90" s="1171"/>
      <c r="J90" s="1171"/>
      <c r="K90" s="1171"/>
      <c r="L90" s="1171"/>
      <c r="M90" s="1171"/>
    </row>
    <row r="91" s="1172" customFormat="true" ht="12.75" hidden="false" customHeight="false" outlineLevel="0" collapsed="false">
      <c r="A91" s="1168"/>
      <c r="B91" s="1170"/>
      <c r="C91" s="1171"/>
      <c r="D91" s="1171"/>
      <c r="E91" s="1171"/>
      <c r="F91" s="1171"/>
      <c r="G91" s="1171"/>
      <c r="H91" s="1171"/>
      <c r="I91" s="1171"/>
      <c r="J91" s="1171"/>
      <c r="K91" s="1171"/>
      <c r="L91" s="1171"/>
      <c r="M91" s="1171"/>
    </row>
    <row r="92" s="1172" customFormat="true" ht="12.75" hidden="false" customHeight="false" outlineLevel="0" collapsed="false">
      <c r="A92" s="1168"/>
      <c r="B92" s="1170"/>
      <c r="C92" s="1171"/>
      <c r="D92" s="1171"/>
      <c r="E92" s="1171"/>
      <c r="F92" s="1171"/>
      <c r="G92" s="1171"/>
      <c r="H92" s="1171"/>
      <c r="I92" s="1171"/>
      <c r="J92" s="1171"/>
      <c r="K92" s="1171"/>
      <c r="L92" s="1171"/>
      <c r="M92" s="1171"/>
    </row>
    <row r="93" s="1172" customFormat="true" ht="12.75" hidden="false" customHeight="false" outlineLevel="0" collapsed="false">
      <c r="A93" s="1168"/>
      <c r="B93" s="1170"/>
      <c r="C93" s="1171"/>
      <c r="D93" s="1171"/>
      <c r="E93" s="1171"/>
      <c r="F93" s="1171"/>
      <c r="G93" s="1171"/>
      <c r="H93" s="1171"/>
      <c r="I93" s="1171"/>
      <c r="J93" s="1171"/>
      <c r="K93" s="1171"/>
      <c r="L93" s="1171"/>
      <c r="M93" s="1171"/>
    </row>
    <row r="94" s="1172" customFormat="true" ht="12.75" hidden="false" customHeight="false" outlineLevel="0" collapsed="false">
      <c r="A94" s="1168"/>
      <c r="B94" s="1170"/>
      <c r="C94" s="1171"/>
      <c r="D94" s="1171"/>
      <c r="E94" s="1171"/>
      <c r="F94" s="1171"/>
      <c r="G94" s="1171"/>
      <c r="H94" s="1171"/>
      <c r="I94" s="1171"/>
      <c r="J94" s="1171"/>
      <c r="K94" s="1171"/>
      <c r="L94" s="1171"/>
      <c r="M94" s="1171"/>
    </row>
    <row r="95" s="1172" customFormat="true" ht="12.75" hidden="false" customHeight="false" outlineLevel="0" collapsed="false">
      <c r="A95" s="1168"/>
      <c r="B95" s="1170"/>
      <c r="C95" s="1171"/>
      <c r="D95" s="1171"/>
      <c r="E95" s="1171"/>
      <c r="F95" s="1171"/>
      <c r="G95" s="1171"/>
      <c r="H95" s="1171"/>
      <c r="I95" s="1171"/>
      <c r="J95" s="1171"/>
      <c r="K95" s="1171"/>
      <c r="L95" s="1171"/>
      <c r="M95" s="1171"/>
    </row>
    <row r="96" s="1172" customFormat="true" ht="12.75" hidden="false" customHeight="false" outlineLevel="0" collapsed="false">
      <c r="A96" s="1168"/>
      <c r="B96" s="1170"/>
      <c r="C96" s="1171"/>
      <c r="D96" s="1171"/>
      <c r="E96" s="1171"/>
      <c r="F96" s="1171"/>
      <c r="G96" s="1171"/>
      <c r="H96" s="1171"/>
      <c r="I96" s="1171"/>
      <c r="J96" s="1171"/>
      <c r="K96" s="1171"/>
      <c r="L96" s="1171"/>
      <c r="M96" s="1171"/>
    </row>
    <row r="97" s="1172" customFormat="true" ht="12.75" hidden="false" customHeight="false" outlineLevel="0" collapsed="false">
      <c r="A97" s="1168"/>
      <c r="B97" s="1170"/>
      <c r="C97" s="1171"/>
      <c r="D97" s="1171"/>
      <c r="E97" s="1171"/>
      <c r="F97" s="1171"/>
      <c r="G97" s="1171"/>
      <c r="H97" s="1171"/>
      <c r="I97" s="1171"/>
      <c r="J97" s="1171"/>
      <c r="K97" s="1171"/>
      <c r="L97" s="1171"/>
      <c r="M97" s="1171"/>
    </row>
    <row r="98" s="1172" customFormat="true" ht="12.75" hidden="false" customHeight="false" outlineLevel="0" collapsed="false">
      <c r="A98" s="1168"/>
      <c r="B98" s="1170"/>
      <c r="C98" s="1171"/>
      <c r="D98" s="1171"/>
      <c r="E98" s="1171"/>
      <c r="F98" s="1171"/>
      <c r="G98" s="1171"/>
      <c r="H98" s="1171"/>
      <c r="I98" s="1171"/>
      <c r="J98" s="1171"/>
      <c r="K98" s="1171"/>
      <c r="L98" s="1171"/>
      <c r="M98" s="1171"/>
    </row>
    <row r="99" s="1172" customFormat="true" ht="12.75" hidden="false" customHeight="false" outlineLevel="0" collapsed="false">
      <c r="A99" s="1168"/>
      <c r="B99" s="1170"/>
      <c r="C99" s="1171"/>
      <c r="D99" s="1171"/>
      <c r="E99" s="1171"/>
      <c r="F99" s="1171"/>
      <c r="G99" s="1171"/>
      <c r="H99" s="1171"/>
      <c r="I99" s="1171"/>
      <c r="J99" s="1171"/>
      <c r="K99" s="1171"/>
      <c r="L99" s="1171"/>
      <c r="M99" s="1171"/>
    </row>
    <row r="100" s="1172" customFormat="true" ht="12.75" hidden="false" customHeight="false" outlineLevel="0" collapsed="false">
      <c r="A100" s="1168"/>
      <c r="B100" s="1170"/>
      <c r="C100" s="1171"/>
      <c r="D100" s="1171"/>
      <c r="E100" s="1171"/>
      <c r="F100" s="1171"/>
      <c r="G100" s="1171"/>
      <c r="H100" s="1171"/>
      <c r="I100" s="1171"/>
      <c r="J100" s="1171"/>
      <c r="K100" s="1171"/>
      <c r="L100" s="1171"/>
      <c r="M100" s="1171"/>
    </row>
    <row r="101" s="1172" customFormat="true" ht="12.75" hidden="false" customHeight="false" outlineLevel="0" collapsed="false">
      <c r="A101" s="1168"/>
      <c r="B101" s="1170"/>
      <c r="C101" s="1171"/>
      <c r="D101" s="1171"/>
      <c r="E101" s="1171"/>
      <c r="F101" s="1171"/>
      <c r="G101" s="1171"/>
      <c r="H101" s="1171"/>
      <c r="I101" s="1171"/>
      <c r="J101" s="1171"/>
      <c r="K101" s="1171"/>
      <c r="L101" s="1171"/>
      <c r="M101" s="1171"/>
    </row>
    <row r="102" s="1172" customFormat="true" ht="12.75" hidden="false" customHeight="false" outlineLevel="0" collapsed="false">
      <c r="A102" s="1168"/>
      <c r="B102" s="1170"/>
      <c r="C102" s="1171"/>
      <c r="D102" s="1171"/>
      <c r="E102" s="1171"/>
      <c r="F102" s="1171"/>
      <c r="G102" s="1171"/>
      <c r="H102" s="1171"/>
      <c r="I102" s="1171"/>
      <c r="J102" s="1171"/>
      <c r="K102" s="1171"/>
      <c r="L102" s="1171"/>
      <c r="M102" s="1171"/>
    </row>
    <row r="103" s="1172" customFormat="true" ht="12.75" hidden="false" customHeight="false" outlineLevel="0" collapsed="false">
      <c r="A103" s="1168"/>
      <c r="B103" s="1170"/>
      <c r="C103" s="1171"/>
      <c r="D103" s="1171"/>
      <c r="E103" s="1171"/>
      <c r="F103" s="1171"/>
      <c r="G103" s="1171"/>
      <c r="H103" s="1171"/>
      <c r="I103" s="1171"/>
      <c r="J103" s="1171"/>
      <c r="K103" s="1171"/>
      <c r="L103" s="1171"/>
      <c r="M103" s="1171"/>
    </row>
    <row r="104" s="1172" customFormat="true" ht="12.75" hidden="false" customHeight="false" outlineLevel="0" collapsed="false">
      <c r="A104" s="1168"/>
      <c r="B104" s="1170"/>
      <c r="C104" s="1171"/>
      <c r="D104" s="1171"/>
      <c r="E104" s="1171"/>
      <c r="F104" s="1171"/>
      <c r="G104" s="1171"/>
      <c r="H104" s="1171"/>
      <c r="I104" s="1171"/>
      <c r="J104" s="1171"/>
      <c r="K104" s="1171"/>
      <c r="L104" s="1171"/>
      <c r="M104" s="1171"/>
    </row>
    <row r="105" s="1172" customFormat="true" ht="12.75" hidden="false" customHeight="false" outlineLevel="0" collapsed="false">
      <c r="A105" s="1168"/>
      <c r="B105" s="1170"/>
      <c r="C105" s="1171"/>
      <c r="D105" s="1171"/>
      <c r="E105" s="1171"/>
      <c r="F105" s="1171"/>
      <c r="G105" s="1171"/>
      <c r="H105" s="1171"/>
      <c r="I105" s="1171"/>
      <c r="J105" s="1171"/>
      <c r="K105" s="1171"/>
      <c r="L105" s="1171"/>
      <c r="M105" s="1171"/>
    </row>
    <row r="106" s="1172" customFormat="true" ht="12.75" hidden="false" customHeight="false" outlineLevel="0" collapsed="false">
      <c r="A106" s="1168"/>
      <c r="B106" s="1170"/>
      <c r="C106" s="1171"/>
      <c r="D106" s="1171"/>
      <c r="E106" s="1171"/>
      <c r="F106" s="1171"/>
      <c r="G106" s="1171"/>
      <c r="H106" s="1171"/>
      <c r="I106" s="1171"/>
      <c r="J106" s="1171"/>
      <c r="K106" s="1171"/>
      <c r="L106" s="1171"/>
      <c r="M106" s="1171"/>
    </row>
    <row r="107" s="1172" customFormat="true" ht="12.75" hidden="false" customHeight="false" outlineLevel="0" collapsed="false">
      <c r="A107" s="1168"/>
      <c r="B107" s="1170"/>
      <c r="C107" s="1171"/>
      <c r="D107" s="1171"/>
      <c r="E107" s="1171"/>
      <c r="F107" s="1171"/>
      <c r="G107" s="1171"/>
      <c r="H107" s="1171"/>
      <c r="I107" s="1171"/>
      <c r="J107" s="1171"/>
      <c r="K107" s="1171"/>
      <c r="L107" s="1171"/>
      <c r="M107" s="1171"/>
    </row>
    <row r="108" s="1172" customFormat="true" ht="12.75" hidden="false" customHeight="false" outlineLevel="0" collapsed="false">
      <c r="A108" s="1168"/>
      <c r="B108" s="1170"/>
      <c r="C108" s="1171"/>
      <c r="D108" s="1171"/>
      <c r="E108" s="1171"/>
      <c r="F108" s="1171"/>
      <c r="G108" s="1171"/>
      <c r="H108" s="1171"/>
      <c r="I108" s="1171"/>
      <c r="J108" s="1171"/>
      <c r="K108" s="1171"/>
      <c r="L108" s="1171"/>
      <c r="M108" s="1171"/>
    </row>
    <row r="109" s="1172" customFormat="true" ht="12.75" hidden="false" customHeight="false" outlineLevel="0" collapsed="false">
      <c r="A109" s="1168"/>
      <c r="B109" s="1170"/>
      <c r="C109" s="1171"/>
      <c r="D109" s="1171"/>
      <c r="E109" s="1171"/>
      <c r="F109" s="1171"/>
      <c r="G109" s="1171"/>
      <c r="H109" s="1171"/>
      <c r="I109" s="1171"/>
      <c r="J109" s="1171"/>
      <c r="K109" s="1171"/>
      <c r="L109" s="1171"/>
      <c r="M109" s="1171"/>
    </row>
    <row r="110" s="1172" customFormat="true" ht="12.75" hidden="false" customHeight="false" outlineLevel="0" collapsed="false">
      <c r="A110" s="1168"/>
      <c r="B110" s="1170"/>
      <c r="C110" s="1171"/>
      <c r="D110" s="1171"/>
      <c r="E110" s="1171"/>
      <c r="F110" s="1171"/>
      <c r="G110" s="1171"/>
      <c r="H110" s="1171"/>
      <c r="I110" s="1171"/>
      <c r="J110" s="1171"/>
      <c r="K110" s="1171"/>
      <c r="L110" s="1171"/>
      <c r="M110" s="1171"/>
    </row>
    <row r="111" s="1172" customFormat="true" ht="12.75" hidden="false" customHeight="false" outlineLevel="0" collapsed="false">
      <c r="A111" s="1168"/>
      <c r="B111" s="1170"/>
      <c r="C111" s="1171"/>
      <c r="D111" s="1171"/>
      <c r="E111" s="1171"/>
      <c r="F111" s="1171"/>
      <c r="G111" s="1171"/>
      <c r="H111" s="1171"/>
      <c r="I111" s="1171"/>
      <c r="J111" s="1171"/>
      <c r="K111" s="1171"/>
      <c r="L111" s="1171"/>
      <c r="M111" s="1171"/>
    </row>
    <row r="112" s="1172" customFormat="true" ht="12.75" hidden="false" customHeight="false" outlineLevel="0" collapsed="false">
      <c r="A112" s="1168"/>
      <c r="B112" s="1170"/>
      <c r="C112" s="1171"/>
      <c r="D112" s="1171"/>
      <c r="E112" s="1171"/>
      <c r="F112" s="1171"/>
      <c r="G112" s="1171"/>
      <c r="H112" s="1171"/>
      <c r="I112" s="1171"/>
      <c r="J112" s="1171"/>
      <c r="K112" s="1171"/>
      <c r="L112" s="1171"/>
      <c r="M112" s="1171"/>
    </row>
    <row r="113" s="1172" customFormat="true" ht="12.75" hidden="false" customHeight="false" outlineLevel="0" collapsed="false">
      <c r="A113" s="1168"/>
      <c r="B113" s="1170"/>
      <c r="C113" s="1171"/>
      <c r="D113" s="1171"/>
      <c r="E113" s="1171"/>
      <c r="F113" s="1171"/>
      <c r="G113" s="1171"/>
      <c r="H113" s="1171"/>
      <c r="I113" s="1171"/>
      <c r="J113" s="1171"/>
      <c r="K113" s="1171"/>
      <c r="L113" s="1171"/>
      <c r="M113" s="1171"/>
    </row>
    <row r="114" s="1172" customFormat="true" ht="12.75" hidden="false" customHeight="false" outlineLevel="0" collapsed="false">
      <c r="A114" s="1168"/>
      <c r="B114" s="1170"/>
      <c r="C114" s="1171"/>
      <c r="D114" s="1171"/>
      <c r="E114" s="1171"/>
      <c r="F114" s="1171"/>
      <c r="G114" s="1171"/>
      <c r="H114" s="1171"/>
      <c r="I114" s="1171"/>
      <c r="J114" s="1171"/>
      <c r="K114" s="1171"/>
      <c r="L114" s="1171"/>
      <c r="M114" s="1171"/>
    </row>
    <row r="115" s="1172" customFormat="true" ht="12.75" hidden="false" customHeight="false" outlineLevel="0" collapsed="false">
      <c r="A115" s="1168"/>
      <c r="B115" s="1170"/>
      <c r="C115" s="1171"/>
      <c r="D115" s="1171"/>
      <c r="E115" s="1171"/>
      <c r="F115" s="1171"/>
      <c r="G115" s="1171"/>
      <c r="H115" s="1171"/>
      <c r="I115" s="1171"/>
      <c r="J115" s="1171"/>
      <c r="K115" s="1171"/>
      <c r="L115" s="1171"/>
      <c r="M115" s="1171"/>
    </row>
    <row r="116" s="1172" customFormat="true" ht="12.75" hidden="false" customHeight="false" outlineLevel="0" collapsed="false">
      <c r="A116" s="1168"/>
      <c r="B116" s="1170"/>
      <c r="C116" s="1171"/>
      <c r="D116" s="1171"/>
      <c r="E116" s="1171"/>
      <c r="F116" s="1171"/>
      <c r="G116" s="1171"/>
      <c r="H116" s="1171"/>
      <c r="I116" s="1171"/>
      <c r="J116" s="1171"/>
      <c r="K116" s="1171"/>
      <c r="L116" s="1171"/>
      <c r="M116" s="1171"/>
    </row>
    <row r="117" s="1172" customFormat="true" ht="12.75" hidden="false" customHeight="false" outlineLevel="0" collapsed="false">
      <c r="A117" s="1168"/>
      <c r="B117" s="1170"/>
      <c r="C117" s="1171"/>
      <c r="D117" s="1171"/>
      <c r="E117" s="1171"/>
      <c r="F117" s="1171"/>
      <c r="G117" s="1171"/>
      <c r="H117" s="1171"/>
      <c r="I117" s="1171"/>
      <c r="J117" s="1171"/>
      <c r="K117" s="1171"/>
      <c r="L117" s="1171"/>
      <c r="M117" s="1171"/>
    </row>
    <row r="118" s="1172" customFormat="true" ht="12.75" hidden="false" customHeight="false" outlineLevel="0" collapsed="false">
      <c r="A118" s="1168"/>
      <c r="B118" s="1170"/>
      <c r="C118" s="1171"/>
      <c r="D118" s="1171"/>
      <c r="E118" s="1171"/>
      <c r="F118" s="1171"/>
      <c r="G118" s="1171"/>
      <c r="H118" s="1171"/>
      <c r="I118" s="1171"/>
      <c r="J118" s="1171"/>
      <c r="K118" s="1171"/>
      <c r="L118" s="1171"/>
      <c r="M118" s="1171"/>
    </row>
    <row r="119" s="1172" customFormat="true" ht="12.75" hidden="false" customHeight="false" outlineLevel="0" collapsed="false">
      <c r="A119" s="1168"/>
      <c r="B119" s="1170"/>
      <c r="C119" s="1171"/>
      <c r="D119" s="1171"/>
      <c r="E119" s="1171"/>
      <c r="F119" s="1171"/>
      <c r="G119" s="1171"/>
      <c r="H119" s="1171"/>
      <c r="I119" s="1171"/>
      <c r="J119" s="1171"/>
      <c r="K119" s="1171"/>
      <c r="L119" s="1171"/>
      <c r="M119" s="1171"/>
    </row>
    <row r="120" s="1172" customFormat="true" ht="12.75" hidden="false" customHeight="false" outlineLevel="0" collapsed="false">
      <c r="A120" s="1168"/>
      <c r="B120" s="1170"/>
      <c r="C120" s="1171"/>
      <c r="D120" s="1171"/>
      <c r="E120" s="1171"/>
      <c r="F120" s="1171"/>
      <c r="G120" s="1171"/>
      <c r="H120" s="1171"/>
      <c r="I120" s="1171"/>
      <c r="J120" s="1171"/>
      <c r="K120" s="1171"/>
      <c r="L120" s="1171"/>
      <c r="M120" s="1171"/>
    </row>
    <row r="121" s="1172" customFormat="true" ht="12.75" hidden="false" customHeight="false" outlineLevel="0" collapsed="false">
      <c r="A121" s="1168"/>
      <c r="B121" s="1170"/>
      <c r="C121" s="1171"/>
      <c r="D121" s="1171"/>
      <c r="E121" s="1171"/>
      <c r="F121" s="1171"/>
      <c r="G121" s="1171"/>
      <c r="H121" s="1171"/>
      <c r="I121" s="1171"/>
      <c r="J121" s="1171"/>
      <c r="K121" s="1171"/>
      <c r="L121" s="1171"/>
      <c r="M121" s="1171"/>
    </row>
    <row r="122" s="1172" customFormat="true" ht="12.75" hidden="false" customHeight="false" outlineLevel="0" collapsed="false">
      <c r="A122" s="1168"/>
      <c r="B122" s="1170"/>
      <c r="C122" s="1171"/>
      <c r="D122" s="1171"/>
      <c r="E122" s="1171"/>
      <c r="F122" s="1171"/>
      <c r="G122" s="1171"/>
      <c r="H122" s="1171"/>
      <c r="I122" s="1171"/>
      <c r="J122" s="1171"/>
      <c r="K122" s="1171"/>
      <c r="L122" s="1171"/>
      <c r="M122" s="1171"/>
    </row>
    <row r="123" s="1172" customFormat="true" ht="12.75" hidden="false" customHeight="false" outlineLevel="0" collapsed="false">
      <c r="A123" s="1168"/>
      <c r="B123" s="1170"/>
      <c r="C123" s="1171"/>
      <c r="D123" s="1171"/>
      <c r="E123" s="1171"/>
      <c r="F123" s="1171"/>
      <c r="G123" s="1171"/>
      <c r="H123" s="1171"/>
      <c r="I123" s="1171"/>
      <c r="J123" s="1171"/>
      <c r="K123" s="1171"/>
      <c r="L123" s="1171"/>
      <c r="M123" s="1171"/>
    </row>
    <row r="124" s="1172" customFormat="true" ht="12.75" hidden="false" customHeight="false" outlineLevel="0" collapsed="false">
      <c r="A124" s="1168"/>
      <c r="B124" s="1170"/>
      <c r="C124" s="1171"/>
      <c r="D124" s="1171"/>
      <c r="E124" s="1171"/>
      <c r="F124" s="1171"/>
      <c r="G124" s="1171"/>
      <c r="H124" s="1171"/>
      <c r="I124" s="1171"/>
      <c r="J124" s="1171"/>
      <c r="K124" s="1171"/>
      <c r="L124" s="1171"/>
      <c r="M124" s="1171"/>
    </row>
    <row r="125" s="1172" customFormat="true" ht="12.75" hidden="false" customHeight="false" outlineLevel="0" collapsed="false">
      <c r="A125" s="1168"/>
      <c r="B125" s="1170"/>
      <c r="C125" s="1171"/>
      <c r="D125" s="1171"/>
      <c r="E125" s="1171"/>
      <c r="F125" s="1171"/>
      <c r="G125" s="1171"/>
      <c r="H125" s="1171"/>
      <c r="I125" s="1171"/>
      <c r="J125" s="1171"/>
      <c r="K125" s="1171"/>
      <c r="L125" s="1171"/>
      <c r="M125" s="1171"/>
    </row>
    <row r="126" s="1172" customFormat="true" ht="12.75" hidden="false" customHeight="false" outlineLevel="0" collapsed="false">
      <c r="A126" s="1168"/>
      <c r="B126" s="1170"/>
      <c r="C126" s="1171"/>
      <c r="D126" s="1171"/>
      <c r="E126" s="1171"/>
      <c r="F126" s="1171"/>
      <c r="G126" s="1171"/>
      <c r="H126" s="1171"/>
      <c r="I126" s="1171"/>
      <c r="J126" s="1171"/>
      <c r="K126" s="1171"/>
      <c r="L126" s="1171"/>
      <c r="M126" s="1171"/>
    </row>
    <row r="127" customFormat="false" ht="12.75" hidden="false" customHeight="false" outlineLevel="0" collapsed="false">
      <c r="B127" s="1173"/>
    </row>
    <row r="128" customFormat="false" ht="12.75" hidden="false" customHeight="false" outlineLevel="0" collapsed="false">
      <c r="B128" s="1173"/>
    </row>
    <row r="129" customFormat="false" ht="12.75" hidden="false" customHeight="false" outlineLevel="0" collapsed="false">
      <c r="B129" s="1173"/>
    </row>
    <row r="130" customFormat="false" ht="12.75" hidden="false" customHeight="false" outlineLevel="0" collapsed="false">
      <c r="B130" s="1173"/>
    </row>
    <row r="131" customFormat="false" ht="12.75" hidden="false" customHeight="false" outlineLevel="0" collapsed="false">
      <c r="B131" s="1173"/>
    </row>
    <row r="132" customFormat="false" ht="12.75" hidden="false" customHeight="false" outlineLevel="0" collapsed="false">
      <c r="B132" s="1173"/>
    </row>
    <row r="133" customFormat="false" ht="12.75" hidden="false" customHeight="false" outlineLevel="0" collapsed="false">
      <c r="B133" s="1173"/>
    </row>
    <row r="134" customFormat="false" ht="12.75" hidden="false" customHeight="false" outlineLevel="0" collapsed="false">
      <c r="B134" s="1173"/>
    </row>
    <row r="135" customFormat="false" ht="12.75" hidden="false" customHeight="false" outlineLevel="0" collapsed="false">
      <c r="B135" s="1173"/>
    </row>
    <row r="136" customFormat="false" ht="12.75" hidden="false" customHeight="false" outlineLevel="0" collapsed="false">
      <c r="B136" s="1173"/>
    </row>
    <row r="137" customFormat="false" ht="12.75" hidden="false" customHeight="false" outlineLevel="0" collapsed="false">
      <c r="B137" s="1173"/>
    </row>
    <row r="138" customFormat="false" ht="12.75" hidden="false" customHeight="false" outlineLevel="0" collapsed="false">
      <c r="B138" s="1173"/>
    </row>
    <row r="139" customFormat="false" ht="12.75" hidden="false" customHeight="false" outlineLevel="0" collapsed="false">
      <c r="B139" s="1173"/>
    </row>
    <row r="140" customFormat="false" ht="12.75" hidden="false" customHeight="false" outlineLevel="0" collapsed="false">
      <c r="B140" s="1173"/>
    </row>
    <row r="141" customFormat="false" ht="12.75" hidden="false" customHeight="false" outlineLevel="0" collapsed="false">
      <c r="B141" s="1173"/>
    </row>
    <row r="142" customFormat="false" ht="12.75" hidden="false" customHeight="false" outlineLevel="0" collapsed="false">
      <c r="B142" s="1173"/>
    </row>
    <row r="143" customFormat="false" ht="12.75" hidden="false" customHeight="false" outlineLevel="0" collapsed="false">
      <c r="B143" s="1173"/>
    </row>
    <row r="144" customFormat="false" ht="12.75" hidden="false" customHeight="false" outlineLevel="0" collapsed="false">
      <c r="B144" s="1173"/>
    </row>
    <row r="145" customFormat="false" ht="12.75" hidden="false" customHeight="false" outlineLevel="0" collapsed="false">
      <c r="B145" s="1173"/>
    </row>
    <row r="146" customFormat="false" ht="12.75" hidden="false" customHeight="false" outlineLevel="0" collapsed="false">
      <c r="B146" s="1173"/>
    </row>
    <row r="147" customFormat="false" ht="12.75" hidden="false" customHeight="false" outlineLevel="0" collapsed="false">
      <c r="B147" s="1173"/>
    </row>
    <row r="148" customFormat="false" ht="12.75" hidden="false" customHeight="false" outlineLevel="0" collapsed="false">
      <c r="B148" s="1173"/>
    </row>
    <row r="149" customFormat="false" ht="12.75" hidden="false" customHeight="false" outlineLevel="0" collapsed="false">
      <c r="B149" s="1173"/>
    </row>
    <row r="150" customFormat="false" ht="12.75" hidden="false" customHeight="false" outlineLevel="0" collapsed="false">
      <c r="B150" s="1173"/>
    </row>
    <row r="151" customFormat="false" ht="12.75" hidden="false" customHeight="false" outlineLevel="0" collapsed="false">
      <c r="B151" s="1173"/>
    </row>
    <row r="152" customFormat="false" ht="12.75" hidden="false" customHeight="false" outlineLevel="0" collapsed="false">
      <c r="B152" s="1173"/>
    </row>
    <row r="153" customFormat="false" ht="12.75" hidden="false" customHeight="false" outlineLevel="0" collapsed="false">
      <c r="B153" s="1173"/>
    </row>
    <row r="154" customFormat="false" ht="12.75" hidden="false" customHeight="false" outlineLevel="0" collapsed="false">
      <c r="B154" s="1173"/>
    </row>
    <row r="155" customFormat="false" ht="12.75" hidden="false" customHeight="false" outlineLevel="0" collapsed="false">
      <c r="B155" s="1173"/>
    </row>
    <row r="156" customFormat="false" ht="12.75" hidden="false" customHeight="false" outlineLevel="0" collapsed="false">
      <c r="B156" s="1173"/>
    </row>
    <row r="157" customFormat="false" ht="12.75" hidden="false" customHeight="false" outlineLevel="0" collapsed="false">
      <c r="B157" s="1173"/>
    </row>
    <row r="158" customFormat="false" ht="12.75" hidden="false" customHeight="false" outlineLevel="0" collapsed="false">
      <c r="B158" s="1173"/>
    </row>
    <row r="159" customFormat="false" ht="12.75" hidden="false" customHeight="false" outlineLevel="0" collapsed="false">
      <c r="B159" s="1173"/>
    </row>
    <row r="160" customFormat="false" ht="12.75" hidden="false" customHeight="false" outlineLevel="0" collapsed="false">
      <c r="B160" s="1173"/>
    </row>
    <row r="161" customFormat="false" ht="12.75" hidden="false" customHeight="false" outlineLevel="0" collapsed="false">
      <c r="B161" s="1173"/>
    </row>
    <row r="162" customFormat="false" ht="12.75" hidden="false" customHeight="false" outlineLevel="0" collapsed="false">
      <c r="B162" s="1173"/>
    </row>
    <row r="163" customFormat="false" ht="12.75" hidden="false" customHeight="false" outlineLevel="0" collapsed="false">
      <c r="B163" s="1173"/>
    </row>
    <row r="164" customFormat="false" ht="12.75" hidden="false" customHeight="false" outlineLevel="0" collapsed="false">
      <c r="B164" s="1173"/>
    </row>
    <row r="165" customFormat="false" ht="12.75" hidden="false" customHeight="false" outlineLevel="0" collapsed="false">
      <c r="B165" s="1173"/>
    </row>
    <row r="166" customFormat="false" ht="12.75" hidden="false" customHeight="false" outlineLevel="0" collapsed="false">
      <c r="B166" s="1173"/>
    </row>
    <row r="167" customFormat="false" ht="12.75" hidden="false" customHeight="false" outlineLevel="0" collapsed="false">
      <c r="B167" s="1173"/>
    </row>
    <row r="168" customFormat="false" ht="12.75" hidden="false" customHeight="false" outlineLevel="0" collapsed="false">
      <c r="B168" s="1173"/>
    </row>
    <row r="169" customFormat="false" ht="12.75" hidden="false" customHeight="false" outlineLevel="0" collapsed="false">
      <c r="B169" s="1173"/>
    </row>
    <row r="170" customFormat="false" ht="12.75" hidden="false" customHeight="false" outlineLevel="0" collapsed="false">
      <c r="B170" s="1173"/>
    </row>
    <row r="171" customFormat="false" ht="12.75" hidden="false" customHeight="false" outlineLevel="0" collapsed="false">
      <c r="B171" s="1173"/>
    </row>
    <row r="172" customFormat="false" ht="12.75" hidden="false" customHeight="false" outlineLevel="0" collapsed="false">
      <c r="B172" s="1173"/>
    </row>
    <row r="173" customFormat="false" ht="12.75" hidden="false" customHeight="false" outlineLevel="0" collapsed="false">
      <c r="B173" s="1173"/>
    </row>
    <row r="174" customFormat="false" ht="12.75" hidden="false" customHeight="false" outlineLevel="0" collapsed="false">
      <c r="B174" s="1173"/>
    </row>
    <row r="175" customFormat="false" ht="12.75" hidden="false" customHeight="false" outlineLevel="0" collapsed="false">
      <c r="B175" s="1173"/>
    </row>
    <row r="176" customFormat="false" ht="12.75" hidden="false" customHeight="false" outlineLevel="0" collapsed="false">
      <c r="B176" s="1173"/>
    </row>
    <row r="177" customFormat="false" ht="12.75" hidden="false" customHeight="false" outlineLevel="0" collapsed="false">
      <c r="B177" s="1173"/>
    </row>
    <row r="178" customFormat="false" ht="12.75" hidden="false" customHeight="false" outlineLevel="0" collapsed="false">
      <c r="B178" s="1173"/>
    </row>
    <row r="179" customFormat="false" ht="12.75" hidden="false" customHeight="false" outlineLevel="0" collapsed="false">
      <c r="B179" s="1173"/>
    </row>
    <row r="180" customFormat="false" ht="12.75" hidden="false" customHeight="false" outlineLevel="0" collapsed="false">
      <c r="B180" s="1173"/>
    </row>
    <row r="181" customFormat="false" ht="12.75" hidden="false" customHeight="false" outlineLevel="0" collapsed="false">
      <c r="B181" s="1173"/>
    </row>
    <row r="182" customFormat="false" ht="12.75" hidden="false" customHeight="false" outlineLevel="0" collapsed="false">
      <c r="B182" s="1173"/>
    </row>
    <row r="183" customFormat="false" ht="12.75" hidden="false" customHeight="false" outlineLevel="0" collapsed="false">
      <c r="B183" s="1173"/>
    </row>
    <row r="184" customFormat="false" ht="12.75" hidden="false" customHeight="false" outlineLevel="0" collapsed="false">
      <c r="B184" s="1173"/>
    </row>
    <row r="185" customFormat="false" ht="12.75" hidden="false" customHeight="false" outlineLevel="0" collapsed="false">
      <c r="B185" s="1173"/>
    </row>
    <row r="186" customFormat="false" ht="12.75" hidden="false" customHeight="false" outlineLevel="0" collapsed="false">
      <c r="B186" s="1173"/>
    </row>
    <row r="187" customFormat="false" ht="12.75" hidden="false" customHeight="false" outlineLevel="0" collapsed="false">
      <c r="B187" s="1173"/>
    </row>
    <row r="188" customFormat="false" ht="12.75" hidden="false" customHeight="false" outlineLevel="0" collapsed="false">
      <c r="B188" s="1173"/>
    </row>
    <row r="189" customFormat="false" ht="12.75" hidden="false" customHeight="false" outlineLevel="0" collapsed="false">
      <c r="B189" s="1173"/>
    </row>
    <row r="190" customFormat="false" ht="12.75" hidden="false" customHeight="false" outlineLevel="0" collapsed="false">
      <c r="B190" s="1173"/>
    </row>
    <row r="191" customFormat="false" ht="12.75" hidden="false" customHeight="false" outlineLevel="0" collapsed="false">
      <c r="B191" s="1173"/>
    </row>
    <row r="192" customFormat="false" ht="12.75" hidden="false" customHeight="false" outlineLevel="0" collapsed="false">
      <c r="B192" s="1173"/>
    </row>
    <row r="193" customFormat="false" ht="12.75" hidden="false" customHeight="false" outlineLevel="0" collapsed="false">
      <c r="B193" s="1173"/>
    </row>
    <row r="194" customFormat="false" ht="12.75" hidden="false" customHeight="false" outlineLevel="0" collapsed="false">
      <c r="B194" s="1173"/>
    </row>
    <row r="195" customFormat="false" ht="12.75" hidden="false" customHeight="false" outlineLevel="0" collapsed="false">
      <c r="B195" s="1173"/>
    </row>
    <row r="196" customFormat="false" ht="12.75" hidden="false" customHeight="false" outlineLevel="0" collapsed="false">
      <c r="B196" s="1173"/>
    </row>
    <row r="197" customFormat="false" ht="12.75" hidden="false" customHeight="false" outlineLevel="0" collapsed="false">
      <c r="B197" s="1173"/>
    </row>
    <row r="198" customFormat="false" ht="12.75" hidden="false" customHeight="false" outlineLevel="0" collapsed="false">
      <c r="B198" s="1173"/>
    </row>
    <row r="199" customFormat="false" ht="12.75" hidden="false" customHeight="false" outlineLevel="0" collapsed="false">
      <c r="B199" s="1173"/>
    </row>
    <row r="200" customFormat="false" ht="12.75" hidden="false" customHeight="false" outlineLevel="0" collapsed="false">
      <c r="B200" s="1173"/>
    </row>
    <row r="201" customFormat="false" ht="12.75" hidden="false" customHeight="false" outlineLevel="0" collapsed="false">
      <c r="B201" s="1173"/>
    </row>
    <row r="202" customFormat="false" ht="12.75" hidden="false" customHeight="false" outlineLevel="0" collapsed="false">
      <c r="B202" s="1173"/>
    </row>
    <row r="203" customFormat="false" ht="12.75" hidden="false" customHeight="false" outlineLevel="0" collapsed="false">
      <c r="B203" s="1173"/>
    </row>
    <row r="204" customFormat="false" ht="12.75" hidden="false" customHeight="false" outlineLevel="0" collapsed="false">
      <c r="B204" s="1173"/>
    </row>
    <row r="205" customFormat="false" ht="12.75" hidden="false" customHeight="false" outlineLevel="0" collapsed="false">
      <c r="B205" s="1173"/>
    </row>
    <row r="206" customFormat="false" ht="12.75" hidden="false" customHeight="false" outlineLevel="0" collapsed="false">
      <c r="B206" s="1173"/>
    </row>
    <row r="207" customFormat="false" ht="12.75" hidden="false" customHeight="false" outlineLevel="0" collapsed="false">
      <c r="B207" s="1173"/>
    </row>
    <row r="208" customFormat="false" ht="12.75" hidden="false" customHeight="false" outlineLevel="0" collapsed="false">
      <c r="B208" s="1173"/>
    </row>
    <row r="209" customFormat="false" ht="12.75" hidden="false" customHeight="false" outlineLevel="0" collapsed="false">
      <c r="B209" s="1173"/>
    </row>
    <row r="210" customFormat="false" ht="12.75" hidden="false" customHeight="false" outlineLevel="0" collapsed="false">
      <c r="B210" s="1173"/>
    </row>
    <row r="211" customFormat="false" ht="12.75" hidden="false" customHeight="false" outlineLevel="0" collapsed="false">
      <c r="B211" s="1173"/>
    </row>
    <row r="212" customFormat="false" ht="12.75" hidden="false" customHeight="false" outlineLevel="0" collapsed="false">
      <c r="B212" s="1173"/>
    </row>
    <row r="213" customFormat="false" ht="12.75" hidden="false" customHeight="false" outlineLevel="0" collapsed="false">
      <c r="B213" s="1173"/>
    </row>
    <row r="214" customFormat="false" ht="12.75" hidden="false" customHeight="false" outlineLevel="0" collapsed="false">
      <c r="B214" s="1173"/>
    </row>
    <row r="215" customFormat="false" ht="12.75" hidden="false" customHeight="false" outlineLevel="0" collapsed="false">
      <c r="B215" s="1173"/>
    </row>
    <row r="216" customFormat="false" ht="12.75" hidden="false" customHeight="false" outlineLevel="0" collapsed="false">
      <c r="B216" s="1173"/>
    </row>
    <row r="217" customFormat="false" ht="12.75" hidden="false" customHeight="false" outlineLevel="0" collapsed="false">
      <c r="B217" s="1173"/>
    </row>
    <row r="218" customFormat="false" ht="12.75" hidden="false" customHeight="false" outlineLevel="0" collapsed="false">
      <c r="B218" s="1173"/>
    </row>
    <row r="219" customFormat="false" ht="12.75" hidden="false" customHeight="false" outlineLevel="0" collapsed="false">
      <c r="B219" s="1173"/>
    </row>
    <row r="220" customFormat="false" ht="12.75" hidden="false" customHeight="false" outlineLevel="0" collapsed="false">
      <c r="B220" s="1173"/>
    </row>
    <row r="221" customFormat="false" ht="12.75" hidden="false" customHeight="false" outlineLevel="0" collapsed="false">
      <c r="B221" s="1173"/>
    </row>
    <row r="222" customFormat="false" ht="12.75" hidden="false" customHeight="false" outlineLevel="0" collapsed="false">
      <c r="B222" s="1173"/>
    </row>
    <row r="223" customFormat="false" ht="12.75" hidden="false" customHeight="false" outlineLevel="0" collapsed="false">
      <c r="B223" s="1173"/>
    </row>
    <row r="224" customFormat="false" ht="12.75" hidden="false" customHeight="false" outlineLevel="0" collapsed="false">
      <c r="B224" s="1173"/>
    </row>
    <row r="225" customFormat="false" ht="12.75" hidden="false" customHeight="false" outlineLevel="0" collapsed="false">
      <c r="B225" s="1173"/>
    </row>
    <row r="226" customFormat="false" ht="12.75" hidden="false" customHeight="false" outlineLevel="0" collapsed="false">
      <c r="B226" s="1173"/>
    </row>
    <row r="227" customFormat="false" ht="12.75" hidden="false" customHeight="false" outlineLevel="0" collapsed="false">
      <c r="B227" s="1173"/>
    </row>
    <row r="228" customFormat="false" ht="12.75" hidden="false" customHeight="false" outlineLevel="0" collapsed="false">
      <c r="B228" s="1173"/>
    </row>
    <row r="229" customFormat="false" ht="12.75" hidden="false" customHeight="false" outlineLevel="0" collapsed="false">
      <c r="B229" s="1173"/>
    </row>
    <row r="230" customFormat="false" ht="12.75" hidden="false" customHeight="false" outlineLevel="0" collapsed="false">
      <c r="B230" s="1173"/>
    </row>
    <row r="231" customFormat="false" ht="12.75" hidden="false" customHeight="false" outlineLevel="0" collapsed="false">
      <c r="B231" s="1173"/>
    </row>
    <row r="232" customFormat="false" ht="12.75" hidden="false" customHeight="false" outlineLevel="0" collapsed="false">
      <c r="B232" s="1173"/>
    </row>
    <row r="233" customFormat="false" ht="12.75" hidden="false" customHeight="false" outlineLevel="0" collapsed="false">
      <c r="B233" s="1173"/>
    </row>
    <row r="234" customFormat="false" ht="12.75" hidden="false" customHeight="false" outlineLevel="0" collapsed="false">
      <c r="B234" s="1173"/>
    </row>
    <row r="235" customFormat="false" ht="12.75" hidden="false" customHeight="false" outlineLevel="0" collapsed="false">
      <c r="B235" s="1173"/>
    </row>
    <row r="236" customFormat="false" ht="12.75" hidden="false" customHeight="false" outlineLevel="0" collapsed="false">
      <c r="B236" s="1173"/>
    </row>
    <row r="237" customFormat="false" ht="12.75" hidden="false" customHeight="false" outlineLevel="0" collapsed="false">
      <c r="B237" s="1173"/>
    </row>
    <row r="238" customFormat="false" ht="12.75" hidden="false" customHeight="false" outlineLevel="0" collapsed="false">
      <c r="B238" s="1173"/>
    </row>
    <row r="239" customFormat="false" ht="12.75" hidden="false" customHeight="false" outlineLevel="0" collapsed="false">
      <c r="B239" s="1173"/>
    </row>
    <row r="240" customFormat="false" ht="12.75" hidden="false" customHeight="false" outlineLevel="0" collapsed="false">
      <c r="B240" s="1173"/>
    </row>
    <row r="241" customFormat="false" ht="12.75" hidden="false" customHeight="false" outlineLevel="0" collapsed="false">
      <c r="B241" s="1173"/>
    </row>
    <row r="242" customFormat="false" ht="12.75" hidden="false" customHeight="false" outlineLevel="0" collapsed="false">
      <c r="B242" s="1173"/>
    </row>
    <row r="243" customFormat="false" ht="12.75" hidden="false" customHeight="false" outlineLevel="0" collapsed="false">
      <c r="B243" s="1173"/>
    </row>
    <row r="244" customFormat="false" ht="12.75" hidden="false" customHeight="false" outlineLevel="0" collapsed="false">
      <c r="B244" s="1173"/>
    </row>
    <row r="245" customFormat="false" ht="12.75" hidden="false" customHeight="false" outlineLevel="0" collapsed="false">
      <c r="B245" s="1173"/>
    </row>
    <row r="246" customFormat="false" ht="12.75" hidden="false" customHeight="false" outlineLevel="0" collapsed="false">
      <c r="B246" s="1173"/>
    </row>
    <row r="247" customFormat="false" ht="12.75" hidden="false" customHeight="false" outlineLevel="0" collapsed="false">
      <c r="B247" s="1173"/>
    </row>
    <row r="248" customFormat="false" ht="12.75" hidden="false" customHeight="false" outlineLevel="0" collapsed="false">
      <c r="B248" s="1173"/>
    </row>
    <row r="249" customFormat="false" ht="12.75" hidden="false" customHeight="false" outlineLevel="0" collapsed="false">
      <c r="B249" s="1173"/>
    </row>
    <row r="250" customFormat="false" ht="12.75" hidden="false" customHeight="false" outlineLevel="0" collapsed="false">
      <c r="B250" s="1173"/>
    </row>
    <row r="251" customFormat="false" ht="12.75" hidden="false" customHeight="false" outlineLevel="0" collapsed="false">
      <c r="B251" s="1173"/>
    </row>
    <row r="252" customFormat="false" ht="12.75" hidden="false" customHeight="false" outlineLevel="0" collapsed="false">
      <c r="B252" s="1173"/>
    </row>
    <row r="253" customFormat="false" ht="12.75" hidden="false" customHeight="false" outlineLevel="0" collapsed="false">
      <c r="B253" s="1173"/>
    </row>
    <row r="254" customFormat="false" ht="12.75" hidden="false" customHeight="false" outlineLevel="0" collapsed="false">
      <c r="B254" s="1173"/>
    </row>
    <row r="255" customFormat="false" ht="12.75" hidden="false" customHeight="false" outlineLevel="0" collapsed="false">
      <c r="B255" s="1173"/>
    </row>
    <row r="256" customFormat="false" ht="12.75" hidden="false" customHeight="false" outlineLevel="0" collapsed="false">
      <c r="B256" s="1173"/>
    </row>
    <row r="257" customFormat="false" ht="12.75" hidden="false" customHeight="false" outlineLevel="0" collapsed="false">
      <c r="B257" s="1173"/>
    </row>
    <row r="258" customFormat="false" ht="12.75" hidden="false" customHeight="false" outlineLevel="0" collapsed="false">
      <c r="B258" s="1173"/>
    </row>
    <row r="259" customFormat="false" ht="12.75" hidden="false" customHeight="false" outlineLevel="0" collapsed="false">
      <c r="B259" s="1173"/>
    </row>
    <row r="260" customFormat="false" ht="12.75" hidden="false" customHeight="false" outlineLevel="0" collapsed="false">
      <c r="B260" s="1173"/>
    </row>
    <row r="261" customFormat="false" ht="12.75" hidden="false" customHeight="false" outlineLevel="0" collapsed="false">
      <c r="B261" s="1173"/>
    </row>
    <row r="262" customFormat="false" ht="12.75" hidden="false" customHeight="false" outlineLevel="0" collapsed="false">
      <c r="B262" s="1173"/>
    </row>
    <row r="263" customFormat="false" ht="12.75" hidden="false" customHeight="false" outlineLevel="0" collapsed="false">
      <c r="B263" s="1173"/>
    </row>
    <row r="264" customFormat="false" ht="12.75" hidden="false" customHeight="false" outlineLevel="0" collapsed="false">
      <c r="B264" s="1173"/>
    </row>
    <row r="265" customFormat="false" ht="12.75" hidden="false" customHeight="false" outlineLevel="0" collapsed="false">
      <c r="B265" s="1173"/>
    </row>
    <row r="266" customFormat="false" ht="12.75" hidden="false" customHeight="false" outlineLevel="0" collapsed="false">
      <c r="B266" s="1173"/>
    </row>
    <row r="267" customFormat="false" ht="12.75" hidden="false" customHeight="false" outlineLevel="0" collapsed="false">
      <c r="B267" s="1173"/>
    </row>
    <row r="268" customFormat="false" ht="12.75" hidden="false" customHeight="false" outlineLevel="0" collapsed="false">
      <c r="B268" s="1173"/>
    </row>
    <row r="269" customFormat="false" ht="12.75" hidden="false" customHeight="false" outlineLevel="0" collapsed="false">
      <c r="B269" s="1173"/>
    </row>
    <row r="270" customFormat="false" ht="12.75" hidden="false" customHeight="false" outlineLevel="0" collapsed="false">
      <c r="B270" s="1173"/>
    </row>
    <row r="271" customFormat="false" ht="12.75" hidden="false" customHeight="false" outlineLevel="0" collapsed="false">
      <c r="B271" s="1173"/>
    </row>
    <row r="272" customFormat="false" ht="12.75" hidden="false" customHeight="false" outlineLevel="0" collapsed="false">
      <c r="B272" s="1173"/>
    </row>
    <row r="273" customFormat="false" ht="12.75" hidden="false" customHeight="false" outlineLevel="0" collapsed="false">
      <c r="B273" s="1173"/>
    </row>
    <row r="274" customFormat="false" ht="12.75" hidden="false" customHeight="false" outlineLevel="0" collapsed="false">
      <c r="B274" s="1173"/>
    </row>
    <row r="275" customFormat="false" ht="12.75" hidden="false" customHeight="false" outlineLevel="0" collapsed="false">
      <c r="B275" s="1173"/>
    </row>
    <row r="276" customFormat="false" ht="12.75" hidden="false" customHeight="false" outlineLevel="0" collapsed="false">
      <c r="B276" s="1173"/>
    </row>
    <row r="277" customFormat="false" ht="12.75" hidden="false" customHeight="false" outlineLevel="0" collapsed="false">
      <c r="B277" s="1173"/>
    </row>
    <row r="278" customFormat="false" ht="12.75" hidden="false" customHeight="false" outlineLevel="0" collapsed="false">
      <c r="B278" s="1173"/>
    </row>
    <row r="279" customFormat="false" ht="12.75" hidden="false" customHeight="false" outlineLevel="0" collapsed="false">
      <c r="B279" s="1173"/>
    </row>
    <row r="280" customFormat="false" ht="12.75" hidden="false" customHeight="false" outlineLevel="0" collapsed="false">
      <c r="B280" s="1173"/>
    </row>
    <row r="281" customFormat="false" ht="12.75" hidden="false" customHeight="false" outlineLevel="0" collapsed="false">
      <c r="B281" s="1173"/>
    </row>
    <row r="282" customFormat="false" ht="12.75" hidden="false" customHeight="false" outlineLevel="0" collapsed="false">
      <c r="B282" s="1173"/>
    </row>
    <row r="283" customFormat="false" ht="12.75" hidden="false" customHeight="false" outlineLevel="0" collapsed="false">
      <c r="B283" s="1173"/>
    </row>
    <row r="284" customFormat="false" ht="12.75" hidden="false" customHeight="false" outlineLevel="0" collapsed="false">
      <c r="B284" s="1173"/>
    </row>
    <row r="285" customFormat="false" ht="12.75" hidden="false" customHeight="false" outlineLevel="0" collapsed="false">
      <c r="B285" s="1173"/>
    </row>
    <row r="286" customFormat="false" ht="12.75" hidden="false" customHeight="false" outlineLevel="0" collapsed="false">
      <c r="B286" s="1173"/>
    </row>
    <row r="287" customFormat="false" ht="12.75" hidden="false" customHeight="false" outlineLevel="0" collapsed="false">
      <c r="B287" s="1173"/>
    </row>
    <row r="288" customFormat="false" ht="12.75" hidden="false" customHeight="false" outlineLevel="0" collapsed="false">
      <c r="B288" s="1173"/>
    </row>
    <row r="289" customFormat="false" ht="12.75" hidden="false" customHeight="false" outlineLevel="0" collapsed="false">
      <c r="B289" s="1173"/>
    </row>
    <row r="290" customFormat="false" ht="12.75" hidden="false" customHeight="false" outlineLevel="0" collapsed="false">
      <c r="B290" s="1173"/>
    </row>
    <row r="291" customFormat="false" ht="12.75" hidden="false" customHeight="false" outlineLevel="0" collapsed="false">
      <c r="B291" s="1173"/>
    </row>
    <row r="292" customFormat="false" ht="12.75" hidden="false" customHeight="false" outlineLevel="0" collapsed="false">
      <c r="B292" s="1173"/>
    </row>
    <row r="293" customFormat="false" ht="12.75" hidden="false" customHeight="false" outlineLevel="0" collapsed="false">
      <c r="B293" s="1173"/>
    </row>
    <row r="294" customFormat="false" ht="12.75" hidden="false" customHeight="false" outlineLevel="0" collapsed="false">
      <c r="B294" s="1173"/>
    </row>
    <row r="295" customFormat="false" ht="12.75" hidden="false" customHeight="false" outlineLevel="0" collapsed="false">
      <c r="B295" s="1173"/>
    </row>
    <row r="296" customFormat="false" ht="12.75" hidden="false" customHeight="false" outlineLevel="0" collapsed="false">
      <c r="B296" s="1173"/>
    </row>
    <row r="297" customFormat="false" ht="12.75" hidden="false" customHeight="false" outlineLevel="0" collapsed="false">
      <c r="B297" s="1173"/>
    </row>
    <row r="298" customFormat="false" ht="12.75" hidden="false" customHeight="false" outlineLevel="0" collapsed="false">
      <c r="B298" s="1173"/>
    </row>
    <row r="299" customFormat="false" ht="12.75" hidden="false" customHeight="false" outlineLevel="0" collapsed="false">
      <c r="B299" s="1173"/>
    </row>
    <row r="300" customFormat="false" ht="12.75" hidden="false" customHeight="false" outlineLevel="0" collapsed="false">
      <c r="B300" s="1173"/>
    </row>
    <row r="301" customFormat="false" ht="12.75" hidden="false" customHeight="false" outlineLevel="0" collapsed="false">
      <c r="B301" s="1173"/>
    </row>
    <row r="302" customFormat="false" ht="12.75" hidden="false" customHeight="false" outlineLevel="0" collapsed="false">
      <c r="B302" s="1173"/>
    </row>
    <row r="303" customFormat="false" ht="12.75" hidden="false" customHeight="false" outlineLevel="0" collapsed="false">
      <c r="B303" s="1173"/>
    </row>
    <row r="304" customFormat="false" ht="12.75" hidden="false" customHeight="false" outlineLevel="0" collapsed="false">
      <c r="B304" s="1173"/>
    </row>
    <row r="305" customFormat="false" ht="12.75" hidden="false" customHeight="false" outlineLevel="0" collapsed="false">
      <c r="B305" s="1173"/>
    </row>
    <row r="306" customFormat="false" ht="12.75" hidden="false" customHeight="false" outlineLevel="0" collapsed="false">
      <c r="B306" s="1173"/>
    </row>
    <row r="307" customFormat="false" ht="12.75" hidden="false" customHeight="false" outlineLevel="0" collapsed="false">
      <c r="B307" s="1173"/>
    </row>
    <row r="308" customFormat="false" ht="12.75" hidden="false" customHeight="false" outlineLevel="0" collapsed="false">
      <c r="B308" s="1173"/>
    </row>
    <row r="309" customFormat="false" ht="12.75" hidden="false" customHeight="false" outlineLevel="0" collapsed="false">
      <c r="B309" s="1173"/>
    </row>
    <row r="310" customFormat="false" ht="12.75" hidden="false" customHeight="false" outlineLevel="0" collapsed="false">
      <c r="B310" s="1173"/>
    </row>
    <row r="311" customFormat="false" ht="12.75" hidden="false" customHeight="false" outlineLevel="0" collapsed="false">
      <c r="B311" s="1173"/>
    </row>
    <row r="312" customFormat="false" ht="12.75" hidden="false" customHeight="false" outlineLevel="0" collapsed="false">
      <c r="B312" s="1173"/>
    </row>
    <row r="313" customFormat="false" ht="12.75" hidden="false" customHeight="false" outlineLevel="0" collapsed="false">
      <c r="B313" s="1173"/>
    </row>
    <row r="314" customFormat="false" ht="12.75" hidden="false" customHeight="false" outlineLevel="0" collapsed="false">
      <c r="B314" s="1173"/>
    </row>
    <row r="315" customFormat="false" ht="12.75" hidden="false" customHeight="false" outlineLevel="0" collapsed="false">
      <c r="B315" s="1173"/>
    </row>
    <row r="316" customFormat="false" ht="12.75" hidden="false" customHeight="false" outlineLevel="0" collapsed="false">
      <c r="B316" s="1173"/>
    </row>
    <row r="317" customFormat="false" ht="12.75" hidden="false" customHeight="false" outlineLevel="0" collapsed="false">
      <c r="B317" s="1173"/>
    </row>
    <row r="318" customFormat="false" ht="12.75" hidden="false" customHeight="false" outlineLevel="0" collapsed="false">
      <c r="B318" s="1173"/>
    </row>
    <row r="319" customFormat="false" ht="12.75" hidden="false" customHeight="false" outlineLevel="0" collapsed="false">
      <c r="B319" s="1173"/>
    </row>
    <row r="320" customFormat="false" ht="12.75" hidden="false" customHeight="false" outlineLevel="0" collapsed="false">
      <c r="B320" s="1173"/>
    </row>
    <row r="321" customFormat="false" ht="12.75" hidden="false" customHeight="false" outlineLevel="0" collapsed="false">
      <c r="B321" s="1173"/>
    </row>
    <row r="322" customFormat="false" ht="12.75" hidden="false" customHeight="false" outlineLevel="0" collapsed="false">
      <c r="B322" s="1173"/>
    </row>
    <row r="323" customFormat="false" ht="12.75" hidden="false" customHeight="false" outlineLevel="0" collapsed="false">
      <c r="B323" s="1173"/>
    </row>
    <row r="324" customFormat="false" ht="12.75" hidden="false" customHeight="false" outlineLevel="0" collapsed="false">
      <c r="B324" s="1173"/>
    </row>
    <row r="325" customFormat="false" ht="12.75" hidden="false" customHeight="false" outlineLevel="0" collapsed="false">
      <c r="B325" s="1173"/>
    </row>
    <row r="326" customFormat="false" ht="12.75" hidden="false" customHeight="false" outlineLevel="0" collapsed="false">
      <c r="B326" s="1173"/>
    </row>
    <row r="327" customFormat="false" ht="12.75" hidden="false" customHeight="false" outlineLevel="0" collapsed="false">
      <c r="B327" s="1173"/>
    </row>
    <row r="328" customFormat="false" ht="12.75" hidden="false" customHeight="false" outlineLevel="0" collapsed="false">
      <c r="B328" s="1173"/>
    </row>
    <row r="329" customFormat="false" ht="12.75" hidden="false" customHeight="false" outlineLevel="0" collapsed="false">
      <c r="B329" s="1173"/>
    </row>
    <row r="330" customFormat="false" ht="12.75" hidden="false" customHeight="false" outlineLevel="0" collapsed="false">
      <c r="B330" s="1173"/>
    </row>
    <row r="331" customFormat="false" ht="12.75" hidden="false" customHeight="false" outlineLevel="0" collapsed="false">
      <c r="B331" s="1173"/>
    </row>
    <row r="332" customFormat="false" ht="12.75" hidden="false" customHeight="false" outlineLevel="0" collapsed="false">
      <c r="B332" s="1173"/>
    </row>
    <row r="333" customFormat="false" ht="12.75" hidden="false" customHeight="false" outlineLevel="0" collapsed="false">
      <c r="B333" s="1173"/>
    </row>
    <row r="334" customFormat="false" ht="12.75" hidden="false" customHeight="false" outlineLevel="0" collapsed="false">
      <c r="B334" s="1173"/>
    </row>
    <row r="335" customFormat="false" ht="12.75" hidden="false" customHeight="false" outlineLevel="0" collapsed="false">
      <c r="B335" s="1173"/>
    </row>
    <row r="336" customFormat="false" ht="12.75" hidden="false" customHeight="false" outlineLevel="0" collapsed="false">
      <c r="B336" s="1173"/>
    </row>
    <row r="337" customFormat="false" ht="12.75" hidden="false" customHeight="false" outlineLevel="0" collapsed="false">
      <c r="B337" s="1173"/>
    </row>
    <row r="338" customFormat="false" ht="12.75" hidden="false" customHeight="false" outlineLevel="0" collapsed="false">
      <c r="B338" s="1173"/>
    </row>
    <row r="339" customFormat="false" ht="12.75" hidden="false" customHeight="false" outlineLevel="0" collapsed="false">
      <c r="B339" s="1173"/>
    </row>
    <row r="340" customFormat="false" ht="12.75" hidden="false" customHeight="false" outlineLevel="0" collapsed="false">
      <c r="B340" s="1173"/>
    </row>
    <row r="341" customFormat="false" ht="12.75" hidden="false" customHeight="false" outlineLevel="0" collapsed="false">
      <c r="B341" s="1173"/>
    </row>
    <row r="342" customFormat="false" ht="12.75" hidden="false" customHeight="false" outlineLevel="0" collapsed="false">
      <c r="B342" s="1173"/>
    </row>
    <row r="343" customFormat="false" ht="12.75" hidden="false" customHeight="false" outlineLevel="0" collapsed="false">
      <c r="B343" s="1173"/>
    </row>
    <row r="344" customFormat="false" ht="12.75" hidden="false" customHeight="false" outlineLevel="0" collapsed="false">
      <c r="B344" s="1173"/>
    </row>
    <row r="345" customFormat="false" ht="12.75" hidden="false" customHeight="false" outlineLevel="0" collapsed="false">
      <c r="B345" s="1173"/>
    </row>
    <row r="346" customFormat="false" ht="12.75" hidden="false" customHeight="false" outlineLevel="0" collapsed="false">
      <c r="B346" s="1173"/>
    </row>
    <row r="347" customFormat="false" ht="12.75" hidden="false" customHeight="false" outlineLevel="0" collapsed="false">
      <c r="B347" s="1173"/>
    </row>
    <row r="348" customFormat="false" ht="12.75" hidden="false" customHeight="false" outlineLevel="0" collapsed="false">
      <c r="B348" s="1173"/>
    </row>
    <row r="349" customFormat="false" ht="12.75" hidden="false" customHeight="false" outlineLevel="0" collapsed="false">
      <c r="B349" s="1173"/>
    </row>
    <row r="350" customFormat="false" ht="12.75" hidden="false" customHeight="false" outlineLevel="0" collapsed="false">
      <c r="B350" s="1173"/>
    </row>
    <row r="351" customFormat="false" ht="12.75" hidden="false" customHeight="false" outlineLevel="0" collapsed="false">
      <c r="B351" s="1173"/>
    </row>
    <row r="352" customFormat="false" ht="12.75" hidden="false" customHeight="false" outlineLevel="0" collapsed="false">
      <c r="B352" s="1173"/>
    </row>
    <row r="353" customFormat="false" ht="12.75" hidden="false" customHeight="false" outlineLevel="0" collapsed="false">
      <c r="B353" s="1173"/>
    </row>
    <row r="354" customFormat="false" ht="12.75" hidden="false" customHeight="false" outlineLevel="0" collapsed="false">
      <c r="B354" s="1173"/>
    </row>
    <row r="355" customFormat="false" ht="12.75" hidden="false" customHeight="false" outlineLevel="0" collapsed="false">
      <c r="B355" s="1173"/>
    </row>
    <row r="356" customFormat="false" ht="12.75" hidden="false" customHeight="false" outlineLevel="0" collapsed="false">
      <c r="B356" s="1173"/>
    </row>
    <row r="357" customFormat="false" ht="12.75" hidden="false" customHeight="false" outlineLevel="0" collapsed="false">
      <c r="B357" s="1173"/>
    </row>
    <row r="358" customFormat="false" ht="12.75" hidden="false" customHeight="false" outlineLevel="0" collapsed="false">
      <c r="B358" s="1173"/>
    </row>
    <row r="359" customFormat="false" ht="12.75" hidden="false" customHeight="false" outlineLevel="0" collapsed="false">
      <c r="B359" s="1173"/>
    </row>
    <row r="360" customFormat="false" ht="12.75" hidden="false" customHeight="false" outlineLevel="0" collapsed="false">
      <c r="B360" s="1173"/>
    </row>
    <row r="361" customFormat="false" ht="12.75" hidden="false" customHeight="false" outlineLevel="0" collapsed="false">
      <c r="B361" s="1173"/>
    </row>
    <row r="362" customFormat="false" ht="12.75" hidden="false" customHeight="false" outlineLevel="0" collapsed="false">
      <c r="B362" s="1173"/>
    </row>
    <row r="363" customFormat="false" ht="12.75" hidden="false" customHeight="false" outlineLevel="0" collapsed="false">
      <c r="B363" s="1173"/>
    </row>
    <row r="364" customFormat="false" ht="12.75" hidden="false" customHeight="false" outlineLevel="0" collapsed="false">
      <c r="B364" s="1173"/>
    </row>
    <row r="365" customFormat="false" ht="12.75" hidden="false" customHeight="false" outlineLevel="0" collapsed="false">
      <c r="B365" s="1173"/>
    </row>
    <row r="366" customFormat="false" ht="12.75" hidden="false" customHeight="false" outlineLevel="0" collapsed="false">
      <c r="B366" s="1173"/>
    </row>
    <row r="367" customFormat="false" ht="12.75" hidden="false" customHeight="false" outlineLevel="0" collapsed="false">
      <c r="B367" s="1173"/>
    </row>
    <row r="368" customFormat="false" ht="12.75" hidden="false" customHeight="false" outlineLevel="0" collapsed="false">
      <c r="B368" s="1173"/>
    </row>
    <row r="369" customFormat="false" ht="12.75" hidden="false" customHeight="false" outlineLevel="0" collapsed="false">
      <c r="B369" s="1173"/>
    </row>
    <row r="370" customFormat="false" ht="12.75" hidden="false" customHeight="false" outlineLevel="0" collapsed="false">
      <c r="B370" s="1173"/>
    </row>
    <row r="371" customFormat="false" ht="12.75" hidden="false" customHeight="false" outlineLevel="0" collapsed="false">
      <c r="B371" s="1173"/>
    </row>
    <row r="372" customFormat="false" ht="12.75" hidden="false" customHeight="false" outlineLevel="0" collapsed="false">
      <c r="B372" s="1173"/>
    </row>
    <row r="373" customFormat="false" ht="12.75" hidden="false" customHeight="false" outlineLevel="0" collapsed="false">
      <c r="B373" s="1173"/>
    </row>
    <row r="374" customFormat="false" ht="12.75" hidden="false" customHeight="false" outlineLevel="0" collapsed="false">
      <c r="B374" s="1173"/>
    </row>
    <row r="375" customFormat="false" ht="12.75" hidden="false" customHeight="false" outlineLevel="0" collapsed="false">
      <c r="B375" s="1173"/>
    </row>
    <row r="376" customFormat="false" ht="12.75" hidden="false" customHeight="false" outlineLevel="0" collapsed="false">
      <c r="B376" s="1173"/>
    </row>
    <row r="377" customFormat="false" ht="12.75" hidden="false" customHeight="false" outlineLevel="0" collapsed="false">
      <c r="B377" s="1173"/>
    </row>
    <row r="378" customFormat="false" ht="12.75" hidden="false" customHeight="false" outlineLevel="0" collapsed="false">
      <c r="B378" s="1173"/>
    </row>
    <row r="379" customFormat="false" ht="12.75" hidden="false" customHeight="false" outlineLevel="0" collapsed="false">
      <c r="B379" s="1173"/>
    </row>
    <row r="380" customFormat="false" ht="12.75" hidden="false" customHeight="false" outlineLevel="0" collapsed="false">
      <c r="B380" s="1173"/>
    </row>
    <row r="381" customFormat="false" ht="12.75" hidden="false" customHeight="false" outlineLevel="0" collapsed="false">
      <c r="B381" s="1173"/>
    </row>
    <row r="382" customFormat="false" ht="12.75" hidden="false" customHeight="false" outlineLevel="0" collapsed="false">
      <c r="B382" s="1173"/>
    </row>
    <row r="383" customFormat="false" ht="12.75" hidden="false" customHeight="false" outlineLevel="0" collapsed="false">
      <c r="B383" s="1173"/>
    </row>
    <row r="384" customFormat="false" ht="12.75" hidden="false" customHeight="false" outlineLevel="0" collapsed="false">
      <c r="B384" s="1173"/>
    </row>
    <row r="385" customFormat="false" ht="12.75" hidden="false" customHeight="false" outlineLevel="0" collapsed="false">
      <c r="B385" s="1173"/>
    </row>
    <row r="386" customFormat="false" ht="12.75" hidden="false" customHeight="false" outlineLevel="0" collapsed="false">
      <c r="B386" s="1173"/>
    </row>
    <row r="387" customFormat="false" ht="12.75" hidden="false" customHeight="false" outlineLevel="0" collapsed="false">
      <c r="B387" s="1173"/>
    </row>
    <row r="388" customFormat="false" ht="12.75" hidden="false" customHeight="false" outlineLevel="0" collapsed="false">
      <c r="B388" s="1173"/>
    </row>
    <row r="389" customFormat="false" ht="12.75" hidden="false" customHeight="false" outlineLevel="0" collapsed="false">
      <c r="B389" s="1173"/>
    </row>
    <row r="390" customFormat="false" ht="12.75" hidden="false" customHeight="false" outlineLevel="0" collapsed="false">
      <c r="B390" s="1173"/>
    </row>
    <row r="391" customFormat="false" ht="12.75" hidden="false" customHeight="false" outlineLevel="0" collapsed="false">
      <c r="B391" s="1173"/>
    </row>
    <row r="392" customFormat="false" ht="12.75" hidden="false" customHeight="false" outlineLevel="0" collapsed="false">
      <c r="B392" s="1173"/>
    </row>
    <row r="393" customFormat="false" ht="12.75" hidden="false" customHeight="false" outlineLevel="0" collapsed="false">
      <c r="B393" s="1173"/>
    </row>
    <row r="394" customFormat="false" ht="12.75" hidden="false" customHeight="false" outlineLevel="0" collapsed="false">
      <c r="B394" s="1173"/>
    </row>
    <row r="395" customFormat="false" ht="12.75" hidden="false" customHeight="false" outlineLevel="0" collapsed="false">
      <c r="B395" s="1173"/>
    </row>
    <row r="396" customFormat="false" ht="12.75" hidden="false" customHeight="false" outlineLevel="0" collapsed="false">
      <c r="B396" s="1173"/>
    </row>
    <row r="397" customFormat="false" ht="12.75" hidden="false" customHeight="false" outlineLevel="0" collapsed="false">
      <c r="B397" s="1173"/>
    </row>
    <row r="398" customFormat="false" ht="12.75" hidden="false" customHeight="false" outlineLevel="0" collapsed="false">
      <c r="B398" s="1173"/>
    </row>
    <row r="399" customFormat="false" ht="12.75" hidden="false" customHeight="false" outlineLevel="0" collapsed="false">
      <c r="B399" s="1173"/>
    </row>
    <row r="400" customFormat="false" ht="12.75" hidden="false" customHeight="false" outlineLevel="0" collapsed="false">
      <c r="B400" s="1173"/>
    </row>
    <row r="401" customFormat="false" ht="12.75" hidden="false" customHeight="false" outlineLevel="0" collapsed="false">
      <c r="B401" s="1173"/>
    </row>
    <row r="402" customFormat="false" ht="12.75" hidden="false" customHeight="false" outlineLevel="0" collapsed="false">
      <c r="B402" s="1173"/>
    </row>
    <row r="403" customFormat="false" ht="12.75" hidden="false" customHeight="false" outlineLevel="0" collapsed="false">
      <c r="B403" s="1173"/>
    </row>
    <row r="404" customFormat="false" ht="12.75" hidden="false" customHeight="false" outlineLevel="0" collapsed="false">
      <c r="B404" s="1173"/>
    </row>
    <row r="405" customFormat="false" ht="12.75" hidden="false" customHeight="false" outlineLevel="0" collapsed="false">
      <c r="B405" s="1173"/>
    </row>
    <row r="406" customFormat="false" ht="12.75" hidden="false" customHeight="false" outlineLevel="0" collapsed="false">
      <c r="B406" s="1173"/>
    </row>
    <row r="407" customFormat="false" ht="12.75" hidden="false" customHeight="false" outlineLevel="0" collapsed="false">
      <c r="B407" s="1173"/>
    </row>
    <row r="408" customFormat="false" ht="12.75" hidden="false" customHeight="false" outlineLevel="0" collapsed="false">
      <c r="B408" s="1173"/>
    </row>
    <row r="409" customFormat="false" ht="12.75" hidden="false" customHeight="false" outlineLevel="0" collapsed="false">
      <c r="B409" s="1173"/>
    </row>
    <row r="410" customFormat="false" ht="12.75" hidden="false" customHeight="false" outlineLevel="0" collapsed="false">
      <c r="B410" s="1173"/>
    </row>
    <row r="411" customFormat="false" ht="12.75" hidden="false" customHeight="false" outlineLevel="0" collapsed="false">
      <c r="B411" s="1173"/>
    </row>
    <row r="412" customFormat="false" ht="12.75" hidden="false" customHeight="false" outlineLevel="0" collapsed="false">
      <c r="B412" s="1173"/>
    </row>
    <row r="413" customFormat="false" ht="12.75" hidden="false" customHeight="false" outlineLevel="0" collapsed="false">
      <c r="B413" s="1173"/>
    </row>
    <row r="414" customFormat="false" ht="12.75" hidden="false" customHeight="false" outlineLevel="0" collapsed="false">
      <c r="B414" s="1173"/>
    </row>
    <row r="415" customFormat="false" ht="12.75" hidden="false" customHeight="false" outlineLevel="0" collapsed="false">
      <c r="B415" s="1173"/>
    </row>
    <row r="416" customFormat="false" ht="12.75" hidden="false" customHeight="false" outlineLevel="0" collapsed="false">
      <c r="B416" s="1173"/>
    </row>
    <row r="417" customFormat="false" ht="12.75" hidden="false" customHeight="false" outlineLevel="0" collapsed="false">
      <c r="B417" s="1173"/>
    </row>
    <row r="418" customFormat="false" ht="12.75" hidden="false" customHeight="false" outlineLevel="0" collapsed="false">
      <c r="B418" s="1173"/>
    </row>
    <row r="419" customFormat="false" ht="12.75" hidden="false" customHeight="false" outlineLevel="0" collapsed="false">
      <c r="B419" s="1173"/>
    </row>
    <row r="420" customFormat="false" ht="12.75" hidden="false" customHeight="false" outlineLevel="0" collapsed="false">
      <c r="B420" s="1173"/>
    </row>
    <row r="421" customFormat="false" ht="12.75" hidden="false" customHeight="false" outlineLevel="0" collapsed="false">
      <c r="B421" s="1173"/>
    </row>
    <row r="422" customFormat="false" ht="12.75" hidden="false" customHeight="false" outlineLevel="0" collapsed="false">
      <c r="B422" s="1173"/>
    </row>
    <row r="423" customFormat="false" ht="12.75" hidden="false" customHeight="false" outlineLevel="0" collapsed="false">
      <c r="B423" s="1173"/>
    </row>
    <row r="424" customFormat="false" ht="12.75" hidden="false" customHeight="false" outlineLevel="0" collapsed="false">
      <c r="B424" s="1173"/>
    </row>
    <row r="425" customFormat="false" ht="12.75" hidden="false" customHeight="false" outlineLevel="0" collapsed="false">
      <c r="B425" s="1173"/>
    </row>
    <row r="426" customFormat="false" ht="12.75" hidden="false" customHeight="false" outlineLevel="0" collapsed="false">
      <c r="B426" s="1173"/>
    </row>
    <row r="427" customFormat="false" ht="12.75" hidden="false" customHeight="false" outlineLevel="0" collapsed="false">
      <c r="B427" s="1173"/>
    </row>
    <row r="428" customFormat="false" ht="12.75" hidden="false" customHeight="false" outlineLevel="0" collapsed="false">
      <c r="B428" s="1173"/>
    </row>
    <row r="429" customFormat="false" ht="12.75" hidden="false" customHeight="false" outlineLevel="0" collapsed="false">
      <c r="B429" s="1173"/>
    </row>
    <row r="430" customFormat="false" ht="12.75" hidden="false" customHeight="false" outlineLevel="0" collapsed="false">
      <c r="B430" s="1173"/>
    </row>
    <row r="431" customFormat="false" ht="12.75" hidden="false" customHeight="false" outlineLevel="0" collapsed="false">
      <c r="B431" s="1173"/>
    </row>
    <row r="432" customFormat="false" ht="12.75" hidden="false" customHeight="false" outlineLevel="0" collapsed="false">
      <c r="B432" s="1173"/>
    </row>
    <row r="433" customFormat="false" ht="12.75" hidden="false" customHeight="false" outlineLevel="0" collapsed="false">
      <c r="B433" s="1173"/>
    </row>
    <row r="434" customFormat="false" ht="12.75" hidden="false" customHeight="false" outlineLevel="0" collapsed="false">
      <c r="B434" s="1173"/>
    </row>
    <row r="435" customFormat="false" ht="12.75" hidden="false" customHeight="false" outlineLevel="0" collapsed="false">
      <c r="B435" s="1173"/>
    </row>
    <row r="436" customFormat="false" ht="12.75" hidden="false" customHeight="false" outlineLevel="0" collapsed="false">
      <c r="B436" s="1173"/>
    </row>
    <row r="437" customFormat="false" ht="12.75" hidden="false" customHeight="false" outlineLevel="0" collapsed="false">
      <c r="B437" s="1173"/>
    </row>
    <row r="438" customFormat="false" ht="12.75" hidden="false" customHeight="false" outlineLevel="0" collapsed="false">
      <c r="B438" s="1173"/>
    </row>
    <row r="439" customFormat="false" ht="12.75" hidden="false" customHeight="false" outlineLevel="0" collapsed="false">
      <c r="B439" s="1173"/>
    </row>
    <row r="440" customFormat="false" ht="12.75" hidden="false" customHeight="false" outlineLevel="0" collapsed="false">
      <c r="B440" s="1173"/>
    </row>
    <row r="441" customFormat="false" ht="12.75" hidden="false" customHeight="false" outlineLevel="0" collapsed="false">
      <c r="B441" s="1173"/>
    </row>
    <row r="442" customFormat="false" ht="12.75" hidden="false" customHeight="false" outlineLevel="0" collapsed="false">
      <c r="B442" s="1173"/>
    </row>
    <row r="443" customFormat="false" ht="12.75" hidden="false" customHeight="false" outlineLevel="0" collapsed="false">
      <c r="B443" s="1173"/>
    </row>
    <row r="444" customFormat="false" ht="12.75" hidden="false" customHeight="false" outlineLevel="0" collapsed="false">
      <c r="B444" s="1173"/>
    </row>
    <row r="445" customFormat="false" ht="12.75" hidden="false" customHeight="false" outlineLevel="0" collapsed="false">
      <c r="B445" s="1173"/>
    </row>
    <row r="446" customFormat="false" ht="12.75" hidden="false" customHeight="false" outlineLevel="0" collapsed="false">
      <c r="B446" s="1173"/>
    </row>
    <row r="447" customFormat="false" ht="12.75" hidden="false" customHeight="false" outlineLevel="0" collapsed="false">
      <c r="B447" s="1173"/>
    </row>
    <row r="448" customFormat="false" ht="12.75" hidden="false" customHeight="false" outlineLevel="0" collapsed="false">
      <c r="B448" s="1173"/>
    </row>
    <row r="449" customFormat="false" ht="12.75" hidden="false" customHeight="false" outlineLevel="0" collapsed="false">
      <c r="B449" s="1173"/>
    </row>
    <row r="450" customFormat="false" ht="12.75" hidden="false" customHeight="false" outlineLevel="0" collapsed="false">
      <c r="B450" s="1173"/>
    </row>
    <row r="451" customFormat="false" ht="12.75" hidden="false" customHeight="false" outlineLevel="0" collapsed="false">
      <c r="B451" s="1173"/>
    </row>
    <row r="452" customFormat="false" ht="12.75" hidden="false" customHeight="false" outlineLevel="0" collapsed="false">
      <c r="B452" s="1173"/>
    </row>
    <row r="453" customFormat="false" ht="12.75" hidden="false" customHeight="false" outlineLevel="0" collapsed="false">
      <c r="B453" s="1173"/>
    </row>
    <row r="454" customFormat="false" ht="12.75" hidden="false" customHeight="false" outlineLevel="0" collapsed="false">
      <c r="B454" s="1173"/>
    </row>
    <row r="455" customFormat="false" ht="12.75" hidden="false" customHeight="false" outlineLevel="0" collapsed="false">
      <c r="B455" s="1173"/>
    </row>
    <row r="456" customFormat="false" ht="12.75" hidden="false" customHeight="false" outlineLevel="0" collapsed="false">
      <c r="B456" s="1173"/>
    </row>
    <row r="457" customFormat="false" ht="12.75" hidden="false" customHeight="false" outlineLevel="0" collapsed="false">
      <c r="B457" s="1173"/>
    </row>
    <row r="458" customFormat="false" ht="12.75" hidden="false" customHeight="false" outlineLevel="0" collapsed="false">
      <c r="B458" s="1173"/>
    </row>
    <row r="459" customFormat="false" ht="12.75" hidden="false" customHeight="false" outlineLevel="0" collapsed="false">
      <c r="B459" s="1173"/>
    </row>
    <row r="460" customFormat="false" ht="12.75" hidden="false" customHeight="false" outlineLevel="0" collapsed="false">
      <c r="B460" s="1173"/>
    </row>
    <row r="461" customFormat="false" ht="12.75" hidden="false" customHeight="false" outlineLevel="0" collapsed="false">
      <c r="B461" s="1173"/>
    </row>
    <row r="462" customFormat="false" ht="12.75" hidden="false" customHeight="false" outlineLevel="0" collapsed="false">
      <c r="B462" s="1173"/>
    </row>
    <row r="463" customFormat="false" ht="12.75" hidden="false" customHeight="false" outlineLevel="0" collapsed="false">
      <c r="B463" s="1173"/>
    </row>
    <row r="464" customFormat="false" ht="12.75" hidden="false" customHeight="false" outlineLevel="0" collapsed="false">
      <c r="B464" s="1173"/>
    </row>
    <row r="465" customFormat="false" ht="12.75" hidden="false" customHeight="false" outlineLevel="0" collapsed="false">
      <c r="B465" s="1173"/>
    </row>
    <row r="466" customFormat="false" ht="12.75" hidden="false" customHeight="false" outlineLevel="0" collapsed="false">
      <c r="B466" s="1173"/>
    </row>
    <row r="467" customFormat="false" ht="12.75" hidden="false" customHeight="false" outlineLevel="0" collapsed="false">
      <c r="B467" s="1173"/>
    </row>
    <row r="468" customFormat="false" ht="12.75" hidden="false" customHeight="false" outlineLevel="0" collapsed="false">
      <c r="B468" s="1173"/>
    </row>
    <row r="469" customFormat="false" ht="12.75" hidden="false" customHeight="false" outlineLevel="0" collapsed="false">
      <c r="B469" s="1173"/>
    </row>
    <row r="470" customFormat="false" ht="12.75" hidden="false" customHeight="false" outlineLevel="0" collapsed="false">
      <c r="B470" s="1173"/>
    </row>
    <row r="471" customFormat="false" ht="12.75" hidden="false" customHeight="false" outlineLevel="0" collapsed="false">
      <c r="B471" s="1173"/>
    </row>
    <row r="472" customFormat="false" ht="12.75" hidden="false" customHeight="false" outlineLevel="0" collapsed="false">
      <c r="B472" s="1173"/>
    </row>
    <row r="473" customFormat="false" ht="12.75" hidden="false" customHeight="false" outlineLevel="0" collapsed="false">
      <c r="B473" s="1173"/>
    </row>
    <row r="474" customFormat="false" ht="12.75" hidden="false" customHeight="false" outlineLevel="0" collapsed="false">
      <c r="B474" s="1173"/>
    </row>
    <row r="475" customFormat="false" ht="12.75" hidden="false" customHeight="false" outlineLevel="0" collapsed="false">
      <c r="B475" s="1173"/>
    </row>
    <row r="476" customFormat="false" ht="12.75" hidden="false" customHeight="false" outlineLevel="0" collapsed="false">
      <c r="B476" s="1173"/>
    </row>
    <row r="477" customFormat="false" ht="12.75" hidden="false" customHeight="false" outlineLevel="0" collapsed="false">
      <c r="B477" s="1173"/>
    </row>
    <row r="478" customFormat="false" ht="12.75" hidden="false" customHeight="false" outlineLevel="0" collapsed="false">
      <c r="B478" s="1173"/>
    </row>
    <row r="479" customFormat="false" ht="12.75" hidden="false" customHeight="false" outlineLevel="0" collapsed="false">
      <c r="B479" s="1173"/>
    </row>
    <row r="480" customFormat="false" ht="12.75" hidden="false" customHeight="false" outlineLevel="0" collapsed="false">
      <c r="B480" s="1173"/>
    </row>
    <row r="481" customFormat="false" ht="12.75" hidden="false" customHeight="false" outlineLevel="0" collapsed="false">
      <c r="B481" s="1173"/>
    </row>
    <row r="482" customFormat="false" ht="12.75" hidden="false" customHeight="false" outlineLevel="0" collapsed="false">
      <c r="B482" s="1173"/>
    </row>
    <row r="483" customFormat="false" ht="12.75" hidden="false" customHeight="false" outlineLevel="0" collapsed="false">
      <c r="B483" s="1173"/>
    </row>
    <row r="484" customFormat="false" ht="12.75" hidden="false" customHeight="false" outlineLevel="0" collapsed="false">
      <c r="B484" s="1173"/>
    </row>
    <row r="485" customFormat="false" ht="12.75" hidden="false" customHeight="false" outlineLevel="0" collapsed="false">
      <c r="B485" s="1173"/>
    </row>
    <row r="486" customFormat="false" ht="12.75" hidden="false" customHeight="false" outlineLevel="0" collapsed="false">
      <c r="B486" s="1173"/>
    </row>
    <row r="487" customFormat="false" ht="12.75" hidden="false" customHeight="false" outlineLevel="0" collapsed="false">
      <c r="B487" s="1173"/>
    </row>
    <row r="488" customFormat="false" ht="12.75" hidden="false" customHeight="false" outlineLevel="0" collapsed="false">
      <c r="B488" s="1173"/>
    </row>
    <row r="489" customFormat="false" ht="12.75" hidden="false" customHeight="false" outlineLevel="0" collapsed="false">
      <c r="B489" s="1173"/>
    </row>
    <row r="490" customFormat="false" ht="12.75" hidden="false" customHeight="false" outlineLevel="0" collapsed="false">
      <c r="B490" s="1173"/>
    </row>
    <row r="491" customFormat="false" ht="12.75" hidden="false" customHeight="false" outlineLevel="0" collapsed="false">
      <c r="B491" s="1173"/>
    </row>
    <row r="492" customFormat="false" ht="12.75" hidden="false" customHeight="false" outlineLevel="0" collapsed="false">
      <c r="B492" s="1173"/>
    </row>
    <row r="493" customFormat="false" ht="12.75" hidden="false" customHeight="false" outlineLevel="0" collapsed="false">
      <c r="B493" s="1173"/>
    </row>
    <row r="494" customFormat="false" ht="12.75" hidden="false" customHeight="false" outlineLevel="0" collapsed="false">
      <c r="B494" s="1173"/>
    </row>
    <row r="495" customFormat="false" ht="12.75" hidden="false" customHeight="false" outlineLevel="0" collapsed="false">
      <c r="B495" s="1173"/>
    </row>
    <row r="496" customFormat="false" ht="12.75" hidden="false" customHeight="false" outlineLevel="0" collapsed="false">
      <c r="B496" s="1173"/>
    </row>
    <row r="497" customFormat="false" ht="12.75" hidden="false" customHeight="false" outlineLevel="0" collapsed="false">
      <c r="B497" s="1173"/>
    </row>
    <row r="498" customFormat="false" ht="12.75" hidden="false" customHeight="false" outlineLevel="0" collapsed="false">
      <c r="B498" s="1173"/>
    </row>
    <row r="499" customFormat="false" ht="12.75" hidden="false" customHeight="false" outlineLevel="0" collapsed="false">
      <c r="B499" s="1173"/>
    </row>
    <row r="500" customFormat="false" ht="12.75" hidden="false" customHeight="false" outlineLevel="0" collapsed="false">
      <c r="B500" s="1173"/>
    </row>
    <row r="501" customFormat="false" ht="12.75" hidden="false" customHeight="false" outlineLevel="0" collapsed="false">
      <c r="B501" s="1173"/>
    </row>
    <row r="502" customFormat="false" ht="12.75" hidden="false" customHeight="false" outlineLevel="0" collapsed="false">
      <c r="B502" s="1173"/>
    </row>
    <row r="503" customFormat="false" ht="12.75" hidden="false" customHeight="false" outlineLevel="0" collapsed="false">
      <c r="B503" s="1173"/>
    </row>
    <row r="504" customFormat="false" ht="12.75" hidden="false" customHeight="false" outlineLevel="0" collapsed="false">
      <c r="B504" s="1173"/>
    </row>
    <row r="505" customFormat="false" ht="12.75" hidden="false" customHeight="false" outlineLevel="0" collapsed="false">
      <c r="B505" s="1173"/>
    </row>
    <row r="506" customFormat="false" ht="12.75" hidden="false" customHeight="false" outlineLevel="0" collapsed="false">
      <c r="B506" s="1173"/>
    </row>
    <row r="507" customFormat="false" ht="12.75" hidden="false" customHeight="false" outlineLevel="0" collapsed="false">
      <c r="B507" s="1173"/>
    </row>
    <row r="508" customFormat="false" ht="12.75" hidden="false" customHeight="false" outlineLevel="0" collapsed="false">
      <c r="B508" s="1173"/>
    </row>
    <row r="509" customFormat="false" ht="12.75" hidden="false" customHeight="false" outlineLevel="0" collapsed="false">
      <c r="B509" s="1173"/>
    </row>
    <row r="510" customFormat="false" ht="12.75" hidden="false" customHeight="false" outlineLevel="0" collapsed="false">
      <c r="B510" s="1173"/>
    </row>
    <row r="511" customFormat="false" ht="12.75" hidden="false" customHeight="false" outlineLevel="0" collapsed="false">
      <c r="B511" s="1173"/>
    </row>
    <row r="512" customFormat="false" ht="12.75" hidden="false" customHeight="false" outlineLevel="0" collapsed="false">
      <c r="B512" s="1173"/>
    </row>
    <row r="513" customFormat="false" ht="12.75" hidden="false" customHeight="false" outlineLevel="0" collapsed="false">
      <c r="B513" s="1173"/>
    </row>
    <row r="514" customFormat="false" ht="12.75" hidden="false" customHeight="false" outlineLevel="0" collapsed="false">
      <c r="B514" s="1173"/>
    </row>
    <row r="515" customFormat="false" ht="12.75" hidden="false" customHeight="false" outlineLevel="0" collapsed="false">
      <c r="B515" s="1173"/>
    </row>
    <row r="516" customFormat="false" ht="12.75" hidden="false" customHeight="false" outlineLevel="0" collapsed="false">
      <c r="B516" s="1173"/>
    </row>
    <row r="517" customFormat="false" ht="12.75" hidden="false" customHeight="false" outlineLevel="0" collapsed="false">
      <c r="B517" s="1173"/>
    </row>
    <row r="518" customFormat="false" ht="12.75" hidden="false" customHeight="false" outlineLevel="0" collapsed="false">
      <c r="B518" s="1173"/>
    </row>
    <row r="519" customFormat="false" ht="12.75" hidden="false" customHeight="false" outlineLevel="0" collapsed="false">
      <c r="B519" s="1173"/>
    </row>
    <row r="520" customFormat="false" ht="12.75" hidden="false" customHeight="false" outlineLevel="0" collapsed="false">
      <c r="B520" s="1173"/>
    </row>
    <row r="521" customFormat="false" ht="12.75" hidden="false" customHeight="false" outlineLevel="0" collapsed="false">
      <c r="B521" s="1173"/>
    </row>
    <row r="522" customFormat="false" ht="12.75" hidden="false" customHeight="false" outlineLevel="0" collapsed="false">
      <c r="B522" s="1173"/>
    </row>
    <row r="523" customFormat="false" ht="12.75" hidden="false" customHeight="false" outlineLevel="0" collapsed="false">
      <c r="B523" s="1173"/>
    </row>
    <row r="524" customFormat="false" ht="12.75" hidden="false" customHeight="false" outlineLevel="0" collapsed="false">
      <c r="B524" s="1173"/>
    </row>
    <row r="525" customFormat="false" ht="12.75" hidden="false" customHeight="false" outlineLevel="0" collapsed="false">
      <c r="B525" s="1173"/>
    </row>
    <row r="526" customFormat="false" ht="12.75" hidden="false" customHeight="false" outlineLevel="0" collapsed="false">
      <c r="B526" s="1173"/>
    </row>
    <row r="527" customFormat="false" ht="12.75" hidden="false" customHeight="false" outlineLevel="0" collapsed="false">
      <c r="B527" s="1173"/>
    </row>
    <row r="528" customFormat="false" ht="12.75" hidden="false" customHeight="false" outlineLevel="0" collapsed="false">
      <c r="B528" s="1173"/>
    </row>
    <row r="529" customFormat="false" ht="12.75" hidden="false" customHeight="false" outlineLevel="0" collapsed="false">
      <c r="B529" s="1173"/>
    </row>
    <row r="530" customFormat="false" ht="12.75" hidden="false" customHeight="false" outlineLevel="0" collapsed="false">
      <c r="B530" s="1173"/>
    </row>
    <row r="531" customFormat="false" ht="12.75" hidden="false" customHeight="false" outlineLevel="0" collapsed="false">
      <c r="B531" s="1173"/>
    </row>
    <row r="532" customFormat="false" ht="12.75" hidden="false" customHeight="false" outlineLevel="0" collapsed="false">
      <c r="B532" s="1173"/>
    </row>
    <row r="533" customFormat="false" ht="12.75" hidden="false" customHeight="false" outlineLevel="0" collapsed="false">
      <c r="B533" s="1173"/>
    </row>
    <row r="534" customFormat="false" ht="12.75" hidden="false" customHeight="false" outlineLevel="0" collapsed="false">
      <c r="B534" s="1173"/>
    </row>
    <row r="535" customFormat="false" ht="12.75" hidden="false" customHeight="false" outlineLevel="0" collapsed="false">
      <c r="B535" s="1173"/>
    </row>
    <row r="536" customFormat="false" ht="12.75" hidden="false" customHeight="false" outlineLevel="0" collapsed="false">
      <c r="B536" s="1173"/>
    </row>
    <row r="537" customFormat="false" ht="12.75" hidden="false" customHeight="false" outlineLevel="0" collapsed="false">
      <c r="B537" s="1173"/>
    </row>
    <row r="538" customFormat="false" ht="12.75" hidden="false" customHeight="false" outlineLevel="0" collapsed="false">
      <c r="B538" s="1173"/>
    </row>
    <row r="539" customFormat="false" ht="12.75" hidden="false" customHeight="false" outlineLevel="0" collapsed="false">
      <c r="B539" s="1173"/>
    </row>
    <row r="540" customFormat="false" ht="12.75" hidden="false" customHeight="false" outlineLevel="0" collapsed="false">
      <c r="B540" s="1173"/>
    </row>
    <row r="541" customFormat="false" ht="12.75" hidden="false" customHeight="false" outlineLevel="0" collapsed="false">
      <c r="B541" s="1173"/>
    </row>
    <row r="542" customFormat="false" ht="12.75" hidden="false" customHeight="false" outlineLevel="0" collapsed="false">
      <c r="B542" s="1173"/>
    </row>
    <row r="543" customFormat="false" ht="12.75" hidden="false" customHeight="false" outlineLevel="0" collapsed="false">
      <c r="B543" s="1173"/>
    </row>
    <row r="544" customFormat="false" ht="12.75" hidden="false" customHeight="false" outlineLevel="0" collapsed="false">
      <c r="B544" s="1173"/>
    </row>
    <row r="545" customFormat="false" ht="12.75" hidden="false" customHeight="false" outlineLevel="0" collapsed="false">
      <c r="B545" s="1173"/>
    </row>
    <row r="546" customFormat="false" ht="12.75" hidden="false" customHeight="false" outlineLevel="0" collapsed="false">
      <c r="B546" s="1173"/>
    </row>
    <row r="547" customFormat="false" ht="12.75" hidden="false" customHeight="false" outlineLevel="0" collapsed="false">
      <c r="B547" s="1173"/>
    </row>
    <row r="548" customFormat="false" ht="12.75" hidden="false" customHeight="false" outlineLevel="0" collapsed="false">
      <c r="B548" s="1173"/>
    </row>
    <row r="549" customFormat="false" ht="12.75" hidden="false" customHeight="false" outlineLevel="0" collapsed="false">
      <c r="B549" s="1173"/>
    </row>
    <row r="550" customFormat="false" ht="12.75" hidden="false" customHeight="false" outlineLevel="0" collapsed="false">
      <c r="B550" s="1173"/>
    </row>
    <row r="551" customFormat="false" ht="12.75" hidden="false" customHeight="false" outlineLevel="0" collapsed="false">
      <c r="B551" s="1173"/>
    </row>
    <row r="552" customFormat="false" ht="12.75" hidden="false" customHeight="false" outlineLevel="0" collapsed="false">
      <c r="B552" s="1173"/>
    </row>
    <row r="553" customFormat="false" ht="12.75" hidden="false" customHeight="false" outlineLevel="0" collapsed="false">
      <c r="B553" s="1173"/>
    </row>
    <row r="554" customFormat="false" ht="12.75" hidden="false" customHeight="false" outlineLevel="0" collapsed="false">
      <c r="B554" s="1173"/>
    </row>
    <row r="555" customFormat="false" ht="12.75" hidden="false" customHeight="false" outlineLevel="0" collapsed="false">
      <c r="B555" s="1173"/>
    </row>
    <row r="556" customFormat="false" ht="12.75" hidden="false" customHeight="false" outlineLevel="0" collapsed="false">
      <c r="B556" s="1173"/>
    </row>
    <row r="557" customFormat="false" ht="12.75" hidden="false" customHeight="false" outlineLevel="0" collapsed="false">
      <c r="B557" s="1173"/>
    </row>
    <row r="558" customFormat="false" ht="12.75" hidden="false" customHeight="false" outlineLevel="0" collapsed="false">
      <c r="B558" s="1173"/>
    </row>
    <row r="559" customFormat="false" ht="12.75" hidden="false" customHeight="false" outlineLevel="0" collapsed="false">
      <c r="B559" s="1173"/>
    </row>
    <row r="560" customFormat="false" ht="12.75" hidden="false" customHeight="false" outlineLevel="0" collapsed="false">
      <c r="B560" s="1173"/>
    </row>
    <row r="561" customFormat="false" ht="12.75" hidden="false" customHeight="false" outlineLevel="0" collapsed="false">
      <c r="B561" s="1173"/>
    </row>
    <row r="562" customFormat="false" ht="12.75" hidden="false" customHeight="false" outlineLevel="0" collapsed="false">
      <c r="B562" s="1173"/>
    </row>
    <row r="563" customFormat="false" ht="12.75" hidden="false" customHeight="false" outlineLevel="0" collapsed="false">
      <c r="B563" s="1173"/>
    </row>
    <row r="564" customFormat="false" ht="12.75" hidden="false" customHeight="false" outlineLevel="0" collapsed="false">
      <c r="B564" s="1173"/>
    </row>
    <row r="565" customFormat="false" ht="12.75" hidden="false" customHeight="false" outlineLevel="0" collapsed="false">
      <c r="B565" s="1173"/>
    </row>
    <row r="566" customFormat="false" ht="12.75" hidden="false" customHeight="false" outlineLevel="0" collapsed="false">
      <c r="B566" s="1173"/>
    </row>
    <row r="567" customFormat="false" ht="12.75" hidden="false" customHeight="false" outlineLevel="0" collapsed="false">
      <c r="B567" s="1173"/>
    </row>
    <row r="568" customFormat="false" ht="12.75" hidden="false" customHeight="false" outlineLevel="0" collapsed="false">
      <c r="B568" s="1173"/>
    </row>
    <row r="569" customFormat="false" ht="12.75" hidden="false" customHeight="false" outlineLevel="0" collapsed="false">
      <c r="B569" s="1173"/>
    </row>
    <row r="570" customFormat="false" ht="12.75" hidden="false" customHeight="false" outlineLevel="0" collapsed="false">
      <c r="B570" s="1173"/>
    </row>
    <row r="571" customFormat="false" ht="12.75" hidden="false" customHeight="false" outlineLevel="0" collapsed="false">
      <c r="B571" s="1173"/>
    </row>
    <row r="572" customFormat="false" ht="12.75" hidden="false" customHeight="false" outlineLevel="0" collapsed="false">
      <c r="B572" s="1173"/>
    </row>
    <row r="573" customFormat="false" ht="12.75" hidden="false" customHeight="false" outlineLevel="0" collapsed="false">
      <c r="B573" s="1173"/>
    </row>
    <row r="574" customFormat="false" ht="12.75" hidden="false" customHeight="false" outlineLevel="0" collapsed="false">
      <c r="B574" s="1173"/>
    </row>
    <row r="575" customFormat="false" ht="12.75" hidden="false" customHeight="false" outlineLevel="0" collapsed="false">
      <c r="B575" s="1173"/>
    </row>
    <row r="576" customFormat="false" ht="12.75" hidden="false" customHeight="false" outlineLevel="0" collapsed="false">
      <c r="B576" s="1173"/>
    </row>
    <row r="577" customFormat="false" ht="12.75" hidden="false" customHeight="false" outlineLevel="0" collapsed="false">
      <c r="B577" s="1173"/>
    </row>
    <row r="578" customFormat="false" ht="12.75" hidden="false" customHeight="false" outlineLevel="0" collapsed="false">
      <c r="B578" s="1173"/>
    </row>
    <row r="579" customFormat="false" ht="12.75" hidden="false" customHeight="false" outlineLevel="0" collapsed="false">
      <c r="B579" s="1173"/>
    </row>
    <row r="580" customFormat="false" ht="12.75" hidden="false" customHeight="false" outlineLevel="0" collapsed="false">
      <c r="B580" s="1173"/>
    </row>
    <row r="581" customFormat="false" ht="12.75" hidden="false" customHeight="false" outlineLevel="0" collapsed="false">
      <c r="B581" s="1173"/>
    </row>
    <row r="582" customFormat="false" ht="12.75" hidden="false" customHeight="false" outlineLevel="0" collapsed="false">
      <c r="B582" s="1173"/>
    </row>
    <row r="583" customFormat="false" ht="12.75" hidden="false" customHeight="false" outlineLevel="0" collapsed="false">
      <c r="B583" s="1173"/>
    </row>
    <row r="584" customFormat="false" ht="12.75" hidden="false" customHeight="false" outlineLevel="0" collapsed="false">
      <c r="B584" s="1173"/>
    </row>
    <row r="585" customFormat="false" ht="12.75" hidden="false" customHeight="false" outlineLevel="0" collapsed="false">
      <c r="B585" s="1173"/>
    </row>
    <row r="586" customFormat="false" ht="12.75" hidden="false" customHeight="false" outlineLevel="0" collapsed="false">
      <c r="B586" s="1173"/>
    </row>
    <row r="587" customFormat="false" ht="12.75" hidden="false" customHeight="false" outlineLevel="0" collapsed="false">
      <c r="B587" s="1173"/>
    </row>
    <row r="588" customFormat="false" ht="12.75" hidden="false" customHeight="false" outlineLevel="0" collapsed="false">
      <c r="B588" s="1173"/>
    </row>
    <row r="589" customFormat="false" ht="12.75" hidden="false" customHeight="false" outlineLevel="0" collapsed="false">
      <c r="B589" s="1173"/>
    </row>
    <row r="590" customFormat="false" ht="12.75" hidden="false" customHeight="false" outlineLevel="0" collapsed="false">
      <c r="B590" s="1173"/>
    </row>
    <row r="591" customFormat="false" ht="12.75" hidden="false" customHeight="false" outlineLevel="0" collapsed="false">
      <c r="B591" s="1173"/>
    </row>
    <row r="592" customFormat="false" ht="12.75" hidden="false" customHeight="false" outlineLevel="0" collapsed="false">
      <c r="B592" s="1173"/>
    </row>
    <row r="593" customFormat="false" ht="12.75" hidden="false" customHeight="false" outlineLevel="0" collapsed="false">
      <c r="B593" s="1173"/>
    </row>
    <row r="594" customFormat="false" ht="12.75" hidden="false" customHeight="false" outlineLevel="0" collapsed="false">
      <c r="B594" s="1173"/>
    </row>
    <row r="595" customFormat="false" ht="12.75" hidden="false" customHeight="false" outlineLevel="0" collapsed="false">
      <c r="B595" s="1173"/>
    </row>
    <row r="596" customFormat="false" ht="12.75" hidden="false" customHeight="false" outlineLevel="0" collapsed="false">
      <c r="B596" s="1173"/>
    </row>
    <row r="597" customFormat="false" ht="12.75" hidden="false" customHeight="false" outlineLevel="0" collapsed="false">
      <c r="B597" s="1173"/>
    </row>
    <row r="598" customFormat="false" ht="12.75" hidden="false" customHeight="false" outlineLevel="0" collapsed="false">
      <c r="B598" s="1173"/>
    </row>
    <row r="599" customFormat="false" ht="12.75" hidden="false" customHeight="false" outlineLevel="0" collapsed="false">
      <c r="B599" s="1173"/>
    </row>
    <row r="600" customFormat="false" ht="12.75" hidden="false" customHeight="false" outlineLevel="0" collapsed="false">
      <c r="B600" s="1173"/>
    </row>
    <row r="601" customFormat="false" ht="12.75" hidden="false" customHeight="false" outlineLevel="0" collapsed="false">
      <c r="B601" s="1173"/>
    </row>
    <row r="602" customFormat="false" ht="12.75" hidden="false" customHeight="false" outlineLevel="0" collapsed="false">
      <c r="B602" s="1173"/>
    </row>
    <row r="603" customFormat="false" ht="12.75" hidden="false" customHeight="false" outlineLevel="0" collapsed="false">
      <c r="B603" s="1173"/>
    </row>
    <row r="604" customFormat="false" ht="12.75" hidden="false" customHeight="false" outlineLevel="0" collapsed="false">
      <c r="B604" s="1173"/>
    </row>
    <row r="605" customFormat="false" ht="12.75" hidden="false" customHeight="false" outlineLevel="0" collapsed="false">
      <c r="B605" s="1173"/>
    </row>
    <row r="606" customFormat="false" ht="12.75" hidden="false" customHeight="false" outlineLevel="0" collapsed="false">
      <c r="B606" s="1173"/>
    </row>
    <row r="607" customFormat="false" ht="12.75" hidden="false" customHeight="false" outlineLevel="0" collapsed="false">
      <c r="B607" s="1173"/>
    </row>
    <row r="608" customFormat="false" ht="12.75" hidden="false" customHeight="false" outlineLevel="0" collapsed="false">
      <c r="B608" s="1173"/>
    </row>
    <row r="609" customFormat="false" ht="12.75" hidden="false" customHeight="false" outlineLevel="0" collapsed="false">
      <c r="B609" s="1173"/>
    </row>
    <row r="610" customFormat="false" ht="12.75" hidden="false" customHeight="false" outlineLevel="0" collapsed="false">
      <c r="B610" s="1173"/>
    </row>
    <row r="611" customFormat="false" ht="12.75" hidden="false" customHeight="false" outlineLevel="0" collapsed="false">
      <c r="B611" s="1173"/>
    </row>
    <row r="612" customFormat="false" ht="12.75" hidden="false" customHeight="false" outlineLevel="0" collapsed="false">
      <c r="B612" s="1173"/>
    </row>
    <row r="613" customFormat="false" ht="12.75" hidden="false" customHeight="false" outlineLevel="0" collapsed="false">
      <c r="B613" s="1173"/>
    </row>
    <row r="614" customFormat="false" ht="12.75" hidden="false" customHeight="false" outlineLevel="0" collapsed="false">
      <c r="B614" s="1173"/>
    </row>
    <row r="615" customFormat="false" ht="12.75" hidden="false" customHeight="false" outlineLevel="0" collapsed="false">
      <c r="B615" s="1173"/>
    </row>
    <row r="616" customFormat="false" ht="12.75" hidden="false" customHeight="false" outlineLevel="0" collapsed="false">
      <c r="B616" s="1173"/>
    </row>
    <row r="617" customFormat="false" ht="12.75" hidden="false" customHeight="false" outlineLevel="0" collapsed="false">
      <c r="B617" s="1173"/>
    </row>
    <row r="618" customFormat="false" ht="12.75" hidden="false" customHeight="false" outlineLevel="0" collapsed="false">
      <c r="B618" s="1173"/>
    </row>
    <row r="619" customFormat="false" ht="12.75" hidden="false" customHeight="false" outlineLevel="0" collapsed="false">
      <c r="B619" s="1173"/>
    </row>
    <row r="620" customFormat="false" ht="12.75" hidden="false" customHeight="false" outlineLevel="0" collapsed="false">
      <c r="B620" s="1173"/>
    </row>
    <row r="621" customFormat="false" ht="12.75" hidden="false" customHeight="false" outlineLevel="0" collapsed="false">
      <c r="B621" s="1173"/>
    </row>
    <row r="622" customFormat="false" ht="12.75" hidden="false" customHeight="false" outlineLevel="0" collapsed="false">
      <c r="B622" s="1173"/>
    </row>
    <row r="623" customFormat="false" ht="12.75" hidden="false" customHeight="false" outlineLevel="0" collapsed="false">
      <c r="B623" s="1173"/>
    </row>
    <row r="624" customFormat="false" ht="12.75" hidden="false" customHeight="false" outlineLevel="0" collapsed="false">
      <c r="B624" s="1173"/>
    </row>
    <row r="625" customFormat="false" ht="12.75" hidden="false" customHeight="false" outlineLevel="0" collapsed="false">
      <c r="B625" s="1173"/>
    </row>
    <row r="626" customFormat="false" ht="12.75" hidden="false" customHeight="false" outlineLevel="0" collapsed="false">
      <c r="B626" s="1173"/>
    </row>
    <row r="627" customFormat="false" ht="12.75" hidden="false" customHeight="false" outlineLevel="0" collapsed="false">
      <c r="B627" s="1173"/>
    </row>
    <row r="628" customFormat="false" ht="12.75" hidden="false" customHeight="false" outlineLevel="0" collapsed="false">
      <c r="B628" s="1173"/>
    </row>
    <row r="629" customFormat="false" ht="12.75" hidden="false" customHeight="false" outlineLevel="0" collapsed="false">
      <c r="B629" s="1173"/>
    </row>
    <row r="630" customFormat="false" ht="12.75" hidden="false" customHeight="false" outlineLevel="0" collapsed="false">
      <c r="B630" s="1173"/>
    </row>
    <row r="631" customFormat="false" ht="12.75" hidden="false" customHeight="false" outlineLevel="0" collapsed="false">
      <c r="B631" s="1173"/>
    </row>
    <row r="632" customFormat="false" ht="12.75" hidden="false" customHeight="false" outlineLevel="0" collapsed="false">
      <c r="B632" s="1173"/>
    </row>
    <row r="633" customFormat="false" ht="12.75" hidden="false" customHeight="false" outlineLevel="0" collapsed="false">
      <c r="B633" s="1173"/>
    </row>
    <row r="634" customFormat="false" ht="12.75" hidden="false" customHeight="false" outlineLevel="0" collapsed="false">
      <c r="B634" s="1173"/>
    </row>
    <row r="635" customFormat="false" ht="12.75" hidden="false" customHeight="false" outlineLevel="0" collapsed="false">
      <c r="B635" s="1173"/>
    </row>
    <row r="636" customFormat="false" ht="12.75" hidden="false" customHeight="false" outlineLevel="0" collapsed="false">
      <c r="B636" s="1173"/>
    </row>
    <row r="637" customFormat="false" ht="12.75" hidden="false" customHeight="false" outlineLevel="0" collapsed="false">
      <c r="B637" s="1173"/>
    </row>
    <row r="638" customFormat="false" ht="12.75" hidden="false" customHeight="false" outlineLevel="0" collapsed="false">
      <c r="B638" s="1173"/>
    </row>
    <row r="639" customFormat="false" ht="12.75" hidden="false" customHeight="false" outlineLevel="0" collapsed="false">
      <c r="B639" s="1173"/>
    </row>
    <row r="640" customFormat="false" ht="12.75" hidden="false" customHeight="false" outlineLevel="0" collapsed="false">
      <c r="B640" s="1173"/>
    </row>
    <row r="641" customFormat="false" ht="12.75" hidden="false" customHeight="false" outlineLevel="0" collapsed="false">
      <c r="B641" s="1173"/>
    </row>
    <row r="642" customFormat="false" ht="12.75" hidden="false" customHeight="false" outlineLevel="0" collapsed="false">
      <c r="B642" s="1173"/>
    </row>
    <row r="643" customFormat="false" ht="12.75" hidden="false" customHeight="false" outlineLevel="0" collapsed="false">
      <c r="B643" s="1173"/>
    </row>
    <row r="644" customFormat="false" ht="12.75" hidden="false" customHeight="false" outlineLevel="0" collapsed="false">
      <c r="B644" s="1173"/>
    </row>
    <row r="645" customFormat="false" ht="12.75" hidden="false" customHeight="false" outlineLevel="0" collapsed="false">
      <c r="B645" s="1173"/>
    </row>
    <row r="646" customFormat="false" ht="12.75" hidden="false" customHeight="false" outlineLevel="0" collapsed="false">
      <c r="B646" s="1173"/>
    </row>
    <row r="647" customFormat="false" ht="12.75" hidden="false" customHeight="false" outlineLevel="0" collapsed="false">
      <c r="B647" s="1173"/>
    </row>
    <row r="648" customFormat="false" ht="12.75" hidden="false" customHeight="false" outlineLevel="0" collapsed="false">
      <c r="B648" s="1173"/>
    </row>
    <row r="649" customFormat="false" ht="12.75" hidden="false" customHeight="false" outlineLevel="0" collapsed="false">
      <c r="B649" s="1173"/>
    </row>
    <row r="650" customFormat="false" ht="12.75" hidden="false" customHeight="false" outlineLevel="0" collapsed="false">
      <c r="B650" s="1173"/>
    </row>
    <row r="651" customFormat="false" ht="12.75" hidden="false" customHeight="false" outlineLevel="0" collapsed="false">
      <c r="B651" s="1173"/>
    </row>
    <row r="652" customFormat="false" ht="12.75" hidden="false" customHeight="false" outlineLevel="0" collapsed="false">
      <c r="B652" s="1173"/>
    </row>
    <row r="653" customFormat="false" ht="12.75" hidden="false" customHeight="false" outlineLevel="0" collapsed="false">
      <c r="B653" s="1173"/>
    </row>
    <row r="654" customFormat="false" ht="12.75" hidden="false" customHeight="false" outlineLevel="0" collapsed="false">
      <c r="B654" s="1173"/>
    </row>
    <row r="655" customFormat="false" ht="12.75" hidden="false" customHeight="false" outlineLevel="0" collapsed="false">
      <c r="B655" s="1173"/>
    </row>
    <row r="656" customFormat="false" ht="12.75" hidden="false" customHeight="false" outlineLevel="0" collapsed="false">
      <c r="B656" s="1173"/>
    </row>
    <row r="657" customFormat="false" ht="12.75" hidden="false" customHeight="false" outlineLevel="0" collapsed="false">
      <c r="B657" s="1173"/>
    </row>
    <row r="658" customFormat="false" ht="12.75" hidden="false" customHeight="false" outlineLevel="0" collapsed="false">
      <c r="B658" s="1173"/>
    </row>
    <row r="659" customFormat="false" ht="12.75" hidden="false" customHeight="false" outlineLevel="0" collapsed="false">
      <c r="B659" s="1173"/>
    </row>
    <row r="660" customFormat="false" ht="12.75" hidden="false" customHeight="false" outlineLevel="0" collapsed="false">
      <c r="B660" s="1173"/>
    </row>
    <row r="661" customFormat="false" ht="12.75" hidden="false" customHeight="false" outlineLevel="0" collapsed="false">
      <c r="B661" s="1173"/>
    </row>
    <row r="662" customFormat="false" ht="12.75" hidden="false" customHeight="false" outlineLevel="0" collapsed="false">
      <c r="B662" s="1173"/>
    </row>
    <row r="663" customFormat="false" ht="12.75" hidden="false" customHeight="false" outlineLevel="0" collapsed="false">
      <c r="B663" s="1173"/>
    </row>
    <row r="664" customFormat="false" ht="12.75" hidden="false" customHeight="false" outlineLevel="0" collapsed="false">
      <c r="B664" s="1173"/>
    </row>
    <row r="665" customFormat="false" ht="12.75" hidden="false" customHeight="false" outlineLevel="0" collapsed="false">
      <c r="B665" s="1173"/>
    </row>
    <row r="666" customFormat="false" ht="12.75" hidden="false" customHeight="false" outlineLevel="0" collapsed="false">
      <c r="B666" s="1173"/>
    </row>
    <row r="667" customFormat="false" ht="12.75" hidden="false" customHeight="false" outlineLevel="0" collapsed="false">
      <c r="B667" s="1173"/>
    </row>
    <row r="668" customFormat="false" ht="12.75" hidden="false" customHeight="false" outlineLevel="0" collapsed="false">
      <c r="B668" s="1173"/>
    </row>
    <row r="669" customFormat="false" ht="12.75" hidden="false" customHeight="false" outlineLevel="0" collapsed="false">
      <c r="B669" s="1173"/>
    </row>
    <row r="670" customFormat="false" ht="12.75" hidden="false" customHeight="false" outlineLevel="0" collapsed="false">
      <c r="B670" s="1173"/>
    </row>
    <row r="671" customFormat="false" ht="12.75" hidden="false" customHeight="false" outlineLevel="0" collapsed="false">
      <c r="B671" s="1173"/>
    </row>
    <row r="672" customFormat="false" ht="12.75" hidden="false" customHeight="false" outlineLevel="0" collapsed="false">
      <c r="B672" s="1173"/>
    </row>
    <row r="673" customFormat="false" ht="12.75" hidden="false" customHeight="false" outlineLevel="0" collapsed="false">
      <c r="B673" s="1173"/>
    </row>
    <row r="674" customFormat="false" ht="12.75" hidden="false" customHeight="false" outlineLevel="0" collapsed="false">
      <c r="B674" s="1173"/>
    </row>
    <row r="675" customFormat="false" ht="12.75" hidden="false" customHeight="false" outlineLevel="0" collapsed="false">
      <c r="B675" s="1173"/>
    </row>
    <row r="676" customFormat="false" ht="12.75" hidden="false" customHeight="false" outlineLevel="0" collapsed="false">
      <c r="B676" s="1173"/>
    </row>
    <row r="677" customFormat="false" ht="12.75" hidden="false" customHeight="false" outlineLevel="0" collapsed="false">
      <c r="B677" s="1173"/>
    </row>
    <row r="678" customFormat="false" ht="12.75" hidden="false" customHeight="false" outlineLevel="0" collapsed="false">
      <c r="B678" s="1173"/>
    </row>
    <row r="679" customFormat="false" ht="12.75" hidden="false" customHeight="false" outlineLevel="0" collapsed="false">
      <c r="B679" s="1173"/>
    </row>
    <row r="680" customFormat="false" ht="12.75" hidden="false" customHeight="false" outlineLevel="0" collapsed="false">
      <c r="B680" s="1173"/>
    </row>
    <row r="681" customFormat="false" ht="12.75" hidden="false" customHeight="false" outlineLevel="0" collapsed="false">
      <c r="B681" s="1173"/>
    </row>
    <row r="682" customFormat="false" ht="12.75" hidden="false" customHeight="false" outlineLevel="0" collapsed="false">
      <c r="B682" s="1173"/>
    </row>
    <row r="683" customFormat="false" ht="12.75" hidden="false" customHeight="false" outlineLevel="0" collapsed="false">
      <c r="B683" s="1173"/>
    </row>
    <row r="684" customFormat="false" ht="12.75" hidden="false" customHeight="false" outlineLevel="0" collapsed="false">
      <c r="B684" s="1173"/>
    </row>
    <row r="685" customFormat="false" ht="12.75" hidden="false" customHeight="false" outlineLevel="0" collapsed="false">
      <c r="B685" s="1173"/>
    </row>
    <row r="686" customFormat="false" ht="12.75" hidden="false" customHeight="false" outlineLevel="0" collapsed="false">
      <c r="B686" s="1173"/>
    </row>
    <row r="687" customFormat="false" ht="12.75" hidden="false" customHeight="false" outlineLevel="0" collapsed="false">
      <c r="B687" s="1173"/>
    </row>
    <row r="688" customFormat="false" ht="12.75" hidden="false" customHeight="false" outlineLevel="0" collapsed="false">
      <c r="B688" s="1173"/>
    </row>
    <row r="689" customFormat="false" ht="12.75" hidden="false" customHeight="false" outlineLevel="0" collapsed="false">
      <c r="B689" s="1173"/>
    </row>
    <row r="690" customFormat="false" ht="12.75" hidden="false" customHeight="false" outlineLevel="0" collapsed="false">
      <c r="B690" s="1173"/>
    </row>
    <row r="691" customFormat="false" ht="12.75" hidden="false" customHeight="false" outlineLevel="0" collapsed="false">
      <c r="B691" s="1173"/>
    </row>
    <row r="692" customFormat="false" ht="12.75" hidden="false" customHeight="false" outlineLevel="0" collapsed="false">
      <c r="B692" s="1173"/>
    </row>
    <row r="693" customFormat="false" ht="12.75" hidden="false" customHeight="false" outlineLevel="0" collapsed="false">
      <c r="B693" s="1173"/>
    </row>
    <row r="694" customFormat="false" ht="12.75" hidden="false" customHeight="false" outlineLevel="0" collapsed="false">
      <c r="B694" s="1173"/>
    </row>
    <row r="695" customFormat="false" ht="12.75" hidden="false" customHeight="false" outlineLevel="0" collapsed="false">
      <c r="B695" s="1173"/>
    </row>
    <row r="696" customFormat="false" ht="12.75" hidden="false" customHeight="false" outlineLevel="0" collapsed="false">
      <c r="B696" s="1173"/>
    </row>
    <row r="697" customFormat="false" ht="12.75" hidden="false" customHeight="false" outlineLevel="0" collapsed="false">
      <c r="B697" s="1173"/>
    </row>
    <row r="698" customFormat="false" ht="12.75" hidden="false" customHeight="false" outlineLevel="0" collapsed="false">
      <c r="B698" s="1173"/>
    </row>
    <row r="699" customFormat="false" ht="12.75" hidden="false" customHeight="false" outlineLevel="0" collapsed="false">
      <c r="B699" s="1173"/>
    </row>
    <row r="700" customFormat="false" ht="12.75" hidden="false" customHeight="false" outlineLevel="0" collapsed="false">
      <c r="B700" s="1173"/>
    </row>
    <row r="701" customFormat="false" ht="12.75" hidden="false" customHeight="false" outlineLevel="0" collapsed="false">
      <c r="B701" s="1173"/>
    </row>
    <row r="702" customFormat="false" ht="12.75" hidden="false" customHeight="false" outlineLevel="0" collapsed="false">
      <c r="B702" s="1173"/>
    </row>
    <row r="703" customFormat="false" ht="12.75" hidden="false" customHeight="false" outlineLevel="0" collapsed="false">
      <c r="B703" s="1173"/>
    </row>
    <row r="704" customFormat="false" ht="12.75" hidden="false" customHeight="false" outlineLevel="0" collapsed="false">
      <c r="B704" s="1173"/>
    </row>
    <row r="705" customFormat="false" ht="12.75" hidden="false" customHeight="false" outlineLevel="0" collapsed="false">
      <c r="B705" s="1173"/>
    </row>
    <row r="706" customFormat="false" ht="12.75" hidden="false" customHeight="false" outlineLevel="0" collapsed="false">
      <c r="B706" s="1173"/>
    </row>
    <row r="707" customFormat="false" ht="12.75" hidden="false" customHeight="false" outlineLevel="0" collapsed="false">
      <c r="B707" s="1173"/>
    </row>
    <row r="708" customFormat="false" ht="12.75" hidden="false" customHeight="false" outlineLevel="0" collapsed="false">
      <c r="B708" s="1173"/>
    </row>
    <row r="709" customFormat="false" ht="12.75" hidden="false" customHeight="false" outlineLevel="0" collapsed="false">
      <c r="B709" s="1173"/>
    </row>
    <row r="710" customFormat="false" ht="12.75" hidden="false" customHeight="false" outlineLevel="0" collapsed="false">
      <c r="B710" s="1173"/>
    </row>
    <row r="711" customFormat="false" ht="12.75" hidden="false" customHeight="false" outlineLevel="0" collapsed="false">
      <c r="B711" s="1173"/>
    </row>
    <row r="712" customFormat="false" ht="12.75" hidden="false" customHeight="false" outlineLevel="0" collapsed="false">
      <c r="B712" s="1173"/>
    </row>
    <row r="713" customFormat="false" ht="12.75" hidden="false" customHeight="false" outlineLevel="0" collapsed="false">
      <c r="B713" s="1173"/>
    </row>
    <row r="714" customFormat="false" ht="12.75" hidden="false" customHeight="false" outlineLevel="0" collapsed="false">
      <c r="B714" s="1173"/>
    </row>
    <row r="715" customFormat="false" ht="12.75" hidden="false" customHeight="false" outlineLevel="0" collapsed="false">
      <c r="B715" s="1173"/>
    </row>
    <row r="716" customFormat="false" ht="12.75" hidden="false" customHeight="false" outlineLevel="0" collapsed="false">
      <c r="B716" s="1173"/>
    </row>
    <row r="717" customFormat="false" ht="12.75" hidden="false" customHeight="false" outlineLevel="0" collapsed="false">
      <c r="B717" s="1173"/>
    </row>
    <row r="718" customFormat="false" ht="12.75" hidden="false" customHeight="false" outlineLevel="0" collapsed="false">
      <c r="B718" s="1173"/>
    </row>
    <row r="719" customFormat="false" ht="12.75" hidden="false" customHeight="false" outlineLevel="0" collapsed="false">
      <c r="B719" s="1173"/>
    </row>
    <row r="720" customFormat="false" ht="12.75" hidden="false" customHeight="false" outlineLevel="0" collapsed="false">
      <c r="B720" s="1173"/>
    </row>
    <row r="721" customFormat="false" ht="12.75" hidden="false" customHeight="false" outlineLevel="0" collapsed="false">
      <c r="B721" s="1173"/>
    </row>
    <row r="722" customFormat="false" ht="12.75" hidden="false" customHeight="false" outlineLevel="0" collapsed="false">
      <c r="B722" s="1173"/>
    </row>
    <row r="723" customFormat="false" ht="12.75" hidden="false" customHeight="false" outlineLevel="0" collapsed="false">
      <c r="B723" s="1173"/>
    </row>
    <row r="724" customFormat="false" ht="12.75" hidden="false" customHeight="false" outlineLevel="0" collapsed="false">
      <c r="B724" s="1173"/>
    </row>
    <row r="725" customFormat="false" ht="12.75" hidden="false" customHeight="false" outlineLevel="0" collapsed="false">
      <c r="B725" s="1173"/>
    </row>
    <row r="726" customFormat="false" ht="12.75" hidden="false" customHeight="false" outlineLevel="0" collapsed="false">
      <c r="B726" s="1173"/>
    </row>
    <row r="727" customFormat="false" ht="12.75" hidden="false" customHeight="false" outlineLevel="0" collapsed="false">
      <c r="B727" s="1173"/>
    </row>
    <row r="728" customFormat="false" ht="12.75" hidden="false" customHeight="false" outlineLevel="0" collapsed="false">
      <c r="B728" s="1173"/>
    </row>
    <row r="729" customFormat="false" ht="12.75" hidden="false" customHeight="false" outlineLevel="0" collapsed="false">
      <c r="B729" s="1173"/>
    </row>
    <row r="730" customFormat="false" ht="12.75" hidden="false" customHeight="false" outlineLevel="0" collapsed="false">
      <c r="B730" s="1173"/>
    </row>
    <row r="731" customFormat="false" ht="12.75" hidden="false" customHeight="false" outlineLevel="0" collapsed="false">
      <c r="B731" s="1173"/>
    </row>
    <row r="732" customFormat="false" ht="12.75" hidden="false" customHeight="false" outlineLevel="0" collapsed="false">
      <c r="B732" s="1173"/>
    </row>
    <row r="733" customFormat="false" ht="12.75" hidden="false" customHeight="false" outlineLevel="0" collapsed="false">
      <c r="B733" s="1173"/>
    </row>
    <row r="734" customFormat="false" ht="12.75" hidden="false" customHeight="false" outlineLevel="0" collapsed="false">
      <c r="B734" s="1173"/>
    </row>
    <row r="735" customFormat="false" ht="12.75" hidden="false" customHeight="false" outlineLevel="0" collapsed="false">
      <c r="B735" s="1173"/>
    </row>
    <row r="736" customFormat="false" ht="12.75" hidden="false" customHeight="false" outlineLevel="0" collapsed="false">
      <c r="B736" s="1173"/>
    </row>
    <row r="737" customFormat="false" ht="12.75" hidden="false" customHeight="false" outlineLevel="0" collapsed="false">
      <c r="B737" s="1173"/>
    </row>
    <row r="738" customFormat="false" ht="12.75" hidden="false" customHeight="false" outlineLevel="0" collapsed="false">
      <c r="B738" s="1173"/>
    </row>
    <row r="739" customFormat="false" ht="12.75" hidden="false" customHeight="false" outlineLevel="0" collapsed="false">
      <c r="B739" s="1173"/>
    </row>
    <row r="740" customFormat="false" ht="12.75" hidden="false" customHeight="false" outlineLevel="0" collapsed="false">
      <c r="B740" s="1173"/>
    </row>
    <row r="741" customFormat="false" ht="12.75" hidden="false" customHeight="false" outlineLevel="0" collapsed="false">
      <c r="B741" s="1173"/>
    </row>
    <row r="742" customFormat="false" ht="12.75" hidden="false" customHeight="false" outlineLevel="0" collapsed="false">
      <c r="B742" s="1173"/>
    </row>
    <row r="743" customFormat="false" ht="12.75" hidden="false" customHeight="false" outlineLevel="0" collapsed="false">
      <c r="B743" s="1173"/>
    </row>
    <row r="744" customFormat="false" ht="12.75" hidden="false" customHeight="false" outlineLevel="0" collapsed="false">
      <c r="B744" s="1173"/>
    </row>
    <row r="745" customFormat="false" ht="12.75" hidden="false" customHeight="false" outlineLevel="0" collapsed="false">
      <c r="B745" s="1173"/>
    </row>
    <row r="746" customFormat="false" ht="12.75" hidden="false" customHeight="false" outlineLevel="0" collapsed="false">
      <c r="B746" s="1173"/>
    </row>
    <row r="747" customFormat="false" ht="12.75" hidden="false" customHeight="false" outlineLevel="0" collapsed="false">
      <c r="B747" s="1173"/>
    </row>
    <row r="748" customFormat="false" ht="12.75" hidden="false" customHeight="false" outlineLevel="0" collapsed="false">
      <c r="B748" s="1173"/>
    </row>
    <row r="749" customFormat="false" ht="12.75" hidden="false" customHeight="false" outlineLevel="0" collapsed="false">
      <c r="B749" s="1173"/>
    </row>
    <row r="750" customFormat="false" ht="12.75" hidden="false" customHeight="false" outlineLevel="0" collapsed="false">
      <c r="B750" s="1173"/>
    </row>
    <row r="751" customFormat="false" ht="12.75" hidden="false" customHeight="false" outlineLevel="0" collapsed="false">
      <c r="B751" s="1173"/>
    </row>
    <row r="752" customFormat="false" ht="12.75" hidden="false" customHeight="false" outlineLevel="0" collapsed="false">
      <c r="B752" s="1173"/>
    </row>
    <row r="753" customFormat="false" ht="12.75" hidden="false" customHeight="false" outlineLevel="0" collapsed="false">
      <c r="B753" s="1173"/>
    </row>
    <row r="754" customFormat="false" ht="12.75" hidden="false" customHeight="false" outlineLevel="0" collapsed="false">
      <c r="B754" s="1173"/>
    </row>
    <row r="755" customFormat="false" ht="12.75" hidden="false" customHeight="false" outlineLevel="0" collapsed="false">
      <c r="B755" s="1173"/>
    </row>
    <row r="756" customFormat="false" ht="12.75" hidden="false" customHeight="false" outlineLevel="0" collapsed="false">
      <c r="B756" s="1173"/>
    </row>
    <row r="757" customFormat="false" ht="12.75" hidden="false" customHeight="false" outlineLevel="0" collapsed="false">
      <c r="B757" s="1173"/>
    </row>
    <row r="758" customFormat="false" ht="12.75" hidden="false" customHeight="false" outlineLevel="0" collapsed="false">
      <c r="B758" s="1173"/>
    </row>
    <row r="759" customFormat="false" ht="12.75" hidden="false" customHeight="false" outlineLevel="0" collapsed="false">
      <c r="B759" s="1173"/>
    </row>
    <row r="760" customFormat="false" ht="12.75" hidden="false" customHeight="false" outlineLevel="0" collapsed="false">
      <c r="B760" s="1173"/>
    </row>
    <row r="761" customFormat="false" ht="12.75" hidden="false" customHeight="false" outlineLevel="0" collapsed="false">
      <c r="B761" s="1173"/>
    </row>
    <row r="762" customFormat="false" ht="12.75" hidden="false" customHeight="false" outlineLevel="0" collapsed="false">
      <c r="B762" s="1173"/>
    </row>
    <row r="763" customFormat="false" ht="12.75" hidden="false" customHeight="false" outlineLevel="0" collapsed="false">
      <c r="B763" s="1173"/>
    </row>
    <row r="764" customFormat="false" ht="12.75" hidden="false" customHeight="false" outlineLevel="0" collapsed="false">
      <c r="B764" s="1173"/>
    </row>
    <row r="765" customFormat="false" ht="12.75" hidden="false" customHeight="false" outlineLevel="0" collapsed="false">
      <c r="B765" s="1173"/>
    </row>
    <row r="766" customFormat="false" ht="12.75" hidden="false" customHeight="false" outlineLevel="0" collapsed="false">
      <c r="B766" s="1173"/>
    </row>
    <row r="767" customFormat="false" ht="12.75" hidden="false" customHeight="false" outlineLevel="0" collapsed="false">
      <c r="B767" s="1173"/>
    </row>
    <row r="768" customFormat="false" ht="12.75" hidden="false" customHeight="false" outlineLevel="0" collapsed="false">
      <c r="B768" s="1173"/>
    </row>
    <row r="769" customFormat="false" ht="12.75" hidden="false" customHeight="false" outlineLevel="0" collapsed="false">
      <c r="B769" s="1173"/>
    </row>
    <row r="770" customFormat="false" ht="12.75" hidden="false" customHeight="false" outlineLevel="0" collapsed="false">
      <c r="B770" s="1173"/>
    </row>
    <row r="771" customFormat="false" ht="12.75" hidden="false" customHeight="false" outlineLevel="0" collapsed="false">
      <c r="B771" s="1173"/>
    </row>
    <row r="772" customFormat="false" ht="12.75" hidden="false" customHeight="false" outlineLevel="0" collapsed="false">
      <c r="B772" s="1173"/>
    </row>
    <row r="773" customFormat="false" ht="12.75" hidden="false" customHeight="false" outlineLevel="0" collapsed="false">
      <c r="B773" s="1173"/>
    </row>
    <row r="774" customFormat="false" ht="12.75" hidden="false" customHeight="false" outlineLevel="0" collapsed="false">
      <c r="B774" s="1173"/>
    </row>
    <row r="775" customFormat="false" ht="12.75" hidden="false" customHeight="false" outlineLevel="0" collapsed="false">
      <c r="B775" s="1173"/>
    </row>
    <row r="776" customFormat="false" ht="12.75" hidden="false" customHeight="false" outlineLevel="0" collapsed="false">
      <c r="B776" s="1173"/>
    </row>
    <row r="777" customFormat="false" ht="12.75" hidden="false" customHeight="false" outlineLevel="0" collapsed="false">
      <c r="B777" s="1173"/>
    </row>
    <row r="778" customFormat="false" ht="12.75" hidden="false" customHeight="false" outlineLevel="0" collapsed="false">
      <c r="B778" s="1173"/>
    </row>
    <row r="779" customFormat="false" ht="12.75" hidden="false" customHeight="false" outlineLevel="0" collapsed="false">
      <c r="B779" s="1173"/>
    </row>
    <row r="780" customFormat="false" ht="12.75" hidden="false" customHeight="false" outlineLevel="0" collapsed="false">
      <c r="B780" s="1173"/>
    </row>
    <row r="781" customFormat="false" ht="12.75" hidden="false" customHeight="false" outlineLevel="0" collapsed="false">
      <c r="B781" s="1173"/>
    </row>
    <row r="782" customFormat="false" ht="12.75" hidden="false" customHeight="false" outlineLevel="0" collapsed="false">
      <c r="B782" s="1173"/>
    </row>
    <row r="783" customFormat="false" ht="12.75" hidden="false" customHeight="false" outlineLevel="0" collapsed="false">
      <c r="B783" s="1173"/>
    </row>
    <row r="784" customFormat="false" ht="12.75" hidden="false" customHeight="false" outlineLevel="0" collapsed="false">
      <c r="B784" s="1173"/>
    </row>
    <row r="785" customFormat="false" ht="12.75" hidden="false" customHeight="false" outlineLevel="0" collapsed="false">
      <c r="B785" s="1173"/>
    </row>
    <row r="786" customFormat="false" ht="12.75" hidden="false" customHeight="false" outlineLevel="0" collapsed="false">
      <c r="B786" s="1173"/>
    </row>
    <row r="787" customFormat="false" ht="12.75" hidden="false" customHeight="false" outlineLevel="0" collapsed="false">
      <c r="B787" s="1173"/>
    </row>
    <row r="788" customFormat="false" ht="12.75" hidden="false" customHeight="false" outlineLevel="0" collapsed="false">
      <c r="B788" s="1173"/>
    </row>
    <row r="789" customFormat="false" ht="12.75" hidden="false" customHeight="false" outlineLevel="0" collapsed="false">
      <c r="B789" s="1173"/>
    </row>
    <row r="790" customFormat="false" ht="12.75" hidden="false" customHeight="false" outlineLevel="0" collapsed="false">
      <c r="B790" s="1173"/>
    </row>
    <row r="791" customFormat="false" ht="12.75" hidden="false" customHeight="false" outlineLevel="0" collapsed="false">
      <c r="B791" s="1173"/>
    </row>
    <row r="792" customFormat="false" ht="12.75" hidden="false" customHeight="false" outlineLevel="0" collapsed="false">
      <c r="B792" s="1173"/>
    </row>
    <row r="793" customFormat="false" ht="12.75" hidden="false" customHeight="false" outlineLevel="0" collapsed="false">
      <c r="B793" s="1173"/>
    </row>
    <row r="794" customFormat="false" ht="12.75" hidden="false" customHeight="false" outlineLevel="0" collapsed="false">
      <c r="B794" s="1173"/>
    </row>
    <row r="795" customFormat="false" ht="12.75" hidden="false" customHeight="false" outlineLevel="0" collapsed="false">
      <c r="B795" s="1173"/>
    </row>
    <row r="796" customFormat="false" ht="12.75" hidden="false" customHeight="false" outlineLevel="0" collapsed="false">
      <c r="B796" s="1173"/>
    </row>
    <row r="797" customFormat="false" ht="12.75" hidden="false" customHeight="false" outlineLevel="0" collapsed="false">
      <c r="B797" s="1173"/>
    </row>
    <row r="798" customFormat="false" ht="12.75" hidden="false" customHeight="false" outlineLevel="0" collapsed="false">
      <c r="B798" s="1173"/>
    </row>
    <row r="799" customFormat="false" ht="12.75" hidden="false" customHeight="false" outlineLevel="0" collapsed="false">
      <c r="B799" s="1173"/>
    </row>
    <row r="800" customFormat="false" ht="12.75" hidden="false" customHeight="false" outlineLevel="0" collapsed="false">
      <c r="B800" s="1173"/>
    </row>
    <row r="801" customFormat="false" ht="12.75" hidden="false" customHeight="false" outlineLevel="0" collapsed="false">
      <c r="B801" s="1173"/>
    </row>
    <row r="802" customFormat="false" ht="12.75" hidden="false" customHeight="false" outlineLevel="0" collapsed="false">
      <c r="B802" s="1173"/>
    </row>
    <row r="803" customFormat="false" ht="12.75" hidden="false" customHeight="false" outlineLevel="0" collapsed="false">
      <c r="B803" s="1173"/>
    </row>
    <row r="804" customFormat="false" ht="12.75" hidden="false" customHeight="false" outlineLevel="0" collapsed="false">
      <c r="B804" s="1173"/>
    </row>
    <row r="805" customFormat="false" ht="12.75" hidden="false" customHeight="false" outlineLevel="0" collapsed="false">
      <c r="B805" s="1173"/>
    </row>
    <row r="806" customFormat="false" ht="12.75" hidden="false" customHeight="false" outlineLevel="0" collapsed="false">
      <c r="B806" s="1173"/>
    </row>
    <row r="807" customFormat="false" ht="12.75" hidden="false" customHeight="false" outlineLevel="0" collapsed="false">
      <c r="B807" s="1173"/>
    </row>
    <row r="808" customFormat="false" ht="12.75" hidden="false" customHeight="false" outlineLevel="0" collapsed="false">
      <c r="B808" s="1173"/>
    </row>
    <row r="809" customFormat="false" ht="12.75" hidden="false" customHeight="false" outlineLevel="0" collapsed="false">
      <c r="B809" s="1173"/>
    </row>
    <row r="810" customFormat="false" ht="12.75" hidden="false" customHeight="false" outlineLevel="0" collapsed="false">
      <c r="B810" s="1173"/>
    </row>
    <row r="811" customFormat="false" ht="12.75" hidden="false" customHeight="false" outlineLevel="0" collapsed="false">
      <c r="B811" s="1173"/>
    </row>
    <row r="812" customFormat="false" ht="12.75" hidden="false" customHeight="false" outlineLevel="0" collapsed="false">
      <c r="B812" s="1173"/>
    </row>
    <row r="813" customFormat="false" ht="12.75" hidden="false" customHeight="false" outlineLevel="0" collapsed="false">
      <c r="B813" s="1173"/>
    </row>
    <row r="814" customFormat="false" ht="12.75" hidden="false" customHeight="false" outlineLevel="0" collapsed="false">
      <c r="B814" s="1173"/>
    </row>
    <row r="815" customFormat="false" ht="12.75" hidden="false" customHeight="false" outlineLevel="0" collapsed="false">
      <c r="B815" s="1173"/>
    </row>
    <row r="816" customFormat="false" ht="12.75" hidden="false" customHeight="false" outlineLevel="0" collapsed="false">
      <c r="B816" s="1173"/>
    </row>
    <row r="817" customFormat="false" ht="12.75" hidden="false" customHeight="false" outlineLevel="0" collapsed="false">
      <c r="B817" s="1173"/>
    </row>
    <row r="818" customFormat="false" ht="12.75" hidden="false" customHeight="false" outlineLevel="0" collapsed="false">
      <c r="B818" s="1173"/>
    </row>
    <row r="819" customFormat="false" ht="12.75" hidden="false" customHeight="false" outlineLevel="0" collapsed="false">
      <c r="B819" s="1173"/>
    </row>
    <row r="820" customFormat="false" ht="12.75" hidden="false" customHeight="false" outlineLevel="0" collapsed="false">
      <c r="B820" s="1173"/>
    </row>
    <row r="821" customFormat="false" ht="12.75" hidden="false" customHeight="false" outlineLevel="0" collapsed="false">
      <c r="B821" s="1173"/>
    </row>
    <row r="822" customFormat="false" ht="12.75" hidden="false" customHeight="false" outlineLevel="0" collapsed="false">
      <c r="B822" s="1173"/>
    </row>
    <row r="823" customFormat="false" ht="12.75" hidden="false" customHeight="false" outlineLevel="0" collapsed="false">
      <c r="B823" s="1173"/>
    </row>
    <row r="824" customFormat="false" ht="12.75" hidden="false" customHeight="false" outlineLevel="0" collapsed="false">
      <c r="B824" s="1173"/>
    </row>
    <row r="825" customFormat="false" ht="12.75" hidden="false" customHeight="false" outlineLevel="0" collapsed="false">
      <c r="B825" s="1173"/>
    </row>
    <row r="826" customFormat="false" ht="12.75" hidden="false" customHeight="false" outlineLevel="0" collapsed="false">
      <c r="B826" s="1173"/>
    </row>
    <row r="827" customFormat="false" ht="12.75" hidden="false" customHeight="false" outlineLevel="0" collapsed="false">
      <c r="B827" s="1173"/>
    </row>
    <row r="828" customFormat="false" ht="12.75" hidden="false" customHeight="false" outlineLevel="0" collapsed="false">
      <c r="B828" s="1173"/>
    </row>
    <row r="829" customFormat="false" ht="12.75" hidden="false" customHeight="false" outlineLevel="0" collapsed="false">
      <c r="B829" s="1173"/>
    </row>
    <row r="830" customFormat="false" ht="12.75" hidden="false" customHeight="false" outlineLevel="0" collapsed="false">
      <c r="B830" s="1173"/>
    </row>
    <row r="831" customFormat="false" ht="12.75" hidden="false" customHeight="false" outlineLevel="0" collapsed="false">
      <c r="B831" s="1173"/>
    </row>
    <row r="832" customFormat="false" ht="12.75" hidden="false" customHeight="false" outlineLevel="0" collapsed="false">
      <c r="B832" s="1173"/>
    </row>
    <row r="833" customFormat="false" ht="12.75" hidden="false" customHeight="false" outlineLevel="0" collapsed="false">
      <c r="B833" s="1173"/>
    </row>
    <row r="834" customFormat="false" ht="12.75" hidden="false" customHeight="false" outlineLevel="0" collapsed="false">
      <c r="B834" s="1173"/>
    </row>
    <row r="835" customFormat="false" ht="12.75" hidden="false" customHeight="false" outlineLevel="0" collapsed="false">
      <c r="B835" s="1173"/>
    </row>
    <row r="836" customFormat="false" ht="12.75" hidden="false" customHeight="false" outlineLevel="0" collapsed="false">
      <c r="B836" s="1173"/>
    </row>
    <row r="837" customFormat="false" ht="12.75" hidden="false" customHeight="false" outlineLevel="0" collapsed="false">
      <c r="B837" s="1173"/>
    </row>
    <row r="838" customFormat="false" ht="12.75" hidden="false" customHeight="false" outlineLevel="0" collapsed="false">
      <c r="B838" s="1173"/>
    </row>
    <row r="839" customFormat="false" ht="12.75" hidden="false" customHeight="false" outlineLevel="0" collapsed="false">
      <c r="B839" s="1173"/>
    </row>
    <row r="840" customFormat="false" ht="12.75" hidden="false" customHeight="false" outlineLevel="0" collapsed="false">
      <c r="B840" s="1173"/>
    </row>
    <row r="841" customFormat="false" ht="12.75" hidden="false" customHeight="false" outlineLevel="0" collapsed="false">
      <c r="B841" s="1173"/>
    </row>
    <row r="842" customFormat="false" ht="12.75" hidden="false" customHeight="false" outlineLevel="0" collapsed="false">
      <c r="B842" s="1173"/>
    </row>
    <row r="843" customFormat="false" ht="12.75" hidden="false" customHeight="false" outlineLevel="0" collapsed="false">
      <c r="B843" s="1173"/>
    </row>
    <row r="844" customFormat="false" ht="12.75" hidden="false" customHeight="false" outlineLevel="0" collapsed="false">
      <c r="B844" s="1173"/>
    </row>
    <row r="845" customFormat="false" ht="12.75" hidden="false" customHeight="false" outlineLevel="0" collapsed="false">
      <c r="B845" s="1173"/>
    </row>
    <row r="846" customFormat="false" ht="12.75" hidden="false" customHeight="false" outlineLevel="0" collapsed="false">
      <c r="B846" s="1173"/>
    </row>
    <row r="847" customFormat="false" ht="12.75" hidden="false" customHeight="false" outlineLevel="0" collapsed="false">
      <c r="B847" s="1173"/>
    </row>
    <row r="848" customFormat="false" ht="12.75" hidden="false" customHeight="false" outlineLevel="0" collapsed="false">
      <c r="B848" s="1173"/>
    </row>
    <row r="849" customFormat="false" ht="12.75" hidden="false" customHeight="false" outlineLevel="0" collapsed="false">
      <c r="B849" s="1173"/>
    </row>
    <row r="850" customFormat="false" ht="12.75" hidden="false" customHeight="false" outlineLevel="0" collapsed="false">
      <c r="B850" s="1173"/>
    </row>
    <row r="851" customFormat="false" ht="12.75" hidden="false" customHeight="false" outlineLevel="0" collapsed="false">
      <c r="B851" s="1173"/>
    </row>
    <row r="852" customFormat="false" ht="12.75" hidden="false" customHeight="false" outlineLevel="0" collapsed="false">
      <c r="B852" s="1173"/>
    </row>
    <row r="853" customFormat="false" ht="12.75" hidden="false" customHeight="false" outlineLevel="0" collapsed="false">
      <c r="B853" s="1173"/>
    </row>
    <row r="854" customFormat="false" ht="12.75" hidden="false" customHeight="false" outlineLevel="0" collapsed="false">
      <c r="B854" s="1173"/>
    </row>
    <row r="855" customFormat="false" ht="12.75" hidden="false" customHeight="false" outlineLevel="0" collapsed="false">
      <c r="B855" s="1173"/>
    </row>
    <row r="856" customFormat="false" ht="12.75" hidden="false" customHeight="false" outlineLevel="0" collapsed="false">
      <c r="B856" s="1173"/>
    </row>
    <row r="857" customFormat="false" ht="12.75" hidden="false" customHeight="false" outlineLevel="0" collapsed="false">
      <c r="B857" s="1173"/>
    </row>
    <row r="858" customFormat="false" ht="12.75" hidden="false" customHeight="false" outlineLevel="0" collapsed="false">
      <c r="B858" s="1173"/>
    </row>
    <row r="859" customFormat="false" ht="12.75" hidden="false" customHeight="false" outlineLevel="0" collapsed="false">
      <c r="B859" s="1173"/>
    </row>
    <row r="860" customFormat="false" ht="12.75" hidden="false" customHeight="false" outlineLevel="0" collapsed="false">
      <c r="B860" s="1173"/>
    </row>
    <row r="861" customFormat="false" ht="12.75" hidden="false" customHeight="false" outlineLevel="0" collapsed="false">
      <c r="B861" s="1173"/>
    </row>
    <row r="862" customFormat="false" ht="12.75" hidden="false" customHeight="false" outlineLevel="0" collapsed="false">
      <c r="B862" s="1173"/>
    </row>
    <row r="863" customFormat="false" ht="12.75" hidden="false" customHeight="false" outlineLevel="0" collapsed="false">
      <c r="B863" s="1173"/>
    </row>
    <row r="864" customFormat="false" ht="12.75" hidden="false" customHeight="false" outlineLevel="0" collapsed="false">
      <c r="B864" s="1173"/>
    </row>
    <row r="865" customFormat="false" ht="12.75" hidden="false" customHeight="false" outlineLevel="0" collapsed="false">
      <c r="B865" s="1173"/>
    </row>
    <row r="866" customFormat="false" ht="12.75" hidden="false" customHeight="false" outlineLevel="0" collapsed="false">
      <c r="B866" s="1173"/>
    </row>
    <row r="867" customFormat="false" ht="12.75" hidden="false" customHeight="false" outlineLevel="0" collapsed="false">
      <c r="B867" s="1173"/>
    </row>
    <row r="868" customFormat="false" ht="12.75" hidden="false" customHeight="false" outlineLevel="0" collapsed="false">
      <c r="B868" s="1173"/>
    </row>
    <row r="869" customFormat="false" ht="12.75" hidden="false" customHeight="false" outlineLevel="0" collapsed="false">
      <c r="B869" s="1173"/>
    </row>
    <row r="870" customFormat="false" ht="12.75" hidden="false" customHeight="false" outlineLevel="0" collapsed="false">
      <c r="B870" s="1173"/>
    </row>
    <row r="871" customFormat="false" ht="12.75" hidden="false" customHeight="false" outlineLevel="0" collapsed="false">
      <c r="B871" s="1173"/>
    </row>
    <row r="872" customFormat="false" ht="12.75" hidden="false" customHeight="false" outlineLevel="0" collapsed="false">
      <c r="B872" s="1173"/>
    </row>
    <row r="873" customFormat="false" ht="12.75" hidden="false" customHeight="false" outlineLevel="0" collapsed="false">
      <c r="B873" s="1173"/>
    </row>
    <row r="874" customFormat="false" ht="12.75" hidden="false" customHeight="false" outlineLevel="0" collapsed="false">
      <c r="B874" s="1173"/>
    </row>
    <row r="875" customFormat="false" ht="12.75" hidden="false" customHeight="false" outlineLevel="0" collapsed="false">
      <c r="B875" s="1173"/>
    </row>
    <row r="876" customFormat="false" ht="12.75" hidden="false" customHeight="false" outlineLevel="0" collapsed="false">
      <c r="B876" s="1173"/>
    </row>
    <row r="877" customFormat="false" ht="12.75" hidden="false" customHeight="false" outlineLevel="0" collapsed="false">
      <c r="B877" s="1173"/>
    </row>
    <row r="878" customFormat="false" ht="12.75" hidden="false" customHeight="false" outlineLevel="0" collapsed="false">
      <c r="B878" s="1173"/>
    </row>
    <row r="879" customFormat="false" ht="12.75" hidden="false" customHeight="false" outlineLevel="0" collapsed="false">
      <c r="B879" s="1173"/>
    </row>
    <row r="880" customFormat="false" ht="12.75" hidden="false" customHeight="false" outlineLevel="0" collapsed="false">
      <c r="B880" s="1173"/>
    </row>
    <row r="881" customFormat="false" ht="12.75" hidden="false" customHeight="false" outlineLevel="0" collapsed="false">
      <c r="B881" s="1173"/>
    </row>
    <row r="882" customFormat="false" ht="12.75" hidden="false" customHeight="false" outlineLevel="0" collapsed="false">
      <c r="B882" s="1173"/>
    </row>
    <row r="883" customFormat="false" ht="12.75" hidden="false" customHeight="false" outlineLevel="0" collapsed="false">
      <c r="B883" s="1173"/>
    </row>
    <row r="884" customFormat="false" ht="12.75" hidden="false" customHeight="false" outlineLevel="0" collapsed="false">
      <c r="B884" s="1173"/>
    </row>
    <row r="885" customFormat="false" ht="12.75" hidden="false" customHeight="false" outlineLevel="0" collapsed="false">
      <c r="B885" s="1173"/>
    </row>
    <row r="886" customFormat="false" ht="12.75" hidden="false" customHeight="false" outlineLevel="0" collapsed="false">
      <c r="B886" s="1173"/>
    </row>
    <row r="887" customFormat="false" ht="12.75" hidden="false" customHeight="false" outlineLevel="0" collapsed="false">
      <c r="B887" s="1173"/>
    </row>
    <row r="888" customFormat="false" ht="12.75" hidden="false" customHeight="false" outlineLevel="0" collapsed="false">
      <c r="B888" s="1173"/>
    </row>
    <row r="889" customFormat="false" ht="12.75" hidden="false" customHeight="false" outlineLevel="0" collapsed="false">
      <c r="B889" s="1173"/>
    </row>
    <row r="890" customFormat="false" ht="12.75" hidden="false" customHeight="false" outlineLevel="0" collapsed="false">
      <c r="B890" s="1173"/>
    </row>
    <row r="891" customFormat="false" ht="12.75" hidden="false" customHeight="false" outlineLevel="0" collapsed="false">
      <c r="B891" s="1173"/>
    </row>
    <row r="892" customFormat="false" ht="12.75" hidden="false" customHeight="false" outlineLevel="0" collapsed="false">
      <c r="B892" s="1173"/>
    </row>
    <row r="893" customFormat="false" ht="12.75" hidden="false" customHeight="false" outlineLevel="0" collapsed="false">
      <c r="B893" s="1173"/>
    </row>
    <row r="894" customFormat="false" ht="12.75" hidden="false" customHeight="false" outlineLevel="0" collapsed="false">
      <c r="B894" s="1173"/>
    </row>
    <row r="895" customFormat="false" ht="12.75" hidden="false" customHeight="false" outlineLevel="0" collapsed="false">
      <c r="B895" s="1173"/>
    </row>
    <row r="896" customFormat="false" ht="12.75" hidden="false" customHeight="false" outlineLevel="0" collapsed="false">
      <c r="B896" s="1173"/>
    </row>
    <row r="897" customFormat="false" ht="12.75" hidden="false" customHeight="false" outlineLevel="0" collapsed="false">
      <c r="B897" s="1173"/>
    </row>
    <row r="898" customFormat="false" ht="12.75" hidden="false" customHeight="false" outlineLevel="0" collapsed="false">
      <c r="B898" s="1173"/>
    </row>
    <row r="899" customFormat="false" ht="12.75" hidden="false" customHeight="false" outlineLevel="0" collapsed="false">
      <c r="B899" s="1173"/>
    </row>
    <row r="900" customFormat="false" ht="12.75" hidden="false" customHeight="false" outlineLevel="0" collapsed="false">
      <c r="B900" s="1173"/>
    </row>
    <row r="901" customFormat="false" ht="12.75" hidden="false" customHeight="false" outlineLevel="0" collapsed="false">
      <c r="B901" s="1173"/>
    </row>
    <row r="902" customFormat="false" ht="12.75" hidden="false" customHeight="false" outlineLevel="0" collapsed="false">
      <c r="B902" s="1173"/>
    </row>
    <row r="903" customFormat="false" ht="12.75" hidden="false" customHeight="false" outlineLevel="0" collapsed="false">
      <c r="B903" s="1173"/>
    </row>
    <row r="904" customFormat="false" ht="12.75" hidden="false" customHeight="false" outlineLevel="0" collapsed="false">
      <c r="B904" s="1173"/>
    </row>
    <row r="905" customFormat="false" ht="12.75" hidden="false" customHeight="false" outlineLevel="0" collapsed="false">
      <c r="B905" s="1173"/>
    </row>
    <row r="906" customFormat="false" ht="12.75" hidden="false" customHeight="false" outlineLevel="0" collapsed="false">
      <c r="B906" s="1173"/>
    </row>
    <row r="907" customFormat="false" ht="12.75" hidden="false" customHeight="false" outlineLevel="0" collapsed="false">
      <c r="B907" s="1173"/>
    </row>
    <row r="908" customFormat="false" ht="12.75" hidden="false" customHeight="false" outlineLevel="0" collapsed="false">
      <c r="B908" s="1173"/>
    </row>
    <row r="909" customFormat="false" ht="12.75" hidden="false" customHeight="false" outlineLevel="0" collapsed="false">
      <c r="B909" s="1173"/>
    </row>
    <row r="910" customFormat="false" ht="12.75" hidden="false" customHeight="false" outlineLevel="0" collapsed="false">
      <c r="B910" s="1173"/>
    </row>
    <row r="911" customFormat="false" ht="12.75" hidden="false" customHeight="false" outlineLevel="0" collapsed="false">
      <c r="B911" s="1173"/>
    </row>
    <row r="912" customFormat="false" ht="12.75" hidden="false" customHeight="false" outlineLevel="0" collapsed="false">
      <c r="B912" s="1173"/>
    </row>
    <row r="913" customFormat="false" ht="12.75" hidden="false" customHeight="false" outlineLevel="0" collapsed="false">
      <c r="B913" s="1173"/>
    </row>
    <row r="914" customFormat="false" ht="12.75" hidden="false" customHeight="false" outlineLevel="0" collapsed="false">
      <c r="B914" s="1173"/>
    </row>
    <row r="915" customFormat="false" ht="12.75" hidden="false" customHeight="false" outlineLevel="0" collapsed="false">
      <c r="B915" s="1173"/>
    </row>
    <row r="916" customFormat="false" ht="12.75" hidden="false" customHeight="false" outlineLevel="0" collapsed="false">
      <c r="B916" s="1173"/>
    </row>
    <row r="917" customFormat="false" ht="12.75" hidden="false" customHeight="false" outlineLevel="0" collapsed="false">
      <c r="B917" s="1173"/>
    </row>
    <row r="918" customFormat="false" ht="12.75" hidden="false" customHeight="false" outlineLevel="0" collapsed="false">
      <c r="B918" s="1173"/>
    </row>
    <row r="919" customFormat="false" ht="12.75" hidden="false" customHeight="false" outlineLevel="0" collapsed="false">
      <c r="B919" s="1173"/>
    </row>
    <row r="920" customFormat="false" ht="12.75" hidden="false" customHeight="false" outlineLevel="0" collapsed="false">
      <c r="B920" s="1173"/>
    </row>
    <row r="921" customFormat="false" ht="12.75" hidden="false" customHeight="false" outlineLevel="0" collapsed="false">
      <c r="B921" s="1173"/>
    </row>
    <row r="922" customFormat="false" ht="12.75" hidden="false" customHeight="false" outlineLevel="0" collapsed="false">
      <c r="B922" s="1173"/>
    </row>
    <row r="923" customFormat="false" ht="12.75" hidden="false" customHeight="false" outlineLevel="0" collapsed="false">
      <c r="B923" s="1173"/>
    </row>
    <row r="924" customFormat="false" ht="12.75" hidden="false" customHeight="false" outlineLevel="0" collapsed="false">
      <c r="B924" s="1173"/>
    </row>
    <row r="925" customFormat="false" ht="12.75" hidden="false" customHeight="false" outlineLevel="0" collapsed="false">
      <c r="B925" s="1173"/>
    </row>
    <row r="926" customFormat="false" ht="12.75" hidden="false" customHeight="false" outlineLevel="0" collapsed="false">
      <c r="B926" s="1173"/>
    </row>
    <row r="927" customFormat="false" ht="12.75" hidden="false" customHeight="false" outlineLevel="0" collapsed="false">
      <c r="B927" s="1173"/>
    </row>
    <row r="928" customFormat="false" ht="12.75" hidden="false" customHeight="false" outlineLevel="0" collapsed="false">
      <c r="B928" s="1173"/>
    </row>
    <row r="929" customFormat="false" ht="12.75" hidden="false" customHeight="false" outlineLevel="0" collapsed="false">
      <c r="B929" s="1173"/>
    </row>
    <row r="930" customFormat="false" ht="12.75" hidden="false" customHeight="false" outlineLevel="0" collapsed="false">
      <c r="B930" s="1173"/>
    </row>
    <row r="931" customFormat="false" ht="12.75" hidden="false" customHeight="false" outlineLevel="0" collapsed="false">
      <c r="B931" s="1173"/>
    </row>
    <row r="932" customFormat="false" ht="12.75" hidden="false" customHeight="false" outlineLevel="0" collapsed="false">
      <c r="B932" s="1173"/>
    </row>
    <row r="933" customFormat="false" ht="12.75" hidden="false" customHeight="false" outlineLevel="0" collapsed="false">
      <c r="B933" s="1173"/>
    </row>
    <row r="934" customFormat="false" ht="12.75" hidden="false" customHeight="false" outlineLevel="0" collapsed="false">
      <c r="B934" s="1173"/>
    </row>
    <row r="935" customFormat="false" ht="12.75" hidden="false" customHeight="false" outlineLevel="0" collapsed="false">
      <c r="B935" s="1173"/>
    </row>
    <row r="936" customFormat="false" ht="12.75" hidden="false" customHeight="false" outlineLevel="0" collapsed="false">
      <c r="B936" s="1173"/>
    </row>
    <row r="937" customFormat="false" ht="12.75" hidden="false" customHeight="false" outlineLevel="0" collapsed="false">
      <c r="B937" s="1173"/>
    </row>
    <row r="938" customFormat="false" ht="12.75" hidden="false" customHeight="false" outlineLevel="0" collapsed="false">
      <c r="B938" s="1173"/>
    </row>
    <row r="939" customFormat="false" ht="12.75" hidden="false" customHeight="false" outlineLevel="0" collapsed="false">
      <c r="B939" s="1173"/>
    </row>
    <row r="940" customFormat="false" ht="12.75" hidden="false" customHeight="false" outlineLevel="0" collapsed="false">
      <c r="B940" s="1173"/>
    </row>
    <row r="941" customFormat="false" ht="12.75" hidden="false" customHeight="false" outlineLevel="0" collapsed="false">
      <c r="B941" s="1173"/>
    </row>
    <row r="942" customFormat="false" ht="12.75" hidden="false" customHeight="false" outlineLevel="0" collapsed="false">
      <c r="B942" s="1173"/>
    </row>
    <row r="943" customFormat="false" ht="12.75" hidden="false" customHeight="false" outlineLevel="0" collapsed="false">
      <c r="B943" s="1173"/>
    </row>
    <row r="944" customFormat="false" ht="12.75" hidden="false" customHeight="false" outlineLevel="0" collapsed="false">
      <c r="B944" s="1173"/>
    </row>
    <row r="945" customFormat="false" ht="12.75" hidden="false" customHeight="false" outlineLevel="0" collapsed="false">
      <c r="B945" s="1173"/>
    </row>
    <row r="946" customFormat="false" ht="12.75" hidden="false" customHeight="false" outlineLevel="0" collapsed="false">
      <c r="B946" s="1173"/>
    </row>
    <row r="947" customFormat="false" ht="12.75" hidden="false" customHeight="false" outlineLevel="0" collapsed="false">
      <c r="B947" s="1173"/>
    </row>
    <row r="948" customFormat="false" ht="12.75" hidden="false" customHeight="false" outlineLevel="0" collapsed="false">
      <c r="B948" s="1173"/>
    </row>
    <row r="949" customFormat="false" ht="12.75" hidden="false" customHeight="false" outlineLevel="0" collapsed="false">
      <c r="B949" s="1173"/>
    </row>
    <row r="950" customFormat="false" ht="12.75" hidden="false" customHeight="false" outlineLevel="0" collapsed="false">
      <c r="B950" s="1173"/>
    </row>
    <row r="951" customFormat="false" ht="12.75" hidden="false" customHeight="false" outlineLevel="0" collapsed="false">
      <c r="B951" s="1173"/>
    </row>
    <row r="952" customFormat="false" ht="12.75" hidden="false" customHeight="false" outlineLevel="0" collapsed="false">
      <c r="B952" s="1173"/>
    </row>
    <row r="953" customFormat="false" ht="12.75" hidden="false" customHeight="false" outlineLevel="0" collapsed="false">
      <c r="B953" s="1173"/>
    </row>
    <row r="954" customFormat="false" ht="12.75" hidden="false" customHeight="false" outlineLevel="0" collapsed="false">
      <c r="B954" s="1173"/>
    </row>
    <row r="955" customFormat="false" ht="12.75" hidden="false" customHeight="false" outlineLevel="0" collapsed="false">
      <c r="B955" s="1173"/>
    </row>
    <row r="956" customFormat="false" ht="12.75" hidden="false" customHeight="false" outlineLevel="0" collapsed="false">
      <c r="B956" s="1173"/>
    </row>
    <row r="957" customFormat="false" ht="12.75" hidden="false" customHeight="false" outlineLevel="0" collapsed="false">
      <c r="B957" s="1173"/>
    </row>
    <row r="958" customFormat="false" ht="12.75" hidden="false" customHeight="false" outlineLevel="0" collapsed="false">
      <c r="B958" s="1173"/>
    </row>
    <row r="959" customFormat="false" ht="12.75" hidden="false" customHeight="false" outlineLevel="0" collapsed="false">
      <c r="B959" s="1173"/>
    </row>
    <row r="960" customFormat="false" ht="12.75" hidden="false" customHeight="false" outlineLevel="0" collapsed="false">
      <c r="B960" s="1173"/>
    </row>
    <row r="961" customFormat="false" ht="12.75" hidden="false" customHeight="false" outlineLevel="0" collapsed="false">
      <c r="B961" s="1173"/>
    </row>
    <row r="962" customFormat="false" ht="12.75" hidden="false" customHeight="false" outlineLevel="0" collapsed="false">
      <c r="B962" s="1173"/>
    </row>
    <row r="963" customFormat="false" ht="12.75" hidden="false" customHeight="false" outlineLevel="0" collapsed="false">
      <c r="B963" s="1173"/>
    </row>
    <row r="964" customFormat="false" ht="12.75" hidden="false" customHeight="false" outlineLevel="0" collapsed="false">
      <c r="B964" s="1173"/>
    </row>
    <row r="965" customFormat="false" ht="12.75" hidden="false" customHeight="false" outlineLevel="0" collapsed="false">
      <c r="B965" s="1173"/>
    </row>
    <row r="966" customFormat="false" ht="12.75" hidden="false" customHeight="false" outlineLevel="0" collapsed="false">
      <c r="B966" s="1173"/>
    </row>
    <row r="967" customFormat="false" ht="12.75" hidden="false" customHeight="false" outlineLevel="0" collapsed="false">
      <c r="B967" s="1173"/>
    </row>
    <row r="968" customFormat="false" ht="12.75" hidden="false" customHeight="false" outlineLevel="0" collapsed="false">
      <c r="B968" s="1173"/>
    </row>
    <row r="969" customFormat="false" ht="12.75" hidden="false" customHeight="false" outlineLevel="0" collapsed="false">
      <c r="B969" s="1173"/>
    </row>
    <row r="970" customFormat="false" ht="12.75" hidden="false" customHeight="false" outlineLevel="0" collapsed="false">
      <c r="B970" s="1173"/>
    </row>
    <row r="971" customFormat="false" ht="12.75" hidden="false" customHeight="false" outlineLevel="0" collapsed="false">
      <c r="B971" s="1173"/>
    </row>
    <row r="972" customFormat="false" ht="12.75" hidden="false" customHeight="false" outlineLevel="0" collapsed="false">
      <c r="B972" s="1173"/>
    </row>
    <row r="973" customFormat="false" ht="12.75" hidden="false" customHeight="false" outlineLevel="0" collapsed="false">
      <c r="B973" s="1173"/>
    </row>
    <row r="974" customFormat="false" ht="12.75" hidden="false" customHeight="false" outlineLevel="0" collapsed="false">
      <c r="B974" s="1173"/>
    </row>
    <row r="975" customFormat="false" ht="12.75" hidden="false" customHeight="false" outlineLevel="0" collapsed="false">
      <c r="B975" s="1173"/>
    </row>
    <row r="976" customFormat="false" ht="12.75" hidden="false" customHeight="false" outlineLevel="0" collapsed="false">
      <c r="B976" s="1173"/>
    </row>
    <row r="977" customFormat="false" ht="12.75" hidden="false" customHeight="false" outlineLevel="0" collapsed="false">
      <c r="B977" s="1173"/>
    </row>
    <row r="978" customFormat="false" ht="12.75" hidden="false" customHeight="false" outlineLevel="0" collapsed="false">
      <c r="B978" s="1173"/>
    </row>
    <row r="979" customFormat="false" ht="12.75" hidden="false" customHeight="false" outlineLevel="0" collapsed="false">
      <c r="B979" s="1173"/>
    </row>
    <row r="980" customFormat="false" ht="12.75" hidden="false" customHeight="false" outlineLevel="0" collapsed="false">
      <c r="B980" s="1173"/>
    </row>
    <row r="981" customFormat="false" ht="12.75" hidden="false" customHeight="false" outlineLevel="0" collapsed="false">
      <c r="B981" s="1173"/>
    </row>
    <row r="982" customFormat="false" ht="12.75" hidden="false" customHeight="false" outlineLevel="0" collapsed="false">
      <c r="B982" s="1173"/>
    </row>
    <row r="983" customFormat="false" ht="12.75" hidden="false" customHeight="false" outlineLevel="0" collapsed="false">
      <c r="B983" s="1173"/>
    </row>
    <row r="984" customFormat="false" ht="12.75" hidden="false" customHeight="false" outlineLevel="0" collapsed="false">
      <c r="B984" s="1173"/>
    </row>
    <row r="985" customFormat="false" ht="12.75" hidden="false" customHeight="false" outlineLevel="0" collapsed="false">
      <c r="B985" s="1173"/>
    </row>
    <row r="986" customFormat="false" ht="12.75" hidden="false" customHeight="false" outlineLevel="0" collapsed="false">
      <c r="B986" s="1173"/>
    </row>
    <row r="987" customFormat="false" ht="12.75" hidden="false" customHeight="false" outlineLevel="0" collapsed="false">
      <c r="B987" s="1173"/>
    </row>
    <row r="988" customFormat="false" ht="12.75" hidden="false" customHeight="false" outlineLevel="0" collapsed="false">
      <c r="B988" s="1173"/>
    </row>
    <row r="989" customFormat="false" ht="12.75" hidden="false" customHeight="false" outlineLevel="0" collapsed="false">
      <c r="B989" s="1173"/>
    </row>
    <row r="990" customFormat="false" ht="12.75" hidden="false" customHeight="false" outlineLevel="0" collapsed="false">
      <c r="B990" s="1173"/>
    </row>
    <row r="991" customFormat="false" ht="12.75" hidden="false" customHeight="false" outlineLevel="0" collapsed="false">
      <c r="B991" s="1173"/>
    </row>
    <row r="992" customFormat="false" ht="12.75" hidden="false" customHeight="false" outlineLevel="0" collapsed="false">
      <c r="B992" s="1173"/>
    </row>
    <row r="993" customFormat="false" ht="12.75" hidden="false" customHeight="false" outlineLevel="0" collapsed="false">
      <c r="B993" s="1173"/>
    </row>
    <row r="994" customFormat="false" ht="12.75" hidden="false" customHeight="false" outlineLevel="0" collapsed="false">
      <c r="B994" s="1173"/>
    </row>
    <row r="995" customFormat="false" ht="12.75" hidden="false" customHeight="false" outlineLevel="0" collapsed="false">
      <c r="B995" s="1173"/>
    </row>
    <row r="996" customFormat="false" ht="12.75" hidden="false" customHeight="false" outlineLevel="0" collapsed="false">
      <c r="B996" s="1173"/>
    </row>
    <row r="997" customFormat="false" ht="12.75" hidden="false" customHeight="false" outlineLevel="0" collapsed="false">
      <c r="B997" s="1173"/>
    </row>
    <row r="998" customFormat="false" ht="12.75" hidden="false" customHeight="false" outlineLevel="0" collapsed="false">
      <c r="B998" s="1173"/>
    </row>
    <row r="999" customFormat="false" ht="12.75" hidden="false" customHeight="false" outlineLevel="0" collapsed="false">
      <c r="B999" s="1173"/>
    </row>
    <row r="1000" customFormat="false" ht="12.75" hidden="false" customHeight="false" outlineLevel="0" collapsed="false">
      <c r="B1000" s="1173"/>
    </row>
    <row r="1001" customFormat="false" ht="12.75" hidden="false" customHeight="false" outlineLevel="0" collapsed="false">
      <c r="B1001" s="1173"/>
    </row>
    <row r="1002" customFormat="false" ht="12.75" hidden="false" customHeight="false" outlineLevel="0" collapsed="false">
      <c r="B1002" s="1173"/>
    </row>
    <row r="1003" customFormat="false" ht="12.75" hidden="false" customHeight="false" outlineLevel="0" collapsed="false">
      <c r="B1003" s="1173"/>
    </row>
    <row r="1004" customFormat="false" ht="12.75" hidden="false" customHeight="false" outlineLevel="0" collapsed="false">
      <c r="B1004" s="1173"/>
    </row>
    <row r="1005" customFormat="false" ht="12.75" hidden="false" customHeight="false" outlineLevel="0" collapsed="false">
      <c r="B1005" s="1173"/>
    </row>
    <row r="1006" customFormat="false" ht="12.75" hidden="false" customHeight="false" outlineLevel="0" collapsed="false">
      <c r="B1006" s="1173"/>
    </row>
    <row r="1007" customFormat="false" ht="12.75" hidden="false" customHeight="false" outlineLevel="0" collapsed="false">
      <c r="B1007" s="1173"/>
    </row>
    <row r="1008" customFormat="false" ht="12.75" hidden="false" customHeight="false" outlineLevel="0" collapsed="false">
      <c r="B1008" s="1173"/>
    </row>
    <row r="1009" customFormat="false" ht="12.75" hidden="false" customHeight="false" outlineLevel="0" collapsed="false">
      <c r="B1009" s="1173"/>
    </row>
    <row r="1010" customFormat="false" ht="12.75" hidden="false" customHeight="false" outlineLevel="0" collapsed="false">
      <c r="B1010" s="1173"/>
    </row>
    <row r="1011" customFormat="false" ht="12.75" hidden="false" customHeight="false" outlineLevel="0" collapsed="false">
      <c r="B1011" s="1173"/>
    </row>
    <row r="1012" customFormat="false" ht="12.75" hidden="false" customHeight="false" outlineLevel="0" collapsed="false">
      <c r="B1012" s="1173"/>
    </row>
    <row r="1013" customFormat="false" ht="12.75" hidden="false" customHeight="false" outlineLevel="0" collapsed="false">
      <c r="B1013" s="1173"/>
    </row>
    <row r="1014" customFormat="false" ht="12.75" hidden="false" customHeight="false" outlineLevel="0" collapsed="false">
      <c r="B1014" s="1173"/>
    </row>
    <row r="1015" customFormat="false" ht="12.75" hidden="false" customHeight="false" outlineLevel="0" collapsed="false">
      <c r="B1015" s="1173"/>
    </row>
    <row r="1016" customFormat="false" ht="12.75" hidden="false" customHeight="false" outlineLevel="0" collapsed="false">
      <c r="B1016" s="1173"/>
    </row>
    <row r="1017" customFormat="false" ht="12.75" hidden="false" customHeight="false" outlineLevel="0" collapsed="false">
      <c r="B1017" s="1173"/>
    </row>
    <row r="1018" customFormat="false" ht="12.75" hidden="false" customHeight="false" outlineLevel="0" collapsed="false">
      <c r="B1018" s="1173"/>
    </row>
    <row r="1019" customFormat="false" ht="12.75" hidden="false" customHeight="false" outlineLevel="0" collapsed="false">
      <c r="B1019" s="1173"/>
    </row>
    <row r="1020" customFormat="false" ht="12.75" hidden="false" customHeight="false" outlineLevel="0" collapsed="false">
      <c r="B1020" s="1173"/>
    </row>
    <row r="1021" customFormat="false" ht="12.75" hidden="false" customHeight="false" outlineLevel="0" collapsed="false">
      <c r="B1021" s="1173"/>
    </row>
    <row r="1022" customFormat="false" ht="12.75" hidden="false" customHeight="false" outlineLevel="0" collapsed="false">
      <c r="B1022" s="1173"/>
    </row>
    <row r="1023" customFormat="false" ht="12.75" hidden="false" customHeight="false" outlineLevel="0" collapsed="false">
      <c r="B1023" s="1173"/>
    </row>
    <row r="1024" customFormat="false" ht="12.75" hidden="false" customHeight="false" outlineLevel="0" collapsed="false">
      <c r="B1024" s="1173"/>
    </row>
    <row r="1025" customFormat="false" ht="12.75" hidden="false" customHeight="false" outlineLevel="0" collapsed="false">
      <c r="B1025" s="1173"/>
    </row>
    <row r="1026" customFormat="false" ht="12.75" hidden="false" customHeight="false" outlineLevel="0" collapsed="false">
      <c r="B1026" s="1173"/>
    </row>
    <row r="1027" customFormat="false" ht="12.75" hidden="false" customHeight="false" outlineLevel="0" collapsed="false">
      <c r="B1027" s="1173"/>
    </row>
    <row r="1028" customFormat="false" ht="12.75" hidden="false" customHeight="false" outlineLevel="0" collapsed="false">
      <c r="B1028" s="1173"/>
    </row>
    <row r="1029" customFormat="false" ht="12.75" hidden="false" customHeight="false" outlineLevel="0" collapsed="false">
      <c r="B1029" s="1173"/>
    </row>
    <row r="1030" customFormat="false" ht="12.75" hidden="false" customHeight="false" outlineLevel="0" collapsed="false">
      <c r="B1030" s="1173"/>
    </row>
    <row r="1031" customFormat="false" ht="12.75" hidden="false" customHeight="false" outlineLevel="0" collapsed="false">
      <c r="B1031" s="1173"/>
    </row>
    <row r="1032" customFormat="false" ht="12.75" hidden="false" customHeight="false" outlineLevel="0" collapsed="false">
      <c r="B1032" s="1173"/>
    </row>
    <row r="1033" customFormat="false" ht="12.75" hidden="false" customHeight="false" outlineLevel="0" collapsed="false">
      <c r="B1033" s="1173"/>
    </row>
    <row r="1034" customFormat="false" ht="12.75" hidden="false" customHeight="false" outlineLevel="0" collapsed="false">
      <c r="B1034" s="1173"/>
    </row>
    <row r="1035" customFormat="false" ht="12.75" hidden="false" customHeight="false" outlineLevel="0" collapsed="false">
      <c r="B1035" s="1173"/>
    </row>
    <row r="1036" customFormat="false" ht="12.75" hidden="false" customHeight="false" outlineLevel="0" collapsed="false">
      <c r="B1036" s="1173"/>
    </row>
    <row r="1037" customFormat="false" ht="12.75" hidden="false" customHeight="false" outlineLevel="0" collapsed="false">
      <c r="B1037" s="1173"/>
    </row>
    <row r="1038" customFormat="false" ht="12.75" hidden="false" customHeight="false" outlineLevel="0" collapsed="false">
      <c r="B1038" s="1173"/>
    </row>
    <row r="1039" customFormat="false" ht="12.75" hidden="false" customHeight="false" outlineLevel="0" collapsed="false">
      <c r="B1039" s="1173"/>
    </row>
    <row r="1040" customFormat="false" ht="12.75" hidden="false" customHeight="false" outlineLevel="0" collapsed="false">
      <c r="B1040" s="1173"/>
    </row>
    <row r="1041" customFormat="false" ht="12.75" hidden="false" customHeight="false" outlineLevel="0" collapsed="false">
      <c r="B1041" s="1173"/>
    </row>
    <row r="1042" customFormat="false" ht="12.75" hidden="false" customHeight="false" outlineLevel="0" collapsed="false">
      <c r="B1042" s="1173"/>
    </row>
    <row r="1043" customFormat="false" ht="12.75" hidden="false" customHeight="false" outlineLevel="0" collapsed="false">
      <c r="B1043" s="1173"/>
    </row>
    <row r="1044" customFormat="false" ht="12.75" hidden="false" customHeight="false" outlineLevel="0" collapsed="false">
      <c r="B1044" s="1173"/>
    </row>
    <row r="1045" customFormat="false" ht="12.75" hidden="false" customHeight="false" outlineLevel="0" collapsed="false">
      <c r="B1045" s="1173"/>
    </row>
    <row r="1046" customFormat="false" ht="12.75" hidden="false" customHeight="false" outlineLevel="0" collapsed="false">
      <c r="B1046" s="1173"/>
    </row>
    <row r="1047" customFormat="false" ht="12.75" hidden="false" customHeight="false" outlineLevel="0" collapsed="false">
      <c r="B1047" s="1173"/>
    </row>
  </sheetData>
  <mergeCells count="10">
    <mergeCell ref="A1:H1"/>
    <mergeCell ref="A2:H2"/>
    <mergeCell ref="A4:A5"/>
    <mergeCell ref="B4:B5"/>
    <mergeCell ref="C4:D4"/>
    <mergeCell ref="E4:F4"/>
    <mergeCell ref="G4:G5"/>
    <mergeCell ref="H4:H5"/>
    <mergeCell ref="A6:A7"/>
    <mergeCell ref="G34:H34"/>
  </mergeCells>
  <printOptions headings="false" gridLines="false" gridLinesSet="true" horizontalCentered="true" verticalCentered="false"/>
  <pageMargins left="0.433333333333333" right="0.157638888888889" top="0.354166666666667"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Informācijas un analīzes nodaļa&amp;R&amp;"Times New Roman,Regular"71</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false" hidden="false" outlineLevel="0" max="257" min="1" style="1" width="9.14"/>
  </cols>
  <sheetData>
    <row r="2" customFormat="false" ht="12.75" hidden="false" customHeight="false" outlineLevel="0" collapsed="false">
      <c r="A2" s="1174"/>
    </row>
    <row r="3" customFormat="false" ht="15.75" hidden="false" customHeight="false" outlineLevel="0" collapsed="false">
      <c r="N3" s="567" t="s">
        <v>1289</v>
      </c>
      <c r="O3" s="567"/>
    </row>
    <row r="7" customFormat="false" ht="12.75" hidden="false" customHeight="false" outlineLevel="0" collapsed="false">
      <c r="G7" s="1" t="s">
        <v>1099</v>
      </c>
      <c r="H7" s="1" t="n">
        <v>544</v>
      </c>
    </row>
    <row r="8" customFormat="false" ht="12.75" hidden="false" customHeight="false" outlineLevel="0" collapsed="false">
      <c r="G8" s="1" t="s">
        <v>223</v>
      </c>
      <c r="H8" s="1" t="n">
        <v>629</v>
      </c>
    </row>
    <row r="9" customFormat="false" ht="12.75" hidden="false" customHeight="false" outlineLevel="0" collapsed="false">
      <c r="G9" s="1" t="s">
        <v>222</v>
      </c>
      <c r="H9" s="1" t="n">
        <v>618</v>
      </c>
      <c r="L9" s="1" t="s">
        <v>221</v>
      </c>
      <c r="M9" s="1" t="n">
        <v>630</v>
      </c>
    </row>
    <row r="10" customFormat="false" ht="12.75" hidden="false" customHeight="false" outlineLevel="0" collapsed="false">
      <c r="G10" s="1" t="s">
        <v>221</v>
      </c>
      <c r="H10" s="1" t="n">
        <v>630</v>
      </c>
      <c r="L10" s="1" t="s">
        <v>856</v>
      </c>
      <c r="M10" s="1" t="n">
        <v>638</v>
      </c>
    </row>
    <row r="11" customFormat="false" ht="12.75" hidden="false" customHeight="false" outlineLevel="0" collapsed="false">
      <c r="G11" s="1" t="s">
        <v>856</v>
      </c>
      <c r="H11" s="1" t="n">
        <v>638</v>
      </c>
      <c r="L11" s="1" t="s">
        <v>855</v>
      </c>
      <c r="M11" s="1" t="n">
        <v>670</v>
      </c>
    </row>
    <row r="12" customFormat="false" ht="12.75" hidden="false" customHeight="false" outlineLevel="0" collapsed="false">
      <c r="G12" s="1" t="s">
        <v>855</v>
      </c>
      <c r="H12" s="1" t="n">
        <v>670</v>
      </c>
      <c r="L12" s="1" t="s">
        <v>854</v>
      </c>
      <c r="M12" s="1" t="n">
        <v>688</v>
      </c>
    </row>
    <row r="13" customFormat="false" ht="12.75" hidden="false" customHeight="false" outlineLevel="0" collapsed="false">
      <c r="G13" s="1" t="s">
        <v>854</v>
      </c>
      <c r="H13" s="1" t="n">
        <v>688</v>
      </c>
      <c r="L13" s="1" t="s">
        <v>842</v>
      </c>
      <c r="M13" s="1" t="n">
        <v>607</v>
      </c>
    </row>
    <row r="14" customFormat="false" ht="12.75" hidden="false" customHeight="false" outlineLevel="0" collapsed="false">
      <c r="G14" s="1" t="s">
        <v>1290</v>
      </c>
    </row>
    <row r="23" customFormat="false" ht="15.75" hidden="false" customHeight="false" outlineLevel="0" collapsed="false">
      <c r="G23" s="930" t="s">
        <v>1291</v>
      </c>
      <c r="H23" s="930"/>
      <c r="N23" s="930" t="s">
        <v>1292</v>
      </c>
      <c r="O23" s="930"/>
    </row>
    <row r="25" customFormat="false" ht="63.75" hidden="false" customHeight="false" outlineLevel="0" collapsed="false">
      <c r="A25" s="1175" t="s">
        <v>821</v>
      </c>
      <c r="B25" s="1119" t="s">
        <v>827</v>
      </c>
      <c r="C25" s="1119" t="s">
        <v>828</v>
      </c>
      <c r="D25" s="1119" t="s">
        <v>1293</v>
      </c>
      <c r="E25" s="1124" t="s">
        <v>1294</v>
      </c>
      <c r="F25" s="1119" t="s">
        <v>826</v>
      </c>
      <c r="I25" s="1119" t="s">
        <v>1079</v>
      </c>
      <c r="J25" s="1119" t="s">
        <v>1080</v>
      </c>
      <c r="K25" s="1119" t="s">
        <v>1081</v>
      </c>
      <c r="L25" s="1119" t="s">
        <v>1083</v>
      </c>
      <c r="M25" s="1119" t="s">
        <v>1085</v>
      </c>
      <c r="N25" s="1112"/>
    </row>
    <row r="26" customFormat="false" ht="12.75" hidden="false" customHeight="false" outlineLevel="0" collapsed="false">
      <c r="A26" s="1114" t="n">
        <v>102</v>
      </c>
      <c r="B26" s="1114" t="n">
        <v>135</v>
      </c>
      <c r="C26" s="1114" t="n">
        <v>164</v>
      </c>
      <c r="D26" s="1114" t="n">
        <v>91</v>
      </c>
      <c r="E26" s="1114" t="n">
        <v>69</v>
      </c>
      <c r="F26" s="1114" t="n">
        <v>46</v>
      </c>
      <c r="G26" s="1112" t="s">
        <v>1136</v>
      </c>
      <c r="I26" s="1114" t="n">
        <v>19</v>
      </c>
      <c r="J26" s="1114" t="n">
        <v>15</v>
      </c>
      <c r="K26" s="1114" t="n">
        <v>31</v>
      </c>
      <c r="L26" s="1114" t="n">
        <v>486</v>
      </c>
      <c r="M26" s="1114" t="n">
        <v>56</v>
      </c>
      <c r="N26" s="1112" t="s">
        <v>1136</v>
      </c>
    </row>
    <row r="27" customFormat="false" ht="12.75" hidden="false" customHeight="false" outlineLevel="0" collapsed="false">
      <c r="A27" s="292" t="n">
        <v>123</v>
      </c>
      <c r="B27" s="292" t="n">
        <v>125</v>
      </c>
      <c r="C27" s="292" t="n">
        <v>175</v>
      </c>
      <c r="D27" s="292" t="n">
        <v>91</v>
      </c>
      <c r="E27" s="292" t="n">
        <v>83</v>
      </c>
      <c r="F27" s="292" t="n">
        <v>73</v>
      </c>
      <c r="G27" s="1112" t="s">
        <v>1138</v>
      </c>
      <c r="I27" s="292" t="n">
        <v>30</v>
      </c>
      <c r="J27" s="292" t="n">
        <v>28</v>
      </c>
      <c r="K27" s="292" t="n">
        <v>34</v>
      </c>
      <c r="L27" s="292" t="n">
        <v>503</v>
      </c>
      <c r="M27" s="292" t="n">
        <v>75</v>
      </c>
      <c r="N27" s="1112" t="s">
        <v>1138</v>
      </c>
    </row>
    <row r="28" customFormat="false" ht="12.75" hidden="false" customHeight="false" outlineLevel="0" collapsed="false">
      <c r="A28" s="1114" t="n">
        <v>117</v>
      </c>
      <c r="B28" s="1114" t="n">
        <v>148</v>
      </c>
      <c r="C28" s="1114" t="n">
        <v>170</v>
      </c>
      <c r="D28" s="1114" t="n">
        <v>94</v>
      </c>
      <c r="E28" s="1114" t="n">
        <v>78</v>
      </c>
      <c r="F28" s="1114" t="n">
        <v>81</v>
      </c>
      <c r="G28" s="1112" t="s">
        <v>1137</v>
      </c>
      <c r="I28" s="1114" t="n">
        <v>33</v>
      </c>
      <c r="J28" s="1114" t="n">
        <v>26</v>
      </c>
      <c r="K28" s="1114" t="n">
        <v>34</v>
      </c>
      <c r="L28" s="1114" t="n">
        <v>522</v>
      </c>
      <c r="M28" s="1114" t="n">
        <v>73</v>
      </c>
      <c r="N28" s="1112" t="s">
        <v>1137</v>
      </c>
    </row>
    <row r="38" customFormat="false" ht="12.75" hidden="false" customHeight="false" outlineLevel="0" collapsed="false">
      <c r="C38" s="716"/>
    </row>
  </sheetData>
  <mergeCells count="3">
    <mergeCell ref="N3:O3"/>
    <mergeCell ref="G23:H23"/>
    <mergeCell ref="N23:O23"/>
  </mergeCells>
  <printOptions headings="false" gridLines="false" gridLinesSet="true" horizontalCentered="true" verticalCentered="false"/>
  <pageMargins left="0.669444444444445" right="0.354166666666667" top="0.157638888888889" bottom="0.472222222222222" header="0.511811023622047" footer="0.275694444444444"/>
  <pageSetup paperSize="9" scale="100" fitToWidth="1" fitToHeight="1" pageOrder="downThenOver" orientation="landscape" blackAndWhite="false" draft="false" cellComments="none" firstPageNumber="90" useFirstPageNumber="true" horizontalDpi="300" verticalDpi="300" copies="1"/>
  <headerFooter differentFirst="false" differentOddEven="false">
    <oddHeader/>
    <oddFooter>&amp;L&amp;"Times New Roman,Regular"Informācijas un analīzes nodaļa&amp;R&amp;"Times New Roman,Regular"72</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1" width="7.85"/>
    <col collapsed="false" customWidth="false" hidden="false" outlineLevel="0" max="3" min="2" style="1" width="9.14"/>
    <col collapsed="false" customWidth="true" hidden="false" outlineLevel="0" max="4" min="4" style="1" width="16.84"/>
    <col collapsed="false" customWidth="true" hidden="false" outlineLevel="0" max="5" min="5" style="1" width="16.13"/>
    <col collapsed="false" customWidth="true" hidden="false" outlineLevel="0" max="6" min="6" style="1" width="8.41"/>
    <col collapsed="false" customWidth="true" hidden="false" outlineLevel="0" max="7" min="7" style="1" width="6.99"/>
    <col collapsed="false" customWidth="true" hidden="false" outlineLevel="0" max="8" min="8" style="1" width="8.14"/>
    <col collapsed="false" customWidth="true" hidden="false" outlineLevel="0" max="9" min="9" style="1" width="35.99"/>
    <col collapsed="false" customWidth="true" hidden="false" outlineLevel="0" max="10" min="10" style="1" width="16.13"/>
    <col collapsed="false" customWidth="true" hidden="false" outlineLevel="0" max="11" min="11" style="1" width="10.71"/>
    <col collapsed="false" customWidth="false" hidden="false" outlineLevel="0" max="13" min="12" style="1" width="9.14"/>
    <col collapsed="false" customWidth="true" hidden="false" outlineLevel="0" max="14" min="14" style="1" width="10.28"/>
    <col collapsed="false" customWidth="false" hidden="false" outlineLevel="0" max="257" min="15" style="1" width="9.14"/>
  </cols>
  <sheetData>
    <row r="1" customFormat="false" ht="32.25" hidden="false" customHeight="true" outlineLevel="0" collapsed="false">
      <c r="A1" s="1176" t="s">
        <v>1295</v>
      </c>
      <c r="B1" s="1176"/>
      <c r="C1" s="1176"/>
      <c r="D1" s="1176"/>
      <c r="E1" s="1176"/>
      <c r="F1" s="1176"/>
      <c r="G1" s="1177" t="s">
        <v>1296</v>
      </c>
      <c r="H1" s="1177"/>
      <c r="I1" s="1177"/>
      <c r="J1" s="1177"/>
      <c r="K1" s="1177"/>
    </row>
    <row r="2" customFormat="false" ht="15.75" hidden="false" customHeight="false" outlineLevel="0" collapsed="false">
      <c r="A2" s="1178"/>
      <c r="B2" s="1178"/>
      <c r="C2" s="1178"/>
      <c r="D2" s="1178"/>
      <c r="E2" s="1178"/>
      <c r="F2" s="1178"/>
      <c r="G2" s="1178"/>
      <c r="H2" s="1178"/>
      <c r="I2" s="1179"/>
      <c r="J2" s="1179"/>
    </row>
    <row r="3" s="188" customFormat="true" ht="18.75" hidden="false" customHeight="true" outlineLevel="0" collapsed="false">
      <c r="E3" s="683" t="s">
        <v>1297</v>
      </c>
      <c r="J3" s="15" t="s">
        <v>1298</v>
      </c>
    </row>
    <row r="4" customFormat="false" ht="14.25" hidden="false" customHeight="false" outlineLevel="0" collapsed="false">
      <c r="B4" s="1180" t="s">
        <v>1299</v>
      </c>
      <c r="C4" s="1180"/>
      <c r="D4" s="1180"/>
      <c r="E4" s="796" t="s">
        <v>1300</v>
      </c>
      <c r="I4" s="796" t="s">
        <v>1301</v>
      </c>
      <c r="J4" s="796" t="s">
        <v>1302</v>
      </c>
    </row>
    <row r="5" customFormat="false" ht="15" hidden="false" customHeight="false" outlineLevel="0" collapsed="false">
      <c r="B5" s="1180" t="s">
        <v>136</v>
      </c>
      <c r="C5" s="1180"/>
      <c r="D5" s="1180"/>
      <c r="E5" s="1181" t="n">
        <v>8003</v>
      </c>
      <c r="I5" s="702" t="s">
        <v>1303</v>
      </c>
      <c r="J5" s="1182" t="n">
        <v>6296014</v>
      </c>
    </row>
    <row r="6" customFormat="false" ht="15" hidden="false" customHeight="false" outlineLevel="0" collapsed="false">
      <c r="B6" s="1183" t="s">
        <v>1304</v>
      </c>
      <c r="C6" s="1183"/>
      <c r="D6" s="1183"/>
      <c r="E6" s="1184" t="n">
        <v>6313</v>
      </c>
      <c r="I6" s="1185" t="s">
        <v>1305</v>
      </c>
      <c r="J6" s="1186" t="n">
        <v>2957897</v>
      </c>
    </row>
    <row r="7" customFormat="false" ht="15.75" hidden="false" customHeight="true" outlineLevel="0" collapsed="false">
      <c r="B7" s="1183" t="s">
        <v>1306</v>
      </c>
      <c r="C7" s="1183"/>
      <c r="D7" s="1183"/>
      <c r="E7" s="1184" t="n">
        <v>1386</v>
      </c>
      <c r="I7" s="1185" t="s">
        <v>1307</v>
      </c>
      <c r="J7" s="1186" t="n">
        <v>3117957</v>
      </c>
    </row>
    <row r="8" customFormat="false" ht="15" hidden="false" customHeight="false" outlineLevel="0" collapsed="false">
      <c r="B8" s="1187" t="s">
        <v>1308</v>
      </c>
      <c r="C8" s="1187"/>
      <c r="D8" s="1187"/>
      <c r="E8" s="1184" t="n">
        <v>304</v>
      </c>
      <c r="I8" s="1185" t="s">
        <v>1309</v>
      </c>
      <c r="J8" s="1186" t="n">
        <v>186982</v>
      </c>
    </row>
    <row r="9" customFormat="false" ht="15.75" hidden="false" customHeight="true" outlineLevel="0" collapsed="false">
      <c r="I9" s="1185" t="s">
        <v>1310</v>
      </c>
      <c r="J9" s="1186" t="n">
        <v>33178</v>
      </c>
    </row>
    <row r="13" customFormat="false" ht="18" hidden="false" customHeight="true" outlineLevel="0" collapsed="false">
      <c r="F13" s="683" t="s">
        <v>1311</v>
      </c>
      <c r="G13" s="683"/>
      <c r="J13" s="490" t="s">
        <v>1312</v>
      </c>
      <c r="K13" s="490"/>
    </row>
    <row r="14" customFormat="false" ht="15.75" hidden="false" customHeight="false" outlineLevel="0" collapsed="false">
      <c r="B14" s="805" t="s">
        <v>1313</v>
      </c>
      <c r="C14" s="1188" t="n">
        <v>6313</v>
      </c>
      <c r="D14" s="930"/>
    </row>
    <row r="15" customFormat="false" ht="15.75" hidden="false" customHeight="false" outlineLevel="0" collapsed="false">
      <c r="B15" s="1189" t="s">
        <v>1314</v>
      </c>
      <c r="C15" s="1188" t="n">
        <v>1386</v>
      </c>
      <c r="D15" s="947"/>
    </row>
    <row r="16" customFormat="false" ht="15.75" hidden="false" customHeight="false" outlineLevel="0" collapsed="false">
      <c r="B16" s="1189" t="s">
        <v>1315</v>
      </c>
      <c r="C16" s="1188" t="n">
        <v>304</v>
      </c>
      <c r="D16" s="947"/>
    </row>
    <row r="17" customFormat="false" ht="12.75" hidden="false" customHeight="false" outlineLevel="0" collapsed="false">
      <c r="I17" s="1190" t="s">
        <v>1316</v>
      </c>
      <c r="J17" s="1188" t="n">
        <v>2957897</v>
      </c>
    </row>
    <row r="18" customFormat="false" ht="12.75" hidden="false" customHeight="false" outlineLevel="0" collapsed="false">
      <c r="I18" s="1190" t="s">
        <v>1317</v>
      </c>
      <c r="J18" s="1188" t="n">
        <v>3117957</v>
      </c>
    </row>
    <row r="19" customFormat="false" ht="12.75" hidden="false" customHeight="false" outlineLevel="0" collapsed="false">
      <c r="I19" s="1190" t="s">
        <v>1318</v>
      </c>
      <c r="J19" s="1188" t="n">
        <v>186982</v>
      </c>
    </row>
    <row r="20" customFormat="false" ht="12.75" hidden="false" customHeight="false" outlineLevel="0" collapsed="false">
      <c r="I20" s="1190" t="s">
        <v>1319</v>
      </c>
      <c r="J20" s="1188" t="n">
        <v>33178</v>
      </c>
    </row>
    <row r="21" customFormat="false" ht="12.75" hidden="false" customHeight="false" outlineLevel="0" collapsed="false">
      <c r="I21" s="1191"/>
      <c r="J21" s="1191"/>
    </row>
  </sheetData>
  <mergeCells count="8">
    <mergeCell ref="A1:F1"/>
    <mergeCell ref="G1:K1"/>
    <mergeCell ref="B4:D4"/>
    <mergeCell ref="B5:D5"/>
    <mergeCell ref="B6:D6"/>
    <mergeCell ref="B7:D7"/>
    <mergeCell ref="B8:D8"/>
    <mergeCell ref="J13:K13"/>
  </mergeCells>
  <printOptions headings="false" gridLines="false" gridLinesSet="true" horizontalCentered="true" verticalCentered="false"/>
  <pageMargins left="0.236111111111111" right="0.157638888888889" top="0.984027777777778" bottom="0.35416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73</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6: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false" hidden="false" outlineLevel="0" max="257" min="1" style="1" width="9.14"/>
  </cols>
  <sheetData>
    <row r="6" customFormat="false" ht="30" hidden="false" customHeight="true" outlineLevel="0" collapsed="false">
      <c r="A6" s="112" t="s">
        <v>149</v>
      </c>
      <c r="B6" s="112"/>
      <c r="C6" s="112"/>
      <c r="D6" s="112"/>
      <c r="E6" s="112"/>
      <c r="F6" s="112"/>
      <c r="G6" s="112"/>
      <c r="H6" s="112"/>
      <c r="I6" s="112"/>
    </row>
    <row r="7" customFormat="false" ht="56.25" hidden="false" customHeight="true" outlineLevel="0" collapsed="false">
      <c r="A7" s="112" t="s">
        <v>1320</v>
      </c>
      <c r="B7" s="112"/>
      <c r="C7" s="112"/>
      <c r="D7" s="112"/>
      <c r="E7" s="112"/>
      <c r="F7" s="112"/>
      <c r="G7" s="112"/>
      <c r="H7" s="112"/>
      <c r="I7" s="112"/>
    </row>
  </sheetData>
  <mergeCells count="2">
    <mergeCell ref="A6:I6"/>
    <mergeCell ref="A7:I7"/>
  </mergeCells>
  <printOptions headings="false" gridLines="false" gridLinesSet="true" horizontalCentered="false" verticalCentered="false"/>
  <pageMargins left="1.10208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Informācijas un analīzes nodaļa&amp;R&amp;"Times New Roman,Regular"74</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3:N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50" activeCellId="0" sqref="F50"/>
    </sheetView>
  </sheetViews>
  <sheetFormatPr defaultColWidth="9.0546875" defaultRowHeight="12.75" zeroHeight="false" outlineLevelRow="0" outlineLevelCol="0"/>
  <sheetData>
    <row r="3" customFormat="false" ht="15.75" hidden="false" customHeight="false" outlineLevel="0" collapsed="false">
      <c r="M3" s="567" t="s">
        <v>1321</v>
      </c>
      <c r="N3" s="567"/>
    </row>
    <row r="7" customFormat="false" ht="15.75" hidden="false" customHeight="false" outlineLevel="0" collapsed="false">
      <c r="M7" s="567"/>
      <c r="N7" s="567"/>
    </row>
    <row r="8" customFormat="false" ht="12.75" hidden="false" customHeight="false" outlineLevel="0" collapsed="false">
      <c r="C8" s="29"/>
      <c r="D8" s="0" t="s">
        <v>1322</v>
      </c>
      <c r="E8" s="0" t="s">
        <v>113</v>
      </c>
      <c r="F8" s="0" t="s">
        <v>116</v>
      </c>
    </row>
    <row r="9" customFormat="false" ht="12.75" hidden="false" customHeight="false" outlineLevel="0" collapsed="false">
      <c r="C9" s="0" t="s">
        <v>198</v>
      </c>
      <c r="D9" s="0" t="n">
        <v>6971</v>
      </c>
      <c r="E9" s="0" t="n">
        <v>4873</v>
      </c>
      <c r="F9" s="0" t="n">
        <v>8404</v>
      </c>
    </row>
    <row r="10" customFormat="false" ht="12.75" hidden="false" customHeight="false" outlineLevel="0" collapsed="false">
      <c r="C10" s="0" t="s">
        <v>199</v>
      </c>
      <c r="D10" s="0" t="n">
        <v>6860</v>
      </c>
      <c r="E10" s="0" t="n">
        <v>4354</v>
      </c>
      <c r="F10" s="0" t="n">
        <v>8664</v>
      </c>
    </row>
    <row r="11" customFormat="false" ht="12.75" hidden="false" customHeight="false" outlineLevel="0" collapsed="false">
      <c r="C11" s="0" t="s">
        <v>200</v>
      </c>
      <c r="D11" s="0" t="n">
        <v>6612</v>
      </c>
      <c r="E11" s="0" t="n">
        <v>4842</v>
      </c>
      <c r="F11" s="0" t="n">
        <v>8309</v>
      </c>
    </row>
    <row r="12" customFormat="false" ht="12.75" hidden="false" customHeight="false" outlineLevel="0" collapsed="false">
      <c r="C12" s="29" t="s">
        <v>178</v>
      </c>
      <c r="D12" s="0" t="n">
        <v>7319</v>
      </c>
      <c r="E12" s="0" t="n">
        <v>4983</v>
      </c>
      <c r="F12" s="0" t="n">
        <v>8182</v>
      </c>
    </row>
    <row r="13" customFormat="false" ht="12.75" hidden="false" customHeight="false" outlineLevel="0" collapsed="false">
      <c r="C13" s="29" t="s">
        <v>180</v>
      </c>
      <c r="D13" s="0" t="n">
        <v>6775</v>
      </c>
      <c r="E13" s="0" t="n">
        <v>4399</v>
      </c>
      <c r="F13" s="0" t="n">
        <v>8019</v>
      </c>
    </row>
    <row r="14" customFormat="false" ht="12.75" hidden="false" customHeight="false" outlineLevel="0" collapsed="false">
      <c r="C14" s="29"/>
    </row>
    <row r="15" customFormat="false" ht="12.75" hidden="false" customHeight="false" outlineLevel="0" collapsed="false">
      <c r="C15" s="29"/>
    </row>
    <row r="32" customFormat="false" ht="37.5" hidden="false" customHeight="true" outlineLevel="0" collapsed="false">
      <c r="A32" s="885" t="s">
        <v>1323</v>
      </c>
      <c r="B32" s="885"/>
      <c r="C32" s="885"/>
      <c r="D32" s="885"/>
      <c r="E32" s="885"/>
      <c r="F32" s="885"/>
      <c r="G32" s="885"/>
      <c r="H32" s="885"/>
      <c r="I32" s="885"/>
      <c r="J32" s="885"/>
      <c r="K32" s="885"/>
      <c r="L32" s="885"/>
      <c r="M32" s="885"/>
      <c r="N32" s="885"/>
    </row>
    <row r="33" customFormat="false" ht="25.5" hidden="false" customHeight="true" outlineLevel="0" collapsed="false">
      <c r="A33" s="1192" t="s">
        <v>1324</v>
      </c>
      <c r="B33" s="1192"/>
      <c r="C33" s="1192"/>
      <c r="D33" s="1192"/>
      <c r="E33" s="1192"/>
      <c r="F33" s="1192"/>
      <c r="G33" s="1192"/>
      <c r="H33" s="1192"/>
      <c r="I33" s="1192"/>
      <c r="J33" s="1192"/>
      <c r="K33" s="1192"/>
      <c r="L33" s="1192"/>
      <c r="M33" s="1192"/>
      <c r="N33" s="1192"/>
    </row>
  </sheetData>
  <mergeCells count="4">
    <mergeCell ref="M3:N3"/>
    <mergeCell ref="M7:N7"/>
    <mergeCell ref="A32:N32"/>
    <mergeCell ref="A33:N33"/>
  </mergeCells>
  <printOptions headings="false" gridLines="false" gridLinesSet="true" horizontalCentered="false" verticalCentered="false"/>
  <pageMargins left="1.10208333333333" right="0.315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75</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5.75" zeroHeight="false" outlineLevelRow="0" outlineLevelCol="0"/>
  <cols>
    <col collapsed="false" customWidth="true" hidden="false" outlineLevel="0" max="1" min="1" style="1193" width="3.85"/>
    <col collapsed="false" customWidth="true" hidden="false" outlineLevel="0" max="2" min="2" style="11" width="42.99"/>
    <col collapsed="false" customWidth="true" hidden="false" outlineLevel="0" max="3" min="3" style="1193" width="11.7"/>
    <col collapsed="false" customWidth="true" hidden="false" outlineLevel="0" max="4" min="4" style="1194" width="26.13"/>
    <col collapsed="false" customWidth="true" hidden="false" outlineLevel="0" max="5" min="5" style="1193" width="10.56"/>
    <col collapsed="false" customWidth="true" hidden="false" outlineLevel="0" max="6" min="6" style="0" width="9.06"/>
    <col collapsed="false" customWidth="true" hidden="false" outlineLevel="0" max="7" min="7" style="11" width="11.99"/>
    <col collapsed="false" customWidth="false" hidden="false" outlineLevel="0" max="257" min="8" style="11" width="9.14"/>
  </cols>
  <sheetData>
    <row r="1" customFormat="false" ht="32.25" hidden="false" customHeight="true" outlineLevel="0" collapsed="false">
      <c r="A1" s="1195" t="s">
        <v>1325</v>
      </c>
      <c r="B1" s="1195"/>
      <c r="C1" s="1195"/>
      <c r="D1" s="1195"/>
      <c r="E1" s="142" t="s">
        <v>1326</v>
      </c>
    </row>
    <row r="2" customFormat="false" ht="33" hidden="false" customHeight="true" outlineLevel="0" collapsed="false">
      <c r="A2" s="1196" t="s">
        <v>1327</v>
      </c>
      <c r="B2" s="1196" t="s">
        <v>1328</v>
      </c>
      <c r="C2" s="1196" t="s">
        <v>1329</v>
      </c>
      <c r="D2" s="1196" t="s">
        <v>1330</v>
      </c>
      <c r="E2" s="1196" t="s">
        <v>1331</v>
      </c>
      <c r="F2" s="11"/>
    </row>
    <row r="3" customFormat="false" ht="14.25" hidden="false" customHeight="true" outlineLevel="0" collapsed="false">
      <c r="A3" s="1197" t="s">
        <v>1332</v>
      </c>
      <c r="B3" s="1197"/>
      <c r="C3" s="1198"/>
      <c r="D3" s="1199"/>
      <c r="E3" s="1200"/>
      <c r="F3" s="11"/>
    </row>
    <row r="4" customFormat="false" ht="14.25" hidden="false" customHeight="true" outlineLevel="0" collapsed="false">
      <c r="A4" s="312" t="n">
        <v>1</v>
      </c>
      <c r="B4" s="309" t="s">
        <v>1333</v>
      </c>
      <c r="C4" s="1201" t="s">
        <v>1334</v>
      </c>
      <c r="D4" s="1202" t="s">
        <v>1335</v>
      </c>
      <c r="E4" s="1203" t="n">
        <v>269</v>
      </c>
      <c r="F4" s="11"/>
    </row>
    <row r="5" customFormat="false" ht="14.25" hidden="false" customHeight="true" outlineLevel="0" collapsed="false">
      <c r="A5" s="1204" t="n">
        <v>2</v>
      </c>
      <c r="B5" s="1205" t="s">
        <v>1336</v>
      </c>
      <c r="C5" s="1206" t="s">
        <v>1334</v>
      </c>
      <c r="D5" s="1207" t="s">
        <v>1337</v>
      </c>
      <c r="E5" s="1208" t="n">
        <v>175</v>
      </c>
    </row>
    <row r="6" customFormat="false" ht="14.25" hidden="false" customHeight="true" outlineLevel="0" collapsed="false">
      <c r="A6" s="1204"/>
      <c r="B6" s="1205"/>
      <c r="C6" s="1209" t="s">
        <v>1334</v>
      </c>
      <c r="D6" s="1210" t="s">
        <v>1338</v>
      </c>
      <c r="E6" s="1211" t="n">
        <v>255</v>
      </c>
    </row>
    <row r="7" customFormat="false" ht="14.25" hidden="false" customHeight="true" outlineLevel="0" collapsed="false">
      <c r="A7" s="1204"/>
      <c r="B7" s="1205"/>
      <c r="C7" s="1212" t="s">
        <v>1339</v>
      </c>
      <c r="D7" s="1213" t="s">
        <v>1340</v>
      </c>
      <c r="E7" s="1214" t="n">
        <v>589</v>
      </c>
    </row>
    <row r="8" customFormat="false" ht="14.25" hidden="false" customHeight="true" outlineLevel="0" collapsed="false">
      <c r="A8" s="1204"/>
      <c r="B8" s="1205"/>
      <c r="C8" s="1215" t="s">
        <v>1339</v>
      </c>
      <c r="D8" s="1216" t="s">
        <v>1341</v>
      </c>
      <c r="E8" s="1217" t="n">
        <v>32</v>
      </c>
    </row>
    <row r="9" customFormat="false" ht="14.25" hidden="false" customHeight="true" outlineLevel="0" collapsed="false">
      <c r="A9" s="1197" t="s">
        <v>130</v>
      </c>
      <c r="B9" s="1197"/>
      <c r="C9" s="1218"/>
      <c r="D9" s="1219"/>
      <c r="E9" s="1220"/>
      <c r="F9" s="11"/>
    </row>
    <row r="10" customFormat="false" ht="14.25" hidden="false" customHeight="true" outlineLevel="0" collapsed="false">
      <c r="A10" s="1221" t="n">
        <v>3</v>
      </c>
      <c r="B10" s="1222" t="s">
        <v>1342</v>
      </c>
      <c r="C10" s="1221" t="s">
        <v>1334</v>
      </c>
      <c r="D10" s="1223" t="s">
        <v>1343</v>
      </c>
      <c r="E10" s="1224" t="n">
        <v>479</v>
      </c>
      <c r="F10" s="11"/>
    </row>
    <row r="11" customFormat="false" ht="14.25" hidden="false" customHeight="true" outlineLevel="0" collapsed="false">
      <c r="A11" s="1225" t="n">
        <v>4</v>
      </c>
      <c r="B11" s="1205" t="s">
        <v>1344</v>
      </c>
      <c r="C11" s="1206" t="s">
        <v>1334</v>
      </c>
      <c r="D11" s="1207" t="s">
        <v>1337</v>
      </c>
      <c r="E11" s="1208" t="n">
        <v>427</v>
      </c>
      <c r="F11" s="11"/>
    </row>
    <row r="12" customFormat="false" ht="14.25" hidden="false" customHeight="true" outlineLevel="0" collapsed="false">
      <c r="A12" s="1225"/>
      <c r="B12" s="1205"/>
      <c r="C12" s="1226" t="s">
        <v>1334</v>
      </c>
      <c r="D12" s="1227" t="s">
        <v>1345</v>
      </c>
      <c r="E12" s="469" t="n">
        <v>43</v>
      </c>
      <c r="F12" s="11"/>
    </row>
    <row r="13" customFormat="false" ht="14.25" hidden="false" customHeight="true" outlineLevel="0" collapsed="false">
      <c r="A13" s="1225"/>
      <c r="B13" s="1205"/>
      <c r="C13" s="1226" t="s">
        <v>1334</v>
      </c>
      <c r="D13" s="1227" t="s">
        <v>1346</v>
      </c>
      <c r="E13" s="469" t="n">
        <v>178</v>
      </c>
      <c r="F13" s="11"/>
    </row>
    <row r="14" customFormat="false" ht="15.75" hidden="false" customHeight="false" outlineLevel="0" collapsed="false">
      <c r="A14" s="1225"/>
      <c r="B14" s="1205"/>
      <c r="C14" s="1226" t="s">
        <v>1334</v>
      </c>
      <c r="D14" s="1227" t="s">
        <v>1347</v>
      </c>
      <c r="E14" s="469" t="n">
        <v>60</v>
      </c>
      <c r="F14" s="11"/>
    </row>
    <row r="15" customFormat="false" ht="14.25" hidden="false" customHeight="true" outlineLevel="0" collapsed="false">
      <c r="A15" s="1225"/>
      <c r="B15" s="1205"/>
      <c r="C15" s="1228" t="s">
        <v>1334</v>
      </c>
      <c r="D15" s="1229" t="s">
        <v>1348</v>
      </c>
      <c r="E15" s="1230" t="n">
        <v>126</v>
      </c>
      <c r="F15" s="11"/>
    </row>
    <row r="16" customFormat="false" ht="14.25" hidden="false" customHeight="true" outlineLevel="0" collapsed="false">
      <c r="A16" s="1225"/>
      <c r="B16" s="1205"/>
      <c r="C16" s="1206" t="s">
        <v>1339</v>
      </c>
      <c r="D16" s="1207" t="s">
        <v>1348</v>
      </c>
      <c r="E16" s="1208" t="n">
        <v>33</v>
      </c>
      <c r="F16" s="11"/>
    </row>
    <row r="17" customFormat="false" ht="14.25" hidden="false" customHeight="true" outlineLevel="0" collapsed="false">
      <c r="A17" s="1225"/>
      <c r="B17" s="1205"/>
      <c r="C17" s="1206" t="s">
        <v>1339</v>
      </c>
      <c r="D17" s="1227" t="s">
        <v>1345</v>
      </c>
      <c r="E17" s="1208" t="n">
        <v>17</v>
      </c>
      <c r="F17" s="11"/>
    </row>
    <row r="18" customFormat="false" ht="14.25" hidden="false" customHeight="true" outlineLevel="0" collapsed="false">
      <c r="A18" s="1225"/>
      <c r="B18" s="1205"/>
      <c r="C18" s="1226" t="s">
        <v>1339</v>
      </c>
      <c r="D18" s="1227" t="s">
        <v>1349</v>
      </c>
      <c r="E18" s="469" t="n">
        <v>61</v>
      </c>
      <c r="F18" s="11"/>
    </row>
    <row r="19" customFormat="false" ht="14.25" hidden="false" customHeight="true" outlineLevel="0" collapsed="false">
      <c r="A19" s="1231" t="s">
        <v>131</v>
      </c>
      <c r="B19" s="1231"/>
      <c r="C19" s="1232"/>
      <c r="D19" s="1233"/>
      <c r="E19" s="1234"/>
      <c r="F19" s="11"/>
    </row>
    <row r="20" customFormat="false" ht="14.25" hidden="false" customHeight="true" outlineLevel="0" collapsed="false">
      <c r="A20" s="1235" t="n">
        <v>5</v>
      </c>
      <c r="B20" s="1236" t="s">
        <v>1350</v>
      </c>
      <c r="C20" s="1226" t="s">
        <v>1334</v>
      </c>
      <c r="D20" s="309" t="s">
        <v>1337</v>
      </c>
      <c r="E20" s="469" t="n">
        <v>435</v>
      </c>
      <c r="F20" s="11"/>
      <c r="G20" s="1237"/>
    </row>
    <row r="21" customFormat="false" ht="14.25" hidden="false" customHeight="true" outlineLevel="0" collapsed="false">
      <c r="A21" s="1235"/>
      <c r="B21" s="1236"/>
      <c r="C21" s="1226" t="s">
        <v>1334</v>
      </c>
      <c r="D21" s="309" t="s">
        <v>1345</v>
      </c>
      <c r="E21" s="469" t="n">
        <v>52</v>
      </c>
      <c r="F21" s="11"/>
      <c r="G21" s="1237"/>
    </row>
    <row r="22" customFormat="false" ht="14.25" hidden="false" customHeight="true" outlineLevel="0" collapsed="false">
      <c r="A22" s="1235"/>
      <c r="B22" s="1236"/>
      <c r="C22" s="1221" t="s">
        <v>1334</v>
      </c>
      <c r="D22" s="1223" t="s">
        <v>1351</v>
      </c>
      <c r="E22" s="1224" t="n">
        <v>73</v>
      </c>
      <c r="F22" s="11"/>
      <c r="G22" s="1237"/>
    </row>
    <row r="23" customFormat="false" ht="14.25" hidden="false" customHeight="true" outlineLevel="0" collapsed="false">
      <c r="A23" s="1204" t="n">
        <v>6</v>
      </c>
      <c r="B23" s="1205" t="s">
        <v>1352</v>
      </c>
      <c r="C23" s="1206" t="s">
        <v>1334</v>
      </c>
      <c r="D23" s="1207" t="s">
        <v>1353</v>
      </c>
      <c r="E23" s="1208" t="n">
        <v>362</v>
      </c>
      <c r="F23" s="11"/>
    </row>
    <row r="24" customFormat="false" ht="14.25" hidden="false" customHeight="true" outlineLevel="0" collapsed="false">
      <c r="A24" s="1204"/>
      <c r="B24" s="1205"/>
      <c r="C24" s="1226" t="s">
        <v>1334</v>
      </c>
      <c r="D24" s="1207" t="s">
        <v>1354</v>
      </c>
      <c r="E24" s="1208" t="n">
        <v>57</v>
      </c>
      <c r="F24" s="11"/>
    </row>
    <row r="25" customFormat="false" ht="14.25" hidden="false" customHeight="true" outlineLevel="0" collapsed="false">
      <c r="A25" s="1231" t="s">
        <v>132</v>
      </c>
      <c r="B25" s="1231"/>
      <c r="C25" s="1232"/>
      <c r="D25" s="1238"/>
      <c r="E25" s="1234"/>
      <c r="F25" s="11"/>
    </row>
    <row r="26" customFormat="false" ht="14.25" hidden="false" customHeight="true" outlineLevel="0" collapsed="false">
      <c r="A26" s="1221" t="n">
        <v>7</v>
      </c>
      <c r="B26" s="1223" t="s">
        <v>1355</v>
      </c>
      <c r="C26" s="1221" t="s">
        <v>1334</v>
      </c>
      <c r="D26" s="1223" t="s">
        <v>1337</v>
      </c>
      <c r="E26" s="1224" t="n">
        <v>297</v>
      </c>
      <c r="F26" s="11"/>
    </row>
    <row r="27" customFormat="false" ht="14.25" hidden="false" customHeight="true" outlineLevel="0" collapsed="false">
      <c r="A27" s="1239" t="n">
        <v>8</v>
      </c>
      <c r="B27" s="1240" t="s">
        <v>878</v>
      </c>
      <c r="C27" s="1241" t="s">
        <v>1334</v>
      </c>
      <c r="D27" s="1242" t="s">
        <v>1356</v>
      </c>
      <c r="E27" s="1243" t="s">
        <v>249</v>
      </c>
      <c r="F27" s="11"/>
    </row>
    <row r="28" customFormat="false" ht="14.25" hidden="false" customHeight="true" outlineLevel="0" collapsed="false">
      <c r="A28" s="1239"/>
      <c r="B28" s="1240"/>
      <c r="C28" s="1221" t="s">
        <v>1334</v>
      </c>
      <c r="D28" s="1223" t="s">
        <v>1349</v>
      </c>
      <c r="E28" s="1224" t="n">
        <v>75</v>
      </c>
      <c r="F28" s="11"/>
    </row>
    <row r="29" customFormat="false" ht="14.25" hidden="false" customHeight="true" outlineLevel="0" collapsed="false">
      <c r="A29" s="1204" t="n">
        <v>9</v>
      </c>
      <c r="B29" s="1205" t="s">
        <v>1357</v>
      </c>
      <c r="C29" s="1244" t="s">
        <v>1334</v>
      </c>
      <c r="D29" s="1245" t="s">
        <v>1351</v>
      </c>
      <c r="E29" s="1246" t="n">
        <v>256</v>
      </c>
      <c r="F29" s="11"/>
    </row>
    <row r="30" customFormat="false" ht="14.25" hidden="false" customHeight="true" outlineLevel="0" collapsed="false">
      <c r="A30" s="1204"/>
      <c r="B30" s="1205"/>
      <c r="C30" s="1206" t="s">
        <v>1339</v>
      </c>
      <c r="D30" s="1207" t="s">
        <v>1351</v>
      </c>
      <c r="E30" s="1208" t="n">
        <v>70</v>
      </c>
      <c r="F30" s="11"/>
    </row>
    <row r="31" customFormat="false" ht="14.25" hidden="false" customHeight="true" outlineLevel="0" collapsed="false">
      <c r="A31" s="1231" t="s">
        <v>133</v>
      </c>
      <c r="B31" s="1231"/>
      <c r="C31" s="1232"/>
      <c r="D31" s="1247"/>
      <c r="E31" s="1248"/>
      <c r="F31" s="11"/>
      <c r="G31" s="1249"/>
    </row>
    <row r="32" customFormat="false" ht="14.25" hidden="false" customHeight="true" outlineLevel="0" collapsed="false">
      <c r="A32" s="1221" t="n">
        <v>10</v>
      </c>
      <c r="B32" s="1250" t="s">
        <v>1358</v>
      </c>
      <c r="C32" s="1221" t="s">
        <v>1334</v>
      </c>
      <c r="D32" s="1223" t="s">
        <v>1337</v>
      </c>
      <c r="E32" s="1224" t="n">
        <v>260</v>
      </c>
      <c r="F32" s="11"/>
    </row>
    <row r="33" customFormat="false" ht="14.25" hidden="false" customHeight="true" outlineLevel="0" collapsed="false">
      <c r="A33" s="1239" t="n">
        <v>11</v>
      </c>
      <c r="B33" s="1251" t="s">
        <v>1359</v>
      </c>
      <c r="C33" s="1239" t="s">
        <v>1334</v>
      </c>
      <c r="D33" s="1240" t="s">
        <v>1337</v>
      </c>
      <c r="E33" s="1252" t="n">
        <v>252</v>
      </c>
      <c r="F33" s="11"/>
    </row>
    <row r="34" customFormat="false" ht="14.25" hidden="false" customHeight="true" outlineLevel="0" collapsed="false">
      <c r="A34" s="1239" t="n">
        <v>12</v>
      </c>
      <c r="B34" s="1253" t="s">
        <v>1360</v>
      </c>
      <c r="C34" s="1254" t="s">
        <v>1334</v>
      </c>
      <c r="D34" s="1253" t="s">
        <v>1345</v>
      </c>
      <c r="E34" s="1255" t="n">
        <v>224</v>
      </c>
      <c r="F34" s="11"/>
      <c r="G34" s="16"/>
    </row>
    <row r="35" customFormat="false" ht="14.25" hidden="false" customHeight="true" outlineLevel="0" collapsed="false">
      <c r="A35" s="1239" t="n">
        <v>13</v>
      </c>
      <c r="B35" s="1251" t="s">
        <v>1361</v>
      </c>
      <c r="C35" s="1239" t="s">
        <v>1334</v>
      </c>
      <c r="D35" s="1240" t="s">
        <v>1362</v>
      </c>
      <c r="E35" s="1252" t="n">
        <v>446</v>
      </c>
      <c r="F35" s="11"/>
    </row>
    <row r="36" customFormat="false" ht="14.25" hidden="false" customHeight="true" outlineLevel="0" collapsed="false">
      <c r="A36" s="1239" t="n">
        <v>14</v>
      </c>
      <c r="B36" s="1251" t="s">
        <v>1363</v>
      </c>
      <c r="C36" s="1239" t="s">
        <v>1334</v>
      </c>
      <c r="D36" s="1240" t="s">
        <v>1364</v>
      </c>
      <c r="E36" s="1252" t="n">
        <v>509</v>
      </c>
      <c r="F36" s="11"/>
    </row>
    <row r="37" customFormat="false" ht="14.25" hidden="false" customHeight="true" outlineLevel="0" collapsed="false">
      <c r="A37" s="1225" t="n">
        <v>15</v>
      </c>
      <c r="B37" s="1205" t="s">
        <v>1365</v>
      </c>
      <c r="C37" s="1206" t="s">
        <v>1334</v>
      </c>
      <c r="D37" s="1207" t="s">
        <v>1337</v>
      </c>
      <c r="E37" s="1208" t="n">
        <v>200</v>
      </c>
      <c r="F37" s="11"/>
    </row>
    <row r="38" customFormat="false" ht="14.25" hidden="false" customHeight="true" outlineLevel="0" collapsed="false">
      <c r="A38" s="1225"/>
      <c r="B38" s="1205"/>
      <c r="C38" s="1226" t="s">
        <v>1334</v>
      </c>
      <c r="D38" s="309" t="s">
        <v>1366</v>
      </c>
      <c r="E38" s="469" t="n">
        <v>47</v>
      </c>
      <c r="F38" s="11"/>
    </row>
    <row r="39" customFormat="false" ht="14.25" hidden="false" customHeight="true" outlineLevel="0" collapsed="false">
      <c r="A39" s="1225"/>
      <c r="B39" s="1205"/>
      <c r="C39" s="1228" t="s">
        <v>1334</v>
      </c>
      <c r="D39" s="1229" t="s">
        <v>1348</v>
      </c>
      <c r="E39" s="1230" t="n">
        <v>207</v>
      </c>
      <c r="F39" s="11"/>
    </row>
    <row r="40" customFormat="false" ht="39" hidden="false" customHeight="true" outlineLevel="0" collapsed="false">
      <c r="A40" s="1225"/>
      <c r="B40" s="1205"/>
      <c r="C40" s="1206" t="s">
        <v>1339</v>
      </c>
      <c r="D40" s="1205" t="s">
        <v>1367</v>
      </c>
      <c r="E40" s="1208" t="n">
        <v>139</v>
      </c>
      <c r="F40" s="11"/>
    </row>
    <row r="41" customFormat="false" ht="14.25" hidden="false" customHeight="true" outlineLevel="0" collapsed="false">
      <c r="A41" s="1197" t="s">
        <v>134</v>
      </c>
      <c r="B41" s="1197"/>
      <c r="C41" s="1256"/>
      <c r="D41" s="1257"/>
      <c r="E41" s="1258"/>
      <c r="F41" s="11"/>
    </row>
    <row r="42" customFormat="false" ht="14.25" hidden="false" customHeight="true" outlineLevel="0" collapsed="false">
      <c r="A42" s="1259" t="n">
        <v>16</v>
      </c>
      <c r="B42" s="1236" t="s">
        <v>1368</v>
      </c>
      <c r="C42" s="1260" t="s">
        <v>1334</v>
      </c>
      <c r="D42" s="1229" t="s">
        <v>1369</v>
      </c>
      <c r="E42" s="1230" t="n">
        <v>637</v>
      </c>
      <c r="F42" s="11"/>
    </row>
    <row r="43" customFormat="false" ht="14.25" hidden="false" customHeight="true" outlineLevel="0" collapsed="false">
      <c r="A43" s="1259"/>
      <c r="B43" s="1236"/>
      <c r="C43" s="1261" t="s">
        <v>1339</v>
      </c>
      <c r="D43" s="1262" t="s">
        <v>1369</v>
      </c>
      <c r="E43" s="1263" t="n">
        <v>94</v>
      </c>
      <c r="F43" s="11"/>
    </row>
    <row r="44" customFormat="false" ht="14.25" hidden="false" customHeight="true" outlineLevel="0" collapsed="false">
      <c r="A44" s="1225" t="n">
        <v>17</v>
      </c>
      <c r="B44" s="1205" t="s">
        <v>1370</v>
      </c>
      <c r="C44" s="1206" t="s">
        <v>1334</v>
      </c>
      <c r="D44" s="1207" t="s">
        <v>1337</v>
      </c>
      <c r="E44" s="1208" t="n">
        <v>126</v>
      </c>
      <c r="F44" s="11"/>
    </row>
    <row r="45" customFormat="false" ht="14.25" hidden="false" customHeight="true" outlineLevel="0" collapsed="false">
      <c r="A45" s="1225"/>
      <c r="B45" s="1205"/>
      <c r="C45" s="1226" t="s">
        <v>1334</v>
      </c>
      <c r="D45" s="309" t="s">
        <v>1338</v>
      </c>
      <c r="E45" s="469" t="n">
        <v>173</v>
      </c>
      <c r="F45" s="11"/>
    </row>
    <row r="46" customFormat="false" ht="14.25" hidden="false" customHeight="true" outlineLevel="0" collapsed="false">
      <c r="A46" s="1225"/>
      <c r="B46" s="1205"/>
      <c r="C46" s="1226" t="s">
        <v>1334</v>
      </c>
      <c r="D46" s="309" t="s">
        <v>1351</v>
      </c>
      <c r="E46" s="469" t="n">
        <v>161</v>
      </c>
      <c r="F46" s="11"/>
    </row>
    <row r="47" customFormat="false" ht="14.25" hidden="false" customHeight="true" outlineLevel="0" collapsed="false">
      <c r="A47" s="1225"/>
      <c r="B47" s="1205"/>
      <c r="C47" s="1264" t="s">
        <v>1334</v>
      </c>
      <c r="D47" s="1245" t="s">
        <v>1371</v>
      </c>
      <c r="E47" s="1246" t="n">
        <v>155</v>
      </c>
      <c r="F47" s="11"/>
    </row>
    <row r="48" customFormat="false" ht="14.25" hidden="false" customHeight="true" outlineLevel="0" collapsed="false">
      <c r="A48" s="1225"/>
      <c r="B48" s="1205"/>
      <c r="C48" s="1206" t="s">
        <v>1339</v>
      </c>
      <c r="D48" s="1207" t="s">
        <v>1372</v>
      </c>
      <c r="E48" s="1208" t="n">
        <v>43</v>
      </c>
      <c r="F48" s="11"/>
    </row>
    <row r="49" s="1266" customFormat="true" ht="17.25" hidden="false" customHeight="true" outlineLevel="0" collapsed="false">
      <c r="A49" s="1265" t="s">
        <v>1373</v>
      </c>
      <c r="B49" s="1266" t="s">
        <v>1374</v>
      </c>
      <c r="D49" s="1267" t="s">
        <v>1375</v>
      </c>
      <c r="E49" s="1268" t="n">
        <f aca="false">SUM(E4:E8,E10:E18,E20:E24,E26:E30,E32:E40,E42:E48)</f>
        <v>8094</v>
      </c>
    </row>
    <row r="50" s="1266" customFormat="true" ht="14.25" hidden="false" customHeight="true" outlineLevel="0" collapsed="false">
      <c r="B50" s="1266" t="s">
        <v>1376</v>
      </c>
      <c r="C50" s="1269"/>
      <c r="D50" s="1270" t="s">
        <v>1377</v>
      </c>
      <c r="E50" s="1271" t="n">
        <f aca="false">SUM(E4:E6,E10:E15,E20:E24,E26:E29,E32:E39,E42,E44:E47)</f>
        <v>7016</v>
      </c>
    </row>
    <row r="51" s="1266" customFormat="true" ht="14.25" hidden="false" customHeight="true" outlineLevel="0" collapsed="false">
      <c r="A51" s="1265"/>
      <c r="D51" s="1272" t="s">
        <v>1378</v>
      </c>
      <c r="E51" s="1273" t="n">
        <f aca="false">SUM(E7:E8,E16:E18,E30,E40,E43,E48)</f>
        <v>1078</v>
      </c>
    </row>
    <row r="52" s="1266" customFormat="true" ht="14.25" hidden="false" customHeight="true" outlineLevel="0" collapsed="false">
      <c r="C52" s="1265"/>
      <c r="D52" s="1271"/>
      <c r="E52" s="1274"/>
    </row>
    <row r="53" s="1266" customFormat="true" ht="6" hidden="false" customHeight="true" outlineLevel="0" collapsed="false">
      <c r="C53" s="1265"/>
      <c r="D53" s="1275"/>
      <c r="E53" s="1265"/>
    </row>
    <row r="54" customFormat="false" ht="15.75" hidden="false" customHeight="false" outlineLevel="0" collapsed="false">
      <c r="A54" s="1265"/>
    </row>
  </sheetData>
  <mergeCells count="25">
    <mergeCell ref="A1:D1"/>
    <mergeCell ref="A3:B3"/>
    <mergeCell ref="A5:A8"/>
    <mergeCell ref="B5:B8"/>
    <mergeCell ref="A9:B9"/>
    <mergeCell ref="A11:A18"/>
    <mergeCell ref="B11:B18"/>
    <mergeCell ref="A19:B19"/>
    <mergeCell ref="A20:A22"/>
    <mergeCell ref="B20:B22"/>
    <mergeCell ref="A23:A24"/>
    <mergeCell ref="B23:B24"/>
    <mergeCell ref="A25:B25"/>
    <mergeCell ref="A27:A28"/>
    <mergeCell ref="B27:B28"/>
    <mergeCell ref="A29:A30"/>
    <mergeCell ref="B29:B30"/>
    <mergeCell ref="A31:B31"/>
    <mergeCell ref="A37:A40"/>
    <mergeCell ref="B37:B40"/>
    <mergeCell ref="A41:B41"/>
    <mergeCell ref="A42:A43"/>
    <mergeCell ref="B42:B43"/>
    <mergeCell ref="A44:A48"/>
    <mergeCell ref="B44:B48"/>
  </mergeCells>
  <printOptions headings="false" gridLines="false" gridLinesSet="true" horizontalCentered="true" verticalCentered="true"/>
  <pageMargins left="0.472222222222222" right="0.315277777777778" top="0.315277777777778"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Informācijas un analīzes nodaļa&amp;R&amp;"Times New Roman,Regular"76</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M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0" activeCellId="0" sqref="F50"/>
    </sheetView>
  </sheetViews>
  <sheetFormatPr defaultColWidth="9.0546875" defaultRowHeight="12.75" zeroHeight="false" outlineLevelRow="0" outlineLevelCol="0"/>
  <cols>
    <col collapsed="false" customWidth="true" hidden="false" outlineLevel="0" max="2" min="2" style="0" width="25.7"/>
    <col collapsed="false" customWidth="true" hidden="false" outlineLevel="0" max="10" min="10" style="0" width="10.28"/>
    <col collapsed="false" customWidth="true" hidden="false" outlineLevel="0" max="11" min="11" style="0" width="10.41"/>
    <col collapsed="false" customWidth="true" hidden="false" outlineLevel="0" max="12" min="12" style="0" width="11.7"/>
    <col collapsed="false" customWidth="true" hidden="false" outlineLevel="0" max="13" min="13" style="0" width="11.85"/>
    <col collapsed="false" customWidth="true" hidden="false" outlineLevel="0" max="15" min="15" style="0" width="9.85"/>
  </cols>
  <sheetData>
    <row r="1" customFormat="false" ht="15.75" hidden="false" customHeight="false" outlineLevel="0" collapsed="false">
      <c r="M1" s="25" t="s">
        <v>1379</v>
      </c>
    </row>
    <row r="4" s="1276" customFormat="true" ht="12" hidden="false" customHeight="true" outlineLevel="0" collapsed="false">
      <c r="B4" s="1276" t="s">
        <v>1380</v>
      </c>
      <c r="C4" s="1276" t="n">
        <v>430</v>
      </c>
      <c r="D4" s="1277" t="n">
        <v>621</v>
      </c>
      <c r="E4" s="1276" t="n">
        <v>1051</v>
      </c>
      <c r="H4" s="1278"/>
      <c r="I4" s="1279"/>
      <c r="J4" s="1278"/>
      <c r="K4" s="1278"/>
      <c r="L4" s="1278"/>
    </row>
    <row r="5" s="1276" customFormat="true" ht="12" hidden="false" customHeight="true" outlineLevel="0" collapsed="false">
      <c r="B5" s="1276" t="s">
        <v>1381</v>
      </c>
      <c r="C5" s="1276" t="n">
        <v>834</v>
      </c>
      <c r="D5" s="1280" t="n">
        <v>111</v>
      </c>
      <c r="E5" s="1276" t="n">
        <v>945</v>
      </c>
      <c r="H5" s="1278"/>
      <c r="I5" s="1279"/>
      <c r="J5" s="1278"/>
      <c r="K5" s="1278"/>
      <c r="L5" s="1278"/>
    </row>
    <row r="6" s="1276" customFormat="true" ht="12" hidden="false" customHeight="true" outlineLevel="0" collapsed="false">
      <c r="B6" s="1276" t="s">
        <v>1368</v>
      </c>
      <c r="C6" s="1276" t="n">
        <v>637</v>
      </c>
      <c r="D6" s="1280" t="n">
        <v>94</v>
      </c>
      <c r="E6" s="1276" t="n">
        <v>731</v>
      </c>
      <c r="H6" s="1278"/>
      <c r="I6" s="1279"/>
      <c r="J6" s="1278"/>
      <c r="K6" s="1278"/>
      <c r="L6" s="1278"/>
    </row>
    <row r="7" s="1276" customFormat="true" ht="12" hidden="false" customHeight="true" outlineLevel="0" collapsed="false">
      <c r="B7" s="1276" t="s">
        <v>1382</v>
      </c>
      <c r="C7" s="1276" t="n">
        <v>615</v>
      </c>
      <c r="D7" s="1281" t="n">
        <v>43</v>
      </c>
      <c r="E7" s="1276" t="n">
        <v>658</v>
      </c>
      <c r="H7" s="1278"/>
      <c r="I7" s="1279"/>
      <c r="J7" s="1278"/>
      <c r="K7" s="1278"/>
      <c r="L7" s="1278"/>
    </row>
    <row r="8" s="1276" customFormat="true" ht="12" hidden="false" customHeight="true" outlineLevel="0" collapsed="false">
      <c r="B8" s="1276" t="s">
        <v>1383</v>
      </c>
      <c r="C8" s="1276" t="n">
        <v>454</v>
      </c>
      <c r="D8" s="1277" t="n">
        <v>139</v>
      </c>
      <c r="E8" s="1276" t="n">
        <v>593</v>
      </c>
      <c r="H8" s="1278"/>
      <c r="I8" s="1282"/>
      <c r="J8" s="1278"/>
      <c r="K8" s="1278"/>
      <c r="L8" s="1278"/>
    </row>
    <row r="9" s="1276" customFormat="true" ht="12" hidden="false" customHeight="true" outlineLevel="0" collapsed="false">
      <c r="B9" s="1276" t="s">
        <v>1384</v>
      </c>
      <c r="C9" s="1276" t="n">
        <v>560</v>
      </c>
      <c r="D9" s="1277"/>
      <c r="E9" s="1276" t="n">
        <v>560</v>
      </c>
      <c r="H9" s="1278"/>
      <c r="I9" s="1282"/>
      <c r="J9" s="1278"/>
      <c r="K9" s="1278"/>
      <c r="L9" s="1278"/>
    </row>
    <row r="10" s="1276" customFormat="true" ht="12" hidden="false" customHeight="true" outlineLevel="0" collapsed="false">
      <c r="B10" s="1276" t="s">
        <v>1363</v>
      </c>
      <c r="C10" s="1276" t="n">
        <v>509</v>
      </c>
      <c r="D10" s="1280"/>
      <c r="E10" s="1276" t="n">
        <v>509</v>
      </c>
      <c r="H10" s="1278"/>
      <c r="I10" s="1279"/>
      <c r="J10" s="1278"/>
      <c r="K10" s="1278"/>
      <c r="L10" s="1278"/>
    </row>
    <row r="11" s="1276" customFormat="true" ht="12" hidden="false" customHeight="true" outlineLevel="0" collapsed="false">
      <c r="B11" s="1276" t="s">
        <v>1342</v>
      </c>
      <c r="C11" s="1276" t="n">
        <v>479</v>
      </c>
      <c r="D11" s="1280"/>
      <c r="E11" s="1276" t="n">
        <v>479</v>
      </c>
      <c r="H11" s="1278"/>
      <c r="I11" s="1279"/>
      <c r="J11" s="1278"/>
      <c r="K11" s="1278"/>
      <c r="L11" s="1278"/>
    </row>
    <row r="12" s="1276" customFormat="true" ht="12" hidden="false" customHeight="true" outlineLevel="0" collapsed="false">
      <c r="B12" s="1276" t="s">
        <v>1361</v>
      </c>
      <c r="C12" s="1276" t="n">
        <v>446</v>
      </c>
      <c r="D12" s="1280"/>
      <c r="E12" s="1276" t="n">
        <v>446</v>
      </c>
      <c r="H12" s="1278"/>
      <c r="I12" s="1279"/>
      <c r="J12" s="1278"/>
      <c r="K12" s="1278"/>
      <c r="L12" s="1278"/>
    </row>
    <row r="13" s="1276" customFormat="true" ht="12" hidden="false" customHeight="true" outlineLevel="0" collapsed="false">
      <c r="B13" s="1276" t="s">
        <v>1352</v>
      </c>
      <c r="C13" s="1276" t="n">
        <v>419</v>
      </c>
      <c r="D13" s="1280"/>
      <c r="E13" s="1276" t="n">
        <v>419</v>
      </c>
      <c r="H13" s="1278"/>
      <c r="I13" s="1279"/>
      <c r="J13" s="1278"/>
      <c r="K13" s="1278"/>
      <c r="L13" s="1278"/>
    </row>
    <row r="14" s="1276" customFormat="true" ht="12" hidden="false" customHeight="true" outlineLevel="0" collapsed="false">
      <c r="B14" s="1276" t="s">
        <v>1357</v>
      </c>
      <c r="C14" s="1276" t="n">
        <v>256</v>
      </c>
      <c r="D14" s="1280" t="n">
        <v>70</v>
      </c>
      <c r="E14" s="1276" t="n">
        <v>326</v>
      </c>
      <c r="H14" s="1278"/>
      <c r="I14" s="1279"/>
      <c r="J14" s="1278"/>
      <c r="K14" s="1278"/>
      <c r="L14" s="1278"/>
    </row>
    <row r="15" s="1276" customFormat="true" ht="12" hidden="false" customHeight="true" outlineLevel="0" collapsed="false">
      <c r="B15" s="1276" t="s">
        <v>1385</v>
      </c>
      <c r="C15" s="1276" t="n">
        <v>297</v>
      </c>
      <c r="D15" s="1280"/>
      <c r="E15" s="1276" t="n">
        <v>297</v>
      </c>
      <c r="H15" s="1278"/>
      <c r="I15" s="1279"/>
      <c r="J15" s="1278"/>
      <c r="K15" s="1278"/>
      <c r="L15" s="1278"/>
    </row>
    <row r="16" s="1276" customFormat="true" ht="12" hidden="false" customHeight="true" outlineLevel="0" collapsed="false">
      <c r="B16" s="1276" t="s">
        <v>1333</v>
      </c>
      <c r="C16" s="1276" t="n">
        <v>269</v>
      </c>
      <c r="D16" s="1281"/>
      <c r="E16" s="1276" t="n">
        <v>269</v>
      </c>
      <c r="H16" s="1278"/>
      <c r="I16" s="1279"/>
      <c r="J16" s="1278"/>
      <c r="K16" s="1278"/>
      <c r="L16" s="1278"/>
    </row>
    <row r="17" s="1276" customFormat="true" ht="12" hidden="false" customHeight="true" outlineLevel="0" collapsed="false">
      <c r="B17" s="1276" t="s">
        <v>1386</v>
      </c>
      <c r="C17" s="1276" t="n">
        <v>260</v>
      </c>
      <c r="D17" s="1280"/>
      <c r="E17" s="1276" t="n">
        <v>260</v>
      </c>
      <c r="H17" s="1278"/>
      <c r="I17" s="1282"/>
      <c r="J17" s="1278"/>
      <c r="K17" s="1278"/>
      <c r="L17" s="1278"/>
    </row>
    <row r="18" s="1276" customFormat="true" ht="12" hidden="false" customHeight="true" outlineLevel="0" collapsed="false">
      <c r="B18" s="1276" t="s">
        <v>1359</v>
      </c>
      <c r="C18" s="1276" t="n">
        <v>252</v>
      </c>
      <c r="D18" s="1280"/>
      <c r="E18" s="1276" t="n">
        <v>252</v>
      </c>
      <c r="H18" s="1278"/>
      <c r="I18" s="1282"/>
      <c r="J18" s="1278"/>
      <c r="K18" s="1278"/>
      <c r="L18" s="1278"/>
    </row>
    <row r="19" s="1276" customFormat="true" ht="12" hidden="false" customHeight="true" outlineLevel="0" collapsed="false">
      <c r="B19" s="1276" t="s">
        <v>1387</v>
      </c>
      <c r="C19" s="1276" t="n">
        <v>224</v>
      </c>
      <c r="D19" s="1280"/>
      <c r="E19" s="1276" t="n">
        <v>224</v>
      </c>
      <c r="H19" s="1278"/>
      <c r="I19" s="1282"/>
      <c r="J19" s="1278"/>
      <c r="K19" s="1278"/>
      <c r="L19" s="1278"/>
    </row>
    <row r="20" s="1276" customFormat="true" ht="12" hidden="false" customHeight="true" outlineLevel="0" collapsed="false">
      <c r="B20" s="1283"/>
      <c r="C20" s="1276" t="n">
        <v>6941</v>
      </c>
      <c r="D20" s="1276" t="n">
        <v>1078</v>
      </c>
      <c r="E20" s="1276" t="n">
        <v>8019</v>
      </c>
      <c r="F20" s="1276" t="s">
        <v>1388</v>
      </c>
    </row>
    <row r="25" customFormat="false" ht="15.75" hidden="false" customHeight="false" outlineLevel="0" collapsed="false">
      <c r="M25" s="25" t="s">
        <v>1389</v>
      </c>
    </row>
    <row r="28" customFormat="false" ht="12.75" hidden="false" customHeight="false" outlineLevel="0" collapsed="false">
      <c r="E28" s="0" t="s">
        <v>1123</v>
      </c>
      <c r="F28" s="0" t="s">
        <v>1124</v>
      </c>
    </row>
    <row r="29" customFormat="false" ht="12.75" hidden="false" customHeight="false" outlineLevel="0" collapsed="false">
      <c r="E29" s="0" t="s">
        <v>1390</v>
      </c>
      <c r="F29" s="0" t="n">
        <v>7965</v>
      </c>
    </row>
    <row r="30" customFormat="false" ht="12.75" hidden="false" customHeight="false" outlineLevel="0" collapsed="false">
      <c r="E30" s="0" t="s">
        <v>819</v>
      </c>
      <c r="F30" s="0" t="n">
        <v>8749</v>
      </c>
    </row>
    <row r="31" customFormat="false" ht="12.75" hidden="false" customHeight="false" outlineLevel="0" collapsed="false">
      <c r="E31" s="0" t="s">
        <v>197</v>
      </c>
      <c r="F31" s="0" t="n">
        <v>8815</v>
      </c>
    </row>
    <row r="32" customFormat="false" ht="12.75" hidden="false" customHeight="false" outlineLevel="0" collapsed="false">
      <c r="E32" s="0" t="s">
        <v>198</v>
      </c>
      <c r="F32" s="0" t="n">
        <v>8404</v>
      </c>
    </row>
    <row r="33" customFormat="false" ht="12.75" hidden="false" customHeight="false" outlineLevel="0" collapsed="false">
      <c r="E33" s="0" t="s">
        <v>199</v>
      </c>
      <c r="F33" s="0" t="n">
        <v>8664</v>
      </c>
    </row>
    <row r="34" customFormat="false" ht="12.75" hidden="false" customHeight="false" outlineLevel="0" collapsed="false">
      <c r="E34" s="0" t="s">
        <v>200</v>
      </c>
      <c r="F34" s="0" t="n">
        <v>8321</v>
      </c>
    </row>
    <row r="35" customFormat="false" ht="12.75" hidden="false" customHeight="false" outlineLevel="0" collapsed="false">
      <c r="E35" s="0" t="s">
        <v>178</v>
      </c>
      <c r="F35" s="0" t="n">
        <v>8182</v>
      </c>
    </row>
    <row r="36" customFormat="false" ht="12.75" hidden="false" customHeight="false" outlineLevel="0" collapsed="false">
      <c r="E36" s="29" t="s">
        <v>180</v>
      </c>
      <c r="F36" s="0" t="n">
        <v>8019</v>
      </c>
    </row>
  </sheetData>
  <printOptions headings="false" gridLines="false" gridLinesSet="true" horizontalCentered="true" verticalCentered="true"/>
  <pageMargins left="0.275694444444444" right="0.236111111111111" top="0.315277777777778" bottom="0.511805555555556"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77</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17.14"/>
    <col collapsed="false" customWidth="true" hidden="false" outlineLevel="0" max="3" min="3" style="0" width="9.41"/>
    <col collapsed="false" customWidth="true" hidden="false" outlineLevel="0" max="4" min="4" style="0" width="7.56"/>
    <col collapsed="false" customWidth="true" hidden="false" outlineLevel="0" max="6" min="5" style="0" width="7.14"/>
    <col collapsed="false" customWidth="true" hidden="false" outlineLevel="0" max="7" min="7" style="0" width="10.28"/>
    <col collapsed="false" customWidth="true" hidden="false" outlineLevel="0" max="8" min="8" style="0" width="7.85"/>
    <col collapsed="false" customWidth="true" hidden="false" outlineLevel="0" max="10" min="10" style="0" width="6.7"/>
    <col collapsed="false" customWidth="true" hidden="false" outlineLevel="0" max="11" min="11" style="0" width="8.14"/>
    <col collapsed="false" customWidth="true" hidden="false" outlineLevel="0" max="12" min="12" style="0" width="10.28"/>
    <col collapsed="false" customWidth="true" hidden="false" outlineLevel="0" max="13" min="13" style="0" width="7.99"/>
    <col collapsed="false" customWidth="true" hidden="false" outlineLevel="0" max="14" min="14" style="0" width="8.28"/>
  </cols>
  <sheetData>
    <row r="1" customFormat="false" ht="36" hidden="false" customHeight="true" outlineLevel="0" collapsed="false">
      <c r="A1" s="84" t="s">
        <v>1391</v>
      </c>
      <c r="B1" s="84"/>
      <c r="C1" s="84"/>
      <c r="D1" s="84"/>
      <c r="E1" s="84"/>
      <c r="F1" s="84"/>
      <c r="G1" s="84"/>
      <c r="H1" s="84"/>
      <c r="I1" s="84"/>
      <c r="J1" s="84"/>
      <c r="K1" s="84"/>
      <c r="L1" s="84"/>
      <c r="M1" s="84"/>
      <c r="N1" s="84"/>
    </row>
    <row r="4" customFormat="false" ht="12.75" hidden="false" customHeight="true" outlineLevel="0" collapsed="false">
      <c r="M4" s="1284" t="s">
        <v>1392</v>
      </c>
      <c r="N4" s="1284"/>
    </row>
    <row r="5" customFormat="false" ht="28.5" hidden="false" customHeight="true" outlineLevel="0" collapsed="false">
      <c r="A5" s="1285" t="s">
        <v>1393</v>
      </c>
      <c r="B5" s="1286" t="s">
        <v>1146</v>
      </c>
      <c r="C5" s="1286" t="s">
        <v>1394</v>
      </c>
      <c r="D5" s="1286" t="s">
        <v>1395</v>
      </c>
      <c r="E5" s="1286"/>
      <c r="F5" s="1286"/>
      <c r="G5" s="1286"/>
      <c r="H5" s="1286" t="s">
        <v>1396</v>
      </c>
      <c r="I5" s="1286" t="s">
        <v>1397</v>
      </c>
      <c r="J5" s="1286" t="s">
        <v>632</v>
      </c>
      <c r="K5" s="1286" t="s">
        <v>754</v>
      </c>
      <c r="L5" s="1286" t="s">
        <v>1398</v>
      </c>
      <c r="M5" s="1287" t="s">
        <v>1399</v>
      </c>
      <c r="N5" s="1287"/>
    </row>
    <row r="6" customFormat="false" ht="58.5" hidden="false" customHeight="true" outlineLevel="0" collapsed="false">
      <c r="A6" s="1285"/>
      <c r="B6" s="1286"/>
      <c r="C6" s="1286"/>
      <c r="D6" s="985" t="s">
        <v>1400</v>
      </c>
      <c r="E6" s="985" t="s">
        <v>1401</v>
      </c>
      <c r="F6" s="985" t="s">
        <v>1402</v>
      </c>
      <c r="G6" s="985" t="s">
        <v>1403</v>
      </c>
      <c r="H6" s="1286"/>
      <c r="I6" s="1286"/>
      <c r="J6" s="1286"/>
      <c r="K6" s="1286"/>
      <c r="L6" s="1286"/>
      <c r="M6" s="985" t="s">
        <v>136</v>
      </c>
      <c r="N6" s="1288" t="s">
        <v>1404</v>
      </c>
    </row>
    <row r="7" s="1293" customFormat="true" ht="12" hidden="false" customHeight="true" outlineLevel="0" collapsed="false">
      <c r="A7" s="1289"/>
      <c r="B7" s="1290"/>
      <c r="C7" s="1291" t="n">
        <v>1</v>
      </c>
      <c r="D7" s="1291" t="n">
        <v>2</v>
      </c>
      <c r="E7" s="1291" t="n">
        <v>3</v>
      </c>
      <c r="F7" s="1291" t="n">
        <v>4</v>
      </c>
      <c r="G7" s="1291" t="n">
        <v>5</v>
      </c>
      <c r="H7" s="1291" t="n">
        <v>6</v>
      </c>
      <c r="I7" s="1291" t="n">
        <v>7</v>
      </c>
      <c r="J7" s="1291" t="n">
        <v>8</v>
      </c>
      <c r="K7" s="1291" t="n">
        <v>9</v>
      </c>
      <c r="L7" s="1291" t="n">
        <v>10</v>
      </c>
      <c r="M7" s="1291" t="n">
        <v>11</v>
      </c>
      <c r="N7" s="1292" t="n">
        <v>12</v>
      </c>
    </row>
    <row r="8" s="1179" customFormat="true" ht="12.75" hidden="false" customHeight="false" outlineLevel="0" collapsed="false">
      <c r="A8" s="1294" t="s">
        <v>1405</v>
      </c>
      <c r="B8" s="1053" t="s">
        <v>1406</v>
      </c>
      <c r="C8" s="1295" t="n">
        <v>60</v>
      </c>
      <c r="D8" s="1295" t="n">
        <v>0</v>
      </c>
      <c r="E8" s="1295" t="n">
        <v>60</v>
      </c>
      <c r="F8" s="1295" t="n">
        <v>0</v>
      </c>
      <c r="G8" s="1295" t="n">
        <v>0</v>
      </c>
      <c r="H8" s="1295" t="n">
        <v>13</v>
      </c>
      <c r="I8" s="1295" t="n">
        <v>0</v>
      </c>
      <c r="J8" s="1295" t="n">
        <v>5</v>
      </c>
      <c r="K8" s="1295" t="n">
        <v>54</v>
      </c>
      <c r="L8" s="1295" t="n">
        <v>5</v>
      </c>
      <c r="M8" s="1295" t="n">
        <v>8</v>
      </c>
      <c r="N8" s="1296" t="n">
        <v>1</v>
      </c>
    </row>
    <row r="9" s="1179" customFormat="true" ht="12.75" hidden="false" customHeight="false" outlineLevel="0" collapsed="false">
      <c r="A9" s="1294"/>
      <c r="B9" s="1053" t="s">
        <v>1407</v>
      </c>
      <c r="C9" s="1295" t="n">
        <v>2172</v>
      </c>
      <c r="D9" s="1295" t="n">
        <v>178</v>
      </c>
      <c r="E9" s="1295" t="n">
        <v>1669</v>
      </c>
      <c r="F9" s="1295" t="n">
        <v>325</v>
      </c>
      <c r="G9" s="1295" t="n">
        <v>0</v>
      </c>
      <c r="H9" s="1295" t="n">
        <v>681</v>
      </c>
      <c r="I9" s="1295" t="n">
        <v>0</v>
      </c>
      <c r="J9" s="1295" t="n">
        <v>151</v>
      </c>
      <c r="K9" s="1295" t="n">
        <v>1524</v>
      </c>
      <c r="L9" s="1295" t="n">
        <v>95</v>
      </c>
      <c r="M9" s="1295" t="n">
        <v>419</v>
      </c>
      <c r="N9" s="1296" t="n">
        <v>124</v>
      </c>
    </row>
    <row r="10" s="1179" customFormat="true" ht="12.75" hidden="false" customHeight="false" outlineLevel="0" collapsed="false">
      <c r="A10" s="1294"/>
      <c r="B10" s="1053" t="s">
        <v>1408</v>
      </c>
      <c r="C10" s="1295" t="n">
        <v>319</v>
      </c>
      <c r="D10" s="1295" t="n">
        <v>66</v>
      </c>
      <c r="E10" s="1295" t="n">
        <v>211</v>
      </c>
      <c r="F10" s="1295" t="n">
        <v>36</v>
      </c>
      <c r="G10" s="1295" t="n">
        <v>6</v>
      </c>
      <c r="H10" s="1295" t="n">
        <v>59</v>
      </c>
      <c r="I10" s="1295" t="n">
        <v>0</v>
      </c>
      <c r="J10" s="1295" t="n">
        <v>23</v>
      </c>
      <c r="K10" s="1295" t="n">
        <v>245</v>
      </c>
      <c r="L10" s="1295" t="n">
        <v>2</v>
      </c>
      <c r="M10" s="1295" t="n">
        <v>93</v>
      </c>
      <c r="N10" s="1296" t="n">
        <v>2</v>
      </c>
    </row>
    <row r="11" s="1179" customFormat="true" ht="12.75" hidden="false" customHeight="false" outlineLevel="0" collapsed="false">
      <c r="A11" s="1294"/>
      <c r="B11" s="1053" t="s">
        <v>1409</v>
      </c>
      <c r="C11" s="1295" t="n">
        <v>62</v>
      </c>
      <c r="D11" s="1295" t="n">
        <v>0</v>
      </c>
      <c r="E11" s="1295" t="n">
        <v>59</v>
      </c>
      <c r="F11" s="1295" t="n">
        <v>0</v>
      </c>
      <c r="G11" s="1295" t="n">
        <v>3</v>
      </c>
      <c r="H11" s="1295" t="n">
        <v>38</v>
      </c>
      <c r="I11" s="1295" t="n">
        <v>8</v>
      </c>
      <c r="J11" s="1295" t="n">
        <v>6</v>
      </c>
      <c r="K11" s="1295" t="n">
        <v>45</v>
      </c>
      <c r="L11" s="1295" t="n">
        <v>0</v>
      </c>
      <c r="M11" s="1295" t="n">
        <v>0</v>
      </c>
      <c r="N11" s="1296" t="n">
        <v>0</v>
      </c>
    </row>
    <row r="12" s="1179" customFormat="true" ht="12.75" hidden="false" customHeight="false" outlineLevel="0" collapsed="false">
      <c r="A12" s="1294"/>
      <c r="B12" s="1053" t="s">
        <v>1410</v>
      </c>
      <c r="C12" s="1295" t="n">
        <v>446</v>
      </c>
      <c r="D12" s="1295" t="n">
        <v>99</v>
      </c>
      <c r="E12" s="1295" t="n">
        <v>347</v>
      </c>
      <c r="F12" s="1295" t="n">
        <v>0</v>
      </c>
      <c r="G12" s="1295" t="n">
        <v>0</v>
      </c>
      <c r="H12" s="1295" t="n">
        <v>54</v>
      </c>
      <c r="I12" s="1295" t="n">
        <v>0</v>
      </c>
      <c r="J12" s="1295" t="n">
        <v>26</v>
      </c>
      <c r="K12" s="1295" t="n">
        <v>323</v>
      </c>
      <c r="L12" s="1295" t="n">
        <v>50</v>
      </c>
      <c r="M12" s="1295" t="n">
        <v>47</v>
      </c>
      <c r="N12" s="1296" t="n">
        <v>0</v>
      </c>
    </row>
    <row r="13" s="1179" customFormat="true" ht="12.75" hidden="false" customHeight="false" outlineLevel="0" collapsed="false">
      <c r="A13" s="1294"/>
      <c r="B13" s="1053" t="s">
        <v>1411</v>
      </c>
      <c r="C13" s="1295" t="n">
        <v>75</v>
      </c>
      <c r="D13" s="1295" t="n">
        <v>0</v>
      </c>
      <c r="E13" s="1295" t="n">
        <v>67</v>
      </c>
      <c r="F13" s="1295" t="n">
        <v>8</v>
      </c>
      <c r="G13" s="1295" t="n">
        <v>0</v>
      </c>
      <c r="H13" s="1295" t="n">
        <v>1</v>
      </c>
      <c r="I13" s="1295" t="n">
        <v>2</v>
      </c>
      <c r="J13" s="1295" t="n">
        <v>6</v>
      </c>
      <c r="K13" s="1295" t="n">
        <v>68</v>
      </c>
      <c r="L13" s="1295" t="n">
        <v>0</v>
      </c>
      <c r="M13" s="1295" t="n">
        <v>0</v>
      </c>
      <c r="N13" s="1296" t="n">
        <v>0</v>
      </c>
    </row>
    <row r="14" s="1179" customFormat="true" ht="12.75" hidden="false" customHeight="false" outlineLevel="0" collapsed="false">
      <c r="A14" s="1294"/>
      <c r="B14" s="1053" t="s">
        <v>1412</v>
      </c>
      <c r="C14" s="1295" t="n">
        <v>269</v>
      </c>
      <c r="D14" s="1295" t="n">
        <v>53</v>
      </c>
      <c r="E14" s="1295" t="n">
        <v>171</v>
      </c>
      <c r="F14" s="1295" t="n">
        <v>21</v>
      </c>
      <c r="G14" s="1295" t="n">
        <v>24</v>
      </c>
      <c r="H14" s="1295" t="n">
        <v>2</v>
      </c>
      <c r="I14" s="1295" t="n">
        <v>0</v>
      </c>
      <c r="J14" s="1295" t="n">
        <v>12</v>
      </c>
      <c r="K14" s="1295" t="n">
        <v>171</v>
      </c>
      <c r="L14" s="1295" t="n">
        <v>0</v>
      </c>
      <c r="M14" s="1295" t="n">
        <v>57</v>
      </c>
      <c r="N14" s="1296" t="n">
        <v>0</v>
      </c>
    </row>
    <row r="15" s="1179" customFormat="true" ht="12.75" hidden="false" customHeight="false" outlineLevel="0" collapsed="false">
      <c r="A15" s="1294"/>
      <c r="B15" s="1053" t="s">
        <v>1413</v>
      </c>
      <c r="C15" s="1295" t="n">
        <v>333</v>
      </c>
      <c r="D15" s="1295" t="n">
        <v>66</v>
      </c>
      <c r="E15" s="1295" t="n">
        <v>250</v>
      </c>
      <c r="F15" s="1295" t="n">
        <v>14</v>
      </c>
      <c r="G15" s="1295" t="n">
        <v>3</v>
      </c>
      <c r="H15" s="1295" t="n">
        <v>333</v>
      </c>
      <c r="I15" s="1295" t="n">
        <v>0</v>
      </c>
      <c r="J15" s="1295" t="n">
        <v>26</v>
      </c>
      <c r="K15" s="1295" t="n">
        <v>522</v>
      </c>
      <c r="L15" s="1295" t="n">
        <v>6</v>
      </c>
      <c r="M15" s="1295" t="n">
        <v>51</v>
      </c>
      <c r="N15" s="1296" t="n">
        <v>51</v>
      </c>
    </row>
    <row r="16" s="1179" customFormat="true" ht="12.75" hidden="false" customHeight="false" outlineLevel="0" collapsed="false">
      <c r="A16" s="1294"/>
      <c r="B16" s="1053" t="s">
        <v>1414</v>
      </c>
      <c r="C16" s="1295" t="n">
        <v>47</v>
      </c>
      <c r="D16" s="1295" t="n">
        <v>0</v>
      </c>
      <c r="E16" s="1295" t="n">
        <v>53</v>
      </c>
      <c r="F16" s="1295" t="n">
        <v>7</v>
      </c>
      <c r="G16" s="1295" t="n">
        <v>8</v>
      </c>
      <c r="H16" s="1295" t="n">
        <v>12</v>
      </c>
      <c r="I16" s="1295" t="n">
        <v>0</v>
      </c>
      <c r="J16" s="1295" t="n">
        <v>6</v>
      </c>
      <c r="K16" s="1295" t="n">
        <v>97</v>
      </c>
      <c r="L16" s="1295" t="n">
        <v>3</v>
      </c>
      <c r="M16" s="1295" t="n">
        <v>2</v>
      </c>
      <c r="N16" s="1296" t="n">
        <v>0</v>
      </c>
    </row>
    <row r="17" s="1179" customFormat="true" ht="12.75" hidden="false" customHeight="false" outlineLevel="0" collapsed="false">
      <c r="A17" s="1294"/>
      <c r="B17" s="1053" t="s">
        <v>1264</v>
      </c>
      <c r="C17" s="1295" t="n">
        <v>428</v>
      </c>
      <c r="D17" s="1295" t="n">
        <v>0</v>
      </c>
      <c r="E17" s="1295" t="n">
        <v>412</v>
      </c>
      <c r="F17" s="1295" t="n">
        <v>16</v>
      </c>
      <c r="G17" s="1295" t="n">
        <v>0</v>
      </c>
      <c r="H17" s="1295" t="n">
        <v>145</v>
      </c>
      <c r="I17" s="1295" t="n">
        <v>0</v>
      </c>
      <c r="J17" s="1295" t="n">
        <v>30</v>
      </c>
      <c r="K17" s="1295" t="n">
        <v>346</v>
      </c>
      <c r="L17" s="1295" t="n">
        <v>2</v>
      </c>
      <c r="M17" s="1295" t="n">
        <v>61</v>
      </c>
      <c r="N17" s="1296" t="n">
        <v>26</v>
      </c>
    </row>
    <row r="18" s="1179" customFormat="true" ht="12.75" hidden="false" customHeight="false" outlineLevel="0" collapsed="false">
      <c r="A18" s="1294"/>
      <c r="B18" s="1053" t="s">
        <v>1415</v>
      </c>
      <c r="C18" s="1295" t="n">
        <v>57</v>
      </c>
      <c r="D18" s="1295" t="n">
        <v>0</v>
      </c>
      <c r="E18" s="1295" t="n">
        <v>30</v>
      </c>
      <c r="F18" s="1295" t="n">
        <v>27</v>
      </c>
      <c r="G18" s="1295" t="n">
        <v>0</v>
      </c>
      <c r="H18" s="1295" t="n">
        <v>0</v>
      </c>
      <c r="I18" s="1295" t="n">
        <v>3</v>
      </c>
      <c r="J18" s="1295" t="n">
        <v>6</v>
      </c>
      <c r="K18" s="1295" t="n">
        <v>66</v>
      </c>
      <c r="L18" s="1295" t="n">
        <v>8</v>
      </c>
      <c r="M18" s="1295" t="n">
        <v>5</v>
      </c>
      <c r="N18" s="1296" t="n">
        <v>0</v>
      </c>
    </row>
    <row r="19" s="1179" customFormat="true" ht="12.75" hidden="false" customHeight="false" outlineLevel="0" collapsed="false">
      <c r="A19" s="1294"/>
      <c r="B19" s="1053" t="s">
        <v>1416</v>
      </c>
      <c r="C19" s="1295" t="n">
        <v>362</v>
      </c>
      <c r="D19" s="1295" t="n">
        <v>10</v>
      </c>
      <c r="E19" s="1295" t="n">
        <v>296</v>
      </c>
      <c r="F19" s="1295" t="n">
        <v>53</v>
      </c>
      <c r="G19" s="1295" t="n">
        <v>3</v>
      </c>
      <c r="H19" s="1295" t="n">
        <v>25</v>
      </c>
      <c r="I19" s="1295" t="n">
        <v>19</v>
      </c>
      <c r="J19" s="1295" t="n">
        <v>40</v>
      </c>
      <c r="K19" s="1295" t="n">
        <v>446</v>
      </c>
      <c r="L19" s="1295" t="n">
        <v>9</v>
      </c>
      <c r="M19" s="1295" t="n">
        <v>157</v>
      </c>
      <c r="N19" s="1296" t="n">
        <v>16</v>
      </c>
    </row>
    <row r="20" s="1179" customFormat="true" ht="12.75" hidden="false" customHeight="false" outlineLevel="0" collapsed="false">
      <c r="A20" s="1294"/>
      <c r="B20" s="1053" t="s">
        <v>1417</v>
      </c>
      <c r="C20" s="1295" t="n">
        <v>178</v>
      </c>
      <c r="D20" s="1295" t="n">
        <v>0</v>
      </c>
      <c r="E20" s="1295" t="n">
        <v>156</v>
      </c>
      <c r="F20" s="1295" t="n">
        <v>18</v>
      </c>
      <c r="G20" s="1295" t="n">
        <v>4</v>
      </c>
      <c r="H20" s="1295" t="n">
        <v>33</v>
      </c>
      <c r="I20" s="1295" t="n">
        <v>0</v>
      </c>
      <c r="J20" s="1295" t="n">
        <v>18</v>
      </c>
      <c r="K20" s="1295" t="n">
        <v>239</v>
      </c>
      <c r="L20" s="1295" t="n">
        <v>11</v>
      </c>
      <c r="M20" s="1295" t="n">
        <v>20</v>
      </c>
      <c r="N20" s="1296" t="n">
        <v>2</v>
      </c>
    </row>
    <row r="21" s="1179" customFormat="true" ht="12.75" hidden="false" customHeight="false" outlineLevel="0" collapsed="false">
      <c r="A21" s="1294"/>
      <c r="B21" s="1053" t="s">
        <v>1418</v>
      </c>
      <c r="C21" s="1295" t="n">
        <v>509</v>
      </c>
      <c r="D21" s="1295" t="n">
        <v>181</v>
      </c>
      <c r="E21" s="1295" t="n">
        <v>303</v>
      </c>
      <c r="F21" s="1295" t="n">
        <v>16</v>
      </c>
      <c r="G21" s="1295" t="n">
        <v>9</v>
      </c>
      <c r="H21" s="1295" t="n">
        <v>241</v>
      </c>
      <c r="I21" s="1295" t="n">
        <v>0</v>
      </c>
      <c r="J21" s="1295" t="n">
        <v>55</v>
      </c>
      <c r="K21" s="1295" t="n">
        <v>808</v>
      </c>
      <c r="L21" s="1295" t="n">
        <v>3</v>
      </c>
      <c r="M21" s="1295" t="n">
        <v>121</v>
      </c>
      <c r="N21" s="1296" t="n">
        <v>68</v>
      </c>
    </row>
    <row r="22" s="1179" customFormat="true" ht="12.75" hidden="false" customHeight="false" outlineLevel="0" collapsed="false">
      <c r="A22" s="1294"/>
      <c r="B22" s="1053" t="s">
        <v>1419</v>
      </c>
      <c r="C22" s="1295" t="n">
        <v>479</v>
      </c>
      <c r="D22" s="1295" t="n">
        <v>24</v>
      </c>
      <c r="E22" s="1295" t="n">
        <v>437</v>
      </c>
      <c r="F22" s="1295" t="n">
        <v>15</v>
      </c>
      <c r="G22" s="1295" t="n">
        <v>3</v>
      </c>
      <c r="H22" s="1295" t="n">
        <v>115</v>
      </c>
      <c r="I22" s="1295" t="n">
        <v>0</v>
      </c>
      <c r="J22" s="1295" t="n">
        <v>40</v>
      </c>
      <c r="K22" s="1295" t="n">
        <v>365</v>
      </c>
      <c r="L22" s="1295" t="n">
        <v>26</v>
      </c>
      <c r="M22" s="1295" t="n">
        <v>118</v>
      </c>
      <c r="N22" s="1296" t="n">
        <v>28</v>
      </c>
    </row>
    <row r="23" s="1179" customFormat="true" ht="12.75" hidden="false" customHeight="false" outlineLevel="0" collapsed="false">
      <c r="A23" s="1294"/>
      <c r="B23" s="1053" t="s">
        <v>1420</v>
      </c>
      <c r="C23" s="1295" t="n">
        <v>490</v>
      </c>
      <c r="D23" s="1295" t="n">
        <v>0</v>
      </c>
      <c r="E23" s="1295" t="n">
        <v>350</v>
      </c>
      <c r="F23" s="1295" t="n">
        <v>140</v>
      </c>
      <c r="G23" s="1295" t="n">
        <v>0</v>
      </c>
      <c r="H23" s="1295" t="n">
        <v>195</v>
      </c>
      <c r="I23" s="1295" t="n">
        <v>0</v>
      </c>
      <c r="J23" s="1295" t="n">
        <v>43</v>
      </c>
      <c r="K23" s="1295" t="n">
        <v>464</v>
      </c>
      <c r="L23" s="1295" t="n">
        <v>14</v>
      </c>
      <c r="M23" s="1295" t="n">
        <v>123</v>
      </c>
      <c r="N23" s="1296" t="n">
        <v>74</v>
      </c>
    </row>
    <row r="24" s="1179" customFormat="true" ht="12.75" hidden="false" customHeight="false" outlineLevel="0" collapsed="false">
      <c r="A24" s="1294"/>
      <c r="B24" s="1053" t="s">
        <v>1421</v>
      </c>
      <c r="C24" s="1295" t="n">
        <v>637</v>
      </c>
      <c r="D24" s="1295" t="n">
        <v>58</v>
      </c>
      <c r="E24" s="1295" t="n">
        <v>457</v>
      </c>
      <c r="F24" s="1295" t="n">
        <v>122</v>
      </c>
      <c r="G24" s="1295" t="n">
        <v>0</v>
      </c>
      <c r="H24" s="1295" t="n">
        <v>406</v>
      </c>
      <c r="I24" s="1295" t="n">
        <v>0</v>
      </c>
      <c r="J24" s="1295" t="n">
        <v>46</v>
      </c>
      <c r="K24" s="1295" t="n">
        <v>473</v>
      </c>
      <c r="L24" s="1295" t="n">
        <v>65</v>
      </c>
      <c r="M24" s="1295" t="n">
        <v>127</v>
      </c>
      <c r="N24" s="1296" t="n">
        <v>88</v>
      </c>
    </row>
    <row r="25" s="1179" customFormat="true" ht="13.5" hidden="false" customHeight="false" outlineLevel="0" collapsed="false">
      <c r="A25" s="1294"/>
      <c r="B25" s="1053" t="s">
        <v>1422</v>
      </c>
      <c r="C25" s="1295" t="n">
        <v>155</v>
      </c>
      <c r="D25" s="1295" t="n">
        <v>0</v>
      </c>
      <c r="E25" s="1295" t="n">
        <v>155</v>
      </c>
      <c r="F25" s="1295" t="n">
        <v>0</v>
      </c>
      <c r="G25" s="1295" t="n">
        <v>0</v>
      </c>
      <c r="H25" s="1295" t="n">
        <v>54</v>
      </c>
      <c r="I25" s="1295" t="n">
        <v>0</v>
      </c>
      <c r="J25" s="1295" t="n">
        <v>14</v>
      </c>
      <c r="K25" s="1295" t="n">
        <v>86</v>
      </c>
      <c r="L25" s="1295" t="n">
        <v>0</v>
      </c>
      <c r="M25" s="1295" t="n">
        <v>0</v>
      </c>
      <c r="N25" s="1296" t="n">
        <v>0</v>
      </c>
    </row>
    <row r="26" customFormat="false" ht="26.25" hidden="false" customHeight="false" outlineLevel="0" collapsed="false">
      <c r="A26" s="1297"/>
      <c r="B26" s="1298" t="s">
        <v>1423</v>
      </c>
      <c r="C26" s="1299" t="n">
        <f aca="false">SUM(C8:C25)</f>
        <v>7078</v>
      </c>
      <c r="D26" s="1300" t="n">
        <f aca="false">SUM(D8:D25)</f>
        <v>735</v>
      </c>
      <c r="E26" s="1300" t="n">
        <f aca="false">SUM(E8:E25)</f>
        <v>5483</v>
      </c>
      <c r="F26" s="1300" t="n">
        <f aca="false">SUM(F8:F25)</f>
        <v>818</v>
      </c>
      <c r="G26" s="1300" t="n">
        <f aca="false">SUM(G8:G25)</f>
        <v>63</v>
      </c>
      <c r="H26" s="1300" t="n">
        <f aca="false">SUM(H8:H25)</f>
        <v>2407</v>
      </c>
      <c r="I26" s="1300" t="n">
        <f aca="false">SUM(I8:I25)</f>
        <v>32</v>
      </c>
      <c r="J26" s="1300" t="n">
        <f aca="false">SUM(J8:J25)</f>
        <v>553</v>
      </c>
      <c r="K26" s="1300" t="n">
        <f aca="false">SUM(K8:K25)</f>
        <v>6342</v>
      </c>
      <c r="L26" s="1300" t="n">
        <f aca="false">SUM(L8:L25)</f>
        <v>299</v>
      </c>
      <c r="M26" s="1300" t="n">
        <f aca="false">SUM(M8:M25)</f>
        <v>1409</v>
      </c>
      <c r="N26" s="1301" t="n">
        <f aca="false">SUM(N8:N25)</f>
        <v>480</v>
      </c>
    </row>
    <row r="29" customFormat="false" ht="12.75" hidden="false" customHeight="false" outlineLevel="0" collapsed="false">
      <c r="B29" s="29" t="s">
        <v>249</v>
      </c>
    </row>
  </sheetData>
  <mergeCells count="13">
    <mergeCell ref="A1:N1"/>
    <mergeCell ref="M4:N4"/>
    <mergeCell ref="A5:A6"/>
    <mergeCell ref="B5:B6"/>
    <mergeCell ref="C5:C6"/>
    <mergeCell ref="D5:G5"/>
    <mergeCell ref="H5:H6"/>
    <mergeCell ref="I5:I6"/>
    <mergeCell ref="J5:J6"/>
    <mergeCell ref="K5:K6"/>
    <mergeCell ref="L5:L6"/>
    <mergeCell ref="M5:N5"/>
    <mergeCell ref="A8:A25"/>
  </mergeCells>
  <printOptions headings="false" gridLines="false" gridLinesSet="true" horizontalCentered="true" verticalCentered="true"/>
  <pageMargins left="0.275694444444444" right="0.236111111111111" top="0.629861111111111"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78</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3" min="3" style="0" width="8.85"/>
    <col collapsed="false" customWidth="true" hidden="false" outlineLevel="0" max="4" min="4" style="0" width="10.56"/>
    <col collapsed="false" customWidth="true" hidden="false" outlineLevel="0" max="5" min="5" style="0" width="10.28"/>
    <col collapsed="false" customWidth="true" hidden="false" outlineLevel="0" max="6" min="6" style="0" width="10.13"/>
    <col collapsed="false" customWidth="true" hidden="false" outlineLevel="0" max="7" min="7" style="0" width="9.85"/>
    <col collapsed="false" customWidth="true" hidden="false" outlineLevel="0" max="8" min="8" style="0" width="10.28"/>
    <col collapsed="false" customWidth="true" hidden="false" outlineLevel="0" max="9" min="9" style="0" width="11.42"/>
  </cols>
  <sheetData>
    <row r="1" customFormat="false" ht="15.75" hidden="false" customHeight="false" outlineLevel="0" collapsed="false">
      <c r="J1" s="85" t="s">
        <v>1424</v>
      </c>
      <c r="P1" s="8"/>
    </row>
    <row r="3" customFormat="false" ht="12.75" hidden="false" customHeight="false" outlineLevel="0" collapsed="false">
      <c r="C3" s="29"/>
      <c r="E3" s="29" t="s">
        <v>1425</v>
      </c>
    </row>
    <row r="4" customFormat="false" ht="12.75" hidden="false" customHeight="false" outlineLevel="0" collapsed="false">
      <c r="C4" s="0" t="s">
        <v>1407</v>
      </c>
      <c r="D4" s="0" t="n">
        <v>2172</v>
      </c>
      <c r="E4" s="153" t="n">
        <f aca="false">D4/D18</f>
        <v>0.312923209912116</v>
      </c>
    </row>
    <row r="5" customFormat="false" ht="12.75" hidden="false" customHeight="false" outlineLevel="0" collapsed="false">
      <c r="C5" s="0" t="s">
        <v>1426</v>
      </c>
      <c r="D5" s="0" t="n">
        <v>842</v>
      </c>
      <c r="E5" s="153" t="n">
        <f aca="false">D5/D18</f>
        <v>0.12130816885175</v>
      </c>
    </row>
    <row r="6" customFormat="false" ht="12.75" hidden="false" customHeight="false" outlineLevel="0" collapsed="false">
      <c r="C6" s="0" t="s">
        <v>1421</v>
      </c>
      <c r="D6" s="0" t="n">
        <v>637</v>
      </c>
      <c r="E6" s="153" t="n">
        <f aca="false">D6/D18</f>
        <v>0.0917735196657542</v>
      </c>
    </row>
    <row r="7" customFormat="false" ht="12.75" hidden="false" customHeight="false" outlineLevel="0" collapsed="false">
      <c r="C7" s="0" t="s">
        <v>1420</v>
      </c>
      <c r="D7" s="0" t="n">
        <v>490</v>
      </c>
      <c r="E7" s="153" t="n">
        <f aca="false">D7/D18</f>
        <v>0.0705950151275032</v>
      </c>
    </row>
    <row r="8" customFormat="false" ht="12.75" hidden="false" customHeight="false" outlineLevel="0" collapsed="false">
      <c r="C8" s="0" t="s">
        <v>1419</v>
      </c>
      <c r="D8" s="0" t="n">
        <v>479</v>
      </c>
      <c r="E8" s="153" t="n">
        <f aca="false">D8/D18</f>
        <v>0.0690102290736205</v>
      </c>
    </row>
    <row r="9" customFormat="false" ht="12.75" hidden="false" customHeight="false" outlineLevel="0" collapsed="false">
      <c r="C9" s="29" t="s">
        <v>1410</v>
      </c>
      <c r="D9" s="0" t="n">
        <v>446</v>
      </c>
      <c r="E9" s="153" t="n">
        <f aca="false">D9/D18</f>
        <v>0.0642558709119723</v>
      </c>
    </row>
    <row r="10" customFormat="false" ht="12.75" hidden="false" customHeight="false" outlineLevel="0" collapsed="false">
      <c r="C10" s="0" t="s">
        <v>1264</v>
      </c>
      <c r="D10" s="0" t="n">
        <v>428</v>
      </c>
      <c r="E10" s="153" t="n">
        <f aca="false">D10/D18</f>
        <v>0.0616625846419824</v>
      </c>
    </row>
    <row r="11" customFormat="false" ht="12.75" hidden="false" customHeight="false" outlineLevel="0" collapsed="false">
      <c r="C11" s="0" t="s">
        <v>1416</v>
      </c>
      <c r="D11" s="0" t="n">
        <v>362</v>
      </c>
      <c r="E11" s="153" t="n">
        <f aca="false">D11/D18</f>
        <v>0.0521538683186861</v>
      </c>
    </row>
    <row r="12" customFormat="false" ht="12.75" hidden="false" customHeight="false" outlineLevel="0" collapsed="false">
      <c r="C12" s="29" t="s">
        <v>1408</v>
      </c>
      <c r="D12" s="0" t="n">
        <v>319</v>
      </c>
      <c r="E12" s="153" t="n">
        <f aca="false">D12/D18</f>
        <v>0.0459587955625991</v>
      </c>
    </row>
    <row r="13" customFormat="false" ht="12.75" hidden="false" customHeight="false" outlineLevel="0" collapsed="false">
      <c r="C13" s="29" t="s">
        <v>1412</v>
      </c>
      <c r="D13" s="0" t="n">
        <v>269</v>
      </c>
      <c r="E13" s="153" t="n">
        <f aca="false">D13/D18</f>
        <v>0.0387552225904048</v>
      </c>
    </row>
    <row r="14" customFormat="false" ht="12.75" hidden="false" customHeight="false" outlineLevel="0" collapsed="false">
      <c r="C14" s="0" t="s">
        <v>1427</v>
      </c>
      <c r="D14" s="0" t="n">
        <v>238</v>
      </c>
      <c r="E14" s="153" t="n">
        <f aca="false">D14/D18</f>
        <v>0.0342890073476444</v>
      </c>
    </row>
    <row r="15" customFormat="false" ht="12.75" hidden="false" customHeight="false" outlineLevel="0" collapsed="false">
      <c r="C15" s="0" t="s">
        <v>1415</v>
      </c>
      <c r="D15" s="0" t="n">
        <v>57</v>
      </c>
      <c r="E15" s="153" t="n">
        <f aca="false">D15/D18</f>
        <v>0.0082120731883014</v>
      </c>
    </row>
    <row r="16" customFormat="false" ht="12.75" hidden="false" customHeight="false" outlineLevel="0" collapsed="false">
      <c r="C16" s="29" t="s">
        <v>1414</v>
      </c>
      <c r="D16" s="0" t="n">
        <v>47</v>
      </c>
      <c r="E16" s="153" t="n">
        <f aca="false">D16/D18</f>
        <v>0.00677135859386256</v>
      </c>
    </row>
    <row r="17" customFormat="false" ht="12.75" hidden="false" customHeight="false" outlineLevel="0" collapsed="false">
      <c r="C17" s="29" t="s">
        <v>1422</v>
      </c>
      <c r="D17" s="0" t="n">
        <v>155</v>
      </c>
      <c r="E17" s="153" t="n">
        <f aca="false">D17/D18</f>
        <v>0.022331076213802</v>
      </c>
    </row>
    <row r="18" customFormat="false" ht="12.75" hidden="false" customHeight="false" outlineLevel="0" collapsed="false">
      <c r="D18" s="0" t="n">
        <v>6941</v>
      </c>
    </row>
    <row r="27" customFormat="false" ht="30" hidden="false" customHeight="true" outlineLevel="0" collapsed="false">
      <c r="A27" s="1302" t="s">
        <v>1428</v>
      </c>
      <c r="B27" s="1302"/>
      <c r="C27" s="1302"/>
      <c r="D27" s="1302"/>
      <c r="E27" s="1302"/>
      <c r="F27" s="1302"/>
      <c r="G27" s="1302"/>
      <c r="H27" s="1302"/>
      <c r="I27" s="1302"/>
      <c r="J27" s="1302"/>
    </row>
    <row r="29" customFormat="false" ht="15.75" hidden="false" customHeight="false" outlineLevel="0" collapsed="false">
      <c r="I29" s="377" t="s">
        <v>1429</v>
      </c>
      <c r="J29" s="377"/>
    </row>
  </sheetData>
  <mergeCells count="2">
    <mergeCell ref="A27:J27"/>
    <mergeCell ref="I29:J29"/>
  </mergeCells>
  <printOptions headings="false" gridLines="false" gridLinesSet="true" horizontalCentered="true" verticalCentered="true"/>
  <pageMargins left="0.275694444444444" right="0.315277777777778" top="0.315277777777778" bottom="0.472222222222222"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Informācijas un analīzes nodaļa&amp;R&amp;"Times New Roman,Regular"79</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4:I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false" hidden="false" outlineLevel="0" max="257" min="1" style="1" width="9.14"/>
  </cols>
  <sheetData>
    <row r="14" customFormat="false" ht="30" hidden="false" customHeight="true" outlineLevel="0" collapsed="false">
      <c r="A14" s="112" t="s">
        <v>149</v>
      </c>
      <c r="B14" s="112"/>
      <c r="C14" s="112"/>
      <c r="D14" s="112"/>
      <c r="E14" s="112"/>
      <c r="F14" s="112"/>
      <c r="G14" s="112"/>
      <c r="H14" s="112"/>
      <c r="I14" s="112"/>
    </row>
    <row r="15" customFormat="false" ht="30" hidden="false" customHeight="true" outlineLevel="0" collapsed="false">
      <c r="A15" s="112" t="s">
        <v>150</v>
      </c>
      <c r="B15" s="112"/>
      <c r="C15" s="112"/>
      <c r="D15" s="112"/>
      <c r="E15" s="112"/>
      <c r="F15" s="112"/>
      <c r="G15" s="112"/>
      <c r="H15" s="112"/>
      <c r="I15" s="112"/>
    </row>
  </sheetData>
  <mergeCells count="2">
    <mergeCell ref="A14:I14"/>
    <mergeCell ref="A15:I15"/>
  </mergeCells>
  <printOptions headings="false" gridLines="false" gridLinesSet="true" horizontalCentered="false" verticalCentered="false"/>
  <pageMargins left="1.12013888888889" right="0.329861111111111"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Informācijas un analīzes nodaļa&amp;R&amp;"Times New Roman,Regular"7</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1111" width="7.56"/>
    <col collapsed="false" customWidth="false" hidden="false" outlineLevel="0" max="2" min="2" style="1112" width="9.14"/>
    <col collapsed="false" customWidth="true" hidden="false" outlineLevel="0" max="3" min="3" style="1114" width="12.42"/>
    <col collapsed="false" customWidth="true" hidden="false" outlineLevel="0" max="4" min="4" style="1114" width="30.85"/>
    <col collapsed="false" customWidth="true" hidden="false" outlineLevel="0" max="5" min="5" style="1114" width="9.85"/>
    <col collapsed="false" customWidth="true" hidden="false" outlineLevel="0" max="6" min="6" style="1114" width="10.41"/>
    <col collapsed="false" customWidth="true" hidden="false" outlineLevel="0" max="7" min="7" style="1114" width="10.13"/>
    <col collapsed="false" customWidth="false" hidden="false" outlineLevel="0" max="8" min="8" style="1114" width="9.14"/>
    <col collapsed="false" customWidth="true" hidden="false" outlineLevel="0" max="9" min="9" style="1114" width="9.7"/>
    <col collapsed="false" customWidth="true" hidden="false" outlineLevel="0" max="10" min="10" style="1114" width="9.85"/>
    <col collapsed="false" customWidth="true" hidden="false" outlineLevel="0" max="11" min="11" style="1114" width="12.99"/>
    <col collapsed="false" customWidth="true" hidden="false" outlineLevel="0" max="12" min="12" style="1114" width="9.56"/>
    <col collapsed="false" customWidth="false" hidden="false" outlineLevel="0" max="13" min="13" style="1114" width="9.14"/>
    <col collapsed="false" customWidth="false" hidden="false" outlineLevel="0" max="257" min="14" style="1112" width="9.14"/>
  </cols>
  <sheetData>
    <row r="1" customFormat="false" ht="18.75" hidden="false" customHeight="true" outlineLevel="0" collapsed="false">
      <c r="A1" s="1303" t="s">
        <v>1430</v>
      </c>
      <c r="B1" s="1303"/>
      <c r="C1" s="1303"/>
      <c r="D1" s="1303"/>
      <c r="E1" s="1303"/>
      <c r="F1" s="1303"/>
      <c r="G1" s="1303"/>
      <c r="H1" s="1303"/>
      <c r="I1" s="1303"/>
      <c r="J1" s="1303"/>
      <c r="K1" s="1303"/>
      <c r="L1" s="1303"/>
    </row>
    <row r="2" customFormat="false" ht="16.5" hidden="false" customHeight="true" outlineLevel="0" collapsed="false">
      <c r="C2" s="1111"/>
      <c r="D2" s="1112"/>
      <c r="H2" s="253" t="s">
        <v>1431</v>
      </c>
      <c r="I2" s="253"/>
    </row>
    <row r="3" s="1304" customFormat="true" ht="12.75" hidden="false" customHeight="true" outlineLevel="0" collapsed="false">
      <c r="C3" s="1305" t="s">
        <v>775</v>
      </c>
      <c r="D3" s="1306" t="s">
        <v>1146</v>
      </c>
      <c r="E3" s="1307" t="s">
        <v>1432</v>
      </c>
      <c r="F3" s="1307"/>
      <c r="G3" s="1306" t="s">
        <v>1433</v>
      </c>
      <c r="H3" s="1306" t="s">
        <v>1434</v>
      </c>
      <c r="I3" s="1308" t="s">
        <v>754</v>
      </c>
      <c r="J3" s="1111"/>
      <c r="K3" s="1111"/>
      <c r="L3" s="1111"/>
    </row>
    <row r="4" s="1304" customFormat="true" ht="48" hidden="false" customHeight="true" outlineLevel="0" collapsed="false">
      <c r="C4" s="1305"/>
      <c r="D4" s="1306"/>
      <c r="E4" s="1309" t="s">
        <v>136</v>
      </c>
      <c r="F4" s="1309" t="s">
        <v>1435</v>
      </c>
      <c r="G4" s="1306"/>
      <c r="H4" s="1306"/>
      <c r="I4" s="1308"/>
      <c r="J4" s="1111"/>
      <c r="K4" s="1111"/>
      <c r="L4" s="1111"/>
    </row>
    <row r="5" customFormat="false" ht="15" hidden="false" customHeight="true" outlineLevel="0" collapsed="false">
      <c r="C5" s="1310" t="s">
        <v>789</v>
      </c>
      <c r="D5" s="1078" t="s">
        <v>1408</v>
      </c>
      <c r="E5" s="1311" t="n">
        <v>17</v>
      </c>
      <c r="F5" s="1311" t="n">
        <v>0</v>
      </c>
      <c r="G5" s="1311" t="n">
        <v>0</v>
      </c>
      <c r="H5" s="1311" t="n">
        <v>2</v>
      </c>
      <c r="I5" s="1312" t="n">
        <v>21</v>
      </c>
    </row>
    <row r="6" customFormat="false" ht="15" hidden="false" customHeight="true" outlineLevel="0" collapsed="false">
      <c r="C6" s="1310"/>
      <c r="D6" s="1078" t="s">
        <v>1436</v>
      </c>
      <c r="E6" s="1311" t="n">
        <v>61</v>
      </c>
      <c r="F6" s="1311" t="n">
        <v>0</v>
      </c>
      <c r="G6" s="1311" t="n">
        <v>0</v>
      </c>
      <c r="H6" s="1311" t="n">
        <v>5</v>
      </c>
      <c r="I6" s="1312" t="n">
        <v>42</v>
      </c>
    </row>
    <row r="7" customFormat="false" ht="15" hidden="false" customHeight="true" outlineLevel="0" collapsed="false">
      <c r="C7" s="1310"/>
      <c r="D7" s="1078" t="s">
        <v>1264</v>
      </c>
      <c r="E7" s="1311" t="n">
        <v>589</v>
      </c>
      <c r="F7" s="1311" t="n">
        <v>0</v>
      </c>
      <c r="G7" s="1311" t="n">
        <v>260</v>
      </c>
      <c r="H7" s="1311" t="n">
        <v>23</v>
      </c>
      <c r="I7" s="1312" t="n">
        <v>23</v>
      </c>
    </row>
    <row r="8" customFormat="false" ht="15" hidden="false" customHeight="true" outlineLevel="0" collapsed="false">
      <c r="C8" s="1310"/>
      <c r="D8" s="1078" t="s">
        <v>1437</v>
      </c>
      <c r="E8" s="1311" t="n">
        <v>33</v>
      </c>
      <c r="F8" s="1311" t="n">
        <v>0</v>
      </c>
      <c r="G8" s="1311" t="n">
        <v>33</v>
      </c>
      <c r="H8" s="1311" t="n">
        <v>2</v>
      </c>
      <c r="I8" s="1312" t="n">
        <v>21</v>
      </c>
    </row>
    <row r="9" customFormat="false" ht="15" hidden="false" customHeight="true" outlineLevel="0" collapsed="false">
      <c r="C9" s="1310"/>
      <c r="D9" s="1313" t="s">
        <v>1420</v>
      </c>
      <c r="E9" s="1311" t="n">
        <v>70</v>
      </c>
      <c r="F9" s="1311" t="n">
        <v>0</v>
      </c>
      <c r="G9" s="1311" t="n">
        <v>38</v>
      </c>
      <c r="H9" s="1311" t="n">
        <v>5</v>
      </c>
      <c r="I9" s="1312" t="n">
        <v>35</v>
      </c>
    </row>
    <row r="10" customFormat="false" ht="15" hidden="false" customHeight="true" outlineLevel="0" collapsed="false">
      <c r="C10" s="1310"/>
      <c r="D10" s="1313" t="s">
        <v>1438</v>
      </c>
      <c r="E10" s="1311" t="n">
        <v>139</v>
      </c>
      <c r="F10" s="1311" t="n">
        <v>0</v>
      </c>
      <c r="G10" s="1311" t="n">
        <v>63</v>
      </c>
      <c r="H10" s="1311" t="n">
        <v>8</v>
      </c>
      <c r="I10" s="1312" t="n">
        <v>48</v>
      </c>
    </row>
    <row r="11" customFormat="false" ht="15" hidden="false" customHeight="true" outlineLevel="0" collapsed="false">
      <c r="C11" s="1310"/>
      <c r="D11" s="1313" t="s">
        <v>1421</v>
      </c>
      <c r="E11" s="1311" t="n">
        <v>94</v>
      </c>
      <c r="F11" s="1311" t="n">
        <v>0</v>
      </c>
      <c r="G11" s="1311" t="n">
        <v>84</v>
      </c>
      <c r="H11" s="1311" t="n">
        <v>6</v>
      </c>
      <c r="I11" s="1312" t="n">
        <v>35</v>
      </c>
    </row>
    <row r="12" customFormat="false" ht="15" hidden="false" customHeight="true" outlineLevel="0" collapsed="false">
      <c r="C12" s="1310"/>
      <c r="D12" s="1313" t="s">
        <v>1439</v>
      </c>
      <c r="E12" s="1311" t="n">
        <v>75</v>
      </c>
      <c r="F12" s="1311" t="n">
        <v>0</v>
      </c>
      <c r="G12" s="1311" t="n">
        <v>46</v>
      </c>
      <c r="H12" s="1311" t="n">
        <v>7</v>
      </c>
      <c r="I12" s="1312" t="n">
        <v>61</v>
      </c>
    </row>
    <row r="13" customFormat="false" ht="15.75" hidden="false" customHeight="false" outlineLevel="0" collapsed="false">
      <c r="C13" s="1314"/>
      <c r="D13" s="1315" t="s">
        <v>1202</v>
      </c>
      <c r="E13" s="1316" t="n">
        <f aca="false">SUM(E5:E12)</f>
        <v>1078</v>
      </c>
      <c r="F13" s="1316" t="n">
        <f aca="false">SUM(F5:F12)</f>
        <v>0</v>
      </c>
      <c r="G13" s="1316" t="n">
        <f aca="false">SUM(G5:G12)</f>
        <v>524</v>
      </c>
      <c r="H13" s="1316" t="n">
        <f aca="false">SUM(H5:H12)</f>
        <v>58</v>
      </c>
      <c r="I13" s="1317" t="n">
        <f aca="false">SUM(I5:I12)</f>
        <v>286</v>
      </c>
    </row>
    <row r="14" s="1172" customFormat="true" ht="15.75" hidden="false" customHeight="true" outlineLevel="0" collapsed="false">
      <c r="A14" s="1168"/>
      <c r="B14" s="1318"/>
      <c r="C14" s="1318"/>
      <c r="D14" s="1319"/>
      <c r="E14" s="1171"/>
      <c r="F14" s="1171"/>
      <c r="G14" s="1171"/>
      <c r="H14" s="1171"/>
      <c r="I14" s="1171"/>
      <c r="J14" s="1171"/>
      <c r="K14" s="1171"/>
      <c r="L14" s="1171"/>
    </row>
    <row r="15" s="1172" customFormat="true" ht="12.75" hidden="false" customHeight="true" outlineLevel="0" collapsed="false">
      <c r="A15" s="1168"/>
      <c r="B15" s="1320"/>
      <c r="C15" s="1320"/>
      <c r="D15" s="1319"/>
      <c r="E15" s="1171"/>
      <c r="H15" s="1171"/>
      <c r="J15" s="1321"/>
      <c r="K15" s="1321" t="s">
        <v>1440</v>
      </c>
      <c r="L15" s="1171"/>
      <c r="M15" s="1171"/>
    </row>
    <row r="16" s="1172" customFormat="true" ht="12.75" hidden="false" customHeight="false" outlineLevel="0" collapsed="false">
      <c r="A16" s="1168"/>
      <c r="B16" s="1320"/>
      <c r="C16" s="1320"/>
      <c r="D16" s="1319"/>
      <c r="E16" s="1171"/>
      <c r="F16" s="1171"/>
      <c r="G16" s="1171"/>
      <c r="H16" s="1171"/>
      <c r="I16" s="1171"/>
      <c r="J16" s="1171"/>
      <c r="K16" s="1171"/>
      <c r="L16" s="1171"/>
      <c r="M16" s="1171"/>
    </row>
    <row r="17" s="1172" customFormat="true" ht="12.75" hidden="false" customHeight="false" outlineLevel="0" collapsed="false">
      <c r="A17" s="1168"/>
      <c r="B17" s="1320"/>
      <c r="C17" s="1320"/>
      <c r="D17" s="1319"/>
      <c r="E17" s="1171"/>
      <c r="F17" s="1171"/>
      <c r="G17" s="1171"/>
      <c r="H17" s="1171"/>
      <c r="I17" s="1171"/>
      <c r="J17" s="1171"/>
      <c r="K17" s="1171"/>
      <c r="L17" s="1171"/>
      <c r="M17" s="1171"/>
    </row>
    <row r="18" s="1172" customFormat="true" ht="12.75" hidden="false" customHeight="false" outlineLevel="0" collapsed="false">
      <c r="A18" s="1168"/>
      <c r="B18" s="1318"/>
      <c r="C18" s="1318"/>
      <c r="D18" s="1319"/>
      <c r="E18" s="1171"/>
      <c r="F18" s="1171"/>
      <c r="G18" s="1171"/>
      <c r="H18" s="1171"/>
      <c r="I18" s="1171"/>
      <c r="J18" s="1171"/>
      <c r="K18" s="1171"/>
      <c r="L18" s="1171"/>
      <c r="M18" s="1171"/>
    </row>
    <row r="19" s="1172" customFormat="true" ht="12.75" hidden="false" customHeight="false" outlineLevel="0" collapsed="false">
      <c r="A19" s="1168"/>
      <c r="B19" s="1170"/>
      <c r="C19" s="1171"/>
      <c r="D19" s="1171"/>
      <c r="E19" s="1171"/>
      <c r="F19" s="1171"/>
      <c r="G19" s="1171"/>
      <c r="H19" s="1171"/>
      <c r="I19" s="1171"/>
      <c r="J19" s="1171"/>
      <c r="K19" s="1171"/>
      <c r="L19" s="1171"/>
      <c r="M19" s="1171"/>
    </row>
    <row r="20" s="1172" customFormat="true" ht="12.75" hidden="false" customHeight="false" outlineLevel="0" collapsed="false">
      <c r="A20" s="1322"/>
      <c r="B20" s="1322"/>
      <c r="C20" s="1322"/>
      <c r="D20" s="1322"/>
      <c r="E20" s="1322"/>
      <c r="F20" s="1171"/>
      <c r="G20" s="1171"/>
      <c r="H20" s="1171"/>
      <c r="I20" s="1171"/>
      <c r="J20" s="1171"/>
      <c r="K20" s="1171"/>
      <c r="L20" s="1171"/>
      <c r="M20" s="1171"/>
    </row>
    <row r="21" s="1172" customFormat="true" ht="12.75" hidden="false" customHeight="false" outlineLevel="0" collapsed="false">
      <c r="A21" s="1168"/>
      <c r="B21" s="1170"/>
      <c r="C21" s="1171"/>
      <c r="D21" s="1171"/>
      <c r="E21" s="1171"/>
      <c r="F21" s="1171"/>
      <c r="G21" s="1171"/>
      <c r="H21" s="1171"/>
      <c r="I21" s="1171"/>
      <c r="J21" s="1171"/>
      <c r="K21" s="1171"/>
      <c r="L21" s="1171"/>
      <c r="M21" s="1171"/>
    </row>
    <row r="22" s="1172" customFormat="true" ht="12.75" hidden="false" customHeight="false" outlineLevel="0" collapsed="false">
      <c r="A22" s="1168"/>
      <c r="B22" s="1170"/>
      <c r="C22" s="1171"/>
      <c r="D22" s="1171"/>
      <c r="E22" s="1171"/>
      <c r="F22" s="1171"/>
      <c r="G22" s="1171"/>
      <c r="H22" s="1171"/>
      <c r="I22" s="1171"/>
      <c r="J22" s="1171"/>
      <c r="K22" s="1171"/>
      <c r="L22" s="1171"/>
      <c r="M22" s="1171"/>
    </row>
    <row r="23" s="1172" customFormat="true" ht="12.75" hidden="false" customHeight="false" outlineLevel="0" collapsed="false">
      <c r="A23" s="1168"/>
      <c r="B23" s="1323"/>
      <c r="C23" s="1171"/>
      <c r="D23" s="1171"/>
      <c r="E23" s="1171"/>
      <c r="F23" s="1171"/>
      <c r="G23" s="1171"/>
      <c r="H23" s="1171"/>
      <c r="I23" s="1171"/>
      <c r="J23" s="1171"/>
      <c r="K23" s="1171"/>
      <c r="L23" s="1171"/>
      <c r="M23" s="1171"/>
    </row>
    <row r="24" s="1326" customFormat="true" ht="12.75" hidden="false" customHeight="false" outlineLevel="0" collapsed="false">
      <c r="A24" s="1324"/>
      <c r="B24" s="1325"/>
      <c r="C24" s="1136"/>
      <c r="D24" s="1136"/>
      <c r="E24" s="1136"/>
      <c r="F24" s="1136"/>
      <c r="G24" s="1136"/>
      <c r="H24" s="1136"/>
      <c r="I24" s="1136"/>
      <c r="J24" s="1136"/>
      <c r="K24" s="1136"/>
      <c r="L24" s="1136"/>
      <c r="M24" s="1136"/>
    </row>
    <row r="25" s="1172" customFormat="true" ht="12.75" hidden="false" customHeight="false" outlineLevel="0" collapsed="false">
      <c r="A25" s="1168"/>
      <c r="B25" s="1323"/>
      <c r="C25" s="1171"/>
      <c r="D25" s="1171"/>
      <c r="E25" s="1171"/>
      <c r="F25" s="1171"/>
      <c r="G25" s="1171"/>
      <c r="H25" s="1171"/>
      <c r="I25" s="1171"/>
      <c r="J25" s="1171"/>
      <c r="K25" s="1171"/>
      <c r="L25" s="1171"/>
      <c r="M25" s="1171"/>
    </row>
    <row r="26" s="1172" customFormat="true" ht="12.75" hidden="false" customHeight="false" outlineLevel="0" collapsed="false">
      <c r="A26" s="1168"/>
      <c r="B26" s="1323"/>
      <c r="C26" s="1171"/>
      <c r="D26" s="1171"/>
      <c r="E26" s="1171"/>
      <c r="F26" s="1171"/>
      <c r="G26" s="1171"/>
      <c r="H26" s="1171"/>
      <c r="I26" s="1171"/>
      <c r="J26" s="1171"/>
      <c r="K26" s="1171"/>
      <c r="L26" s="1171"/>
      <c r="M26" s="1171"/>
    </row>
    <row r="27" s="1172" customFormat="true" ht="12.75" hidden="false" customHeight="false" outlineLevel="0" collapsed="false">
      <c r="A27" s="1168"/>
      <c r="B27" s="1323"/>
      <c r="C27" s="1171"/>
      <c r="D27" s="1171"/>
      <c r="E27" s="1171"/>
      <c r="F27" s="1171"/>
      <c r="G27" s="1171"/>
      <c r="H27" s="1171"/>
      <c r="I27" s="1171"/>
      <c r="J27" s="1171"/>
      <c r="K27" s="1171"/>
      <c r="L27" s="1171"/>
      <c r="M27" s="1171"/>
    </row>
    <row r="28" s="1172" customFormat="true" ht="12.75" hidden="false" customHeight="false" outlineLevel="0" collapsed="false">
      <c r="A28" s="1168"/>
      <c r="B28" s="1170"/>
      <c r="C28" s="1171"/>
      <c r="D28" s="1171"/>
      <c r="E28" s="1171"/>
      <c r="F28" s="1171"/>
      <c r="G28" s="1171"/>
      <c r="H28" s="1171"/>
      <c r="I28" s="1171"/>
      <c r="J28" s="1171"/>
      <c r="K28" s="1171"/>
      <c r="L28" s="1171"/>
      <c r="M28" s="1171"/>
    </row>
    <row r="29" s="1172" customFormat="true" ht="12.75" hidden="false" customHeight="false" outlineLevel="0" collapsed="false">
      <c r="A29" s="1322"/>
      <c r="B29" s="1322"/>
      <c r="C29" s="1322"/>
      <c r="D29" s="1322"/>
      <c r="E29" s="1322"/>
      <c r="F29" s="1171"/>
      <c r="G29" s="1171"/>
      <c r="H29" s="1171"/>
      <c r="I29" s="1171"/>
      <c r="J29" s="1171"/>
      <c r="K29" s="1171"/>
      <c r="L29" s="1171"/>
      <c r="M29" s="1171"/>
    </row>
    <row r="30" s="1172" customFormat="true" ht="12.75" hidden="false" customHeight="false" outlineLevel="0" collapsed="false">
      <c r="A30" s="1168"/>
      <c r="B30" s="1170"/>
      <c r="C30" s="1171"/>
      <c r="D30" s="1171"/>
      <c r="E30" s="1171"/>
      <c r="F30" s="1171"/>
      <c r="G30" s="1171"/>
      <c r="H30" s="1171"/>
      <c r="I30" s="1171"/>
      <c r="J30" s="1171"/>
      <c r="K30" s="1171"/>
      <c r="L30" s="1171"/>
      <c r="M30" s="1171"/>
    </row>
    <row r="31" s="1172" customFormat="true" ht="12.75" hidden="false" customHeight="false" outlineLevel="0" collapsed="false">
      <c r="A31" s="1168"/>
      <c r="B31" s="1170"/>
      <c r="C31" s="1171"/>
      <c r="D31" s="1171"/>
      <c r="E31" s="1171"/>
      <c r="F31" s="1171"/>
      <c r="G31" s="1171"/>
      <c r="H31" s="1171"/>
      <c r="I31" s="1171"/>
      <c r="J31" s="1171"/>
      <c r="K31" s="1171"/>
      <c r="L31" s="1171"/>
      <c r="M31" s="1171"/>
    </row>
    <row r="32" s="1172" customFormat="true" ht="12.75" hidden="false" customHeight="false" outlineLevel="0" collapsed="false">
      <c r="A32" s="1168"/>
      <c r="B32" s="1170"/>
      <c r="C32" s="1171"/>
      <c r="D32" s="1171"/>
      <c r="E32" s="1171"/>
      <c r="F32" s="1171"/>
      <c r="G32" s="1171"/>
      <c r="H32" s="1171"/>
      <c r="I32" s="1171"/>
      <c r="J32" s="1171"/>
      <c r="K32" s="1171"/>
      <c r="L32" s="1171"/>
      <c r="M32" s="1171"/>
    </row>
    <row r="33" s="1172" customFormat="true" ht="12.75" hidden="false" customHeight="false" outlineLevel="0" collapsed="false">
      <c r="A33" s="1168"/>
      <c r="B33" s="1170"/>
      <c r="C33" s="1171"/>
      <c r="D33" s="1171"/>
      <c r="E33" s="1171"/>
      <c r="F33" s="1171"/>
      <c r="G33" s="1171"/>
      <c r="H33" s="1171"/>
      <c r="I33" s="1171"/>
      <c r="J33" s="1171"/>
      <c r="K33" s="1171"/>
      <c r="L33" s="1171"/>
      <c r="M33" s="1171"/>
    </row>
    <row r="34" s="1172" customFormat="true" ht="12.75" hidden="false" customHeight="false" outlineLevel="0" collapsed="false">
      <c r="A34" s="1168"/>
      <c r="B34" s="1170"/>
      <c r="C34" s="1171"/>
      <c r="D34" s="1171"/>
      <c r="E34" s="1171"/>
      <c r="F34" s="1171"/>
      <c r="G34" s="1171"/>
      <c r="H34" s="1171"/>
      <c r="I34" s="1171"/>
      <c r="J34" s="1171"/>
      <c r="K34" s="1171"/>
      <c r="L34" s="1171"/>
      <c r="M34" s="1171"/>
    </row>
    <row r="35" s="1172" customFormat="true" ht="12.75" hidden="false" customHeight="false" outlineLevel="0" collapsed="false">
      <c r="A35" s="1322"/>
      <c r="B35" s="1322"/>
      <c r="C35" s="1322"/>
      <c r="D35" s="1322"/>
      <c r="E35" s="1322"/>
      <c r="F35" s="1171"/>
      <c r="G35" s="1171"/>
      <c r="H35" s="1171"/>
      <c r="I35" s="1171"/>
      <c r="J35" s="1171"/>
      <c r="K35" s="1171"/>
      <c r="L35" s="1171"/>
      <c r="M35" s="1171"/>
    </row>
    <row r="36" s="1172" customFormat="true" ht="15.75" hidden="false" customHeight="false" outlineLevel="0" collapsed="false">
      <c r="A36" s="1327"/>
      <c r="B36" s="1327"/>
      <c r="C36" s="1327"/>
      <c r="D36" s="1327"/>
      <c r="E36" s="1327"/>
      <c r="F36" s="1327"/>
      <c r="G36" s="1327"/>
      <c r="H36" s="1327"/>
      <c r="I36" s="1327"/>
      <c r="J36" s="1327"/>
      <c r="K36" s="1327"/>
      <c r="L36" s="1327"/>
      <c r="M36" s="1171"/>
    </row>
    <row r="37" s="1172" customFormat="true" ht="11.25" hidden="false" customHeight="true" outlineLevel="0" collapsed="false">
      <c r="A37" s="1327"/>
      <c r="B37" s="1327"/>
      <c r="C37" s="1327"/>
      <c r="D37" s="1327"/>
      <c r="E37" s="1327"/>
      <c r="F37" s="1327"/>
      <c r="G37" s="1327"/>
      <c r="H37" s="1327"/>
      <c r="I37" s="1327"/>
      <c r="J37" s="1327"/>
      <c r="K37" s="1327"/>
      <c r="L37" s="1327"/>
      <c r="M37" s="1171"/>
    </row>
    <row r="38" s="1172" customFormat="true" ht="12.75" hidden="false" customHeight="false" outlineLevel="0" collapsed="false">
      <c r="A38" s="1322"/>
      <c r="B38" s="1322"/>
      <c r="C38" s="1322"/>
      <c r="D38" s="1322"/>
      <c r="E38" s="1322"/>
      <c r="F38" s="1171"/>
      <c r="G38" s="1171"/>
      <c r="H38" s="1171"/>
      <c r="I38" s="1171"/>
      <c r="J38" s="1171"/>
      <c r="K38" s="1171"/>
      <c r="L38" s="1171"/>
      <c r="M38" s="1171"/>
    </row>
    <row r="39" s="1324" customFormat="true" ht="12.75" hidden="false" customHeight="false" outlineLevel="0" collapsed="false"/>
    <row r="40" s="1172" customFormat="true" ht="12.75" hidden="false" customHeight="false" outlineLevel="0" collapsed="false">
      <c r="A40" s="1168"/>
      <c r="B40" s="1170"/>
      <c r="C40" s="1328"/>
      <c r="D40" s="1171"/>
      <c r="E40" s="1171"/>
      <c r="F40" s="1171"/>
      <c r="G40" s="1171"/>
      <c r="H40" s="1171"/>
      <c r="I40" s="1171"/>
      <c r="J40" s="1171"/>
      <c r="K40" s="1171"/>
      <c r="L40" s="1171"/>
      <c r="M40" s="1171"/>
    </row>
    <row r="41" s="1172" customFormat="true" ht="12.75" hidden="false" customHeight="false" outlineLevel="0" collapsed="false">
      <c r="A41" s="1168"/>
      <c r="B41" s="1170"/>
      <c r="C41" s="1319"/>
      <c r="D41" s="1171"/>
      <c r="E41" s="1171"/>
      <c r="F41" s="1171"/>
      <c r="G41" s="1171"/>
      <c r="H41" s="1171"/>
      <c r="I41" s="1171"/>
      <c r="J41" s="1171"/>
      <c r="K41" s="1171"/>
      <c r="L41" s="1171"/>
      <c r="M41" s="1171"/>
    </row>
    <row r="42" s="1172" customFormat="true" ht="12.75" hidden="false" customHeight="false" outlineLevel="0" collapsed="false">
      <c r="A42" s="1168"/>
      <c r="B42" s="1170"/>
      <c r="C42" s="1319"/>
      <c r="D42" s="1171"/>
      <c r="E42" s="1171"/>
      <c r="F42" s="1171"/>
      <c r="G42" s="1171"/>
      <c r="H42" s="1171"/>
      <c r="I42" s="1171"/>
      <c r="J42" s="1171"/>
      <c r="K42" s="1171"/>
      <c r="L42" s="1171"/>
      <c r="M42" s="1171"/>
    </row>
    <row r="43" s="1172" customFormat="true" ht="12.75" hidden="false" customHeight="false" outlineLevel="0" collapsed="false">
      <c r="A43" s="1168"/>
      <c r="B43" s="1170"/>
      <c r="C43" s="1319"/>
      <c r="D43" s="1171"/>
      <c r="E43" s="1171"/>
      <c r="F43" s="1171"/>
      <c r="G43" s="1171"/>
      <c r="H43" s="1171"/>
      <c r="I43" s="1171"/>
      <c r="J43" s="1171"/>
      <c r="K43" s="1171"/>
      <c r="L43" s="1171"/>
      <c r="M43" s="1171"/>
    </row>
    <row r="44" s="1172" customFormat="true" ht="12.75" hidden="false" customHeight="false" outlineLevel="0" collapsed="false">
      <c r="A44" s="1168"/>
      <c r="B44" s="1170"/>
      <c r="C44" s="1319"/>
      <c r="D44" s="1171"/>
      <c r="E44" s="1171"/>
      <c r="F44" s="1171"/>
      <c r="G44" s="1171"/>
      <c r="H44" s="1171"/>
      <c r="I44" s="1171"/>
      <c r="J44" s="1171"/>
      <c r="K44" s="1171"/>
      <c r="L44" s="1171"/>
      <c r="M44" s="1171"/>
    </row>
    <row r="45" s="1172" customFormat="true" ht="12.75" hidden="false" customHeight="false" outlineLevel="0" collapsed="false">
      <c r="A45" s="1168"/>
      <c r="B45" s="1170"/>
      <c r="C45" s="1319"/>
      <c r="D45" s="1171"/>
      <c r="E45" s="1171"/>
      <c r="F45" s="1171"/>
      <c r="G45" s="1171"/>
      <c r="H45" s="1171"/>
      <c r="I45" s="1171"/>
      <c r="J45" s="1171"/>
      <c r="K45" s="1171"/>
      <c r="L45" s="1171"/>
      <c r="M45" s="1171"/>
    </row>
    <row r="46" s="1172" customFormat="true" ht="12.75" hidden="false" customHeight="false" outlineLevel="0" collapsed="false">
      <c r="A46" s="1168"/>
      <c r="B46" s="1170"/>
      <c r="C46" s="1319"/>
      <c r="D46" s="1171"/>
      <c r="E46" s="1171"/>
      <c r="F46" s="1171"/>
      <c r="G46" s="1171"/>
      <c r="H46" s="1171"/>
      <c r="I46" s="1171"/>
      <c r="J46" s="1171"/>
      <c r="K46" s="1171"/>
      <c r="L46" s="1171"/>
      <c r="M46" s="1171"/>
    </row>
    <row r="47" s="1172" customFormat="true" ht="12.75" hidden="false" customHeight="false" outlineLevel="0" collapsed="false">
      <c r="A47" s="1168"/>
      <c r="B47" s="1170"/>
      <c r="C47" s="1319"/>
      <c r="D47" s="1171"/>
      <c r="E47" s="1171"/>
      <c r="F47" s="1171"/>
      <c r="G47" s="1171"/>
      <c r="H47" s="1171"/>
      <c r="I47" s="1171"/>
      <c r="J47" s="1171"/>
      <c r="K47" s="1171"/>
      <c r="L47" s="1171"/>
      <c r="M47" s="1171"/>
    </row>
    <row r="48" s="1172" customFormat="true" ht="12.75" hidden="false" customHeight="false" outlineLevel="0" collapsed="false">
      <c r="A48" s="1168"/>
      <c r="B48" s="1170"/>
      <c r="C48" s="1319"/>
      <c r="D48" s="1171"/>
      <c r="E48" s="1171"/>
      <c r="F48" s="1171"/>
      <c r="G48" s="1171"/>
      <c r="H48" s="1171"/>
      <c r="I48" s="1171"/>
      <c r="J48" s="1171"/>
      <c r="K48" s="1171"/>
      <c r="L48" s="1171"/>
      <c r="M48" s="1171"/>
    </row>
    <row r="49" s="1172" customFormat="true" ht="12.75" hidden="false" customHeight="false" outlineLevel="0" collapsed="false">
      <c r="A49" s="1168"/>
      <c r="B49" s="1170"/>
      <c r="C49" s="1319"/>
      <c r="D49" s="1171"/>
      <c r="E49" s="1171"/>
      <c r="F49" s="1171"/>
      <c r="G49" s="1171"/>
      <c r="H49" s="1171"/>
      <c r="I49" s="1171"/>
      <c r="J49" s="1171"/>
      <c r="K49" s="1171"/>
      <c r="L49" s="1171"/>
      <c r="M49" s="1171"/>
    </row>
    <row r="50" s="1172" customFormat="true" ht="12.75" hidden="false" customHeight="false" outlineLevel="0" collapsed="false">
      <c r="A50" s="1168"/>
      <c r="B50" s="1170"/>
      <c r="C50" s="1319"/>
      <c r="D50" s="1171"/>
      <c r="E50" s="1171"/>
      <c r="F50" s="1171"/>
      <c r="G50" s="1171"/>
      <c r="H50" s="1171"/>
      <c r="I50" s="1171"/>
      <c r="J50" s="1171"/>
      <c r="K50" s="1171"/>
      <c r="L50" s="1171"/>
      <c r="M50" s="1171"/>
    </row>
    <row r="51" s="1172" customFormat="true" ht="12.75" hidden="false" customHeight="false" outlineLevel="0" collapsed="false">
      <c r="A51" s="1168"/>
      <c r="B51" s="1170"/>
      <c r="C51" s="1319"/>
      <c r="D51" s="1171"/>
      <c r="E51" s="1171"/>
      <c r="F51" s="1171"/>
      <c r="G51" s="1171"/>
      <c r="H51" s="1171"/>
      <c r="I51" s="1171"/>
      <c r="J51" s="1171"/>
      <c r="K51" s="1171"/>
      <c r="L51" s="1171"/>
      <c r="M51" s="1171"/>
    </row>
    <row r="52" s="1172" customFormat="true" ht="12.75" hidden="false" customHeight="false" outlineLevel="0" collapsed="false">
      <c r="A52" s="1168"/>
      <c r="B52" s="1170"/>
      <c r="C52" s="1171"/>
      <c r="D52" s="1171"/>
      <c r="E52" s="1171"/>
      <c r="F52" s="1171"/>
      <c r="G52" s="1171"/>
      <c r="H52" s="1171"/>
      <c r="I52" s="1171"/>
      <c r="J52" s="1171"/>
      <c r="K52" s="1171"/>
      <c r="L52" s="1171"/>
      <c r="M52" s="1171"/>
    </row>
    <row r="53" s="1172" customFormat="true" ht="12.75" hidden="false" customHeight="false" outlineLevel="0" collapsed="false">
      <c r="A53" s="1322"/>
      <c r="B53" s="1322"/>
      <c r="C53" s="1322"/>
      <c r="D53" s="1322"/>
      <c r="E53" s="1322"/>
      <c r="F53" s="1171"/>
      <c r="G53" s="1171"/>
      <c r="H53" s="1171"/>
      <c r="I53" s="1171"/>
      <c r="J53" s="1171"/>
      <c r="K53" s="1171"/>
      <c r="L53" s="1171"/>
      <c r="M53" s="1171"/>
    </row>
    <row r="54" s="1324" customFormat="true" ht="12.75" hidden="false" customHeight="false" outlineLevel="0" collapsed="false"/>
    <row r="55" s="1172" customFormat="true" ht="12.75" hidden="false" customHeight="false" outlineLevel="0" collapsed="false">
      <c r="A55" s="1168"/>
      <c r="B55" s="1318"/>
      <c r="C55" s="1328"/>
      <c r="D55" s="1328"/>
      <c r="E55" s="1171"/>
      <c r="F55" s="1171"/>
      <c r="G55" s="1171"/>
      <c r="H55" s="1171"/>
      <c r="I55" s="1171"/>
      <c r="J55" s="1171"/>
      <c r="K55" s="1171"/>
      <c r="L55" s="1171"/>
      <c r="M55" s="1171"/>
    </row>
    <row r="56" s="1172" customFormat="true" ht="12.75" hidden="false" customHeight="false" outlineLevel="0" collapsed="false">
      <c r="A56" s="1168"/>
      <c r="B56" s="1329"/>
      <c r="C56" s="1319"/>
      <c r="D56" s="1319"/>
      <c r="E56" s="1171"/>
      <c r="F56" s="1171"/>
      <c r="G56" s="1171"/>
      <c r="H56" s="1171"/>
      <c r="I56" s="1171"/>
      <c r="J56" s="1171"/>
      <c r="K56" s="1171"/>
      <c r="L56" s="1171"/>
      <c r="M56" s="1171"/>
    </row>
    <row r="57" s="1172" customFormat="true" ht="12.75" hidden="false" customHeight="false" outlineLevel="0" collapsed="false">
      <c r="A57" s="1168"/>
      <c r="B57" s="1329"/>
      <c r="C57" s="1319"/>
      <c r="D57" s="1319"/>
      <c r="E57" s="1171"/>
      <c r="F57" s="1171"/>
      <c r="G57" s="1171"/>
      <c r="H57" s="1171"/>
      <c r="I57" s="1171"/>
      <c r="J57" s="1171"/>
      <c r="K57" s="1171"/>
      <c r="L57" s="1171"/>
      <c r="M57" s="1171"/>
    </row>
    <row r="58" s="1172" customFormat="true" ht="12.75" hidden="false" customHeight="false" outlineLevel="0" collapsed="false">
      <c r="A58" s="1168"/>
      <c r="B58" s="1329"/>
      <c r="C58" s="1319"/>
      <c r="D58" s="1319"/>
      <c r="E58" s="1171"/>
      <c r="F58" s="1171"/>
      <c r="G58" s="1171"/>
      <c r="H58" s="1171"/>
      <c r="I58" s="1171"/>
      <c r="J58" s="1171"/>
      <c r="K58" s="1171"/>
      <c r="L58" s="1171"/>
      <c r="M58" s="1171"/>
    </row>
    <row r="59" s="1172" customFormat="true" ht="12.75" hidden="false" customHeight="false" outlineLevel="0" collapsed="false">
      <c r="A59" s="1168"/>
      <c r="B59" s="1329"/>
      <c r="C59" s="1319"/>
      <c r="D59" s="1319"/>
      <c r="E59" s="1171"/>
      <c r="F59" s="1171"/>
      <c r="G59" s="1171"/>
      <c r="H59" s="1171"/>
      <c r="I59" s="1171"/>
      <c r="J59" s="1171"/>
      <c r="K59" s="1171"/>
      <c r="L59" s="1171"/>
      <c r="M59" s="1171"/>
    </row>
    <row r="60" s="1172" customFormat="true" ht="12.75" hidden="false" customHeight="false" outlineLevel="0" collapsed="false">
      <c r="A60" s="1168"/>
      <c r="B60" s="1329"/>
      <c r="C60" s="1319"/>
      <c r="D60" s="1319"/>
      <c r="E60" s="1171"/>
      <c r="F60" s="1171"/>
      <c r="G60" s="1171"/>
      <c r="H60" s="1171"/>
      <c r="I60" s="1171"/>
      <c r="J60" s="1171"/>
      <c r="K60" s="1171"/>
      <c r="L60" s="1171"/>
      <c r="M60" s="1171"/>
    </row>
    <row r="61" s="1172" customFormat="true" ht="12.75" hidden="false" customHeight="false" outlineLevel="0" collapsed="false">
      <c r="A61" s="1168"/>
      <c r="B61" s="1170"/>
      <c r="C61" s="1171"/>
      <c r="D61" s="1171"/>
      <c r="E61" s="1171"/>
      <c r="F61" s="1171"/>
      <c r="G61" s="1171"/>
      <c r="H61" s="1171"/>
      <c r="I61" s="1171"/>
      <c r="J61" s="1171"/>
      <c r="K61" s="1171"/>
      <c r="L61" s="1171"/>
      <c r="M61" s="1171"/>
    </row>
    <row r="62" s="1172" customFormat="true" ht="12.75" hidden="false" customHeight="false" outlineLevel="0" collapsed="false">
      <c r="A62" s="1322"/>
      <c r="B62" s="1322"/>
      <c r="C62" s="1322"/>
      <c r="D62" s="1322"/>
      <c r="E62" s="1322"/>
      <c r="F62" s="1322"/>
      <c r="G62" s="1322"/>
      <c r="H62" s="1322"/>
      <c r="I62" s="1171"/>
      <c r="J62" s="1171"/>
      <c r="K62" s="1171"/>
      <c r="L62" s="1171"/>
      <c r="M62" s="1171"/>
    </row>
    <row r="63" s="1172" customFormat="true" ht="12.75" hidden="false" customHeight="false" outlineLevel="0" collapsed="false">
      <c r="A63" s="1168"/>
      <c r="B63" s="1170"/>
      <c r="C63" s="1171"/>
      <c r="D63" s="1171"/>
      <c r="E63" s="1171"/>
      <c r="F63" s="1171"/>
      <c r="G63" s="1171"/>
      <c r="H63" s="1171"/>
      <c r="I63" s="1171"/>
      <c r="J63" s="1171"/>
      <c r="K63" s="1171"/>
      <c r="L63" s="1171"/>
      <c r="M63" s="1171"/>
    </row>
    <row r="64" s="1324" customFormat="true" ht="12.75" hidden="false" customHeight="false" outlineLevel="0" collapsed="false"/>
    <row r="65" s="1172" customFormat="true" ht="12.75" hidden="false" customHeight="false" outlineLevel="0" collapsed="false">
      <c r="A65" s="1168"/>
      <c r="B65" s="1170"/>
      <c r="C65" s="1319"/>
      <c r="D65" s="1319"/>
      <c r="E65" s="1171"/>
      <c r="F65" s="1171"/>
      <c r="G65" s="1171"/>
      <c r="H65" s="1171"/>
      <c r="I65" s="1171"/>
      <c r="J65" s="1171"/>
      <c r="K65" s="1171"/>
      <c r="L65" s="1171"/>
      <c r="M65" s="1171"/>
    </row>
    <row r="66" s="1172" customFormat="true" ht="12.75" hidden="false" customHeight="false" outlineLevel="0" collapsed="false">
      <c r="A66" s="1168"/>
      <c r="B66" s="1170"/>
      <c r="C66" s="1319"/>
      <c r="D66" s="1319"/>
      <c r="E66" s="1171"/>
      <c r="F66" s="1171"/>
      <c r="G66" s="1171"/>
      <c r="H66" s="1171"/>
      <c r="I66" s="1171"/>
      <c r="J66" s="1171"/>
      <c r="K66" s="1171"/>
      <c r="L66" s="1171"/>
      <c r="M66" s="1171"/>
    </row>
    <row r="67" s="1172" customFormat="true" ht="12.75" hidden="false" customHeight="false" outlineLevel="0" collapsed="false">
      <c r="A67" s="1168"/>
      <c r="B67" s="1170"/>
      <c r="C67" s="1319"/>
      <c r="D67" s="1319"/>
      <c r="E67" s="1171"/>
      <c r="F67" s="1171"/>
      <c r="G67" s="1171"/>
      <c r="H67" s="1171"/>
      <c r="I67" s="1171"/>
      <c r="J67" s="1171"/>
      <c r="K67" s="1171"/>
      <c r="L67" s="1171"/>
      <c r="M67" s="1171"/>
    </row>
    <row r="68" s="1172" customFormat="true" ht="12.75" hidden="false" customHeight="false" outlineLevel="0" collapsed="false">
      <c r="A68" s="1168"/>
      <c r="B68" s="1170"/>
      <c r="C68" s="1171"/>
      <c r="D68" s="1171"/>
      <c r="E68" s="1171"/>
      <c r="F68" s="1171"/>
      <c r="G68" s="1171"/>
      <c r="H68" s="1171"/>
      <c r="I68" s="1171"/>
      <c r="J68" s="1171"/>
      <c r="K68" s="1171"/>
      <c r="L68" s="1171"/>
      <c r="M68" s="1171"/>
    </row>
    <row r="69" s="1172" customFormat="true" ht="12.75" hidden="false" customHeight="false" outlineLevel="0" collapsed="false">
      <c r="A69" s="1322"/>
      <c r="B69" s="1322"/>
      <c r="C69" s="1322"/>
      <c r="D69" s="1322"/>
      <c r="E69" s="1322"/>
      <c r="F69" s="1322"/>
      <c r="G69" s="1322"/>
      <c r="H69" s="1322"/>
      <c r="I69" s="1171"/>
      <c r="J69" s="1171"/>
      <c r="K69" s="1171"/>
      <c r="L69" s="1171"/>
      <c r="M69" s="1171"/>
    </row>
    <row r="70" s="1172" customFormat="true" ht="12.75" hidden="false" customHeight="false" outlineLevel="0" collapsed="false">
      <c r="A70" s="1322"/>
      <c r="B70" s="1322"/>
      <c r="C70" s="1322"/>
      <c r="D70" s="1322"/>
      <c r="E70" s="1322"/>
      <c r="F70" s="1322"/>
      <c r="G70" s="1322"/>
      <c r="H70" s="1322"/>
      <c r="I70" s="1171"/>
      <c r="J70" s="1171"/>
      <c r="K70" s="1171"/>
      <c r="L70" s="1171"/>
      <c r="M70" s="1171"/>
    </row>
    <row r="71" s="1324" customFormat="true" ht="12.75" hidden="false" customHeight="false" outlineLevel="0" collapsed="false"/>
    <row r="72" s="1172" customFormat="true" ht="12.75" hidden="false" customHeight="false" outlineLevel="0" collapsed="false">
      <c r="A72" s="1168"/>
      <c r="B72" s="1170"/>
      <c r="C72" s="1330"/>
      <c r="D72" s="1330"/>
      <c r="E72" s="1330"/>
      <c r="F72" s="1330"/>
      <c r="G72" s="1330"/>
      <c r="H72" s="1330"/>
      <c r="I72" s="1330"/>
      <c r="J72" s="1330"/>
      <c r="K72" s="1171"/>
      <c r="L72" s="1171"/>
      <c r="M72" s="1171"/>
    </row>
    <row r="73" s="1331" customFormat="true" ht="12.75" hidden="false" customHeight="false" outlineLevel="0" collapsed="false">
      <c r="A73" s="1324"/>
      <c r="C73" s="1324"/>
      <c r="D73" s="1324"/>
      <c r="E73" s="1324"/>
      <c r="F73" s="1332"/>
      <c r="G73" s="1324"/>
      <c r="H73" s="1324"/>
      <c r="I73" s="1324"/>
      <c r="J73" s="1324"/>
      <c r="K73" s="1324"/>
      <c r="L73" s="1324"/>
      <c r="M73" s="1324"/>
    </row>
    <row r="74" s="1172" customFormat="true" ht="12.75" hidden="false" customHeight="false" outlineLevel="0" collapsed="false">
      <c r="A74" s="1168"/>
      <c r="B74" s="1170"/>
      <c r="C74" s="1319"/>
      <c r="D74" s="1319"/>
      <c r="E74" s="1319"/>
      <c r="F74" s="1328"/>
      <c r="G74" s="1319"/>
      <c r="H74" s="1319"/>
      <c r="I74" s="1319"/>
      <c r="J74" s="1319"/>
      <c r="K74" s="1171"/>
      <c r="L74" s="1171"/>
      <c r="M74" s="1171"/>
    </row>
    <row r="75" s="1172" customFormat="true" ht="12.75" hidden="false" customHeight="false" outlineLevel="0" collapsed="false">
      <c r="A75" s="1168"/>
      <c r="B75" s="1170"/>
      <c r="C75" s="1319"/>
      <c r="D75" s="1319"/>
      <c r="E75" s="1319"/>
      <c r="F75" s="1328"/>
      <c r="G75" s="1319"/>
      <c r="H75" s="1319"/>
      <c r="I75" s="1319"/>
      <c r="J75" s="1319"/>
      <c r="K75" s="1171"/>
      <c r="L75" s="1171"/>
      <c r="M75" s="1171"/>
    </row>
    <row r="76" s="1172" customFormat="true" ht="12.75" hidden="false" customHeight="false" outlineLevel="0" collapsed="false">
      <c r="A76" s="1168"/>
      <c r="B76" s="1170"/>
      <c r="C76" s="1319"/>
      <c r="D76" s="1319"/>
      <c r="E76" s="1319"/>
      <c r="F76" s="1328"/>
      <c r="G76" s="1319"/>
      <c r="H76" s="1319"/>
      <c r="I76" s="1319"/>
      <c r="J76" s="1319"/>
      <c r="K76" s="1171"/>
      <c r="L76" s="1171"/>
      <c r="M76" s="1171"/>
    </row>
    <row r="77" s="1172" customFormat="true" ht="12.75" hidden="false" customHeight="false" outlineLevel="0" collapsed="false">
      <c r="A77" s="1168"/>
      <c r="B77" s="1170"/>
      <c r="C77" s="1319"/>
      <c r="D77" s="1319"/>
      <c r="E77" s="1319"/>
      <c r="F77" s="1328"/>
      <c r="G77" s="1319"/>
      <c r="H77" s="1319"/>
      <c r="I77" s="1319"/>
      <c r="J77" s="1319"/>
      <c r="K77" s="1171"/>
      <c r="L77" s="1171"/>
      <c r="M77" s="1171"/>
    </row>
    <row r="78" s="1172" customFormat="true" ht="12.75" hidden="false" customHeight="false" outlineLevel="0" collapsed="false">
      <c r="A78" s="1168"/>
      <c r="B78" s="1170"/>
      <c r="C78" s="1319"/>
      <c r="D78" s="1319"/>
      <c r="E78" s="1319"/>
      <c r="F78" s="1328"/>
      <c r="G78" s="1319"/>
      <c r="H78" s="1319"/>
      <c r="I78" s="1319"/>
      <c r="J78" s="1319"/>
      <c r="K78" s="1171"/>
      <c r="L78" s="1171"/>
      <c r="M78" s="1171"/>
    </row>
    <row r="79" s="1172" customFormat="true" ht="12.75" hidden="false" customHeight="false" outlineLevel="0" collapsed="false">
      <c r="A79" s="1168"/>
      <c r="B79" s="1170"/>
      <c r="C79" s="1319"/>
      <c r="D79" s="1319"/>
      <c r="E79" s="1319"/>
      <c r="F79" s="1328"/>
      <c r="G79" s="1319"/>
      <c r="H79" s="1319"/>
      <c r="I79" s="1319"/>
      <c r="J79" s="1319"/>
      <c r="K79" s="1171"/>
      <c r="L79" s="1171"/>
      <c r="M79" s="1171"/>
    </row>
    <row r="80" s="1172" customFormat="true" ht="12.75" hidden="false" customHeight="false" outlineLevel="0" collapsed="false">
      <c r="A80" s="1168"/>
      <c r="B80" s="1170"/>
      <c r="C80" s="1319"/>
      <c r="D80" s="1319"/>
      <c r="E80" s="1319"/>
      <c r="F80" s="1328"/>
      <c r="G80" s="1319"/>
      <c r="H80" s="1319"/>
      <c r="I80" s="1319"/>
      <c r="J80" s="1319"/>
      <c r="K80" s="1171"/>
      <c r="L80" s="1171"/>
      <c r="M80" s="1171"/>
    </row>
    <row r="81" s="1172" customFormat="true" ht="12.75" hidden="false" customHeight="false" outlineLevel="0" collapsed="false">
      <c r="A81" s="1168"/>
      <c r="B81" s="1170"/>
      <c r="C81" s="1319"/>
      <c r="D81" s="1319"/>
      <c r="E81" s="1319"/>
      <c r="F81" s="1328"/>
      <c r="G81" s="1319"/>
      <c r="H81" s="1319"/>
      <c r="I81" s="1319"/>
      <c r="J81" s="1319"/>
      <c r="K81" s="1171"/>
      <c r="L81" s="1171"/>
      <c r="M81" s="1171"/>
    </row>
    <row r="82" s="1172" customFormat="true" ht="12.75" hidden="false" customHeight="false" outlineLevel="0" collapsed="false">
      <c r="A82" s="1168"/>
      <c r="B82" s="1170"/>
      <c r="C82" s="1171"/>
      <c r="D82" s="1171"/>
      <c r="E82" s="1171"/>
      <c r="F82" s="1328"/>
      <c r="G82" s="1171"/>
      <c r="H82" s="1171"/>
      <c r="I82" s="1171"/>
      <c r="J82" s="1171"/>
      <c r="K82" s="1171"/>
      <c r="L82" s="1171"/>
      <c r="M82" s="1171"/>
    </row>
    <row r="83" s="1172" customFormat="true" ht="12.75" hidden="false" customHeight="false" outlineLevel="0" collapsed="false">
      <c r="A83" s="1168"/>
      <c r="B83" s="1170"/>
      <c r="C83" s="1171"/>
      <c r="D83" s="1171"/>
      <c r="E83" s="1171"/>
      <c r="F83" s="1171"/>
      <c r="G83" s="1171"/>
      <c r="H83" s="1171"/>
      <c r="I83" s="1171"/>
      <c r="J83" s="1171"/>
      <c r="K83" s="1171"/>
      <c r="L83" s="1171"/>
      <c r="M83" s="1171"/>
    </row>
    <row r="84" s="1172" customFormat="true" ht="12.75" hidden="false" customHeight="false" outlineLevel="0" collapsed="false">
      <c r="A84" s="1168"/>
      <c r="B84" s="1170"/>
      <c r="C84" s="1171"/>
      <c r="D84" s="1171"/>
      <c r="E84" s="1171"/>
      <c r="F84" s="1171"/>
      <c r="G84" s="1171"/>
      <c r="H84" s="1171"/>
      <c r="I84" s="1171"/>
      <c r="J84" s="1171"/>
      <c r="K84" s="1171"/>
      <c r="L84" s="1171"/>
      <c r="M84" s="1171"/>
    </row>
    <row r="85" s="1172" customFormat="true" ht="12.75" hidden="false" customHeight="false" outlineLevel="0" collapsed="false">
      <c r="A85" s="1168"/>
      <c r="B85" s="1170"/>
      <c r="C85" s="1171"/>
      <c r="D85" s="1171"/>
      <c r="E85" s="1171"/>
      <c r="F85" s="1171"/>
      <c r="G85" s="1171"/>
      <c r="H85" s="1171"/>
      <c r="I85" s="1171"/>
      <c r="J85" s="1171"/>
      <c r="K85" s="1171"/>
      <c r="L85" s="1171"/>
      <c r="M85" s="1171"/>
    </row>
    <row r="86" s="1172" customFormat="true" ht="12.75" hidden="false" customHeight="false" outlineLevel="0" collapsed="false">
      <c r="A86" s="1168"/>
      <c r="B86" s="1170"/>
      <c r="C86" s="1171"/>
      <c r="D86" s="1171"/>
      <c r="E86" s="1171"/>
      <c r="F86" s="1171"/>
      <c r="G86" s="1171"/>
      <c r="H86" s="1171"/>
      <c r="I86" s="1171"/>
      <c r="J86" s="1171"/>
      <c r="K86" s="1171"/>
      <c r="L86" s="1171"/>
      <c r="M86" s="1171"/>
    </row>
    <row r="87" s="1172" customFormat="true" ht="12.75" hidden="false" customHeight="false" outlineLevel="0" collapsed="false">
      <c r="A87" s="1168"/>
      <c r="B87" s="1170"/>
      <c r="C87" s="1171"/>
      <c r="D87" s="1171"/>
      <c r="E87" s="1171"/>
      <c r="F87" s="1171"/>
      <c r="G87" s="1171"/>
      <c r="H87" s="1171"/>
      <c r="I87" s="1171"/>
      <c r="J87" s="1171"/>
      <c r="K87" s="1171"/>
      <c r="L87" s="1171"/>
      <c r="M87" s="1171"/>
    </row>
    <row r="88" s="1172" customFormat="true" ht="12.75" hidden="false" customHeight="false" outlineLevel="0" collapsed="false">
      <c r="A88" s="1168"/>
      <c r="B88" s="1170"/>
      <c r="C88" s="1171"/>
      <c r="D88" s="1171"/>
      <c r="E88" s="1171"/>
      <c r="F88" s="1171"/>
      <c r="G88" s="1171"/>
      <c r="H88" s="1171"/>
      <c r="I88" s="1171"/>
      <c r="J88" s="1171"/>
      <c r="K88" s="1171"/>
      <c r="L88" s="1171"/>
      <c r="M88" s="1171"/>
    </row>
    <row r="89" s="1172" customFormat="true" ht="12.75" hidden="false" customHeight="false" outlineLevel="0" collapsed="false">
      <c r="A89" s="1168"/>
      <c r="B89" s="1170"/>
      <c r="C89" s="1171"/>
      <c r="D89" s="1171"/>
      <c r="E89" s="1171"/>
      <c r="F89" s="1171"/>
      <c r="G89" s="1171"/>
      <c r="H89" s="1171"/>
      <c r="I89" s="1171"/>
      <c r="J89" s="1171"/>
      <c r="K89" s="1171"/>
      <c r="L89" s="1171"/>
      <c r="M89" s="1171"/>
    </row>
    <row r="90" s="1172" customFormat="true" ht="12.75" hidden="false" customHeight="false" outlineLevel="0" collapsed="false">
      <c r="A90" s="1168"/>
      <c r="B90" s="1170"/>
      <c r="C90" s="1171"/>
      <c r="D90" s="1171"/>
      <c r="E90" s="1171"/>
      <c r="F90" s="1171"/>
      <c r="G90" s="1171"/>
      <c r="H90" s="1171"/>
      <c r="I90" s="1171"/>
      <c r="J90" s="1171"/>
      <c r="K90" s="1171"/>
      <c r="L90" s="1171"/>
      <c r="M90" s="1171"/>
    </row>
    <row r="91" s="1172" customFormat="true" ht="12.75" hidden="false" customHeight="false" outlineLevel="0" collapsed="false">
      <c r="A91" s="1168"/>
      <c r="B91" s="1170"/>
      <c r="C91" s="1171"/>
      <c r="D91" s="1171"/>
      <c r="E91" s="1171"/>
      <c r="F91" s="1171"/>
      <c r="G91" s="1171"/>
      <c r="H91" s="1171"/>
      <c r="I91" s="1171"/>
      <c r="J91" s="1171"/>
      <c r="K91" s="1171"/>
      <c r="L91" s="1171"/>
      <c r="M91" s="1171"/>
    </row>
    <row r="92" s="1172" customFormat="true" ht="12.75" hidden="false" customHeight="false" outlineLevel="0" collapsed="false">
      <c r="A92" s="1168"/>
      <c r="B92" s="1170"/>
      <c r="C92" s="1171"/>
      <c r="D92" s="1171"/>
      <c r="E92" s="1171"/>
      <c r="F92" s="1171"/>
      <c r="G92" s="1171"/>
      <c r="H92" s="1171"/>
      <c r="I92" s="1171"/>
      <c r="J92" s="1171"/>
      <c r="K92" s="1171"/>
      <c r="L92" s="1171"/>
      <c r="M92" s="1171"/>
    </row>
    <row r="93" s="1172" customFormat="true" ht="12.75" hidden="false" customHeight="false" outlineLevel="0" collapsed="false">
      <c r="A93" s="1168"/>
      <c r="B93" s="1170"/>
      <c r="C93" s="1171"/>
      <c r="D93" s="1171"/>
      <c r="E93" s="1171"/>
      <c r="F93" s="1171"/>
      <c r="G93" s="1171"/>
      <c r="H93" s="1171"/>
      <c r="I93" s="1171"/>
      <c r="J93" s="1171"/>
      <c r="K93" s="1171"/>
      <c r="L93" s="1171"/>
      <c r="M93" s="1171"/>
    </row>
    <row r="94" s="1172" customFormat="true" ht="12.75" hidden="false" customHeight="false" outlineLevel="0" collapsed="false">
      <c r="A94" s="1168"/>
      <c r="B94" s="1170"/>
      <c r="C94" s="1171"/>
      <c r="D94" s="1171"/>
      <c r="E94" s="1171"/>
      <c r="F94" s="1171"/>
      <c r="G94" s="1171"/>
      <c r="H94" s="1171"/>
      <c r="I94" s="1171"/>
      <c r="J94" s="1171"/>
      <c r="K94" s="1171"/>
      <c r="L94" s="1171"/>
      <c r="M94" s="1171"/>
    </row>
    <row r="95" s="1172" customFormat="true" ht="12.75" hidden="false" customHeight="false" outlineLevel="0" collapsed="false">
      <c r="A95" s="1168"/>
      <c r="B95" s="1170"/>
      <c r="C95" s="1171"/>
      <c r="D95" s="1171"/>
      <c r="E95" s="1171"/>
      <c r="F95" s="1171"/>
      <c r="G95" s="1171"/>
      <c r="H95" s="1171"/>
      <c r="I95" s="1171"/>
      <c r="J95" s="1171"/>
      <c r="K95" s="1171"/>
      <c r="L95" s="1171"/>
      <c r="M95" s="1171"/>
    </row>
    <row r="96" s="1172" customFormat="true" ht="12.75" hidden="false" customHeight="false" outlineLevel="0" collapsed="false">
      <c r="A96" s="1168"/>
      <c r="B96" s="1170"/>
      <c r="C96" s="1171"/>
      <c r="D96" s="1171"/>
      <c r="E96" s="1171"/>
      <c r="F96" s="1171"/>
      <c r="G96" s="1171"/>
      <c r="H96" s="1171"/>
      <c r="I96" s="1171"/>
      <c r="J96" s="1171"/>
      <c r="K96" s="1171"/>
      <c r="L96" s="1171"/>
      <c r="M96" s="1171"/>
    </row>
    <row r="97" s="1172" customFormat="true" ht="12.75" hidden="false" customHeight="false" outlineLevel="0" collapsed="false">
      <c r="A97" s="1168"/>
      <c r="B97" s="1170"/>
      <c r="C97" s="1171"/>
      <c r="D97" s="1171"/>
      <c r="E97" s="1171"/>
      <c r="F97" s="1171"/>
      <c r="G97" s="1171"/>
      <c r="H97" s="1171"/>
      <c r="I97" s="1171"/>
      <c r="J97" s="1171"/>
      <c r="K97" s="1171"/>
      <c r="L97" s="1171"/>
      <c r="M97" s="1171"/>
    </row>
    <row r="98" s="1172" customFormat="true" ht="12.75" hidden="false" customHeight="false" outlineLevel="0" collapsed="false">
      <c r="A98" s="1168"/>
      <c r="B98" s="1170"/>
      <c r="C98" s="1171"/>
      <c r="D98" s="1171"/>
      <c r="E98" s="1171"/>
      <c r="F98" s="1171"/>
      <c r="G98" s="1171"/>
      <c r="H98" s="1171"/>
      <c r="I98" s="1171"/>
      <c r="J98" s="1171"/>
      <c r="K98" s="1171"/>
      <c r="L98" s="1171"/>
      <c r="M98" s="1171"/>
    </row>
    <row r="99" s="1172" customFormat="true" ht="12.75" hidden="false" customHeight="false" outlineLevel="0" collapsed="false">
      <c r="A99" s="1168"/>
      <c r="B99" s="1170"/>
      <c r="C99" s="1171"/>
      <c r="D99" s="1171"/>
      <c r="E99" s="1171"/>
      <c r="F99" s="1171"/>
      <c r="G99" s="1171"/>
      <c r="H99" s="1171"/>
      <c r="I99" s="1171"/>
      <c r="J99" s="1171"/>
      <c r="K99" s="1171"/>
      <c r="L99" s="1171"/>
      <c r="M99" s="1171"/>
    </row>
    <row r="100" s="1172" customFormat="true" ht="12.75" hidden="false" customHeight="false" outlineLevel="0" collapsed="false">
      <c r="A100" s="1168"/>
      <c r="B100" s="1170"/>
      <c r="C100" s="1171"/>
      <c r="D100" s="1171"/>
      <c r="E100" s="1171"/>
      <c r="F100" s="1171"/>
      <c r="G100" s="1171"/>
      <c r="H100" s="1171"/>
      <c r="I100" s="1171"/>
      <c r="J100" s="1171"/>
      <c r="K100" s="1171"/>
      <c r="L100" s="1171"/>
      <c r="M100" s="1171"/>
    </row>
    <row r="101" s="1172" customFormat="true" ht="12.75" hidden="false" customHeight="false" outlineLevel="0" collapsed="false">
      <c r="A101" s="1168"/>
      <c r="B101" s="1170"/>
      <c r="C101" s="1171"/>
      <c r="D101" s="1171"/>
      <c r="E101" s="1171"/>
      <c r="F101" s="1171"/>
      <c r="G101" s="1171"/>
      <c r="H101" s="1171"/>
      <c r="I101" s="1171"/>
      <c r="J101" s="1171"/>
      <c r="K101" s="1171"/>
      <c r="L101" s="1171"/>
      <c r="M101" s="1171"/>
    </row>
    <row r="102" s="1172" customFormat="true" ht="12.75" hidden="false" customHeight="false" outlineLevel="0" collapsed="false">
      <c r="A102" s="1168"/>
      <c r="B102" s="1170"/>
      <c r="C102" s="1171"/>
      <c r="D102" s="1171"/>
      <c r="E102" s="1171"/>
      <c r="F102" s="1171"/>
      <c r="G102" s="1171"/>
      <c r="H102" s="1171"/>
      <c r="I102" s="1171"/>
      <c r="J102" s="1171"/>
      <c r="K102" s="1171"/>
      <c r="L102" s="1171"/>
      <c r="M102" s="1171"/>
    </row>
    <row r="103" s="1172" customFormat="true" ht="12.75" hidden="false" customHeight="false" outlineLevel="0" collapsed="false">
      <c r="A103" s="1168"/>
      <c r="B103" s="1170"/>
      <c r="C103" s="1171"/>
      <c r="D103" s="1171"/>
      <c r="E103" s="1171"/>
      <c r="F103" s="1171"/>
      <c r="G103" s="1171"/>
      <c r="H103" s="1171"/>
      <c r="I103" s="1171"/>
      <c r="J103" s="1171"/>
      <c r="K103" s="1171"/>
      <c r="L103" s="1171"/>
      <c r="M103" s="1171"/>
    </row>
    <row r="104" s="1172" customFormat="true" ht="12.75" hidden="false" customHeight="false" outlineLevel="0" collapsed="false">
      <c r="A104" s="1168"/>
      <c r="B104" s="1170"/>
      <c r="C104" s="1171"/>
      <c r="D104" s="1171"/>
      <c r="E104" s="1171"/>
      <c r="F104" s="1171"/>
      <c r="G104" s="1171"/>
      <c r="H104" s="1171"/>
      <c r="I104" s="1171"/>
      <c r="J104" s="1171"/>
      <c r="K104" s="1171"/>
      <c r="L104" s="1171"/>
      <c r="M104" s="1171"/>
    </row>
    <row r="105" s="1172" customFormat="true" ht="12.75" hidden="false" customHeight="false" outlineLevel="0" collapsed="false">
      <c r="A105" s="1168"/>
      <c r="B105" s="1170"/>
      <c r="C105" s="1171"/>
      <c r="D105" s="1171"/>
      <c r="E105" s="1171"/>
      <c r="F105" s="1171"/>
      <c r="G105" s="1171"/>
      <c r="H105" s="1171"/>
      <c r="I105" s="1171"/>
      <c r="J105" s="1171"/>
      <c r="K105" s="1171"/>
      <c r="L105" s="1171"/>
      <c r="M105" s="1171"/>
    </row>
    <row r="106" s="1172" customFormat="true" ht="12.75" hidden="false" customHeight="false" outlineLevel="0" collapsed="false">
      <c r="A106" s="1168"/>
      <c r="B106" s="1170"/>
      <c r="C106" s="1171"/>
      <c r="D106" s="1171"/>
      <c r="E106" s="1171"/>
      <c r="F106" s="1171"/>
      <c r="G106" s="1171"/>
      <c r="H106" s="1171"/>
      <c r="I106" s="1171"/>
      <c r="J106" s="1171"/>
      <c r="K106" s="1171"/>
      <c r="L106" s="1171"/>
      <c r="M106" s="1171"/>
    </row>
    <row r="107" s="1172" customFormat="true" ht="12.75" hidden="false" customHeight="false" outlineLevel="0" collapsed="false">
      <c r="A107" s="1168"/>
      <c r="B107" s="1170"/>
      <c r="C107" s="1171"/>
      <c r="D107" s="1171"/>
      <c r="E107" s="1171"/>
      <c r="F107" s="1171"/>
      <c r="G107" s="1171"/>
      <c r="H107" s="1171"/>
      <c r="I107" s="1171"/>
      <c r="J107" s="1171"/>
      <c r="K107" s="1171"/>
      <c r="L107" s="1171"/>
      <c r="M107" s="1171"/>
    </row>
    <row r="108" s="1172" customFormat="true" ht="12.75" hidden="false" customHeight="false" outlineLevel="0" collapsed="false">
      <c r="A108" s="1168"/>
      <c r="B108" s="1170"/>
      <c r="C108" s="1171"/>
      <c r="D108" s="1171"/>
      <c r="E108" s="1171"/>
      <c r="F108" s="1171"/>
      <c r="G108" s="1171"/>
      <c r="H108" s="1171"/>
      <c r="I108" s="1171"/>
      <c r="J108" s="1171"/>
      <c r="K108" s="1171"/>
      <c r="L108" s="1171"/>
      <c r="M108" s="1171"/>
    </row>
    <row r="109" s="1172" customFormat="true" ht="12.75" hidden="false" customHeight="false" outlineLevel="0" collapsed="false">
      <c r="A109" s="1168"/>
      <c r="B109" s="1170"/>
      <c r="C109" s="1171"/>
      <c r="D109" s="1171"/>
      <c r="E109" s="1171"/>
      <c r="F109" s="1171"/>
      <c r="G109" s="1171"/>
      <c r="H109" s="1171"/>
      <c r="I109" s="1171"/>
      <c r="J109" s="1171"/>
      <c r="K109" s="1171"/>
      <c r="L109" s="1171"/>
      <c r="M109" s="1171"/>
    </row>
    <row r="110" s="1172" customFormat="true" ht="12.75" hidden="false" customHeight="false" outlineLevel="0" collapsed="false">
      <c r="A110" s="1168"/>
      <c r="B110" s="1170"/>
      <c r="C110" s="1171"/>
      <c r="D110" s="1171"/>
      <c r="E110" s="1171"/>
      <c r="F110" s="1171"/>
      <c r="G110" s="1171"/>
      <c r="H110" s="1171"/>
      <c r="I110" s="1171"/>
      <c r="J110" s="1171"/>
      <c r="K110" s="1171"/>
      <c r="L110" s="1171"/>
      <c r="M110" s="1171"/>
    </row>
    <row r="111" s="1172" customFormat="true" ht="12.75" hidden="false" customHeight="false" outlineLevel="0" collapsed="false">
      <c r="A111" s="1168"/>
      <c r="B111" s="1170"/>
      <c r="C111" s="1171"/>
      <c r="D111" s="1171"/>
      <c r="E111" s="1171"/>
      <c r="F111" s="1171"/>
      <c r="G111" s="1171"/>
      <c r="H111" s="1171"/>
      <c r="I111" s="1171"/>
      <c r="J111" s="1171"/>
      <c r="K111" s="1171"/>
      <c r="L111" s="1171"/>
      <c r="M111" s="1171"/>
    </row>
    <row r="112" s="1172" customFormat="true" ht="12.75" hidden="false" customHeight="false" outlineLevel="0" collapsed="false">
      <c r="A112" s="1168"/>
      <c r="B112" s="1170"/>
      <c r="C112" s="1171"/>
      <c r="D112" s="1171"/>
      <c r="E112" s="1171"/>
      <c r="F112" s="1171"/>
      <c r="G112" s="1171"/>
      <c r="H112" s="1171"/>
      <c r="I112" s="1171"/>
      <c r="J112" s="1171"/>
      <c r="K112" s="1171"/>
      <c r="L112" s="1171"/>
      <c r="M112" s="1171"/>
    </row>
    <row r="113" s="1172" customFormat="true" ht="12.75" hidden="false" customHeight="false" outlineLevel="0" collapsed="false">
      <c r="A113" s="1168"/>
      <c r="B113" s="1170"/>
      <c r="C113" s="1171"/>
      <c r="D113" s="1171"/>
      <c r="E113" s="1171"/>
      <c r="F113" s="1171"/>
      <c r="G113" s="1171"/>
      <c r="H113" s="1171"/>
      <c r="I113" s="1171"/>
      <c r="J113" s="1171"/>
      <c r="K113" s="1171"/>
      <c r="L113" s="1171"/>
      <c r="M113" s="1171"/>
    </row>
    <row r="114" s="1172" customFormat="true" ht="12.75" hidden="false" customHeight="false" outlineLevel="0" collapsed="false">
      <c r="A114" s="1168"/>
      <c r="B114" s="1170"/>
      <c r="C114" s="1171"/>
      <c r="D114" s="1171"/>
      <c r="E114" s="1171"/>
      <c r="F114" s="1171"/>
      <c r="G114" s="1171"/>
      <c r="H114" s="1171"/>
      <c r="I114" s="1171"/>
      <c r="J114" s="1171"/>
      <c r="K114" s="1171"/>
      <c r="L114" s="1171"/>
      <c r="M114" s="1171"/>
    </row>
    <row r="115" s="1172" customFormat="true" ht="12.75" hidden="false" customHeight="false" outlineLevel="0" collapsed="false">
      <c r="A115" s="1168"/>
      <c r="B115" s="1170"/>
      <c r="C115" s="1171"/>
      <c r="D115" s="1171"/>
      <c r="E115" s="1171"/>
      <c r="F115" s="1171"/>
      <c r="G115" s="1171"/>
      <c r="H115" s="1171"/>
      <c r="I115" s="1171"/>
      <c r="J115" s="1171"/>
      <c r="K115" s="1171"/>
      <c r="L115" s="1171"/>
      <c r="M115" s="1171"/>
    </row>
    <row r="116" s="1172" customFormat="true" ht="12.75" hidden="false" customHeight="false" outlineLevel="0" collapsed="false">
      <c r="A116" s="1168"/>
      <c r="B116" s="1170"/>
      <c r="C116" s="1171"/>
      <c r="D116" s="1171"/>
      <c r="E116" s="1171"/>
      <c r="F116" s="1171"/>
      <c r="G116" s="1171"/>
      <c r="H116" s="1171"/>
      <c r="I116" s="1171"/>
      <c r="J116" s="1171"/>
      <c r="K116" s="1171"/>
      <c r="L116" s="1171"/>
      <c r="M116" s="1171"/>
    </row>
    <row r="117" s="1172" customFormat="true" ht="12.75" hidden="false" customHeight="false" outlineLevel="0" collapsed="false">
      <c r="A117" s="1168"/>
      <c r="B117" s="1170"/>
      <c r="C117" s="1171"/>
      <c r="D117" s="1171"/>
      <c r="E117" s="1171"/>
      <c r="F117" s="1171"/>
      <c r="G117" s="1171"/>
      <c r="H117" s="1171"/>
      <c r="I117" s="1171"/>
      <c r="J117" s="1171"/>
      <c r="K117" s="1171"/>
      <c r="L117" s="1171"/>
      <c r="M117" s="1171"/>
    </row>
    <row r="118" s="1172" customFormat="true" ht="12.75" hidden="false" customHeight="false" outlineLevel="0" collapsed="false">
      <c r="A118" s="1168"/>
      <c r="B118" s="1170"/>
      <c r="C118" s="1171"/>
      <c r="D118" s="1171"/>
      <c r="E118" s="1171"/>
      <c r="F118" s="1171"/>
      <c r="G118" s="1171"/>
      <c r="H118" s="1171"/>
      <c r="I118" s="1171"/>
      <c r="J118" s="1171"/>
      <c r="K118" s="1171"/>
      <c r="L118" s="1171"/>
      <c r="M118" s="1171"/>
    </row>
    <row r="119" s="1172" customFormat="true" ht="12.75" hidden="false" customHeight="false" outlineLevel="0" collapsed="false">
      <c r="A119" s="1168"/>
      <c r="B119" s="1170"/>
      <c r="C119" s="1171"/>
      <c r="D119" s="1171"/>
      <c r="E119" s="1171"/>
      <c r="F119" s="1171"/>
      <c r="G119" s="1171"/>
      <c r="H119" s="1171"/>
      <c r="I119" s="1171"/>
      <c r="J119" s="1171"/>
      <c r="K119" s="1171"/>
      <c r="L119" s="1171"/>
      <c r="M119" s="1171"/>
    </row>
    <row r="120" s="1172" customFormat="true" ht="12.75" hidden="false" customHeight="false" outlineLevel="0" collapsed="false">
      <c r="A120" s="1168"/>
      <c r="B120" s="1170"/>
      <c r="C120" s="1171"/>
      <c r="D120" s="1171"/>
      <c r="E120" s="1171"/>
      <c r="F120" s="1171"/>
      <c r="G120" s="1171"/>
      <c r="H120" s="1171"/>
      <c r="I120" s="1171"/>
      <c r="J120" s="1171"/>
      <c r="K120" s="1171"/>
      <c r="L120" s="1171"/>
      <c r="M120" s="1171"/>
    </row>
    <row r="121" s="1172" customFormat="true" ht="12.75" hidden="false" customHeight="false" outlineLevel="0" collapsed="false">
      <c r="A121" s="1168"/>
      <c r="B121" s="1170"/>
      <c r="C121" s="1171"/>
      <c r="D121" s="1171"/>
      <c r="E121" s="1171"/>
      <c r="F121" s="1171"/>
      <c r="G121" s="1171"/>
      <c r="H121" s="1171"/>
      <c r="I121" s="1171"/>
      <c r="J121" s="1171"/>
      <c r="K121" s="1171"/>
      <c r="L121" s="1171"/>
      <c r="M121" s="1171"/>
    </row>
    <row r="122" s="1172" customFormat="true" ht="12.75" hidden="false" customHeight="false" outlineLevel="0" collapsed="false">
      <c r="A122" s="1168"/>
      <c r="B122" s="1170"/>
      <c r="C122" s="1171"/>
      <c r="D122" s="1171"/>
      <c r="E122" s="1171"/>
      <c r="F122" s="1171"/>
      <c r="G122" s="1171"/>
      <c r="H122" s="1171"/>
      <c r="I122" s="1171"/>
      <c r="J122" s="1171"/>
      <c r="K122" s="1171"/>
      <c r="L122" s="1171"/>
      <c r="M122" s="1171"/>
    </row>
    <row r="123" s="1172" customFormat="true" ht="12.75" hidden="false" customHeight="false" outlineLevel="0" collapsed="false">
      <c r="A123" s="1168"/>
      <c r="B123" s="1170"/>
      <c r="C123" s="1171"/>
      <c r="D123" s="1171"/>
      <c r="E123" s="1171"/>
      <c r="F123" s="1171"/>
      <c r="G123" s="1171"/>
      <c r="H123" s="1171"/>
      <c r="I123" s="1171"/>
      <c r="J123" s="1171"/>
      <c r="K123" s="1171"/>
      <c r="L123" s="1171"/>
      <c r="M123" s="1171"/>
    </row>
    <row r="124" s="1172" customFormat="true" ht="12.75" hidden="false" customHeight="false" outlineLevel="0" collapsed="false">
      <c r="A124" s="1168"/>
      <c r="B124" s="1170"/>
      <c r="C124" s="1171"/>
      <c r="D124" s="1171"/>
      <c r="E124" s="1171"/>
      <c r="F124" s="1171"/>
      <c r="G124" s="1171"/>
      <c r="H124" s="1171"/>
      <c r="I124" s="1171"/>
      <c r="J124" s="1171"/>
      <c r="K124" s="1171"/>
      <c r="L124" s="1171"/>
      <c r="M124" s="1171"/>
    </row>
    <row r="125" s="1172" customFormat="true" ht="12.75" hidden="false" customHeight="false" outlineLevel="0" collapsed="false">
      <c r="A125" s="1168"/>
      <c r="B125" s="1170"/>
      <c r="C125" s="1171"/>
      <c r="D125" s="1171"/>
      <c r="E125" s="1171"/>
      <c r="F125" s="1171"/>
      <c r="G125" s="1171"/>
      <c r="H125" s="1171"/>
      <c r="I125" s="1171"/>
      <c r="J125" s="1171"/>
      <c r="K125" s="1171"/>
      <c r="L125" s="1171"/>
      <c r="M125" s="1171"/>
    </row>
    <row r="126" s="1172" customFormat="true" ht="12.75" hidden="false" customHeight="false" outlineLevel="0" collapsed="false">
      <c r="A126" s="1168"/>
      <c r="B126" s="1170"/>
      <c r="C126" s="1171"/>
      <c r="D126" s="1171"/>
      <c r="E126" s="1171"/>
      <c r="F126" s="1171"/>
      <c r="G126" s="1171"/>
      <c r="H126" s="1171"/>
      <c r="I126" s="1171"/>
      <c r="J126" s="1171"/>
      <c r="K126" s="1171"/>
      <c r="L126" s="1171"/>
      <c r="M126" s="1171"/>
    </row>
    <row r="127" s="1172" customFormat="true" ht="12.75" hidden="false" customHeight="false" outlineLevel="0" collapsed="false">
      <c r="A127" s="1168"/>
      <c r="B127" s="1170"/>
      <c r="C127" s="1171"/>
      <c r="D127" s="1171"/>
      <c r="E127" s="1171"/>
      <c r="F127" s="1171"/>
      <c r="G127" s="1171"/>
      <c r="H127" s="1171"/>
      <c r="I127" s="1171"/>
      <c r="J127" s="1171"/>
      <c r="K127" s="1171"/>
      <c r="L127" s="1171"/>
      <c r="M127" s="1171"/>
    </row>
    <row r="128" s="1172" customFormat="true" ht="12.75" hidden="false" customHeight="false" outlineLevel="0" collapsed="false">
      <c r="A128" s="1168"/>
      <c r="B128" s="1170"/>
      <c r="C128" s="1171"/>
      <c r="D128" s="1171"/>
      <c r="E128" s="1171"/>
      <c r="F128" s="1171"/>
      <c r="G128" s="1171"/>
      <c r="H128" s="1171"/>
      <c r="I128" s="1171"/>
      <c r="J128" s="1171"/>
      <c r="K128" s="1171"/>
      <c r="L128" s="1171"/>
      <c r="M128" s="1171"/>
    </row>
    <row r="129" s="1172" customFormat="true" ht="12.75" hidden="false" customHeight="false" outlineLevel="0" collapsed="false">
      <c r="A129" s="1168"/>
      <c r="B129" s="1170"/>
      <c r="C129" s="1171"/>
      <c r="D129" s="1171"/>
      <c r="E129" s="1171"/>
      <c r="F129" s="1171"/>
      <c r="G129" s="1171"/>
      <c r="H129" s="1171"/>
      <c r="I129" s="1171"/>
      <c r="J129" s="1171"/>
      <c r="K129" s="1171"/>
      <c r="L129" s="1171"/>
      <c r="M129" s="1171"/>
    </row>
    <row r="130" s="1172" customFormat="true" ht="12.75" hidden="false" customHeight="false" outlineLevel="0" collapsed="false">
      <c r="A130" s="1168"/>
      <c r="B130" s="1170"/>
      <c r="C130" s="1171"/>
      <c r="D130" s="1171"/>
      <c r="E130" s="1171"/>
      <c r="F130" s="1171"/>
      <c r="G130" s="1171"/>
      <c r="H130" s="1171"/>
      <c r="I130" s="1171"/>
      <c r="J130" s="1171"/>
      <c r="K130" s="1171"/>
      <c r="L130" s="1171"/>
      <c r="M130" s="1171"/>
    </row>
    <row r="131" s="1172" customFormat="true" ht="12.75" hidden="false" customHeight="false" outlineLevel="0" collapsed="false">
      <c r="A131" s="1168"/>
      <c r="B131" s="1170"/>
      <c r="C131" s="1171"/>
      <c r="D131" s="1171"/>
      <c r="E131" s="1171"/>
      <c r="F131" s="1171"/>
      <c r="G131" s="1171"/>
      <c r="H131" s="1171"/>
      <c r="I131" s="1171"/>
      <c r="J131" s="1171"/>
      <c r="K131" s="1171"/>
      <c r="L131" s="1171"/>
      <c r="M131" s="1171"/>
    </row>
    <row r="132" s="1172" customFormat="true" ht="12.75" hidden="false" customHeight="false" outlineLevel="0" collapsed="false">
      <c r="A132" s="1168"/>
      <c r="B132" s="1170"/>
      <c r="C132" s="1171"/>
      <c r="D132" s="1171"/>
      <c r="E132" s="1171"/>
      <c r="F132" s="1171"/>
      <c r="G132" s="1171"/>
      <c r="H132" s="1171"/>
      <c r="I132" s="1171"/>
      <c r="J132" s="1171"/>
      <c r="K132" s="1171"/>
      <c r="L132" s="1171"/>
      <c r="M132" s="1171"/>
    </row>
    <row r="133" s="1172" customFormat="true" ht="12.75" hidden="false" customHeight="false" outlineLevel="0" collapsed="false">
      <c r="A133" s="1168"/>
      <c r="B133" s="1170"/>
      <c r="C133" s="1171"/>
      <c r="D133" s="1171"/>
      <c r="E133" s="1171"/>
      <c r="F133" s="1171"/>
      <c r="G133" s="1171"/>
      <c r="H133" s="1171"/>
      <c r="I133" s="1171"/>
      <c r="J133" s="1171"/>
      <c r="K133" s="1171"/>
      <c r="L133" s="1171"/>
      <c r="M133" s="1171"/>
    </row>
    <row r="134" s="1172" customFormat="true" ht="12.75" hidden="false" customHeight="false" outlineLevel="0" collapsed="false">
      <c r="A134" s="1168"/>
      <c r="B134" s="1170"/>
      <c r="C134" s="1171"/>
      <c r="D134" s="1171"/>
      <c r="E134" s="1171"/>
      <c r="F134" s="1171"/>
      <c r="G134" s="1171"/>
      <c r="H134" s="1171"/>
      <c r="I134" s="1171"/>
      <c r="J134" s="1171"/>
      <c r="K134" s="1171"/>
      <c r="L134" s="1171"/>
      <c r="M134" s="1171"/>
    </row>
    <row r="135" s="1172" customFormat="true" ht="12.75" hidden="false" customHeight="false" outlineLevel="0" collapsed="false">
      <c r="A135" s="1168"/>
      <c r="B135" s="1170"/>
      <c r="C135" s="1171"/>
      <c r="D135" s="1171"/>
      <c r="E135" s="1171"/>
      <c r="F135" s="1171"/>
      <c r="G135" s="1171"/>
      <c r="H135" s="1171"/>
      <c r="I135" s="1171"/>
      <c r="J135" s="1171"/>
      <c r="K135" s="1171"/>
      <c r="L135" s="1171"/>
      <c r="M135" s="1171"/>
    </row>
    <row r="136" s="1172" customFormat="true" ht="12.75" hidden="false" customHeight="false" outlineLevel="0" collapsed="false">
      <c r="A136" s="1168"/>
      <c r="B136" s="1170"/>
      <c r="C136" s="1171"/>
      <c r="D136" s="1171"/>
      <c r="E136" s="1171"/>
      <c r="F136" s="1171"/>
      <c r="G136" s="1171"/>
      <c r="H136" s="1171"/>
      <c r="I136" s="1171"/>
      <c r="J136" s="1171"/>
      <c r="K136" s="1171"/>
      <c r="L136" s="1171"/>
      <c r="M136" s="1171"/>
    </row>
    <row r="137" s="1172" customFormat="true" ht="12.75" hidden="false" customHeight="false" outlineLevel="0" collapsed="false">
      <c r="A137" s="1168"/>
      <c r="B137" s="1170"/>
      <c r="C137" s="1171"/>
      <c r="D137" s="1171"/>
      <c r="E137" s="1171"/>
      <c r="F137" s="1171"/>
      <c r="G137" s="1171"/>
      <c r="H137" s="1171"/>
      <c r="I137" s="1171"/>
      <c r="J137" s="1171"/>
      <c r="K137" s="1171"/>
      <c r="L137" s="1171"/>
      <c r="M137" s="1171"/>
    </row>
    <row r="138" s="1172" customFormat="true" ht="12.75" hidden="false" customHeight="false" outlineLevel="0" collapsed="false">
      <c r="A138" s="1168"/>
      <c r="B138" s="1170"/>
      <c r="C138" s="1171"/>
      <c r="D138" s="1171"/>
      <c r="E138" s="1171"/>
      <c r="F138" s="1171"/>
      <c r="G138" s="1171"/>
      <c r="H138" s="1171"/>
      <c r="I138" s="1171"/>
      <c r="J138" s="1171"/>
      <c r="K138" s="1171"/>
      <c r="L138" s="1171"/>
      <c r="M138" s="1171"/>
    </row>
    <row r="139" s="1172" customFormat="true" ht="12.75" hidden="false" customHeight="false" outlineLevel="0" collapsed="false">
      <c r="A139" s="1168"/>
      <c r="B139" s="1170"/>
      <c r="C139" s="1171"/>
      <c r="D139" s="1171"/>
      <c r="E139" s="1171"/>
      <c r="F139" s="1171"/>
      <c r="G139" s="1171"/>
      <c r="H139" s="1171"/>
      <c r="I139" s="1171"/>
      <c r="J139" s="1171"/>
      <c r="K139" s="1171"/>
      <c r="L139" s="1171"/>
      <c r="M139" s="1171"/>
    </row>
    <row r="140" s="1172" customFormat="true" ht="12.75" hidden="false" customHeight="false" outlineLevel="0" collapsed="false">
      <c r="A140" s="1168"/>
      <c r="B140" s="1170"/>
      <c r="C140" s="1171"/>
      <c r="D140" s="1171"/>
      <c r="E140" s="1171"/>
      <c r="F140" s="1171"/>
      <c r="G140" s="1171"/>
      <c r="H140" s="1171"/>
      <c r="I140" s="1171"/>
      <c r="J140" s="1171"/>
      <c r="K140" s="1171"/>
      <c r="L140" s="1171"/>
      <c r="M140" s="1171"/>
    </row>
    <row r="141" s="1172" customFormat="true" ht="12.75" hidden="false" customHeight="false" outlineLevel="0" collapsed="false">
      <c r="A141" s="1168"/>
      <c r="B141" s="1170"/>
      <c r="C141" s="1171"/>
      <c r="D141" s="1171"/>
      <c r="E141" s="1171"/>
      <c r="F141" s="1171"/>
      <c r="G141" s="1171"/>
      <c r="H141" s="1171"/>
      <c r="I141" s="1171"/>
      <c r="J141" s="1171"/>
      <c r="K141" s="1171"/>
      <c r="L141" s="1171"/>
      <c r="M141" s="1171"/>
    </row>
    <row r="142" s="1172" customFormat="true" ht="12.75" hidden="false" customHeight="false" outlineLevel="0" collapsed="false">
      <c r="A142" s="1168"/>
      <c r="B142" s="1170"/>
      <c r="C142" s="1171"/>
      <c r="D142" s="1171"/>
      <c r="E142" s="1171"/>
      <c r="F142" s="1171"/>
      <c r="G142" s="1171"/>
      <c r="H142" s="1171"/>
      <c r="I142" s="1171"/>
      <c r="J142" s="1171"/>
      <c r="K142" s="1171"/>
      <c r="L142" s="1171"/>
      <c r="M142" s="1171"/>
    </row>
    <row r="143" s="1172" customFormat="true" ht="12.75" hidden="false" customHeight="false" outlineLevel="0" collapsed="false">
      <c r="A143" s="1168"/>
      <c r="B143" s="1170"/>
      <c r="C143" s="1171"/>
      <c r="D143" s="1171"/>
      <c r="E143" s="1171"/>
      <c r="F143" s="1171"/>
      <c r="G143" s="1171"/>
      <c r="H143" s="1171"/>
      <c r="I143" s="1171"/>
      <c r="J143" s="1171"/>
      <c r="K143" s="1171"/>
      <c r="L143" s="1171"/>
      <c r="M143" s="1171"/>
    </row>
    <row r="144" s="1172" customFormat="true" ht="12.75" hidden="false" customHeight="false" outlineLevel="0" collapsed="false">
      <c r="A144" s="1168"/>
      <c r="B144" s="1170"/>
      <c r="C144" s="1171"/>
      <c r="D144" s="1171"/>
      <c r="E144" s="1171"/>
      <c r="F144" s="1171"/>
      <c r="G144" s="1171"/>
      <c r="H144" s="1171"/>
      <c r="I144" s="1171"/>
      <c r="J144" s="1171"/>
      <c r="K144" s="1171"/>
      <c r="L144" s="1171"/>
      <c r="M144" s="1171"/>
    </row>
    <row r="145" s="1172" customFormat="true" ht="12.75" hidden="false" customHeight="false" outlineLevel="0" collapsed="false">
      <c r="A145" s="1168"/>
      <c r="B145" s="1170"/>
      <c r="C145" s="1171"/>
      <c r="D145" s="1171"/>
      <c r="E145" s="1171"/>
      <c r="F145" s="1171"/>
      <c r="G145" s="1171"/>
      <c r="H145" s="1171"/>
      <c r="I145" s="1171"/>
      <c r="J145" s="1171"/>
      <c r="K145" s="1171"/>
      <c r="L145" s="1171"/>
      <c r="M145" s="1171"/>
    </row>
    <row r="146" s="1172" customFormat="true" ht="12.75" hidden="false" customHeight="false" outlineLevel="0" collapsed="false">
      <c r="A146" s="1168"/>
      <c r="B146" s="1170"/>
      <c r="C146" s="1171"/>
      <c r="D146" s="1171"/>
      <c r="E146" s="1171"/>
      <c r="F146" s="1171"/>
      <c r="G146" s="1171"/>
      <c r="H146" s="1171"/>
      <c r="I146" s="1171"/>
      <c r="J146" s="1171"/>
      <c r="K146" s="1171"/>
      <c r="L146" s="1171"/>
      <c r="M146" s="1171"/>
    </row>
    <row r="147" s="1172" customFormat="true" ht="12.75" hidden="false" customHeight="false" outlineLevel="0" collapsed="false">
      <c r="A147" s="1168"/>
      <c r="B147" s="1170"/>
      <c r="C147" s="1171"/>
      <c r="D147" s="1171"/>
      <c r="E147" s="1171"/>
      <c r="F147" s="1171"/>
      <c r="G147" s="1171"/>
      <c r="H147" s="1171"/>
      <c r="I147" s="1171"/>
      <c r="J147" s="1171"/>
      <c r="K147" s="1171"/>
      <c r="L147" s="1171"/>
      <c r="M147" s="1171"/>
    </row>
    <row r="148" s="1172" customFormat="true" ht="12.75" hidden="false" customHeight="false" outlineLevel="0" collapsed="false">
      <c r="A148" s="1168"/>
      <c r="B148" s="1170"/>
      <c r="C148" s="1171"/>
      <c r="D148" s="1171"/>
      <c r="E148" s="1171"/>
      <c r="F148" s="1171"/>
      <c r="G148" s="1171"/>
      <c r="H148" s="1171"/>
      <c r="I148" s="1171"/>
      <c r="J148" s="1171"/>
      <c r="K148" s="1171"/>
      <c r="L148" s="1171"/>
      <c r="M148" s="1171"/>
    </row>
    <row r="149" s="1172" customFormat="true" ht="12.75" hidden="false" customHeight="false" outlineLevel="0" collapsed="false">
      <c r="A149" s="1168"/>
      <c r="B149" s="1170"/>
      <c r="C149" s="1171"/>
      <c r="D149" s="1171"/>
      <c r="E149" s="1171"/>
      <c r="F149" s="1171"/>
      <c r="G149" s="1171"/>
      <c r="H149" s="1171"/>
      <c r="I149" s="1171"/>
      <c r="J149" s="1171"/>
      <c r="K149" s="1171"/>
      <c r="L149" s="1171"/>
      <c r="M149" s="1171"/>
    </row>
    <row r="150" s="1172" customFormat="true" ht="12.75" hidden="false" customHeight="false" outlineLevel="0" collapsed="false">
      <c r="A150" s="1168"/>
      <c r="B150" s="1170"/>
      <c r="C150" s="1171"/>
      <c r="D150" s="1171"/>
      <c r="E150" s="1171"/>
      <c r="F150" s="1171"/>
      <c r="G150" s="1171"/>
      <c r="H150" s="1171"/>
      <c r="I150" s="1171"/>
      <c r="J150" s="1171"/>
      <c r="K150" s="1171"/>
      <c r="L150" s="1171"/>
      <c r="M150" s="1171"/>
    </row>
    <row r="151" s="1172" customFormat="true" ht="12.75" hidden="false" customHeight="false" outlineLevel="0" collapsed="false">
      <c r="A151" s="1168"/>
      <c r="B151" s="1170"/>
      <c r="C151" s="1171"/>
      <c r="D151" s="1171"/>
      <c r="E151" s="1171"/>
      <c r="F151" s="1171"/>
      <c r="G151" s="1171"/>
      <c r="H151" s="1171"/>
      <c r="I151" s="1171"/>
      <c r="J151" s="1171"/>
      <c r="K151" s="1171"/>
      <c r="L151" s="1171"/>
      <c r="M151" s="1171"/>
    </row>
    <row r="152" s="1172" customFormat="true" ht="12.75" hidden="false" customHeight="false" outlineLevel="0" collapsed="false">
      <c r="A152" s="1168"/>
      <c r="B152" s="1170"/>
      <c r="C152" s="1171"/>
      <c r="D152" s="1171"/>
      <c r="E152" s="1171"/>
      <c r="F152" s="1171"/>
      <c r="G152" s="1171"/>
      <c r="H152" s="1171"/>
      <c r="I152" s="1171"/>
      <c r="J152" s="1171"/>
      <c r="K152" s="1171"/>
      <c r="L152" s="1171"/>
      <c r="M152" s="1171"/>
    </row>
    <row r="153" s="1172" customFormat="true" ht="12.75" hidden="false" customHeight="false" outlineLevel="0" collapsed="false">
      <c r="A153" s="1168"/>
      <c r="B153" s="1170"/>
      <c r="C153" s="1171"/>
      <c r="D153" s="1171"/>
      <c r="E153" s="1171"/>
      <c r="F153" s="1171"/>
      <c r="G153" s="1171"/>
      <c r="H153" s="1171"/>
      <c r="I153" s="1171"/>
      <c r="J153" s="1171"/>
      <c r="K153" s="1171"/>
      <c r="L153" s="1171"/>
      <c r="M153" s="1171"/>
    </row>
    <row r="154" s="1172" customFormat="true" ht="12.75" hidden="false" customHeight="false" outlineLevel="0" collapsed="false">
      <c r="A154" s="1168"/>
      <c r="B154" s="1170"/>
      <c r="C154" s="1171"/>
      <c r="D154" s="1171"/>
      <c r="E154" s="1171"/>
      <c r="F154" s="1171"/>
      <c r="G154" s="1171"/>
      <c r="H154" s="1171"/>
      <c r="I154" s="1171"/>
      <c r="J154" s="1171"/>
      <c r="K154" s="1171"/>
      <c r="L154" s="1171"/>
      <c r="M154" s="1171"/>
    </row>
    <row r="155" s="1172" customFormat="true" ht="12.75" hidden="false" customHeight="false" outlineLevel="0" collapsed="false">
      <c r="A155" s="1168"/>
      <c r="B155" s="1170"/>
      <c r="C155" s="1171"/>
      <c r="D155" s="1171"/>
      <c r="E155" s="1171"/>
      <c r="F155" s="1171"/>
      <c r="G155" s="1171"/>
      <c r="H155" s="1171"/>
      <c r="I155" s="1171"/>
      <c r="J155" s="1171"/>
      <c r="K155" s="1171"/>
      <c r="L155" s="1171"/>
      <c r="M155" s="1171"/>
    </row>
    <row r="156" s="1172" customFormat="true" ht="12.75" hidden="false" customHeight="false" outlineLevel="0" collapsed="false">
      <c r="A156" s="1168"/>
      <c r="B156" s="1170"/>
      <c r="C156" s="1171"/>
      <c r="D156" s="1171"/>
      <c r="E156" s="1171"/>
      <c r="F156" s="1171"/>
      <c r="G156" s="1171"/>
      <c r="H156" s="1171"/>
      <c r="I156" s="1171"/>
      <c r="J156" s="1171"/>
      <c r="K156" s="1171"/>
      <c r="L156" s="1171"/>
      <c r="M156" s="1171"/>
    </row>
    <row r="157" s="1172" customFormat="true" ht="12.75" hidden="false" customHeight="false" outlineLevel="0" collapsed="false">
      <c r="A157" s="1168"/>
      <c r="B157" s="1170"/>
      <c r="C157" s="1171"/>
      <c r="D157" s="1171"/>
      <c r="E157" s="1171"/>
      <c r="F157" s="1171"/>
      <c r="G157" s="1171"/>
      <c r="H157" s="1171"/>
      <c r="I157" s="1171"/>
      <c r="J157" s="1171"/>
      <c r="K157" s="1171"/>
      <c r="L157" s="1171"/>
      <c r="M157" s="1171"/>
    </row>
    <row r="158" s="1172" customFormat="true" ht="12.75" hidden="false" customHeight="false" outlineLevel="0" collapsed="false">
      <c r="A158" s="1168"/>
      <c r="B158" s="1170"/>
      <c r="C158" s="1171"/>
      <c r="D158" s="1171"/>
      <c r="E158" s="1171"/>
      <c r="F158" s="1171"/>
      <c r="G158" s="1171"/>
      <c r="H158" s="1171"/>
      <c r="I158" s="1171"/>
      <c r="J158" s="1171"/>
      <c r="K158" s="1171"/>
      <c r="L158" s="1171"/>
      <c r="M158" s="1171"/>
    </row>
    <row r="159" s="1172" customFormat="true" ht="12.75" hidden="false" customHeight="false" outlineLevel="0" collapsed="false">
      <c r="A159" s="1168"/>
      <c r="B159" s="1170"/>
      <c r="C159" s="1171"/>
      <c r="D159" s="1171"/>
      <c r="E159" s="1171"/>
      <c r="F159" s="1171"/>
      <c r="G159" s="1171"/>
      <c r="H159" s="1171"/>
      <c r="I159" s="1171"/>
      <c r="J159" s="1171"/>
      <c r="K159" s="1171"/>
      <c r="L159" s="1171"/>
      <c r="M159" s="1171"/>
    </row>
    <row r="160" s="1172" customFormat="true" ht="12.75" hidden="false" customHeight="false" outlineLevel="0" collapsed="false">
      <c r="A160" s="1168"/>
      <c r="B160" s="1170"/>
      <c r="C160" s="1171"/>
      <c r="D160" s="1171"/>
      <c r="E160" s="1171"/>
      <c r="F160" s="1171"/>
      <c r="G160" s="1171"/>
      <c r="H160" s="1171"/>
      <c r="I160" s="1171"/>
      <c r="J160" s="1171"/>
      <c r="K160" s="1171"/>
      <c r="L160" s="1171"/>
      <c r="M160" s="1171"/>
    </row>
    <row r="161" s="1172" customFormat="true" ht="12.75" hidden="false" customHeight="false" outlineLevel="0" collapsed="false">
      <c r="A161" s="1168"/>
      <c r="B161" s="1170"/>
      <c r="C161" s="1171"/>
      <c r="D161" s="1171"/>
      <c r="E161" s="1171"/>
      <c r="F161" s="1171"/>
      <c r="G161" s="1171"/>
      <c r="H161" s="1171"/>
      <c r="I161" s="1171"/>
      <c r="J161" s="1171"/>
      <c r="K161" s="1171"/>
      <c r="L161" s="1171"/>
      <c r="M161" s="1171"/>
    </row>
    <row r="162" s="1172" customFormat="true" ht="12.75" hidden="false" customHeight="false" outlineLevel="0" collapsed="false">
      <c r="A162" s="1168"/>
      <c r="B162" s="1170"/>
      <c r="C162" s="1171"/>
      <c r="D162" s="1171"/>
      <c r="E162" s="1171"/>
      <c r="F162" s="1171"/>
      <c r="G162" s="1171"/>
      <c r="H162" s="1171"/>
      <c r="I162" s="1171"/>
      <c r="J162" s="1171"/>
      <c r="K162" s="1171"/>
      <c r="L162" s="1171"/>
      <c r="M162" s="1171"/>
    </row>
    <row r="163" s="1172" customFormat="true" ht="12.75" hidden="false" customHeight="false" outlineLevel="0" collapsed="false">
      <c r="A163" s="1168"/>
      <c r="B163" s="1170"/>
      <c r="C163" s="1171"/>
      <c r="D163" s="1171"/>
      <c r="E163" s="1171"/>
      <c r="F163" s="1171"/>
      <c r="G163" s="1171"/>
      <c r="H163" s="1171"/>
      <c r="I163" s="1171"/>
      <c r="J163" s="1171"/>
      <c r="K163" s="1171"/>
      <c r="L163" s="1171"/>
      <c r="M163" s="1171"/>
    </row>
    <row r="164" s="1172" customFormat="true" ht="12.75" hidden="false" customHeight="false" outlineLevel="0" collapsed="false">
      <c r="A164" s="1168"/>
      <c r="B164" s="1170"/>
      <c r="C164" s="1171"/>
      <c r="D164" s="1171"/>
      <c r="E164" s="1171"/>
      <c r="F164" s="1171"/>
      <c r="G164" s="1171"/>
      <c r="H164" s="1171"/>
      <c r="I164" s="1171"/>
      <c r="J164" s="1171"/>
      <c r="K164" s="1171"/>
      <c r="L164" s="1171"/>
      <c r="M164" s="1171"/>
    </row>
    <row r="165" s="1172" customFormat="true" ht="12.75" hidden="false" customHeight="false" outlineLevel="0" collapsed="false">
      <c r="A165" s="1168"/>
      <c r="B165" s="1170"/>
      <c r="C165" s="1171"/>
      <c r="D165" s="1171"/>
      <c r="E165" s="1171"/>
      <c r="F165" s="1171"/>
      <c r="G165" s="1171"/>
      <c r="H165" s="1171"/>
      <c r="I165" s="1171"/>
      <c r="J165" s="1171"/>
      <c r="K165" s="1171"/>
      <c r="L165" s="1171"/>
      <c r="M165" s="1171"/>
    </row>
    <row r="166" s="1172" customFormat="true" ht="12.75" hidden="false" customHeight="false" outlineLevel="0" collapsed="false">
      <c r="A166" s="1168"/>
      <c r="B166" s="1170"/>
      <c r="C166" s="1171"/>
      <c r="D166" s="1171"/>
      <c r="E166" s="1171"/>
      <c r="F166" s="1171"/>
      <c r="G166" s="1171"/>
      <c r="H166" s="1171"/>
      <c r="I166" s="1171"/>
      <c r="J166" s="1171"/>
      <c r="K166" s="1171"/>
      <c r="L166" s="1171"/>
      <c r="M166" s="1171"/>
    </row>
    <row r="167" s="1172" customFormat="true" ht="12.75" hidden="false" customHeight="false" outlineLevel="0" collapsed="false">
      <c r="A167" s="1168"/>
      <c r="B167" s="1170"/>
      <c r="C167" s="1171"/>
      <c r="D167" s="1171"/>
      <c r="E167" s="1171"/>
      <c r="F167" s="1171"/>
      <c r="G167" s="1171"/>
      <c r="H167" s="1171"/>
      <c r="I167" s="1171"/>
      <c r="J167" s="1171"/>
      <c r="K167" s="1171"/>
      <c r="L167" s="1171"/>
      <c r="M167" s="1171"/>
    </row>
    <row r="168" s="1172" customFormat="true" ht="12.75" hidden="false" customHeight="false" outlineLevel="0" collapsed="false">
      <c r="A168" s="1168"/>
      <c r="B168" s="1170"/>
      <c r="C168" s="1171"/>
      <c r="D168" s="1171"/>
      <c r="E168" s="1171"/>
      <c r="F168" s="1171"/>
      <c r="G168" s="1171"/>
      <c r="H168" s="1171"/>
      <c r="I168" s="1171"/>
      <c r="J168" s="1171"/>
      <c r="K168" s="1171"/>
      <c r="L168" s="1171"/>
      <c r="M168" s="1171"/>
    </row>
    <row r="169" s="1172" customFormat="true" ht="12.75" hidden="false" customHeight="false" outlineLevel="0" collapsed="false">
      <c r="A169" s="1168"/>
      <c r="B169" s="1170"/>
      <c r="C169" s="1171"/>
      <c r="D169" s="1171"/>
      <c r="E169" s="1171"/>
      <c r="F169" s="1171"/>
      <c r="G169" s="1171"/>
      <c r="H169" s="1171"/>
      <c r="I169" s="1171"/>
      <c r="J169" s="1171"/>
      <c r="K169" s="1171"/>
      <c r="L169" s="1171"/>
      <c r="M169" s="1171"/>
    </row>
    <row r="170" s="1172" customFormat="true" ht="12.75" hidden="false" customHeight="false" outlineLevel="0" collapsed="false">
      <c r="A170" s="1168"/>
      <c r="B170" s="1170"/>
      <c r="C170" s="1171"/>
      <c r="D170" s="1171"/>
      <c r="E170" s="1171"/>
      <c r="F170" s="1171"/>
      <c r="G170" s="1171"/>
      <c r="H170" s="1171"/>
      <c r="I170" s="1171"/>
      <c r="J170" s="1171"/>
      <c r="K170" s="1171"/>
      <c r="L170" s="1171"/>
      <c r="M170" s="1171"/>
    </row>
    <row r="171" s="1172" customFormat="true" ht="12.75" hidden="false" customHeight="false" outlineLevel="0" collapsed="false">
      <c r="A171" s="1168"/>
      <c r="B171" s="1170"/>
      <c r="C171" s="1171"/>
      <c r="D171" s="1171"/>
      <c r="E171" s="1171"/>
      <c r="F171" s="1171"/>
      <c r="G171" s="1171"/>
      <c r="H171" s="1171"/>
      <c r="I171" s="1171"/>
      <c r="J171" s="1171"/>
      <c r="K171" s="1171"/>
      <c r="L171" s="1171"/>
      <c r="M171" s="1171"/>
    </row>
    <row r="172" s="1172" customFormat="true" ht="12.75" hidden="false" customHeight="false" outlineLevel="0" collapsed="false">
      <c r="A172" s="1168"/>
      <c r="B172" s="1170"/>
      <c r="C172" s="1171"/>
      <c r="D172" s="1171"/>
      <c r="E172" s="1171"/>
      <c r="F172" s="1171"/>
      <c r="G172" s="1171"/>
      <c r="H172" s="1171"/>
      <c r="I172" s="1171"/>
      <c r="J172" s="1171"/>
      <c r="K172" s="1171"/>
      <c r="L172" s="1171"/>
      <c r="M172" s="1171"/>
    </row>
    <row r="173" s="1172" customFormat="true" ht="12.75" hidden="false" customHeight="false" outlineLevel="0" collapsed="false">
      <c r="A173" s="1168"/>
      <c r="B173" s="1170"/>
      <c r="C173" s="1171"/>
      <c r="D173" s="1171"/>
      <c r="E173" s="1171"/>
      <c r="F173" s="1171"/>
      <c r="G173" s="1171"/>
      <c r="H173" s="1171"/>
      <c r="I173" s="1171"/>
      <c r="J173" s="1171"/>
      <c r="K173" s="1171"/>
      <c r="L173" s="1171"/>
      <c r="M173" s="1171"/>
    </row>
    <row r="174" s="1172" customFormat="true" ht="12.75" hidden="false" customHeight="false" outlineLevel="0" collapsed="false">
      <c r="A174" s="1168"/>
      <c r="B174" s="1170"/>
      <c r="C174" s="1171"/>
      <c r="D174" s="1171"/>
      <c r="E174" s="1171"/>
      <c r="F174" s="1171"/>
      <c r="G174" s="1171"/>
      <c r="H174" s="1171"/>
      <c r="I174" s="1171"/>
      <c r="J174" s="1171"/>
      <c r="K174" s="1171"/>
      <c r="L174" s="1171"/>
      <c r="M174" s="1171"/>
    </row>
    <row r="175" s="1172" customFormat="true" ht="12.75" hidden="false" customHeight="false" outlineLevel="0" collapsed="false">
      <c r="A175" s="1168"/>
      <c r="B175" s="1170"/>
      <c r="C175" s="1171"/>
      <c r="D175" s="1171"/>
      <c r="E175" s="1171"/>
      <c r="F175" s="1171"/>
      <c r="G175" s="1171"/>
      <c r="H175" s="1171"/>
      <c r="I175" s="1171"/>
      <c r="J175" s="1171"/>
      <c r="K175" s="1171"/>
      <c r="L175" s="1171"/>
      <c r="M175" s="1171"/>
    </row>
    <row r="176" s="1172" customFormat="true" ht="12.75" hidden="false" customHeight="false" outlineLevel="0" collapsed="false">
      <c r="A176" s="1168"/>
      <c r="B176" s="1170"/>
      <c r="C176" s="1171"/>
      <c r="D176" s="1171"/>
      <c r="E176" s="1171"/>
      <c r="F176" s="1171"/>
      <c r="G176" s="1171"/>
      <c r="H176" s="1171"/>
      <c r="I176" s="1171"/>
      <c r="J176" s="1171"/>
      <c r="K176" s="1171"/>
      <c r="L176" s="1171"/>
      <c r="M176" s="1171"/>
    </row>
    <row r="177" s="1172" customFormat="true" ht="12.75" hidden="false" customHeight="false" outlineLevel="0" collapsed="false">
      <c r="A177" s="1168"/>
      <c r="B177" s="1170"/>
      <c r="C177" s="1171"/>
      <c r="D177" s="1171"/>
      <c r="E177" s="1171"/>
      <c r="F177" s="1171"/>
      <c r="G177" s="1171"/>
      <c r="H177" s="1171"/>
      <c r="I177" s="1171"/>
      <c r="J177" s="1171"/>
      <c r="K177" s="1171"/>
      <c r="L177" s="1171"/>
      <c r="M177" s="1171"/>
    </row>
    <row r="178" s="1172" customFormat="true" ht="12.75" hidden="false" customHeight="false" outlineLevel="0" collapsed="false">
      <c r="A178" s="1168"/>
      <c r="B178" s="1170"/>
      <c r="C178" s="1171"/>
      <c r="D178" s="1171"/>
      <c r="E178" s="1171"/>
      <c r="F178" s="1171"/>
      <c r="G178" s="1171"/>
      <c r="H178" s="1171"/>
      <c r="I178" s="1171"/>
      <c r="J178" s="1171"/>
      <c r="K178" s="1171"/>
      <c r="L178" s="1171"/>
      <c r="M178" s="1171"/>
    </row>
    <row r="179" s="1172" customFormat="true" ht="12.75" hidden="false" customHeight="false" outlineLevel="0" collapsed="false">
      <c r="A179" s="1168"/>
      <c r="B179" s="1170"/>
      <c r="C179" s="1171"/>
      <c r="D179" s="1171"/>
      <c r="E179" s="1171"/>
      <c r="F179" s="1171"/>
      <c r="G179" s="1171"/>
      <c r="H179" s="1171"/>
      <c r="I179" s="1171"/>
      <c r="J179" s="1171"/>
      <c r="K179" s="1171"/>
      <c r="L179" s="1171"/>
      <c r="M179" s="1171"/>
    </row>
    <row r="180" s="1172" customFormat="true" ht="12.75" hidden="false" customHeight="false" outlineLevel="0" collapsed="false">
      <c r="A180" s="1168"/>
      <c r="B180" s="1170"/>
      <c r="C180" s="1171"/>
      <c r="D180" s="1171"/>
      <c r="E180" s="1171"/>
      <c r="F180" s="1171"/>
      <c r="G180" s="1171"/>
      <c r="H180" s="1171"/>
      <c r="I180" s="1171"/>
      <c r="J180" s="1171"/>
      <c r="K180" s="1171"/>
      <c r="L180" s="1171"/>
      <c r="M180" s="1171"/>
    </row>
    <row r="181" s="1172" customFormat="true" ht="12.75" hidden="false" customHeight="false" outlineLevel="0" collapsed="false">
      <c r="A181" s="1168"/>
      <c r="B181" s="1170"/>
      <c r="C181" s="1171"/>
      <c r="D181" s="1171"/>
      <c r="E181" s="1171"/>
      <c r="F181" s="1171"/>
      <c r="G181" s="1171"/>
      <c r="H181" s="1171"/>
      <c r="I181" s="1171"/>
      <c r="J181" s="1171"/>
      <c r="K181" s="1171"/>
      <c r="L181" s="1171"/>
      <c r="M181" s="1171"/>
    </row>
    <row r="182" s="1172" customFormat="true" ht="12.75" hidden="false" customHeight="false" outlineLevel="0" collapsed="false">
      <c r="A182" s="1168"/>
      <c r="B182" s="1170"/>
      <c r="C182" s="1171"/>
      <c r="D182" s="1171"/>
      <c r="E182" s="1171"/>
      <c r="F182" s="1171"/>
      <c r="G182" s="1171"/>
      <c r="H182" s="1171"/>
      <c r="I182" s="1171"/>
      <c r="J182" s="1171"/>
      <c r="K182" s="1171"/>
      <c r="L182" s="1171"/>
      <c r="M182" s="1171"/>
    </row>
    <row r="183" s="1172" customFormat="true" ht="12.75" hidden="false" customHeight="false" outlineLevel="0" collapsed="false">
      <c r="A183" s="1168"/>
      <c r="B183" s="1170"/>
      <c r="C183" s="1171"/>
      <c r="D183" s="1171"/>
      <c r="E183" s="1171"/>
      <c r="F183" s="1171"/>
      <c r="G183" s="1171"/>
      <c r="H183" s="1171"/>
      <c r="I183" s="1171"/>
      <c r="J183" s="1171"/>
      <c r="K183" s="1171"/>
      <c r="L183" s="1171"/>
      <c r="M183" s="1171"/>
    </row>
    <row r="184" s="1172" customFormat="true" ht="12.75" hidden="false" customHeight="false" outlineLevel="0" collapsed="false">
      <c r="A184" s="1168"/>
      <c r="B184" s="1170"/>
      <c r="C184" s="1171"/>
      <c r="D184" s="1171"/>
      <c r="E184" s="1171"/>
      <c r="F184" s="1171"/>
      <c r="G184" s="1171"/>
      <c r="H184" s="1171"/>
      <c r="I184" s="1171"/>
      <c r="J184" s="1171"/>
      <c r="K184" s="1171"/>
      <c r="L184" s="1171"/>
      <c r="M184" s="1171"/>
    </row>
    <row r="185" s="1172" customFormat="true" ht="12.75" hidden="false" customHeight="false" outlineLevel="0" collapsed="false">
      <c r="A185" s="1168"/>
      <c r="B185" s="1170"/>
      <c r="C185" s="1171"/>
      <c r="D185" s="1171"/>
      <c r="E185" s="1171"/>
      <c r="F185" s="1171"/>
      <c r="G185" s="1171"/>
      <c r="H185" s="1171"/>
      <c r="I185" s="1171"/>
      <c r="J185" s="1171"/>
      <c r="K185" s="1171"/>
      <c r="L185" s="1171"/>
      <c r="M185" s="1171"/>
    </row>
    <row r="186" s="1172" customFormat="true" ht="12.75" hidden="false" customHeight="false" outlineLevel="0" collapsed="false">
      <c r="A186" s="1168"/>
      <c r="B186" s="1170"/>
      <c r="C186" s="1171"/>
      <c r="D186" s="1171"/>
      <c r="E186" s="1171"/>
      <c r="F186" s="1171"/>
      <c r="G186" s="1171"/>
      <c r="H186" s="1171"/>
      <c r="I186" s="1171"/>
      <c r="J186" s="1171"/>
      <c r="K186" s="1171"/>
      <c r="L186" s="1171"/>
      <c r="M186" s="1171"/>
    </row>
    <row r="187" s="1172" customFormat="true" ht="12.75" hidden="false" customHeight="false" outlineLevel="0" collapsed="false">
      <c r="A187" s="1168"/>
      <c r="B187" s="1170"/>
      <c r="C187" s="1171"/>
      <c r="D187" s="1171"/>
      <c r="E187" s="1171"/>
      <c r="F187" s="1171"/>
      <c r="G187" s="1171"/>
      <c r="H187" s="1171"/>
      <c r="I187" s="1171"/>
      <c r="J187" s="1171"/>
      <c r="K187" s="1171"/>
      <c r="L187" s="1171"/>
      <c r="M187" s="1171"/>
    </row>
    <row r="188" s="1172" customFormat="true" ht="12.75" hidden="false" customHeight="false" outlineLevel="0" collapsed="false">
      <c r="A188" s="1168"/>
      <c r="B188" s="1170"/>
      <c r="C188" s="1171"/>
      <c r="D188" s="1171"/>
      <c r="E188" s="1171"/>
      <c r="F188" s="1171"/>
      <c r="G188" s="1171"/>
      <c r="H188" s="1171"/>
      <c r="I188" s="1171"/>
      <c r="J188" s="1171"/>
      <c r="K188" s="1171"/>
      <c r="L188" s="1171"/>
      <c r="M188" s="1171"/>
    </row>
    <row r="189" s="1172" customFormat="true" ht="12.75" hidden="false" customHeight="false" outlineLevel="0" collapsed="false">
      <c r="A189" s="1168"/>
      <c r="B189" s="1170"/>
      <c r="C189" s="1171"/>
      <c r="D189" s="1171"/>
      <c r="E189" s="1171"/>
      <c r="F189" s="1171"/>
      <c r="G189" s="1171"/>
      <c r="H189" s="1171"/>
      <c r="I189" s="1171"/>
      <c r="J189" s="1171"/>
      <c r="K189" s="1171"/>
      <c r="L189" s="1171"/>
      <c r="M189" s="1171"/>
    </row>
    <row r="190" s="1172" customFormat="true" ht="12.75" hidden="false" customHeight="false" outlineLevel="0" collapsed="false">
      <c r="A190" s="1168"/>
      <c r="B190" s="1170"/>
      <c r="C190" s="1171"/>
      <c r="D190" s="1171"/>
      <c r="E190" s="1171"/>
      <c r="F190" s="1171"/>
      <c r="G190" s="1171"/>
      <c r="H190" s="1171"/>
      <c r="I190" s="1171"/>
      <c r="J190" s="1171"/>
      <c r="K190" s="1171"/>
      <c r="L190" s="1171"/>
      <c r="M190" s="1171"/>
    </row>
    <row r="191" s="1172" customFormat="true" ht="12.75" hidden="false" customHeight="false" outlineLevel="0" collapsed="false">
      <c r="A191" s="1168"/>
      <c r="B191" s="1170"/>
      <c r="C191" s="1171"/>
      <c r="D191" s="1171"/>
      <c r="E191" s="1171"/>
      <c r="F191" s="1171"/>
      <c r="G191" s="1171"/>
      <c r="H191" s="1171"/>
      <c r="I191" s="1171"/>
      <c r="J191" s="1171"/>
      <c r="K191" s="1171"/>
      <c r="L191" s="1171"/>
      <c r="M191" s="1171"/>
    </row>
    <row r="192" s="1172" customFormat="true" ht="12.75" hidden="false" customHeight="false" outlineLevel="0" collapsed="false">
      <c r="A192" s="1168"/>
      <c r="B192" s="1170"/>
      <c r="C192" s="1171"/>
      <c r="D192" s="1171"/>
      <c r="E192" s="1171"/>
      <c r="F192" s="1171"/>
      <c r="G192" s="1171"/>
      <c r="H192" s="1171"/>
      <c r="I192" s="1171"/>
      <c r="J192" s="1171"/>
      <c r="K192" s="1171"/>
      <c r="L192" s="1171"/>
      <c r="M192" s="1171"/>
    </row>
    <row r="193" s="1172" customFormat="true" ht="12.75" hidden="false" customHeight="false" outlineLevel="0" collapsed="false">
      <c r="A193" s="1168"/>
      <c r="B193" s="1170"/>
      <c r="C193" s="1171"/>
      <c r="D193" s="1171"/>
      <c r="E193" s="1171"/>
      <c r="F193" s="1171"/>
      <c r="G193" s="1171"/>
      <c r="H193" s="1171"/>
      <c r="I193" s="1171"/>
      <c r="J193" s="1171"/>
      <c r="K193" s="1171"/>
      <c r="L193" s="1171"/>
      <c r="M193" s="1171"/>
    </row>
    <row r="194" s="1172" customFormat="true" ht="12.75" hidden="false" customHeight="false" outlineLevel="0" collapsed="false">
      <c r="A194" s="1168"/>
      <c r="B194" s="1170"/>
      <c r="C194" s="1171"/>
      <c r="D194" s="1171"/>
      <c r="E194" s="1171"/>
      <c r="F194" s="1171"/>
      <c r="G194" s="1171"/>
      <c r="H194" s="1171"/>
      <c r="I194" s="1171"/>
      <c r="J194" s="1171"/>
      <c r="K194" s="1171"/>
      <c r="L194" s="1171"/>
      <c r="M194" s="1171"/>
    </row>
    <row r="195" s="1172" customFormat="true" ht="12.75" hidden="false" customHeight="false" outlineLevel="0" collapsed="false">
      <c r="A195" s="1168"/>
      <c r="B195" s="1170"/>
      <c r="C195" s="1171"/>
      <c r="D195" s="1171"/>
      <c r="E195" s="1171"/>
      <c r="F195" s="1171"/>
      <c r="G195" s="1171"/>
      <c r="H195" s="1171"/>
      <c r="I195" s="1171"/>
      <c r="J195" s="1171"/>
      <c r="K195" s="1171"/>
      <c r="L195" s="1171"/>
      <c r="M195" s="1171"/>
    </row>
    <row r="196" s="1172" customFormat="true" ht="12.75" hidden="false" customHeight="false" outlineLevel="0" collapsed="false">
      <c r="A196" s="1168"/>
      <c r="B196" s="1170"/>
      <c r="C196" s="1171"/>
      <c r="D196" s="1171"/>
      <c r="E196" s="1171"/>
      <c r="F196" s="1171"/>
      <c r="G196" s="1171"/>
      <c r="H196" s="1171"/>
      <c r="I196" s="1171"/>
      <c r="J196" s="1171"/>
      <c r="K196" s="1171"/>
      <c r="L196" s="1171"/>
      <c r="M196" s="1171"/>
    </row>
    <row r="197" s="1172" customFormat="true" ht="12.75" hidden="false" customHeight="false" outlineLevel="0" collapsed="false">
      <c r="A197" s="1168"/>
      <c r="B197" s="1170"/>
      <c r="C197" s="1171"/>
      <c r="D197" s="1171"/>
      <c r="E197" s="1171"/>
      <c r="F197" s="1171"/>
      <c r="G197" s="1171"/>
      <c r="H197" s="1171"/>
      <c r="I197" s="1171"/>
      <c r="J197" s="1171"/>
      <c r="K197" s="1171"/>
      <c r="L197" s="1171"/>
      <c r="M197" s="1171"/>
    </row>
    <row r="198" s="1172" customFormat="true" ht="12.75" hidden="false" customHeight="false" outlineLevel="0" collapsed="false">
      <c r="A198" s="1168"/>
      <c r="B198" s="1170"/>
      <c r="C198" s="1171"/>
      <c r="D198" s="1171"/>
      <c r="E198" s="1171"/>
      <c r="F198" s="1171"/>
      <c r="G198" s="1171"/>
      <c r="H198" s="1171"/>
      <c r="I198" s="1171"/>
      <c r="J198" s="1171"/>
      <c r="K198" s="1171"/>
      <c r="L198" s="1171"/>
      <c r="M198" s="1171"/>
    </row>
    <row r="199" s="1172" customFormat="true" ht="12.75" hidden="false" customHeight="false" outlineLevel="0" collapsed="false">
      <c r="A199" s="1168"/>
      <c r="B199" s="1170"/>
      <c r="C199" s="1171"/>
      <c r="D199" s="1171"/>
      <c r="E199" s="1171"/>
      <c r="F199" s="1171"/>
      <c r="G199" s="1171"/>
      <c r="H199" s="1171"/>
      <c r="I199" s="1171"/>
      <c r="J199" s="1171"/>
      <c r="K199" s="1171"/>
      <c r="L199" s="1171"/>
      <c r="M199" s="1171"/>
    </row>
    <row r="200" s="1172" customFormat="true" ht="12.75" hidden="false" customHeight="false" outlineLevel="0" collapsed="false">
      <c r="A200" s="1168"/>
      <c r="B200" s="1170"/>
      <c r="C200" s="1171"/>
      <c r="D200" s="1171"/>
      <c r="E200" s="1171"/>
      <c r="F200" s="1171"/>
      <c r="G200" s="1171"/>
      <c r="H200" s="1171"/>
      <c r="I200" s="1171"/>
      <c r="J200" s="1171"/>
      <c r="K200" s="1171"/>
      <c r="L200" s="1171"/>
      <c r="M200" s="1171"/>
    </row>
    <row r="201" s="1172" customFormat="true" ht="12.75" hidden="false" customHeight="false" outlineLevel="0" collapsed="false">
      <c r="A201" s="1168"/>
      <c r="B201" s="1170"/>
      <c r="C201" s="1171"/>
      <c r="D201" s="1171"/>
      <c r="E201" s="1171"/>
      <c r="F201" s="1171"/>
      <c r="G201" s="1171"/>
      <c r="H201" s="1171"/>
      <c r="I201" s="1171"/>
      <c r="J201" s="1171"/>
      <c r="K201" s="1171"/>
      <c r="L201" s="1171"/>
      <c r="M201" s="1171"/>
    </row>
    <row r="202" s="1172" customFormat="true" ht="12.75" hidden="false" customHeight="false" outlineLevel="0" collapsed="false">
      <c r="A202" s="1168"/>
      <c r="B202" s="1170"/>
      <c r="C202" s="1171"/>
      <c r="D202" s="1171"/>
      <c r="E202" s="1171"/>
      <c r="F202" s="1171"/>
      <c r="G202" s="1171"/>
      <c r="H202" s="1171"/>
      <c r="I202" s="1171"/>
      <c r="J202" s="1171"/>
      <c r="K202" s="1171"/>
      <c r="L202" s="1171"/>
      <c r="M202" s="1171"/>
    </row>
    <row r="203" s="1172" customFormat="true" ht="12.75" hidden="false" customHeight="false" outlineLevel="0" collapsed="false">
      <c r="A203" s="1168"/>
      <c r="B203" s="1170"/>
      <c r="C203" s="1171"/>
      <c r="D203" s="1171"/>
      <c r="E203" s="1171"/>
      <c r="F203" s="1171"/>
      <c r="G203" s="1171"/>
      <c r="H203" s="1171"/>
      <c r="I203" s="1171"/>
      <c r="J203" s="1171"/>
      <c r="K203" s="1171"/>
      <c r="L203" s="1171"/>
      <c r="M203" s="1171"/>
    </row>
    <row r="204" s="1172" customFormat="true" ht="12.75" hidden="false" customHeight="false" outlineLevel="0" collapsed="false">
      <c r="A204" s="1168"/>
      <c r="B204" s="1170"/>
      <c r="C204" s="1171"/>
      <c r="D204" s="1171"/>
      <c r="E204" s="1171"/>
      <c r="F204" s="1171"/>
      <c r="G204" s="1171"/>
      <c r="H204" s="1171"/>
      <c r="I204" s="1171"/>
      <c r="J204" s="1171"/>
      <c r="K204" s="1171"/>
      <c r="L204" s="1171"/>
      <c r="M204" s="1171"/>
    </row>
    <row r="205" s="1172" customFormat="true" ht="12.75" hidden="false" customHeight="false" outlineLevel="0" collapsed="false">
      <c r="A205" s="1168"/>
      <c r="B205" s="1170"/>
      <c r="C205" s="1171"/>
      <c r="D205" s="1171"/>
      <c r="E205" s="1171"/>
      <c r="F205" s="1171"/>
      <c r="G205" s="1171"/>
      <c r="H205" s="1171"/>
      <c r="I205" s="1171"/>
      <c r="J205" s="1171"/>
      <c r="K205" s="1171"/>
      <c r="L205" s="1171"/>
      <c r="M205" s="1171"/>
    </row>
    <row r="206" s="1172" customFormat="true" ht="12.75" hidden="false" customHeight="false" outlineLevel="0" collapsed="false">
      <c r="A206" s="1168"/>
      <c r="B206" s="1170"/>
      <c r="C206" s="1171"/>
      <c r="D206" s="1171"/>
      <c r="E206" s="1171"/>
      <c r="F206" s="1171"/>
      <c r="G206" s="1171"/>
      <c r="H206" s="1171"/>
      <c r="I206" s="1171"/>
      <c r="J206" s="1171"/>
      <c r="K206" s="1171"/>
      <c r="L206" s="1171"/>
      <c r="M206" s="1171"/>
    </row>
    <row r="207" s="1172" customFormat="true" ht="12.75" hidden="false" customHeight="false" outlineLevel="0" collapsed="false">
      <c r="A207" s="1168"/>
      <c r="B207" s="1170"/>
      <c r="C207" s="1171"/>
      <c r="D207" s="1171"/>
      <c r="E207" s="1171"/>
      <c r="F207" s="1171"/>
      <c r="G207" s="1171"/>
      <c r="H207" s="1171"/>
      <c r="I207" s="1171"/>
      <c r="J207" s="1171"/>
      <c r="K207" s="1171"/>
      <c r="L207" s="1171"/>
      <c r="M207" s="1171"/>
    </row>
    <row r="208" s="1172" customFormat="true" ht="12.75" hidden="false" customHeight="false" outlineLevel="0" collapsed="false">
      <c r="A208" s="1168"/>
      <c r="B208" s="1170"/>
      <c r="C208" s="1171"/>
      <c r="D208" s="1171"/>
      <c r="E208" s="1171"/>
      <c r="F208" s="1171"/>
      <c r="G208" s="1171"/>
      <c r="H208" s="1171"/>
      <c r="I208" s="1171"/>
      <c r="J208" s="1171"/>
      <c r="K208" s="1171"/>
      <c r="L208" s="1171"/>
      <c r="M208" s="1171"/>
    </row>
    <row r="209" s="1172" customFormat="true" ht="12.75" hidden="false" customHeight="false" outlineLevel="0" collapsed="false">
      <c r="A209" s="1168"/>
      <c r="B209" s="1170"/>
      <c r="C209" s="1171"/>
      <c r="D209" s="1171"/>
      <c r="E209" s="1171"/>
      <c r="F209" s="1171"/>
      <c r="G209" s="1171"/>
      <c r="H209" s="1171"/>
      <c r="I209" s="1171"/>
      <c r="J209" s="1171"/>
      <c r="K209" s="1171"/>
      <c r="L209" s="1171"/>
      <c r="M209" s="1171"/>
    </row>
    <row r="210" s="1172" customFormat="true" ht="12.75" hidden="false" customHeight="false" outlineLevel="0" collapsed="false">
      <c r="A210" s="1168"/>
      <c r="B210" s="1170"/>
      <c r="C210" s="1171"/>
      <c r="D210" s="1171"/>
      <c r="E210" s="1171"/>
      <c r="F210" s="1171"/>
      <c r="G210" s="1171"/>
      <c r="H210" s="1171"/>
      <c r="I210" s="1171"/>
      <c r="J210" s="1171"/>
      <c r="K210" s="1171"/>
      <c r="L210" s="1171"/>
      <c r="M210" s="1171"/>
    </row>
    <row r="211" s="1172" customFormat="true" ht="12.75" hidden="false" customHeight="false" outlineLevel="0" collapsed="false">
      <c r="A211" s="1168"/>
      <c r="B211" s="1170"/>
      <c r="C211" s="1171"/>
      <c r="D211" s="1171"/>
      <c r="E211" s="1171"/>
      <c r="F211" s="1171"/>
      <c r="G211" s="1171"/>
      <c r="H211" s="1171"/>
      <c r="I211" s="1171"/>
      <c r="J211" s="1171"/>
      <c r="K211" s="1171"/>
      <c r="L211" s="1171"/>
      <c r="M211" s="1171"/>
    </row>
    <row r="212" s="1172" customFormat="true" ht="12.75" hidden="false" customHeight="false" outlineLevel="0" collapsed="false">
      <c r="A212" s="1168"/>
      <c r="B212" s="1170"/>
      <c r="C212" s="1171"/>
      <c r="D212" s="1171"/>
      <c r="E212" s="1171"/>
      <c r="F212" s="1171"/>
      <c r="G212" s="1171"/>
      <c r="H212" s="1171"/>
      <c r="I212" s="1171"/>
      <c r="J212" s="1171"/>
      <c r="K212" s="1171"/>
      <c r="L212" s="1171"/>
      <c r="M212" s="1171"/>
    </row>
    <row r="213" s="1172" customFormat="true" ht="12.75" hidden="false" customHeight="false" outlineLevel="0" collapsed="false">
      <c r="A213" s="1168"/>
      <c r="B213" s="1170"/>
      <c r="C213" s="1171"/>
      <c r="D213" s="1171"/>
      <c r="E213" s="1171"/>
      <c r="F213" s="1171"/>
      <c r="G213" s="1171"/>
      <c r="H213" s="1171"/>
      <c r="I213" s="1171"/>
      <c r="J213" s="1171"/>
      <c r="K213" s="1171"/>
      <c r="L213" s="1171"/>
      <c r="M213" s="1171"/>
    </row>
    <row r="214" s="1172" customFormat="true" ht="12.75" hidden="false" customHeight="false" outlineLevel="0" collapsed="false">
      <c r="A214" s="1168"/>
      <c r="B214" s="1170"/>
      <c r="C214" s="1171"/>
      <c r="D214" s="1171"/>
      <c r="E214" s="1171"/>
      <c r="F214" s="1171"/>
      <c r="G214" s="1171"/>
      <c r="H214" s="1171"/>
      <c r="I214" s="1171"/>
      <c r="J214" s="1171"/>
      <c r="K214" s="1171"/>
      <c r="L214" s="1171"/>
      <c r="M214" s="1171"/>
    </row>
    <row r="215" s="1172" customFormat="true" ht="12.75" hidden="false" customHeight="false" outlineLevel="0" collapsed="false">
      <c r="A215" s="1168"/>
      <c r="B215" s="1170"/>
      <c r="C215" s="1171"/>
      <c r="D215" s="1171"/>
      <c r="E215" s="1171"/>
      <c r="F215" s="1171"/>
      <c r="G215" s="1171"/>
      <c r="H215" s="1171"/>
      <c r="I215" s="1171"/>
      <c r="J215" s="1171"/>
      <c r="K215" s="1171"/>
      <c r="L215" s="1171"/>
      <c r="M215" s="1171"/>
    </row>
    <row r="216" s="1172" customFormat="true" ht="12.75" hidden="false" customHeight="false" outlineLevel="0" collapsed="false">
      <c r="A216" s="1168"/>
      <c r="B216" s="1170"/>
      <c r="C216" s="1171"/>
      <c r="D216" s="1171"/>
      <c r="E216" s="1171"/>
      <c r="F216" s="1171"/>
      <c r="G216" s="1171"/>
      <c r="H216" s="1171"/>
      <c r="I216" s="1171"/>
      <c r="J216" s="1171"/>
      <c r="K216" s="1171"/>
      <c r="L216" s="1171"/>
      <c r="M216" s="1171"/>
    </row>
    <row r="217" s="1172" customFormat="true" ht="12.75" hidden="false" customHeight="false" outlineLevel="0" collapsed="false">
      <c r="A217" s="1168"/>
      <c r="B217" s="1170"/>
      <c r="C217" s="1171"/>
      <c r="D217" s="1171"/>
      <c r="E217" s="1171"/>
      <c r="F217" s="1171"/>
      <c r="G217" s="1171"/>
      <c r="H217" s="1171"/>
      <c r="I217" s="1171"/>
      <c r="J217" s="1171"/>
      <c r="K217" s="1171"/>
      <c r="L217" s="1171"/>
      <c r="M217" s="1171"/>
    </row>
    <row r="218" s="1172" customFormat="true" ht="12.75" hidden="false" customHeight="false" outlineLevel="0" collapsed="false">
      <c r="A218" s="1168"/>
      <c r="B218" s="1170"/>
      <c r="C218" s="1171"/>
      <c r="D218" s="1171"/>
      <c r="E218" s="1171"/>
      <c r="F218" s="1171"/>
      <c r="G218" s="1171"/>
      <c r="H218" s="1171"/>
      <c r="I218" s="1171"/>
      <c r="J218" s="1171"/>
      <c r="K218" s="1171"/>
      <c r="L218" s="1171"/>
      <c r="M218" s="1171"/>
    </row>
    <row r="219" s="1172" customFormat="true" ht="12.75" hidden="false" customHeight="false" outlineLevel="0" collapsed="false">
      <c r="A219" s="1168"/>
      <c r="B219" s="1170"/>
      <c r="C219" s="1171"/>
      <c r="D219" s="1171"/>
      <c r="E219" s="1171"/>
      <c r="F219" s="1171"/>
      <c r="G219" s="1171"/>
      <c r="H219" s="1171"/>
      <c r="I219" s="1171"/>
      <c r="J219" s="1171"/>
      <c r="K219" s="1171"/>
      <c r="L219" s="1171"/>
      <c r="M219" s="1171"/>
    </row>
    <row r="220" s="1172" customFormat="true" ht="12.75" hidden="false" customHeight="false" outlineLevel="0" collapsed="false">
      <c r="A220" s="1168"/>
      <c r="B220" s="1170"/>
      <c r="C220" s="1171"/>
      <c r="D220" s="1171"/>
      <c r="E220" s="1171"/>
      <c r="F220" s="1171"/>
      <c r="G220" s="1171"/>
      <c r="H220" s="1171"/>
      <c r="I220" s="1171"/>
      <c r="J220" s="1171"/>
      <c r="K220" s="1171"/>
      <c r="L220" s="1171"/>
      <c r="M220" s="1171"/>
    </row>
    <row r="221" s="1172" customFormat="true" ht="12.75" hidden="false" customHeight="false" outlineLevel="0" collapsed="false">
      <c r="A221" s="1168"/>
      <c r="B221" s="1170"/>
      <c r="C221" s="1171"/>
      <c r="D221" s="1171"/>
      <c r="E221" s="1171"/>
      <c r="F221" s="1171"/>
      <c r="G221" s="1171"/>
      <c r="H221" s="1171"/>
      <c r="I221" s="1171"/>
      <c r="J221" s="1171"/>
      <c r="K221" s="1171"/>
      <c r="L221" s="1171"/>
      <c r="M221" s="1171"/>
    </row>
    <row r="222" s="1172" customFormat="true" ht="12.75" hidden="false" customHeight="false" outlineLevel="0" collapsed="false">
      <c r="A222" s="1168"/>
      <c r="B222" s="1170"/>
      <c r="C222" s="1171"/>
      <c r="D222" s="1171"/>
      <c r="E222" s="1171"/>
      <c r="F222" s="1171"/>
      <c r="G222" s="1171"/>
      <c r="H222" s="1171"/>
      <c r="I222" s="1171"/>
      <c r="J222" s="1171"/>
      <c r="K222" s="1171"/>
      <c r="L222" s="1171"/>
      <c r="M222" s="1171"/>
    </row>
    <row r="223" s="1172" customFormat="true" ht="12.75" hidden="false" customHeight="false" outlineLevel="0" collapsed="false">
      <c r="A223" s="1168"/>
      <c r="B223" s="1170"/>
      <c r="C223" s="1171"/>
      <c r="D223" s="1171"/>
      <c r="E223" s="1171"/>
      <c r="F223" s="1171"/>
      <c r="G223" s="1171"/>
      <c r="H223" s="1171"/>
      <c r="I223" s="1171"/>
      <c r="J223" s="1171"/>
      <c r="K223" s="1171"/>
      <c r="L223" s="1171"/>
      <c r="M223" s="1171"/>
    </row>
    <row r="224" s="1172" customFormat="true" ht="12.75" hidden="false" customHeight="false" outlineLevel="0" collapsed="false">
      <c r="A224" s="1168"/>
      <c r="B224" s="1170"/>
      <c r="C224" s="1171"/>
      <c r="D224" s="1171"/>
      <c r="E224" s="1171"/>
      <c r="F224" s="1171"/>
      <c r="G224" s="1171"/>
      <c r="H224" s="1171"/>
      <c r="I224" s="1171"/>
      <c r="J224" s="1171"/>
      <c r="K224" s="1171"/>
      <c r="L224" s="1171"/>
      <c r="M224" s="1171"/>
    </row>
    <row r="225" s="1172" customFormat="true" ht="12.75" hidden="false" customHeight="false" outlineLevel="0" collapsed="false">
      <c r="A225" s="1168"/>
      <c r="B225" s="1170"/>
      <c r="C225" s="1171"/>
      <c r="D225" s="1171"/>
      <c r="E225" s="1171"/>
      <c r="F225" s="1171"/>
      <c r="G225" s="1171"/>
      <c r="H225" s="1171"/>
      <c r="I225" s="1171"/>
      <c r="J225" s="1171"/>
      <c r="K225" s="1171"/>
      <c r="L225" s="1171"/>
      <c r="M225" s="1171"/>
    </row>
    <row r="226" s="1172" customFormat="true" ht="12.75" hidden="false" customHeight="false" outlineLevel="0" collapsed="false">
      <c r="A226" s="1168"/>
      <c r="B226" s="1170"/>
      <c r="C226" s="1171"/>
      <c r="D226" s="1171"/>
      <c r="E226" s="1171"/>
      <c r="F226" s="1171"/>
      <c r="G226" s="1171"/>
      <c r="H226" s="1171"/>
      <c r="I226" s="1171"/>
      <c r="J226" s="1171"/>
      <c r="K226" s="1171"/>
      <c r="L226" s="1171"/>
      <c r="M226" s="1171"/>
    </row>
    <row r="227" s="1172" customFormat="true" ht="12.75" hidden="false" customHeight="false" outlineLevel="0" collapsed="false">
      <c r="A227" s="1168"/>
      <c r="B227" s="1170"/>
      <c r="C227" s="1171"/>
      <c r="D227" s="1171"/>
      <c r="E227" s="1171"/>
      <c r="F227" s="1171"/>
      <c r="G227" s="1171"/>
      <c r="H227" s="1171"/>
      <c r="I227" s="1171"/>
      <c r="J227" s="1171"/>
      <c r="K227" s="1171"/>
      <c r="L227" s="1171"/>
      <c r="M227" s="1171"/>
    </row>
    <row r="228" s="1172" customFormat="true" ht="12.75" hidden="false" customHeight="false" outlineLevel="0" collapsed="false">
      <c r="A228" s="1168"/>
      <c r="B228" s="1170"/>
      <c r="C228" s="1171"/>
      <c r="D228" s="1171"/>
      <c r="E228" s="1171"/>
      <c r="F228" s="1171"/>
      <c r="G228" s="1171"/>
      <c r="H228" s="1171"/>
      <c r="I228" s="1171"/>
      <c r="J228" s="1171"/>
      <c r="K228" s="1171"/>
      <c r="L228" s="1171"/>
      <c r="M228" s="1171"/>
    </row>
    <row r="229" s="1172" customFormat="true" ht="12.75" hidden="false" customHeight="false" outlineLevel="0" collapsed="false">
      <c r="A229" s="1168"/>
      <c r="B229" s="1170"/>
      <c r="C229" s="1171"/>
      <c r="D229" s="1171"/>
      <c r="E229" s="1171"/>
      <c r="F229" s="1171"/>
      <c r="G229" s="1171"/>
      <c r="H229" s="1171"/>
      <c r="I229" s="1171"/>
      <c r="J229" s="1171"/>
      <c r="K229" s="1171"/>
      <c r="L229" s="1171"/>
      <c r="M229" s="1171"/>
    </row>
    <row r="230" s="1172" customFormat="true" ht="12.75" hidden="false" customHeight="false" outlineLevel="0" collapsed="false">
      <c r="A230" s="1168"/>
      <c r="B230" s="1170"/>
      <c r="C230" s="1171"/>
      <c r="D230" s="1171"/>
      <c r="E230" s="1171"/>
      <c r="F230" s="1171"/>
      <c r="G230" s="1171"/>
      <c r="H230" s="1171"/>
      <c r="I230" s="1171"/>
      <c r="J230" s="1171"/>
      <c r="K230" s="1171"/>
      <c r="L230" s="1171"/>
      <c r="M230" s="1171"/>
    </row>
    <row r="231" s="1172" customFormat="true" ht="12.75" hidden="false" customHeight="false" outlineLevel="0" collapsed="false">
      <c r="A231" s="1168"/>
      <c r="B231" s="1170"/>
      <c r="C231" s="1171"/>
      <c r="D231" s="1171"/>
      <c r="E231" s="1171"/>
      <c r="F231" s="1171"/>
      <c r="G231" s="1171"/>
      <c r="H231" s="1171"/>
      <c r="I231" s="1171"/>
      <c r="J231" s="1171"/>
      <c r="K231" s="1171"/>
      <c r="L231" s="1171"/>
      <c r="M231" s="1171"/>
    </row>
    <row r="232" s="1172" customFormat="true" ht="12.75" hidden="false" customHeight="false" outlineLevel="0" collapsed="false">
      <c r="A232" s="1168"/>
      <c r="B232" s="1170"/>
      <c r="C232" s="1171"/>
      <c r="D232" s="1171"/>
      <c r="E232" s="1171"/>
      <c r="F232" s="1171"/>
      <c r="G232" s="1171"/>
      <c r="H232" s="1171"/>
      <c r="I232" s="1171"/>
      <c r="J232" s="1171"/>
      <c r="K232" s="1171"/>
      <c r="L232" s="1171"/>
      <c r="M232" s="1171"/>
    </row>
    <row r="233" s="1172" customFormat="true" ht="12.75" hidden="false" customHeight="false" outlineLevel="0" collapsed="false">
      <c r="A233" s="1168"/>
      <c r="B233" s="1170"/>
      <c r="C233" s="1171"/>
      <c r="D233" s="1171"/>
      <c r="E233" s="1171"/>
      <c r="F233" s="1171"/>
      <c r="G233" s="1171"/>
      <c r="H233" s="1171"/>
      <c r="I233" s="1171"/>
      <c r="J233" s="1171"/>
      <c r="K233" s="1171"/>
      <c r="L233" s="1171"/>
      <c r="M233" s="1171"/>
    </row>
    <row r="234" s="1172" customFormat="true" ht="12.75" hidden="false" customHeight="false" outlineLevel="0" collapsed="false">
      <c r="A234" s="1168"/>
      <c r="B234" s="1170"/>
      <c r="C234" s="1171"/>
      <c r="D234" s="1171"/>
      <c r="E234" s="1171"/>
      <c r="F234" s="1171"/>
      <c r="G234" s="1171"/>
      <c r="H234" s="1171"/>
      <c r="I234" s="1171"/>
      <c r="J234" s="1171"/>
      <c r="K234" s="1171"/>
      <c r="L234" s="1171"/>
      <c r="M234" s="1171"/>
    </row>
    <row r="235" s="1172" customFormat="true" ht="12.75" hidden="false" customHeight="false" outlineLevel="0" collapsed="false">
      <c r="A235" s="1168"/>
      <c r="B235" s="1170"/>
      <c r="C235" s="1171"/>
      <c r="D235" s="1171"/>
      <c r="E235" s="1171"/>
      <c r="F235" s="1171"/>
      <c r="G235" s="1171"/>
      <c r="H235" s="1171"/>
      <c r="I235" s="1171"/>
      <c r="J235" s="1171"/>
      <c r="K235" s="1171"/>
      <c r="L235" s="1171"/>
      <c r="M235" s="1171"/>
    </row>
    <row r="236" s="1172" customFormat="true" ht="12.75" hidden="false" customHeight="false" outlineLevel="0" collapsed="false">
      <c r="A236" s="1168"/>
      <c r="B236" s="1170"/>
      <c r="C236" s="1171"/>
      <c r="D236" s="1171"/>
      <c r="E236" s="1171"/>
      <c r="F236" s="1171"/>
      <c r="G236" s="1171"/>
      <c r="H236" s="1171"/>
      <c r="I236" s="1171"/>
      <c r="J236" s="1171"/>
      <c r="K236" s="1171"/>
      <c r="L236" s="1171"/>
      <c r="M236" s="1171"/>
    </row>
    <row r="237" s="1172" customFormat="true" ht="12.75" hidden="false" customHeight="false" outlineLevel="0" collapsed="false">
      <c r="A237" s="1168"/>
      <c r="B237" s="1170"/>
      <c r="C237" s="1171"/>
      <c r="D237" s="1171"/>
      <c r="E237" s="1171"/>
      <c r="F237" s="1171"/>
      <c r="G237" s="1171"/>
      <c r="H237" s="1171"/>
      <c r="I237" s="1171"/>
      <c r="J237" s="1171"/>
      <c r="K237" s="1171"/>
      <c r="L237" s="1171"/>
      <c r="M237" s="1171"/>
    </row>
    <row r="238" s="1172" customFormat="true" ht="12.75" hidden="false" customHeight="false" outlineLevel="0" collapsed="false">
      <c r="A238" s="1168"/>
      <c r="B238" s="1170"/>
      <c r="C238" s="1171"/>
      <c r="D238" s="1171"/>
      <c r="E238" s="1171"/>
      <c r="F238" s="1171"/>
      <c r="G238" s="1171"/>
      <c r="H238" s="1171"/>
      <c r="I238" s="1171"/>
      <c r="J238" s="1171"/>
      <c r="K238" s="1171"/>
      <c r="L238" s="1171"/>
      <c r="M238" s="1171"/>
    </row>
    <row r="239" s="1172" customFormat="true" ht="12.75" hidden="false" customHeight="false" outlineLevel="0" collapsed="false">
      <c r="A239" s="1168"/>
      <c r="B239" s="1170"/>
      <c r="C239" s="1171"/>
      <c r="D239" s="1171"/>
      <c r="E239" s="1171"/>
      <c r="F239" s="1171"/>
      <c r="G239" s="1171"/>
      <c r="H239" s="1171"/>
      <c r="I239" s="1171"/>
      <c r="J239" s="1171"/>
      <c r="K239" s="1171"/>
      <c r="L239" s="1171"/>
      <c r="M239" s="1171"/>
    </row>
    <row r="240" s="1172" customFormat="true" ht="12.75" hidden="false" customHeight="false" outlineLevel="0" collapsed="false">
      <c r="A240" s="1168"/>
      <c r="B240" s="1170"/>
      <c r="C240" s="1171"/>
      <c r="D240" s="1171"/>
      <c r="E240" s="1171"/>
      <c r="F240" s="1171"/>
      <c r="G240" s="1171"/>
      <c r="H240" s="1171"/>
      <c r="I240" s="1171"/>
      <c r="J240" s="1171"/>
      <c r="K240" s="1171"/>
      <c r="L240" s="1171"/>
      <c r="M240" s="1171"/>
    </row>
    <row r="241" s="1172" customFormat="true" ht="12.75" hidden="false" customHeight="false" outlineLevel="0" collapsed="false">
      <c r="A241" s="1168"/>
      <c r="B241" s="1170"/>
      <c r="C241" s="1171"/>
      <c r="D241" s="1171"/>
      <c r="E241" s="1171"/>
      <c r="F241" s="1171"/>
      <c r="G241" s="1171"/>
      <c r="H241" s="1171"/>
      <c r="I241" s="1171"/>
      <c r="J241" s="1171"/>
      <c r="K241" s="1171"/>
      <c r="L241" s="1171"/>
      <c r="M241" s="1171"/>
    </row>
    <row r="242" s="1172" customFormat="true" ht="12.75" hidden="false" customHeight="false" outlineLevel="0" collapsed="false">
      <c r="A242" s="1168"/>
      <c r="B242" s="1170"/>
      <c r="C242" s="1171"/>
      <c r="D242" s="1171"/>
      <c r="E242" s="1171"/>
      <c r="F242" s="1171"/>
      <c r="G242" s="1171"/>
      <c r="H242" s="1171"/>
      <c r="I242" s="1171"/>
      <c r="J242" s="1171"/>
      <c r="K242" s="1171"/>
      <c r="L242" s="1171"/>
      <c r="M242" s="1171"/>
    </row>
    <row r="243" s="1172" customFormat="true" ht="12.75" hidden="false" customHeight="false" outlineLevel="0" collapsed="false">
      <c r="A243" s="1168"/>
      <c r="B243" s="1170"/>
      <c r="C243" s="1171"/>
      <c r="D243" s="1171"/>
      <c r="E243" s="1171"/>
      <c r="F243" s="1171"/>
      <c r="G243" s="1171"/>
      <c r="H243" s="1171"/>
      <c r="I243" s="1171"/>
      <c r="J243" s="1171"/>
      <c r="K243" s="1171"/>
      <c r="L243" s="1171"/>
      <c r="M243" s="1171"/>
    </row>
    <row r="244" s="1172" customFormat="true" ht="12.75" hidden="false" customHeight="false" outlineLevel="0" collapsed="false">
      <c r="A244" s="1168"/>
      <c r="B244" s="1170"/>
      <c r="C244" s="1171"/>
      <c r="D244" s="1171"/>
      <c r="E244" s="1171"/>
      <c r="F244" s="1171"/>
      <c r="G244" s="1171"/>
      <c r="H244" s="1171"/>
      <c r="I244" s="1171"/>
      <c r="J244" s="1171"/>
      <c r="K244" s="1171"/>
      <c r="L244" s="1171"/>
      <c r="M244" s="1171"/>
    </row>
    <row r="245" s="1172" customFormat="true" ht="12.75" hidden="false" customHeight="false" outlineLevel="0" collapsed="false">
      <c r="A245" s="1168"/>
      <c r="B245" s="1170"/>
      <c r="C245" s="1171"/>
      <c r="D245" s="1171"/>
      <c r="E245" s="1171"/>
      <c r="F245" s="1171"/>
      <c r="G245" s="1171"/>
      <c r="H245" s="1171"/>
      <c r="I245" s="1171"/>
      <c r="J245" s="1171"/>
      <c r="K245" s="1171"/>
      <c r="L245" s="1171"/>
      <c r="M245" s="1171"/>
    </row>
    <row r="246" s="1172" customFormat="true" ht="12.75" hidden="false" customHeight="false" outlineLevel="0" collapsed="false">
      <c r="A246" s="1168"/>
      <c r="B246" s="1170"/>
      <c r="C246" s="1171"/>
      <c r="D246" s="1171"/>
      <c r="E246" s="1171"/>
      <c r="F246" s="1171"/>
      <c r="G246" s="1171"/>
      <c r="H246" s="1171"/>
      <c r="I246" s="1171"/>
      <c r="J246" s="1171"/>
      <c r="K246" s="1171"/>
      <c r="L246" s="1171"/>
      <c r="M246" s="1171"/>
    </row>
    <row r="247" s="1172" customFormat="true" ht="12.75" hidden="false" customHeight="false" outlineLevel="0" collapsed="false">
      <c r="A247" s="1168"/>
      <c r="B247" s="1170"/>
      <c r="C247" s="1171"/>
      <c r="D247" s="1171"/>
      <c r="E247" s="1171"/>
      <c r="F247" s="1171"/>
      <c r="G247" s="1171"/>
      <c r="H247" s="1171"/>
      <c r="I247" s="1171"/>
      <c r="J247" s="1171"/>
      <c r="K247" s="1171"/>
      <c r="L247" s="1171"/>
      <c r="M247" s="1171"/>
    </row>
    <row r="248" s="1172" customFormat="true" ht="12.75" hidden="false" customHeight="false" outlineLevel="0" collapsed="false">
      <c r="A248" s="1168"/>
      <c r="B248" s="1170"/>
      <c r="C248" s="1171"/>
      <c r="D248" s="1171"/>
      <c r="E248" s="1171"/>
      <c r="F248" s="1171"/>
      <c r="G248" s="1171"/>
      <c r="H248" s="1171"/>
      <c r="I248" s="1171"/>
      <c r="J248" s="1171"/>
      <c r="K248" s="1171"/>
      <c r="L248" s="1171"/>
      <c r="M248" s="1171"/>
    </row>
    <row r="249" s="1172" customFormat="true" ht="12.75" hidden="false" customHeight="false" outlineLevel="0" collapsed="false">
      <c r="A249" s="1168"/>
      <c r="B249" s="1170"/>
      <c r="C249" s="1171"/>
      <c r="D249" s="1171"/>
      <c r="E249" s="1171"/>
      <c r="F249" s="1171"/>
      <c r="G249" s="1171"/>
      <c r="H249" s="1171"/>
      <c r="I249" s="1171"/>
      <c r="J249" s="1171"/>
      <c r="K249" s="1171"/>
      <c r="L249" s="1171"/>
      <c r="M249" s="1171"/>
    </row>
    <row r="250" s="1172" customFormat="true" ht="12.75" hidden="false" customHeight="false" outlineLevel="0" collapsed="false">
      <c r="A250" s="1168"/>
      <c r="B250" s="1170"/>
      <c r="C250" s="1171"/>
      <c r="D250" s="1171"/>
      <c r="E250" s="1171"/>
      <c r="F250" s="1171"/>
      <c r="G250" s="1171"/>
      <c r="H250" s="1171"/>
      <c r="I250" s="1171"/>
      <c r="J250" s="1171"/>
      <c r="K250" s="1171"/>
      <c r="L250" s="1171"/>
      <c r="M250" s="1171"/>
    </row>
    <row r="251" s="1172" customFormat="true" ht="12.75" hidden="false" customHeight="false" outlineLevel="0" collapsed="false">
      <c r="A251" s="1168"/>
      <c r="B251" s="1170"/>
      <c r="C251" s="1171"/>
      <c r="D251" s="1171"/>
      <c r="E251" s="1171"/>
      <c r="F251" s="1171"/>
      <c r="G251" s="1171"/>
      <c r="H251" s="1171"/>
      <c r="I251" s="1171"/>
      <c r="J251" s="1171"/>
      <c r="K251" s="1171"/>
      <c r="L251" s="1171"/>
      <c r="M251" s="1171"/>
    </row>
    <row r="252" s="1172" customFormat="true" ht="12.75" hidden="false" customHeight="false" outlineLevel="0" collapsed="false">
      <c r="A252" s="1168"/>
      <c r="B252" s="1170"/>
      <c r="C252" s="1171"/>
      <c r="D252" s="1171"/>
      <c r="E252" s="1171"/>
      <c r="F252" s="1171"/>
      <c r="G252" s="1171"/>
      <c r="H252" s="1171"/>
      <c r="I252" s="1171"/>
      <c r="J252" s="1171"/>
      <c r="K252" s="1171"/>
      <c r="L252" s="1171"/>
      <c r="M252" s="1171"/>
    </row>
    <row r="253" s="1172" customFormat="true" ht="12.75" hidden="false" customHeight="false" outlineLevel="0" collapsed="false">
      <c r="A253" s="1168"/>
      <c r="B253" s="1170"/>
      <c r="C253" s="1171"/>
      <c r="D253" s="1171"/>
      <c r="E253" s="1171"/>
      <c r="F253" s="1171"/>
      <c r="G253" s="1171"/>
      <c r="H253" s="1171"/>
      <c r="I253" s="1171"/>
      <c r="J253" s="1171"/>
      <c r="K253" s="1171"/>
      <c r="L253" s="1171"/>
      <c r="M253" s="1171"/>
    </row>
    <row r="254" s="1172" customFormat="true" ht="12.75" hidden="false" customHeight="false" outlineLevel="0" collapsed="false">
      <c r="A254" s="1168"/>
      <c r="B254" s="1170"/>
      <c r="C254" s="1171"/>
      <c r="D254" s="1171"/>
      <c r="E254" s="1171"/>
      <c r="F254" s="1171"/>
      <c r="G254" s="1171"/>
      <c r="H254" s="1171"/>
      <c r="I254" s="1171"/>
      <c r="J254" s="1171"/>
      <c r="K254" s="1171"/>
      <c r="L254" s="1171"/>
      <c r="M254" s="1171"/>
    </row>
    <row r="255" s="1172" customFormat="true" ht="12.75" hidden="false" customHeight="false" outlineLevel="0" collapsed="false">
      <c r="A255" s="1168"/>
      <c r="B255" s="1170"/>
      <c r="C255" s="1171"/>
      <c r="D255" s="1171"/>
      <c r="E255" s="1171"/>
      <c r="F255" s="1171"/>
      <c r="G255" s="1171"/>
      <c r="H255" s="1171"/>
      <c r="I255" s="1171"/>
      <c r="J255" s="1171"/>
      <c r="K255" s="1171"/>
      <c r="L255" s="1171"/>
      <c r="M255" s="1171"/>
    </row>
    <row r="256" s="1172" customFormat="true" ht="12.75" hidden="false" customHeight="false" outlineLevel="0" collapsed="false">
      <c r="A256" s="1168"/>
      <c r="B256" s="1170"/>
      <c r="C256" s="1171"/>
      <c r="D256" s="1171"/>
      <c r="E256" s="1171"/>
      <c r="F256" s="1171"/>
      <c r="G256" s="1171"/>
      <c r="H256" s="1171"/>
      <c r="I256" s="1171"/>
      <c r="J256" s="1171"/>
      <c r="K256" s="1171"/>
      <c r="L256" s="1171"/>
      <c r="M256" s="1171"/>
    </row>
    <row r="257" s="1172" customFormat="true" ht="12.75" hidden="false" customHeight="false" outlineLevel="0" collapsed="false">
      <c r="A257" s="1168"/>
      <c r="B257" s="1170"/>
      <c r="C257" s="1171"/>
      <c r="D257" s="1171"/>
      <c r="E257" s="1171"/>
      <c r="F257" s="1171"/>
      <c r="G257" s="1171"/>
      <c r="H257" s="1171"/>
      <c r="I257" s="1171"/>
      <c r="J257" s="1171"/>
      <c r="K257" s="1171"/>
      <c r="L257" s="1171"/>
      <c r="M257" s="1171"/>
    </row>
    <row r="258" s="1172" customFormat="true" ht="12.75" hidden="false" customHeight="false" outlineLevel="0" collapsed="false">
      <c r="A258" s="1168"/>
      <c r="B258" s="1170"/>
      <c r="C258" s="1171"/>
      <c r="D258" s="1171"/>
      <c r="E258" s="1171"/>
      <c r="F258" s="1171"/>
      <c r="G258" s="1171"/>
      <c r="H258" s="1171"/>
      <c r="I258" s="1171"/>
      <c r="J258" s="1171"/>
      <c r="K258" s="1171"/>
      <c r="L258" s="1171"/>
      <c r="M258" s="1171"/>
    </row>
    <row r="259" s="1172" customFormat="true" ht="12.75" hidden="false" customHeight="false" outlineLevel="0" collapsed="false">
      <c r="A259" s="1168"/>
      <c r="B259" s="1170"/>
      <c r="C259" s="1171"/>
      <c r="D259" s="1171"/>
      <c r="E259" s="1171"/>
      <c r="F259" s="1171"/>
      <c r="G259" s="1171"/>
      <c r="H259" s="1171"/>
      <c r="I259" s="1171"/>
      <c r="J259" s="1171"/>
      <c r="K259" s="1171"/>
      <c r="L259" s="1171"/>
      <c r="M259" s="1171"/>
    </row>
    <row r="260" s="1172" customFormat="true" ht="12.75" hidden="false" customHeight="false" outlineLevel="0" collapsed="false">
      <c r="A260" s="1168"/>
      <c r="B260" s="1170"/>
      <c r="C260" s="1171"/>
      <c r="D260" s="1171"/>
      <c r="E260" s="1171"/>
      <c r="F260" s="1171"/>
      <c r="G260" s="1171"/>
      <c r="H260" s="1171"/>
      <c r="I260" s="1171"/>
      <c r="J260" s="1171"/>
      <c r="K260" s="1171"/>
      <c r="L260" s="1171"/>
      <c r="M260" s="1171"/>
    </row>
    <row r="261" s="1172" customFormat="true" ht="12.75" hidden="false" customHeight="false" outlineLevel="0" collapsed="false">
      <c r="A261" s="1168"/>
      <c r="B261" s="1170"/>
      <c r="C261" s="1171"/>
      <c r="D261" s="1171"/>
      <c r="E261" s="1171"/>
      <c r="F261" s="1171"/>
      <c r="G261" s="1171"/>
      <c r="H261" s="1171"/>
      <c r="I261" s="1171"/>
      <c r="J261" s="1171"/>
      <c r="K261" s="1171"/>
      <c r="L261" s="1171"/>
      <c r="M261" s="1171"/>
    </row>
    <row r="262" s="1172" customFormat="true" ht="12.75" hidden="false" customHeight="false" outlineLevel="0" collapsed="false">
      <c r="A262" s="1168"/>
      <c r="B262" s="1170"/>
      <c r="C262" s="1171"/>
      <c r="D262" s="1171"/>
      <c r="E262" s="1171"/>
      <c r="F262" s="1171"/>
      <c r="G262" s="1171"/>
      <c r="H262" s="1171"/>
      <c r="I262" s="1171"/>
      <c r="J262" s="1171"/>
      <c r="K262" s="1171"/>
      <c r="L262" s="1171"/>
      <c r="M262" s="1171"/>
    </row>
    <row r="263" s="1172" customFormat="true" ht="12.75" hidden="false" customHeight="false" outlineLevel="0" collapsed="false">
      <c r="A263" s="1168"/>
      <c r="B263" s="1170"/>
      <c r="C263" s="1171"/>
      <c r="D263" s="1171"/>
      <c r="E263" s="1171"/>
      <c r="F263" s="1171"/>
      <c r="G263" s="1171"/>
      <c r="H263" s="1171"/>
      <c r="I263" s="1171"/>
      <c r="J263" s="1171"/>
      <c r="K263" s="1171"/>
      <c r="L263" s="1171"/>
      <c r="M263" s="1171"/>
    </row>
    <row r="264" s="1172" customFormat="true" ht="12.75" hidden="false" customHeight="false" outlineLevel="0" collapsed="false">
      <c r="A264" s="1168"/>
      <c r="B264" s="1170"/>
      <c r="C264" s="1171"/>
      <c r="D264" s="1171"/>
      <c r="E264" s="1171"/>
      <c r="F264" s="1171"/>
      <c r="G264" s="1171"/>
      <c r="H264" s="1171"/>
      <c r="I264" s="1171"/>
      <c r="J264" s="1171"/>
      <c r="K264" s="1171"/>
      <c r="L264" s="1171"/>
      <c r="M264" s="1171"/>
    </row>
    <row r="265" s="1172" customFormat="true" ht="12.75" hidden="false" customHeight="false" outlineLevel="0" collapsed="false">
      <c r="A265" s="1168"/>
      <c r="B265" s="1170"/>
      <c r="C265" s="1171"/>
      <c r="D265" s="1171"/>
      <c r="E265" s="1171"/>
      <c r="F265" s="1171"/>
      <c r="G265" s="1171"/>
      <c r="H265" s="1171"/>
      <c r="I265" s="1171"/>
      <c r="J265" s="1171"/>
      <c r="K265" s="1171"/>
      <c r="L265" s="1171"/>
      <c r="M265" s="1171"/>
    </row>
    <row r="266" s="1172" customFormat="true" ht="12.75" hidden="false" customHeight="false" outlineLevel="0" collapsed="false">
      <c r="A266" s="1168"/>
      <c r="B266" s="1170"/>
      <c r="C266" s="1171"/>
      <c r="D266" s="1171"/>
      <c r="E266" s="1171"/>
      <c r="F266" s="1171"/>
      <c r="G266" s="1171"/>
      <c r="H266" s="1171"/>
      <c r="I266" s="1171"/>
      <c r="J266" s="1171"/>
      <c r="K266" s="1171"/>
      <c r="L266" s="1171"/>
      <c r="M266" s="1171"/>
    </row>
    <row r="267" s="1172" customFormat="true" ht="12.75" hidden="false" customHeight="false" outlineLevel="0" collapsed="false">
      <c r="A267" s="1168"/>
      <c r="B267" s="1170"/>
      <c r="C267" s="1171"/>
      <c r="D267" s="1171"/>
      <c r="E267" s="1171"/>
      <c r="F267" s="1171"/>
      <c r="G267" s="1171"/>
      <c r="H267" s="1171"/>
      <c r="I267" s="1171"/>
      <c r="J267" s="1171"/>
      <c r="K267" s="1171"/>
      <c r="L267" s="1171"/>
      <c r="M267" s="1171"/>
    </row>
    <row r="268" s="1172" customFormat="true" ht="12.75" hidden="false" customHeight="false" outlineLevel="0" collapsed="false">
      <c r="A268" s="1168"/>
      <c r="B268" s="1170"/>
      <c r="C268" s="1171"/>
      <c r="D268" s="1171"/>
      <c r="E268" s="1171"/>
      <c r="F268" s="1171"/>
      <c r="G268" s="1171"/>
      <c r="H268" s="1171"/>
      <c r="I268" s="1171"/>
      <c r="J268" s="1171"/>
      <c r="K268" s="1171"/>
      <c r="L268" s="1171"/>
      <c r="M268" s="1171"/>
    </row>
    <row r="269" s="1172" customFormat="true" ht="12.75" hidden="false" customHeight="false" outlineLevel="0" collapsed="false">
      <c r="A269" s="1168"/>
      <c r="B269" s="1170"/>
      <c r="C269" s="1171"/>
      <c r="D269" s="1171"/>
      <c r="E269" s="1171"/>
      <c r="F269" s="1171"/>
      <c r="G269" s="1171"/>
      <c r="H269" s="1171"/>
      <c r="I269" s="1171"/>
      <c r="J269" s="1171"/>
      <c r="K269" s="1171"/>
      <c r="L269" s="1171"/>
      <c r="M269" s="1171"/>
    </row>
    <row r="270" customFormat="false" ht="12.75" hidden="false" customHeight="false" outlineLevel="0" collapsed="false">
      <c r="B270" s="1173"/>
    </row>
    <row r="271" customFormat="false" ht="12.75" hidden="false" customHeight="false" outlineLevel="0" collapsed="false">
      <c r="B271" s="1173"/>
    </row>
    <row r="272" customFormat="false" ht="12.75" hidden="false" customHeight="false" outlineLevel="0" collapsed="false">
      <c r="B272" s="1173"/>
    </row>
    <row r="273" customFormat="false" ht="12.75" hidden="false" customHeight="false" outlineLevel="0" collapsed="false">
      <c r="B273" s="1173"/>
    </row>
    <row r="274" customFormat="false" ht="12.75" hidden="false" customHeight="false" outlineLevel="0" collapsed="false">
      <c r="B274" s="1173"/>
    </row>
    <row r="275" customFormat="false" ht="12.75" hidden="false" customHeight="false" outlineLevel="0" collapsed="false">
      <c r="B275" s="1173"/>
    </row>
    <row r="276" customFormat="false" ht="12.75" hidden="false" customHeight="false" outlineLevel="0" collapsed="false">
      <c r="B276" s="1173"/>
    </row>
    <row r="277" customFormat="false" ht="12.75" hidden="false" customHeight="false" outlineLevel="0" collapsed="false">
      <c r="B277" s="1173"/>
    </row>
    <row r="278" customFormat="false" ht="12.75" hidden="false" customHeight="false" outlineLevel="0" collapsed="false">
      <c r="B278" s="1173"/>
    </row>
    <row r="279" customFormat="false" ht="12.75" hidden="false" customHeight="false" outlineLevel="0" collapsed="false">
      <c r="B279" s="1173"/>
    </row>
    <row r="280" customFormat="false" ht="12.75" hidden="false" customHeight="false" outlineLevel="0" collapsed="false">
      <c r="B280" s="1173"/>
    </row>
    <row r="281" customFormat="false" ht="12.75" hidden="false" customHeight="false" outlineLevel="0" collapsed="false">
      <c r="B281" s="1173"/>
    </row>
    <row r="282" customFormat="false" ht="12.75" hidden="false" customHeight="false" outlineLevel="0" collapsed="false">
      <c r="B282" s="1173"/>
    </row>
    <row r="283" customFormat="false" ht="12.75" hidden="false" customHeight="false" outlineLevel="0" collapsed="false">
      <c r="B283" s="1173"/>
    </row>
    <row r="284" customFormat="false" ht="12.75" hidden="false" customHeight="false" outlineLevel="0" collapsed="false">
      <c r="B284" s="1173"/>
    </row>
    <row r="285" customFormat="false" ht="12.75" hidden="false" customHeight="false" outlineLevel="0" collapsed="false">
      <c r="B285" s="1173"/>
    </row>
    <row r="286" customFormat="false" ht="12.75" hidden="false" customHeight="false" outlineLevel="0" collapsed="false">
      <c r="B286" s="1173"/>
    </row>
    <row r="287" customFormat="false" ht="12.75" hidden="false" customHeight="false" outlineLevel="0" collapsed="false">
      <c r="B287" s="1173"/>
    </row>
    <row r="288" customFormat="false" ht="12.75" hidden="false" customHeight="false" outlineLevel="0" collapsed="false">
      <c r="B288" s="1173"/>
    </row>
    <row r="289" customFormat="false" ht="12.75" hidden="false" customHeight="false" outlineLevel="0" collapsed="false">
      <c r="B289" s="1173"/>
    </row>
    <row r="290" customFormat="false" ht="12.75" hidden="false" customHeight="false" outlineLevel="0" collapsed="false">
      <c r="B290" s="1173"/>
    </row>
    <row r="291" customFormat="false" ht="12.75" hidden="false" customHeight="false" outlineLevel="0" collapsed="false">
      <c r="B291" s="1173"/>
    </row>
    <row r="292" customFormat="false" ht="12.75" hidden="false" customHeight="false" outlineLevel="0" collapsed="false">
      <c r="B292" s="1173"/>
    </row>
    <row r="293" customFormat="false" ht="12.75" hidden="false" customHeight="false" outlineLevel="0" collapsed="false">
      <c r="B293" s="1173"/>
    </row>
    <row r="294" customFormat="false" ht="12.75" hidden="false" customHeight="false" outlineLevel="0" collapsed="false">
      <c r="B294" s="1173"/>
    </row>
    <row r="295" customFormat="false" ht="12.75" hidden="false" customHeight="false" outlineLevel="0" collapsed="false">
      <c r="B295" s="1173"/>
    </row>
    <row r="296" customFormat="false" ht="12.75" hidden="false" customHeight="false" outlineLevel="0" collapsed="false">
      <c r="B296" s="1173"/>
    </row>
    <row r="297" customFormat="false" ht="12.75" hidden="false" customHeight="false" outlineLevel="0" collapsed="false">
      <c r="B297" s="1173"/>
    </row>
    <row r="298" customFormat="false" ht="12.75" hidden="false" customHeight="false" outlineLevel="0" collapsed="false">
      <c r="B298" s="1173"/>
    </row>
    <row r="299" customFormat="false" ht="12.75" hidden="false" customHeight="false" outlineLevel="0" collapsed="false">
      <c r="B299" s="1173"/>
    </row>
    <row r="300" customFormat="false" ht="12.75" hidden="false" customHeight="false" outlineLevel="0" collapsed="false">
      <c r="B300" s="1173"/>
    </row>
    <row r="301" customFormat="false" ht="12.75" hidden="false" customHeight="false" outlineLevel="0" collapsed="false">
      <c r="B301" s="1173"/>
    </row>
    <row r="302" customFormat="false" ht="12.75" hidden="false" customHeight="false" outlineLevel="0" collapsed="false">
      <c r="B302" s="1173"/>
    </row>
    <row r="303" customFormat="false" ht="12.75" hidden="false" customHeight="false" outlineLevel="0" collapsed="false">
      <c r="B303" s="1173"/>
    </row>
    <row r="304" customFormat="false" ht="12.75" hidden="false" customHeight="false" outlineLevel="0" collapsed="false">
      <c r="B304" s="1173"/>
    </row>
    <row r="305" customFormat="false" ht="12.75" hidden="false" customHeight="false" outlineLevel="0" collapsed="false">
      <c r="B305" s="1173"/>
    </row>
    <row r="306" customFormat="false" ht="12.75" hidden="false" customHeight="false" outlineLevel="0" collapsed="false">
      <c r="B306" s="1173"/>
    </row>
    <row r="307" customFormat="false" ht="12.75" hidden="false" customHeight="false" outlineLevel="0" collapsed="false">
      <c r="B307" s="1173"/>
    </row>
    <row r="308" customFormat="false" ht="12.75" hidden="false" customHeight="false" outlineLevel="0" collapsed="false">
      <c r="B308" s="1173"/>
    </row>
    <row r="309" customFormat="false" ht="12.75" hidden="false" customHeight="false" outlineLevel="0" collapsed="false">
      <c r="B309" s="1173"/>
    </row>
    <row r="310" customFormat="false" ht="12.75" hidden="false" customHeight="false" outlineLevel="0" collapsed="false">
      <c r="B310" s="1173"/>
    </row>
    <row r="311" customFormat="false" ht="12.75" hidden="false" customHeight="false" outlineLevel="0" collapsed="false">
      <c r="B311" s="1173"/>
    </row>
    <row r="312" customFormat="false" ht="12.75" hidden="false" customHeight="false" outlineLevel="0" collapsed="false">
      <c r="B312" s="1173"/>
    </row>
    <row r="313" customFormat="false" ht="12.75" hidden="false" customHeight="false" outlineLevel="0" collapsed="false">
      <c r="B313" s="1173"/>
    </row>
    <row r="314" customFormat="false" ht="12.75" hidden="false" customHeight="false" outlineLevel="0" collapsed="false">
      <c r="B314" s="1173"/>
    </row>
    <row r="315" customFormat="false" ht="12.75" hidden="false" customHeight="false" outlineLevel="0" collapsed="false">
      <c r="B315" s="1173"/>
    </row>
    <row r="316" customFormat="false" ht="12.75" hidden="false" customHeight="false" outlineLevel="0" collapsed="false">
      <c r="B316" s="1173"/>
    </row>
    <row r="317" customFormat="false" ht="12.75" hidden="false" customHeight="false" outlineLevel="0" collapsed="false">
      <c r="B317" s="1173"/>
    </row>
    <row r="318" customFormat="false" ht="12.75" hidden="false" customHeight="false" outlineLevel="0" collapsed="false">
      <c r="B318" s="1173"/>
    </row>
    <row r="319" customFormat="false" ht="12.75" hidden="false" customHeight="false" outlineLevel="0" collapsed="false">
      <c r="B319" s="1173"/>
    </row>
    <row r="320" customFormat="false" ht="12.75" hidden="false" customHeight="false" outlineLevel="0" collapsed="false">
      <c r="B320" s="1173"/>
    </row>
    <row r="321" customFormat="false" ht="12.75" hidden="false" customHeight="false" outlineLevel="0" collapsed="false">
      <c r="B321" s="1173"/>
    </row>
    <row r="322" customFormat="false" ht="12.75" hidden="false" customHeight="false" outlineLevel="0" collapsed="false">
      <c r="B322" s="1173"/>
    </row>
    <row r="323" customFormat="false" ht="12.75" hidden="false" customHeight="false" outlineLevel="0" collapsed="false">
      <c r="B323" s="1173"/>
    </row>
    <row r="324" customFormat="false" ht="12.75" hidden="false" customHeight="false" outlineLevel="0" collapsed="false">
      <c r="B324" s="1173"/>
    </row>
    <row r="325" customFormat="false" ht="12.75" hidden="false" customHeight="false" outlineLevel="0" collapsed="false">
      <c r="B325" s="1173"/>
    </row>
    <row r="326" customFormat="false" ht="12.75" hidden="false" customHeight="false" outlineLevel="0" collapsed="false">
      <c r="B326" s="1173"/>
    </row>
    <row r="327" customFormat="false" ht="12.75" hidden="false" customHeight="false" outlineLevel="0" collapsed="false">
      <c r="B327" s="1173"/>
    </row>
    <row r="328" customFormat="false" ht="12.75" hidden="false" customHeight="false" outlineLevel="0" collapsed="false">
      <c r="B328" s="1173"/>
    </row>
    <row r="329" customFormat="false" ht="12.75" hidden="false" customHeight="false" outlineLevel="0" collapsed="false">
      <c r="B329" s="1173"/>
    </row>
    <row r="330" customFormat="false" ht="12.75" hidden="false" customHeight="false" outlineLevel="0" collapsed="false">
      <c r="B330" s="1173"/>
    </row>
    <row r="331" customFormat="false" ht="12.75" hidden="false" customHeight="false" outlineLevel="0" collapsed="false">
      <c r="B331" s="1173"/>
    </row>
    <row r="332" customFormat="false" ht="12.75" hidden="false" customHeight="false" outlineLevel="0" collapsed="false">
      <c r="B332" s="1173"/>
    </row>
    <row r="333" customFormat="false" ht="12.75" hidden="false" customHeight="false" outlineLevel="0" collapsed="false">
      <c r="B333" s="1173"/>
    </row>
    <row r="334" customFormat="false" ht="12.75" hidden="false" customHeight="false" outlineLevel="0" collapsed="false">
      <c r="B334" s="1173"/>
    </row>
    <row r="335" customFormat="false" ht="12.75" hidden="false" customHeight="false" outlineLevel="0" collapsed="false">
      <c r="B335" s="1173"/>
    </row>
    <row r="336" customFormat="false" ht="12.75" hidden="false" customHeight="false" outlineLevel="0" collapsed="false">
      <c r="B336" s="1173"/>
    </row>
    <row r="337" customFormat="false" ht="12.75" hidden="false" customHeight="false" outlineLevel="0" collapsed="false">
      <c r="B337" s="1173"/>
    </row>
    <row r="338" customFormat="false" ht="12.75" hidden="false" customHeight="false" outlineLevel="0" collapsed="false">
      <c r="B338" s="1173"/>
    </row>
    <row r="339" customFormat="false" ht="12.75" hidden="false" customHeight="false" outlineLevel="0" collapsed="false">
      <c r="B339" s="1173"/>
    </row>
    <row r="340" customFormat="false" ht="12.75" hidden="false" customHeight="false" outlineLevel="0" collapsed="false">
      <c r="B340" s="1173"/>
    </row>
    <row r="341" customFormat="false" ht="12.75" hidden="false" customHeight="false" outlineLevel="0" collapsed="false">
      <c r="B341" s="1173"/>
    </row>
    <row r="342" customFormat="false" ht="12.75" hidden="false" customHeight="false" outlineLevel="0" collapsed="false">
      <c r="B342" s="1173"/>
    </row>
    <row r="343" customFormat="false" ht="12.75" hidden="false" customHeight="false" outlineLevel="0" collapsed="false">
      <c r="B343" s="1173"/>
    </row>
    <row r="344" customFormat="false" ht="12.75" hidden="false" customHeight="false" outlineLevel="0" collapsed="false">
      <c r="B344" s="1173"/>
    </row>
    <row r="345" customFormat="false" ht="12.75" hidden="false" customHeight="false" outlineLevel="0" collapsed="false">
      <c r="B345" s="1173"/>
    </row>
    <row r="346" customFormat="false" ht="12.75" hidden="false" customHeight="false" outlineLevel="0" collapsed="false">
      <c r="B346" s="1173"/>
    </row>
    <row r="347" customFormat="false" ht="12.75" hidden="false" customHeight="false" outlineLevel="0" collapsed="false">
      <c r="B347" s="1173"/>
    </row>
    <row r="348" customFormat="false" ht="12.75" hidden="false" customHeight="false" outlineLevel="0" collapsed="false">
      <c r="B348" s="1173"/>
    </row>
    <row r="349" customFormat="false" ht="12.75" hidden="false" customHeight="false" outlineLevel="0" collapsed="false">
      <c r="B349" s="1173"/>
    </row>
    <row r="350" customFormat="false" ht="12.75" hidden="false" customHeight="false" outlineLevel="0" collapsed="false">
      <c r="B350" s="1173"/>
    </row>
    <row r="351" customFormat="false" ht="12.75" hidden="false" customHeight="false" outlineLevel="0" collapsed="false">
      <c r="B351" s="1173"/>
    </row>
    <row r="352" customFormat="false" ht="12.75" hidden="false" customHeight="false" outlineLevel="0" collapsed="false">
      <c r="B352" s="1173"/>
    </row>
    <row r="353" customFormat="false" ht="12.75" hidden="false" customHeight="false" outlineLevel="0" collapsed="false">
      <c r="B353" s="1173"/>
    </row>
    <row r="354" customFormat="false" ht="12.75" hidden="false" customHeight="false" outlineLevel="0" collapsed="false">
      <c r="B354" s="1173"/>
    </row>
    <row r="355" customFormat="false" ht="12.75" hidden="false" customHeight="false" outlineLevel="0" collapsed="false">
      <c r="B355" s="1173"/>
    </row>
    <row r="356" customFormat="false" ht="12.75" hidden="false" customHeight="false" outlineLevel="0" collapsed="false">
      <c r="B356" s="1173"/>
    </row>
    <row r="357" customFormat="false" ht="12.75" hidden="false" customHeight="false" outlineLevel="0" collapsed="false">
      <c r="B357" s="1173"/>
    </row>
    <row r="358" customFormat="false" ht="12.75" hidden="false" customHeight="false" outlineLevel="0" collapsed="false">
      <c r="B358" s="1173"/>
    </row>
    <row r="359" customFormat="false" ht="12.75" hidden="false" customHeight="false" outlineLevel="0" collapsed="false">
      <c r="B359" s="1173"/>
    </row>
    <row r="360" customFormat="false" ht="12.75" hidden="false" customHeight="false" outlineLevel="0" collapsed="false">
      <c r="B360" s="1173"/>
    </row>
    <row r="361" customFormat="false" ht="12.75" hidden="false" customHeight="false" outlineLevel="0" collapsed="false">
      <c r="B361" s="1173"/>
    </row>
    <row r="362" customFormat="false" ht="12.75" hidden="false" customHeight="false" outlineLevel="0" collapsed="false">
      <c r="B362" s="1173"/>
    </row>
    <row r="363" customFormat="false" ht="12.75" hidden="false" customHeight="false" outlineLevel="0" collapsed="false">
      <c r="B363" s="1173"/>
    </row>
    <row r="364" customFormat="false" ht="12.75" hidden="false" customHeight="false" outlineLevel="0" collapsed="false">
      <c r="B364" s="1173"/>
    </row>
    <row r="365" customFormat="false" ht="12.75" hidden="false" customHeight="false" outlineLevel="0" collapsed="false">
      <c r="B365" s="1173"/>
    </row>
    <row r="366" customFormat="false" ht="12.75" hidden="false" customHeight="false" outlineLevel="0" collapsed="false">
      <c r="B366" s="1173"/>
    </row>
    <row r="367" customFormat="false" ht="12.75" hidden="false" customHeight="false" outlineLevel="0" collapsed="false">
      <c r="B367" s="1173"/>
    </row>
    <row r="368" customFormat="false" ht="12.75" hidden="false" customHeight="false" outlineLevel="0" collapsed="false">
      <c r="B368" s="1173"/>
    </row>
    <row r="369" customFormat="false" ht="12.75" hidden="false" customHeight="false" outlineLevel="0" collapsed="false">
      <c r="B369" s="1173"/>
    </row>
    <row r="370" customFormat="false" ht="12.75" hidden="false" customHeight="false" outlineLevel="0" collapsed="false">
      <c r="B370" s="1173"/>
    </row>
    <row r="371" customFormat="false" ht="12.75" hidden="false" customHeight="false" outlineLevel="0" collapsed="false">
      <c r="B371" s="1173"/>
    </row>
    <row r="372" customFormat="false" ht="12.75" hidden="false" customHeight="false" outlineLevel="0" collapsed="false">
      <c r="B372" s="1173"/>
    </row>
    <row r="373" customFormat="false" ht="12.75" hidden="false" customHeight="false" outlineLevel="0" collapsed="false">
      <c r="B373" s="1173"/>
    </row>
    <row r="374" customFormat="false" ht="12.75" hidden="false" customHeight="false" outlineLevel="0" collapsed="false">
      <c r="B374" s="1173"/>
    </row>
    <row r="375" customFormat="false" ht="12.75" hidden="false" customHeight="false" outlineLevel="0" collapsed="false">
      <c r="B375" s="1173"/>
    </row>
    <row r="376" customFormat="false" ht="12.75" hidden="false" customHeight="false" outlineLevel="0" collapsed="false">
      <c r="B376" s="1173"/>
    </row>
    <row r="377" customFormat="false" ht="12.75" hidden="false" customHeight="false" outlineLevel="0" collapsed="false">
      <c r="B377" s="1173"/>
    </row>
    <row r="378" customFormat="false" ht="12.75" hidden="false" customHeight="false" outlineLevel="0" collapsed="false">
      <c r="B378" s="1173"/>
    </row>
    <row r="379" customFormat="false" ht="12.75" hidden="false" customHeight="false" outlineLevel="0" collapsed="false">
      <c r="B379" s="1173"/>
    </row>
    <row r="380" customFormat="false" ht="12.75" hidden="false" customHeight="false" outlineLevel="0" collapsed="false">
      <c r="B380" s="1173"/>
    </row>
    <row r="381" customFormat="false" ht="12.75" hidden="false" customHeight="false" outlineLevel="0" collapsed="false">
      <c r="B381" s="1173"/>
    </row>
    <row r="382" customFormat="false" ht="12.75" hidden="false" customHeight="false" outlineLevel="0" collapsed="false">
      <c r="B382" s="1173"/>
    </row>
    <row r="383" customFormat="false" ht="12.75" hidden="false" customHeight="false" outlineLevel="0" collapsed="false">
      <c r="B383" s="1173"/>
    </row>
    <row r="384" customFormat="false" ht="12.75" hidden="false" customHeight="false" outlineLevel="0" collapsed="false">
      <c r="B384" s="1173"/>
    </row>
    <row r="385" customFormat="false" ht="12.75" hidden="false" customHeight="false" outlineLevel="0" collapsed="false">
      <c r="B385" s="1173"/>
    </row>
    <row r="386" customFormat="false" ht="12.75" hidden="false" customHeight="false" outlineLevel="0" collapsed="false">
      <c r="B386" s="1173"/>
    </row>
    <row r="387" customFormat="false" ht="12.75" hidden="false" customHeight="false" outlineLevel="0" collapsed="false">
      <c r="B387" s="1173"/>
    </row>
    <row r="388" customFormat="false" ht="12.75" hidden="false" customHeight="false" outlineLevel="0" collapsed="false">
      <c r="B388" s="1173"/>
    </row>
    <row r="389" customFormat="false" ht="12.75" hidden="false" customHeight="false" outlineLevel="0" collapsed="false">
      <c r="B389" s="1173"/>
    </row>
    <row r="390" customFormat="false" ht="12.75" hidden="false" customHeight="false" outlineLevel="0" collapsed="false">
      <c r="B390" s="1173"/>
    </row>
    <row r="391" customFormat="false" ht="12.75" hidden="false" customHeight="false" outlineLevel="0" collapsed="false">
      <c r="B391" s="1173"/>
    </row>
    <row r="392" customFormat="false" ht="12.75" hidden="false" customHeight="false" outlineLevel="0" collapsed="false">
      <c r="B392" s="1173"/>
    </row>
    <row r="393" customFormat="false" ht="12.75" hidden="false" customHeight="false" outlineLevel="0" collapsed="false">
      <c r="B393" s="1173"/>
    </row>
    <row r="394" customFormat="false" ht="12.75" hidden="false" customHeight="false" outlineLevel="0" collapsed="false">
      <c r="B394" s="1173"/>
    </row>
    <row r="395" customFormat="false" ht="12.75" hidden="false" customHeight="false" outlineLevel="0" collapsed="false">
      <c r="B395" s="1173"/>
    </row>
    <row r="396" customFormat="false" ht="12.75" hidden="false" customHeight="false" outlineLevel="0" collapsed="false">
      <c r="B396" s="1173"/>
    </row>
    <row r="397" customFormat="false" ht="12.75" hidden="false" customHeight="false" outlineLevel="0" collapsed="false">
      <c r="B397" s="1173"/>
    </row>
    <row r="398" customFormat="false" ht="12.75" hidden="false" customHeight="false" outlineLevel="0" collapsed="false">
      <c r="B398" s="1173"/>
    </row>
    <row r="399" customFormat="false" ht="12.75" hidden="false" customHeight="false" outlineLevel="0" collapsed="false">
      <c r="B399" s="1173"/>
    </row>
    <row r="400" customFormat="false" ht="12.75" hidden="false" customHeight="false" outlineLevel="0" collapsed="false">
      <c r="B400" s="1173"/>
    </row>
    <row r="401" customFormat="false" ht="12.75" hidden="false" customHeight="false" outlineLevel="0" collapsed="false">
      <c r="B401" s="1173"/>
    </row>
    <row r="402" customFormat="false" ht="12.75" hidden="false" customHeight="false" outlineLevel="0" collapsed="false">
      <c r="B402" s="1173"/>
    </row>
    <row r="403" customFormat="false" ht="12.75" hidden="false" customHeight="false" outlineLevel="0" collapsed="false">
      <c r="B403" s="1173"/>
    </row>
    <row r="404" customFormat="false" ht="12.75" hidden="false" customHeight="false" outlineLevel="0" collapsed="false">
      <c r="B404" s="1173"/>
    </row>
    <row r="405" customFormat="false" ht="12.75" hidden="false" customHeight="false" outlineLevel="0" collapsed="false">
      <c r="B405" s="1173"/>
    </row>
    <row r="406" customFormat="false" ht="12.75" hidden="false" customHeight="false" outlineLevel="0" collapsed="false">
      <c r="B406" s="1173"/>
    </row>
    <row r="407" customFormat="false" ht="12.75" hidden="false" customHeight="false" outlineLevel="0" collapsed="false">
      <c r="B407" s="1173"/>
    </row>
    <row r="408" customFormat="false" ht="12.75" hidden="false" customHeight="false" outlineLevel="0" collapsed="false">
      <c r="B408" s="1173"/>
    </row>
    <row r="409" customFormat="false" ht="12.75" hidden="false" customHeight="false" outlineLevel="0" collapsed="false">
      <c r="B409" s="1173"/>
    </row>
    <row r="410" customFormat="false" ht="12.75" hidden="false" customHeight="false" outlineLevel="0" collapsed="false">
      <c r="B410" s="1173"/>
    </row>
    <row r="411" customFormat="false" ht="12.75" hidden="false" customHeight="false" outlineLevel="0" collapsed="false">
      <c r="B411" s="1173"/>
    </row>
    <row r="412" customFormat="false" ht="12.75" hidden="false" customHeight="false" outlineLevel="0" collapsed="false">
      <c r="B412" s="1173"/>
    </row>
    <row r="413" customFormat="false" ht="12.75" hidden="false" customHeight="false" outlineLevel="0" collapsed="false">
      <c r="B413" s="1173"/>
    </row>
    <row r="414" customFormat="false" ht="12.75" hidden="false" customHeight="false" outlineLevel="0" collapsed="false">
      <c r="B414" s="1173"/>
    </row>
    <row r="415" customFormat="false" ht="12.75" hidden="false" customHeight="false" outlineLevel="0" collapsed="false">
      <c r="B415" s="1173"/>
    </row>
    <row r="416" customFormat="false" ht="12.75" hidden="false" customHeight="false" outlineLevel="0" collapsed="false">
      <c r="B416" s="1173"/>
    </row>
    <row r="417" customFormat="false" ht="12.75" hidden="false" customHeight="false" outlineLevel="0" collapsed="false">
      <c r="B417" s="1173"/>
    </row>
    <row r="418" customFormat="false" ht="12.75" hidden="false" customHeight="false" outlineLevel="0" collapsed="false">
      <c r="B418" s="1173"/>
    </row>
    <row r="419" customFormat="false" ht="12.75" hidden="false" customHeight="false" outlineLevel="0" collapsed="false">
      <c r="B419" s="1173"/>
    </row>
    <row r="420" customFormat="false" ht="12.75" hidden="false" customHeight="false" outlineLevel="0" collapsed="false">
      <c r="B420" s="1173"/>
    </row>
    <row r="421" customFormat="false" ht="12.75" hidden="false" customHeight="false" outlineLevel="0" collapsed="false">
      <c r="B421" s="1173"/>
    </row>
    <row r="422" customFormat="false" ht="12.75" hidden="false" customHeight="false" outlineLevel="0" collapsed="false">
      <c r="B422" s="1173"/>
    </row>
    <row r="423" customFormat="false" ht="12.75" hidden="false" customHeight="false" outlineLevel="0" collapsed="false">
      <c r="B423" s="1173"/>
    </row>
    <row r="424" customFormat="false" ht="12.75" hidden="false" customHeight="false" outlineLevel="0" collapsed="false">
      <c r="B424" s="1173"/>
    </row>
    <row r="425" customFormat="false" ht="12.75" hidden="false" customHeight="false" outlineLevel="0" collapsed="false">
      <c r="B425" s="1173"/>
    </row>
    <row r="426" customFormat="false" ht="12.75" hidden="false" customHeight="false" outlineLevel="0" collapsed="false">
      <c r="B426" s="1173"/>
    </row>
    <row r="427" customFormat="false" ht="12.75" hidden="false" customHeight="false" outlineLevel="0" collapsed="false">
      <c r="B427" s="1173"/>
    </row>
    <row r="428" customFormat="false" ht="12.75" hidden="false" customHeight="false" outlineLevel="0" collapsed="false">
      <c r="B428" s="1173"/>
    </row>
    <row r="429" customFormat="false" ht="12.75" hidden="false" customHeight="false" outlineLevel="0" collapsed="false">
      <c r="B429" s="1173"/>
    </row>
    <row r="430" customFormat="false" ht="12.75" hidden="false" customHeight="false" outlineLevel="0" collapsed="false">
      <c r="B430" s="1173"/>
    </row>
    <row r="431" customFormat="false" ht="12.75" hidden="false" customHeight="false" outlineLevel="0" collapsed="false">
      <c r="B431" s="1173"/>
    </row>
    <row r="432" customFormat="false" ht="12.75" hidden="false" customHeight="false" outlineLevel="0" collapsed="false">
      <c r="B432" s="1173"/>
    </row>
    <row r="433" customFormat="false" ht="12.75" hidden="false" customHeight="false" outlineLevel="0" collapsed="false">
      <c r="B433" s="1173"/>
    </row>
    <row r="434" customFormat="false" ht="12.75" hidden="false" customHeight="false" outlineLevel="0" collapsed="false">
      <c r="B434" s="1173"/>
    </row>
    <row r="435" customFormat="false" ht="12.75" hidden="false" customHeight="false" outlineLevel="0" collapsed="false">
      <c r="B435" s="1173"/>
    </row>
    <row r="436" customFormat="false" ht="12.75" hidden="false" customHeight="false" outlineLevel="0" collapsed="false">
      <c r="B436" s="1173"/>
    </row>
    <row r="437" customFormat="false" ht="12.75" hidden="false" customHeight="false" outlineLevel="0" collapsed="false">
      <c r="B437" s="1173"/>
    </row>
    <row r="438" customFormat="false" ht="12.75" hidden="false" customHeight="false" outlineLevel="0" collapsed="false">
      <c r="B438" s="1173"/>
    </row>
    <row r="439" customFormat="false" ht="12.75" hidden="false" customHeight="false" outlineLevel="0" collapsed="false">
      <c r="B439" s="1173"/>
    </row>
    <row r="440" customFormat="false" ht="12.75" hidden="false" customHeight="false" outlineLevel="0" collapsed="false">
      <c r="B440" s="1173"/>
    </row>
    <row r="441" customFormat="false" ht="12.75" hidden="false" customHeight="false" outlineLevel="0" collapsed="false">
      <c r="B441" s="1173"/>
    </row>
    <row r="442" customFormat="false" ht="12.75" hidden="false" customHeight="false" outlineLevel="0" collapsed="false">
      <c r="B442" s="1173"/>
    </row>
    <row r="443" customFormat="false" ht="12.75" hidden="false" customHeight="false" outlineLevel="0" collapsed="false">
      <c r="B443" s="1173"/>
    </row>
    <row r="444" customFormat="false" ht="12.75" hidden="false" customHeight="false" outlineLevel="0" collapsed="false">
      <c r="B444" s="1173"/>
    </row>
    <row r="445" customFormat="false" ht="12.75" hidden="false" customHeight="false" outlineLevel="0" collapsed="false">
      <c r="B445" s="1173"/>
    </row>
    <row r="446" customFormat="false" ht="12.75" hidden="false" customHeight="false" outlineLevel="0" collapsed="false">
      <c r="B446" s="1173"/>
    </row>
    <row r="447" customFormat="false" ht="12.75" hidden="false" customHeight="false" outlineLevel="0" collapsed="false">
      <c r="B447" s="1173"/>
    </row>
    <row r="448" customFormat="false" ht="12.75" hidden="false" customHeight="false" outlineLevel="0" collapsed="false">
      <c r="B448" s="1173"/>
    </row>
    <row r="449" customFormat="false" ht="12.75" hidden="false" customHeight="false" outlineLevel="0" collapsed="false">
      <c r="B449" s="1173"/>
    </row>
    <row r="450" customFormat="false" ht="12.75" hidden="false" customHeight="false" outlineLevel="0" collapsed="false">
      <c r="B450" s="1173"/>
    </row>
    <row r="451" customFormat="false" ht="12.75" hidden="false" customHeight="false" outlineLevel="0" collapsed="false">
      <c r="B451" s="1173"/>
    </row>
    <row r="452" customFormat="false" ht="12.75" hidden="false" customHeight="false" outlineLevel="0" collapsed="false">
      <c r="B452" s="1173"/>
    </row>
    <row r="453" customFormat="false" ht="12.75" hidden="false" customHeight="false" outlineLevel="0" collapsed="false">
      <c r="B453" s="1173"/>
    </row>
    <row r="454" customFormat="false" ht="12.75" hidden="false" customHeight="false" outlineLevel="0" collapsed="false">
      <c r="B454" s="1173"/>
    </row>
    <row r="455" customFormat="false" ht="12.75" hidden="false" customHeight="false" outlineLevel="0" collapsed="false">
      <c r="B455" s="1173"/>
    </row>
    <row r="456" customFormat="false" ht="12.75" hidden="false" customHeight="false" outlineLevel="0" collapsed="false">
      <c r="B456" s="1173"/>
    </row>
    <row r="457" customFormat="false" ht="12.75" hidden="false" customHeight="false" outlineLevel="0" collapsed="false">
      <c r="B457" s="1173"/>
    </row>
    <row r="458" customFormat="false" ht="12.75" hidden="false" customHeight="false" outlineLevel="0" collapsed="false">
      <c r="B458" s="1173"/>
    </row>
    <row r="459" customFormat="false" ht="12.75" hidden="false" customHeight="false" outlineLevel="0" collapsed="false">
      <c r="B459" s="1173"/>
    </row>
    <row r="460" customFormat="false" ht="12.75" hidden="false" customHeight="false" outlineLevel="0" collapsed="false">
      <c r="B460" s="1173"/>
    </row>
    <row r="461" customFormat="false" ht="12.75" hidden="false" customHeight="false" outlineLevel="0" collapsed="false">
      <c r="B461" s="1173"/>
    </row>
    <row r="462" customFormat="false" ht="12.75" hidden="false" customHeight="false" outlineLevel="0" collapsed="false">
      <c r="B462" s="1173"/>
    </row>
    <row r="463" customFormat="false" ht="12.75" hidden="false" customHeight="false" outlineLevel="0" collapsed="false">
      <c r="B463" s="1173"/>
    </row>
    <row r="464" customFormat="false" ht="12.75" hidden="false" customHeight="false" outlineLevel="0" collapsed="false">
      <c r="B464" s="1173"/>
    </row>
    <row r="465" customFormat="false" ht="12.75" hidden="false" customHeight="false" outlineLevel="0" collapsed="false">
      <c r="B465" s="1173"/>
    </row>
    <row r="466" customFormat="false" ht="12.75" hidden="false" customHeight="false" outlineLevel="0" collapsed="false">
      <c r="B466" s="1173"/>
    </row>
    <row r="467" customFormat="false" ht="12.75" hidden="false" customHeight="false" outlineLevel="0" collapsed="false">
      <c r="B467" s="1173"/>
    </row>
    <row r="468" customFormat="false" ht="12.75" hidden="false" customHeight="false" outlineLevel="0" collapsed="false">
      <c r="B468" s="1173"/>
    </row>
    <row r="469" customFormat="false" ht="12.75" hidden="false" customHeight="false" outlineLevel="0" collapsed="false">
      <c r="B469" s="1173"/>
    </row>
    <row r="470" customFormat="false" ht="12.75" hidden="false" customHeight="false" outlineLevel="0" collapsed="false">
      <c r="B470" s="1173"/>
    </row>
    <row r="471" customFormat="false" ht="12.75" hidden="false" customHeight="false" outlineLevel="0" collapsed="false">
      <c r="B471" s="1173"/>
    </row>
    <row r="472" customFormat="false" ht="12.75" hidden="false" customHeight="false" outlineLevel="0" collapsed="false">
      <c r="B472" s="1173"/>
    </row>
    <row r="473" customFormat="false" ht="12.75" hidden="false" customHeight="false" outlineLevel="0" collapsed="false">
      <c r="B473" s="1173"/>
    </row>
    <row r="474" customFormat="false" ht="12.75" hidden="false" customHeight="false" outlineLevel="0" collapsed="false">
      <c r="B474" s="1173"/>
    </row>
    <row r="475" customFormat="false" ht="12.75" hidden="false" customHeight="false" outlineLevel="0" collapsed="false">
      <c r="B475" s="1173"/>
    </row>
    <row r="476" customFormat="false" ht="12.75" hidden="false" customHeight="false" outlineLevel="0" collapsed="false">
      <c r="B476" s="1173"/>
    </row>
    <row r="477" customFormat="false" ht="12.75" hidden="false" customHeight="false" outlineLevel="0" collapsed="false">
      <c r="B477" s="1173"/>
    </row>
    <row r="478" customFormat="false" ht="12.75" hidden="false" customHeight="false" outlineLevel="0" collapsed="false">
      <c r="B478" s="1173"/>
    </row>
    <row r="479" customFormat="false" ht="12.75" hidden="false" customHeight="false" outlineLevel="0" collapsed="false">
      <c r="B479" s="1173"/>
    </row>
    <row r="480" customFormat="false" ht="12.75" hidden="false" customHeight="false" outlineLevel="0" collapsed="false">
      <c r="B480" s="1173"/>
    </row>
    <row r="481" customFormat="false" ht="12.75" hidden="false" customHeight="false" outlineLevel="0" collapsed="false">
      <c r="B481" s="1173"/>
    </row>
    <row r="482" customFormat="false" ht="12.75" hidden="false" customHeight="false" outlineLevel="0" collapsed="false">
      <c r="B482" s="1173"/>
    </row>
    <row r="483" customFormat="false" ht="12.75" hidden="false" customHeight="false" outlineLevel="0" collapsed="false">
      <c r="B483" s="1173"/>
    </row>
    <row r="484" customFormat="false" ht="12.75" hidden="false" customHeight="false" outlineLevel="0" collapsed="false">
      <c r="B484" s="1173"/>
    </row>
    <row r="485" customFormat="false" ht="12.75" hidden="false" customHeight="false" outlineLevel="0" collapsed="false">
      <c r="B485" s="1173"/>
    </row>
    <row r="486" customFormat="false" ht="12.75" hidden="false" customHeight="false" outlineLevel="0" collapsed="false">
      <c r="B486" s="1173"/>
    </row>
    <row r="487" customFormat="false" ht="12.75" hidden="false" customHeight="false" outlineLevel="0" collapsed="false">
      <c r="B487" s="1173"/>
    </row>
    <row r="488" customFormat="false" ht="12.75" hidden="false" customHeight="false" outlineLevel="0" collapsed="false">
      <c r="B488" s="1173"/>
    </row>
    <row r="489" customFormat="false" ht="12.75" hidden="false" customHeight="false" outlineLevel="0" collapsed="false">
      <c r="B489" s="1173"/>
    </row>
    <row r="490" customFormat="false" ht="12.75" hidden="false" customHeight="false" outlineLevel="0" collapsed="false">
      <c r="B490" s="1173"/>
    </row>
    <row r="491" customFormat="false" ht="12.75" hidden="false" customHeight="false" outlineLevel="0" collapsed="false">
      <c r="B491" s="1173"/>
    </row>
    <row r="492" customFormat="false" ht="12.75" hidden="false" customHeight="false" outlineLevel="0" collapsed="false">
      <c r="B492" s="1173"/>
    </row>
    <row r="493" customFormat="false" ht="12.75" hidden="false" customHeight="false" outlineLevel="0" collapsed="false">
      <c r="B493" s="1173"/>
    </row>
    <row r="494" customFormat="false" ht="12.75" hidden="false" customHeight="false" outlineLevel="0" collapsed="false">
      <c r="B494" s="1173"/>
    </row>
    <row r="495" customFormat="false" ht="12.75" hidden="false" customHeight="false" outlineLevel="0" collapsed="false">
      <c r="B495" s="1173"/>
    </row>
    <row r="496" customFormat="false" ht="12.75" hidden="false" customHeight="false" outlineLevel="0" collapsed="false">
      <c r="B496" s="1173"/>
    </row>
    <row r="497" customFormat="false" ht="12.75" hidden="false" customHeight="false" outlineLevel="0" collapsed="false">
      <c r="B497" s="1173"/>
    </row>
    <row r="498" customFormat="false" ht="12.75" hidden="false" customHeight="false" outlineLevel="0" collapsed="false">
      <c r="B498" s="1173"/>
    </row>
    <row r="499" customFormat="false" ht="12.75" hidden="false" customHeight="false" outlineLevel="0" collapsed="false">
      <c r="B499" s="1173"/>
    </row>
    <row r="500" customFormat="false" ht="12.75" hidden="false" customHeight="false" outlineLevel="0" collapsed="false">
      <c r="B500" s="1173"/>
    </row>
    <row r="501" customFormat="false" ht="12.75" hidden="false" customHeight="false" outlineLevel="0" collapsed="false">
      <c r="B501" s="1173"/>
    </row>
    <row r="502" customFormat="false" ht="12.75" hidden="false" customHeight="false" outlineLevel="0" collapsed="false">
      <c r="B502" s="1173"/>
    </row>
    <row r="503" customFormat="false" ht="12.75" hidden="false" customHeight="false" outlineLevel="0" collapsed="false">
      <c r="B503" s="1173"/>
    </row>
    <row r="504" customFormat="false" ht="12.75" hidden="false" customHeight="false" outlineLevel="0" collapsed="false">
      <c r="B504" s="1173"/>
    </row>
    <row r="505" customFormat="false" ht="12.75" hidden="false" customHeight="false" outlineLevel="0" collapsed="false">
      <c r="B505" s="1173"/>
    </row>
    <row r="506" customFormat="false" ht="12.75" hidden="false" customHeight="false" outlineLevel="0" collapsed="false">
      <c r="B506" s="1173"/>
    </row>
    <row r="507" customFormat="false" ht="12.75" hidden="false" customHeight="false" outlineLevel="0" collapsed="false">
      <c r="B507" s="1173"/>
    </row>
    <row r="508" customFormat="false" ht="12.75" hidden="false" customHeight="false" outlineLevel="0" collapsed="false">
      <c r="B508" s="1173"/>
    </row>
    <row r="509" customFormat="false" ht="12.75" hidden="false" customHeight="false" outlineLevel="0" collapsed="false">
      <c r="B509" s="1173"/>
    </row>
    <row r="510" customFormat="false" ht="12.75" hidden="false" customHeight="false" outlineLevel="0" collapsed="false">
      <c r="B510" s="1173"/>
    </row>
    <row r="511" customFormat="false" ht="12.75" hidden="false" customHeight="false" outlineLevel="0" collapsed="false">
      <c r="B511" s="1173"/>
    </row>
    <row r="512" customFormat="false" ht="12.75" hidden="false" customHeight="false" outlineLevel="0" collapsed="false">
      <c r="B512" s="1173"/>
    </row>
    <row r="513" customFormat="false" ht="12.75" hidden="false" customHeight="false" outlineLevel="0" collapsed="false">
      <c r="B513" s="1173"/>
    </row>
    <row r="514" customFormat="false" ht="12.75" hidden="false" customHeight="false" outlineLevel="0" collapsed="false">
      <c r="B514" s="1173"/>
    </row>
    <row r="515" customFormat="false" ht="12.75" hidden="false" customHeight="false" outlineLevel="0" collapsed="false">
      <c r="B515" s="1173"/>
    </row>
    <row r="516" customFormat="false" ht="12.75" hidden="false" customHeight="false" outlineLevel="0" collapsed="false">
      <c r="B516" s="1173"/>
    </row>
    <row r="517" customFormat="false" ht="12.75" hidden="false" customHeight="false" outlineLevel="0" collapsed="false">
      <c r="B517" s="1173"/>
    </row>
    <row r="518" customFormat="false" ht="12.75" hidden="false" customHeight="false" outlineLevel="0" collapsed="false">
      <c r="B518" s="1173"/>
    </row>
    <row r="519" customFormat="false" ht="12.75" hidden="false" customHeight="false" outlineLevel="0" collapsed="false">
      <c r="B519" s="1173"/>
    </row>
    <row r="520" customFormat="false" ht="12.75" hidden="false" customHeight="false" outlineLevel="0" collapsed="false">
      <c r="B520" s="1173"/>
    </row>
    <row r="521" customFormat="false" ht="12.75" hidden="false" customHeight="false" outlineLevel="0" collapsed="false">
      <c r="B521" s="1173"/>
    </row>
    <row r="522" customFormat="false" ht="12.75" hidden="false" customHeight="false" outlineLevel="0" collapsed="false">
      <c r="B522" s="1173"/>
    </row>
    <row r="523" customFormat="false" ht="12.75" hidden="false" customHeight="false" outlineLevel="0" collapsed="false">
      <c r="B523" s="1173"/>
    </row>
    <row r="524" customFormat="false" ht="12.75" hidden="false" customHeight="false" outlineLevel="0" collapsed="false">
      <c r="B524" s="1173"/>
    </row>
    <row r="525" customFormat="false" ht="12.75" hidden="false" customHeight="false" outlineLevel="0" collapsed="false">
      <c r="B525" s="1173"/>
    </row>
    <row r="526" customFormat="false" ht="12.75" hidden="false" customHeight="false" outlineLevel="0" collapsed="false">
      <c r="B526" s="1173"/>
    </row>
    <row r="527" customFormat="false" ht="12.75" hidden="false" customHeight="false" outlineLevel="0" collapsed="false">
      <c r="B527" s="1173"/>
    </row>
    <row r="528" customFormat="false" ht="12.75" hidden="false" customHeight="false" outlineLevel="0" collapsed="false">
      <c r="B528" s="1173"/>
    </row>
    <row r="529" customFormat="false" ht="12.75" hidden="false" customHeight="false" outlineLevel="0" collapsed="false">
      <c r="B529" s="1173"/>
    </row>
    <row r="530" customFormat="false" ht="12.75" hidden="false" customHeight="false" outlineLevel="0" collapsed="false">
      <c r="B530" s="1173"/>
    </row>
    <row r="531" customFormat="false" ht="12.75" hidden="false" customHeight="false" outlineLevel="0" collapsed="false">
      <c r="B531" s="1173"/>
    </row>
    <row r="532" customFormat="false" ht="12.75" hidden="false" customHeight="false" outlineLevel="0" collapsed="false">
      <c r="B532" s="1173"/>
    </row>
    <row r="533" customFormat="false" ht="12.75" hidden="false" customHeight="false" outlineLevel="0" collapsed="false">
      <c r="B533" s="1173"/>
    </row>
    <row r="534" customFormat="false" ht="12.75" hidden="false" customHeight="false" outlineLevel="0" collapsed="false">
      <c r="B534" s="1173"/>
    </row>
    <row r="535" customFormat="false" ht="12.75" hidden="false" customHeight="false" outlineLevel="0" collapsed="false">
      <c r="B535" s="1173"/>
    </row>
    <row r="536" customFormat="false" ht="12.75" hidden="false" customHeight="false" outlineLevel="0" collapsed="false">
      <c r="B536" s="1173"/>
    </row>
    <row r="537" customFormat="false" ht="12.75" hidden="false" customHeight="false" outlineLevel="0" collapsed="false">
      <c r="B537" s="1173"/>
    </row>
    <row r="538" customFormat="false" ht="12.75" hidden="false" customHeight="false" outlineLevel="0" collapsed="false">
      <c r="B538" s="1173"/>
    </row>
    <row r="539" customFormat="false" ht="12.75" hidden="false" customHeight="false" outlineLevel="0" collapsed="false">
      <c r="B539" s="1173"/>
    </row>
    <row r="540" customFormat="false" ht="12.75" hidden="false" customHeight="false" outlineLevel="0" collapsed="false">
      <c r="B540" s="1173"/>
    </row>
    <row r="541" customFormat="false" ht="12.75" hidden="false" customHeight="false" outlineLevel="0" collapsed="false">
      <c r="B541" s="1173"/>
    </row>
    <row r="542" customFormat="false" ht="12.75" hidden="false" customHeight="false" outlineLevel="0" collapsed="false">
      <c r="B542" s="1173"/>
    </row>
    <row r="543" customFormat="false" ht="12.75" hidden="false" customHeight="false" outlineLevel="0" collapsed="false">
      <c r="B543" s="1173"/>
    </row>
    <row r="544" customFormat="false" ht="12.75" hidden="false" customHeight="false" outlineLevel="0" collapsed="false">
      <c r="B544" s="1173"/>
    </row>
    <row r="545" customFormat="false" ht="12.75" hidden="false" customHeight="false" outlineLevel="0" collapsed="false">
      <c r="B545" s="1173"/>
    </row>
    <row r="546" customFormat="false" ht="12.75" hidden="false" customHeight="false" outlineLevel="0" collapsed="false">
      <c r="B546" s="1173"/>
    </row>
    <row r="547" customFormat="false" ht="12.75" hidden="false" customHeight="false" outlineLevel="0" collapsed="false">
      <c r="B547" s="1173"/>
    </row>
    <row r="548" customFormat="false" ht="12.75" hidden="false" customHeight="false" outlineLevel="0" collapsed="false">
      <c r="B548" s="1173"/>
    </row>
    <row r="549" customFormat="false" ht="12.75" hidden="false" customHeight="false" outlineLevel="0" collapsed="false">
      <c r="B549" s="1173"/>
    </row>
    <row r="550" customFormat="false" ht="12.75" hidden="false" customHeight="false" outlineLevel="0" collapsed="false">
      <c r="B550" s="1173"/>
    </row>
    <row r="551" customFormat="false" ht="12.75" hidden="false" customHeight="false" outlineLevel="0" collapsed="false">
      <c r="B551" s="1173"/>
    </row>
    <row r="552" customFormat="false" ht="12.75" hidden="false" customHeight="false" outlineLevel="0" collapsed="false">
      <c r="B552" s="1173"/>
    </row>
    <row r="553" customFormat="false" ht="12.75" hidden="false" customHeight="false" outlineLevel="0" collapsed="false">
      <c r="B553" s="1173"/>
    </row>
    <row r="554" customFormat="false" ht="12.75" hidden="false" customHeight="false" outlineLevel="0" collapsed="false">
      <c r="B554" s="1173"/>
    </row>
    <row r="555" customFormat="false" ht="12.75" hidden="false" customHeight="false" outlineLevel="0" collapsed="false">
      <c r="B555" s="1173"/>
    </row>
    <row r="556" customFormat="false" ht="12.75" hidden="false" customHeight="false" outlineLevel="0" collapsed="false">
      <c r="B556" s="1173"/>
    </row>
    <row r="557" customFormat="false" ht="12.75" hidden="false" customHeight="false" outlineLevel="0" collapsed="false">
      <c r="B557" s="1173"/>
    </row>
    <row r="558" customFormat="false" ht="12.75" hidden="false" customHeight="false" outlineLevel="0" collapsed="false">
      <c r="B558" s="1173"/>
    </row>
    <row r="559" customFormat="false" ht="12.75" hidden="false" customHeight="false" outlineLevel="0" collapsed="false">
      <c r="B559" s="1173"/>
    </row>
    <row r="560" customFormat="false" ht="12.75" hidden="false" customHeight="false" outlineLevel="0" collapsed="false">
      <c r="B560" s="1173"/>
    </row>
    <row r="561" customFormat="false" ht="12.75" hidden="false" customHeight="false" outlineLevel="0" collapsed="false">
      <c r="B561" s="1173"/>
    </row>
    <row r="562" customFormat="false" ht="12.75" hidden="false" customHeight="false" outlineLevel="0" collapsed="false">
      <c r="B562" s="1173"/>
    </row>
    <row r="563" customFormat="false" ht="12.75" hidden="false" customHeight="false" outlineLevel="0" collapsed="false">
      <c r="B563" s="1173"/>
    </row>
    <row r="564" customFormat="false" ht="12.75" hidden="false" customHeight="false" outlineLevel="0" collapsed="false">
      <c r="B564" s="1173"/>
    </row>
    <row r="565" customFormat="false" ht="12.75" hidden="false" customHeight="false" outlineLevel="0" collapsed="false">
      <c r="B565" s="1173"/>
    </row>
    <row r="566" customFormat="false" ht="12.75" hidden="false" customHeight="false" outlineLevel="0" collapsed="false">
      <c r="B566" s="1173"/>
    </row>
    <row r="567" customFormat="false" ht="12.75" hidden="false" customHeight="false" outlineLevel="0" collapsed="false">
      <c r="B567" s="1173"/>
    </row>
    <row r="568" customFormat="false" ht="12.75" hidden="false" customHeight="false" outlineLevel="0" collapsed="false">
      <c r="B568" s="1173"/>
    </row>
    <row r="569" customFormat="false" ht="12.75" hidden="false" customHeight="false" outlineLevel="0" collapsed="false">
      <c r="B569" s="1173"/>
    </row>
    <row r="570" customFormat="false" ht="12.75" hidden="false" customHeight="false" outlineLevel="0" collapsed="false">
      <c r="B570" s="1173"/>
    </row>
    <row r="571" customFormat="false" ht="12.75" hidden="false" customHeight="false" outlineLevel="0" collapsed="false">
      <c r="B571" s="1173"/>
    </row>
    <row r="572" customFormat="false" ht="12.75" hidden="false" customHeight="false" outlineLevel="0" collapsed="false">
      <c r="B572" s="1173"/>
    </row>
    <row r="573" customFormat="false" ht="12.75" hidden="false" customHeight="false" outlineLevel="0" collapsed="false">
      <c r="B573" s="1173"/>
    </row>
    <row r="574" customFormat="false" ht="12.75" hidden="false" customHeight="false" outlineLevel="0" collapsed="false">
      <c r="B574" s="1173"/>
    </row>
    <row r="575" customFormat="false" ht="12.75" hidden="false" customHeight="false" outlineLevel="0" collapsed="false">
      <c r="B575" s="1173"/>
    </row>
    <row r="576" customFormat="false" ht="12.75" hidden="false" customHeight="false" outlineLevel="0" collapsed="false">
      <c r="B576" s="1173"/>
    </row>
    <row r="577" customFormat="false" ht="12.75" hidden="false" customHeight="false" outlineLevel="0" collapsed="false">
      <c r="B577" s="1173"/>
    </row>
    <row r="578" customFormat="false" ht="12.75" hidden="false" customHeight="false" outlineLevel="0" collapsed="false">
      <c r="B578" s="1173"/>
    </row>
    <row r="579" customFormat="false" ht="12.75" hidden="false" customHeight="false" outlineLevel="0" collapsed="false">
      <c r="B579" s="1173"/>
    </row>
    <row r="580" customFormat="false" ht="12.75" hidden="false" customHeight="false" outlineLevel="0" collapsed="false">
      <c r="B580" s="1173"/>
    </row>
    <row r="581" customFormat="false" ht="12.75" hidden="false" customHeight="false" outlineLevel="0" collapsed="false">
      <c r="B581" s="1173"/>
    </row>
    <row r="582" customFormat="false" ht="12.75" hidden="false" customHeight="false" outlineLevel="0" collapsed="false">
      <c r="B582" s="1173"/>
    </row>
    <row r="583" customFormat="false" ht="12.75" hidden="false" customHeight="false" outlineLevel="0" collapsed="false">
      <c r="B583" s="1173"/>
    </row>
    <row r="584" customFormat="false" ht="12.75" hidden="false" customHeight="false" outlineLevel="0" collapsed="false">
      <c r="B584" s="1173"/>
    </row>
    <row r="585" customFormat="false" ht="12.75" hidden="false" customHeight="false" outlineLevel="0" collapsed="false">
      <c r="B585" s="1173"/>
    </row>
    <row r="586" customFormat="false" ht="12.75" hidden="false" customHeight="false" outlineLevel="0" collapsed="false">
      <c r="B586" s="1173"/>
    </row>
    <row r="587" customFormat="false" ht="12.75" hidden="false" customHeight="false" outlineLevel="0" collapsed="false">
      <c r="B587" s="1173"/>
    </row>
    <row r="588" customFormat="false" ht="12.75" hidden="false" customHeight="false" outlineLevel="0" collapsed="false">
      <c r="B588" s="1173"/>
    </row>
    <row r="589" customFormat="false" ht="12.75" hidden="false" customHeight="false" outlineLevel="0" collapsed="false">
      <c r="B589" s="1173"/>
    </row>
    <row r="590" customFormat="false" ht="12.75" hidden="false" customHeight="false" outlineLevel="0" collapsed="false">
      <c r="B590" s="1173"/>
    </row>
    <row r="591" customFormat="false" ht="12.75" hidden="false" customHeight="false" outlineLevel="0" collapsed="false">
      <c r="B591" s="1173"/>
    </row>
    <row r="592" customFormat="false" ht="12.75" hidden="false" customHeight="false" outlineLevel="0" collapsed="false">
      <c r="B592" s="1173"/>
    </row>
    <row r="593" customFormat="false" ht="12.75" hidden="false" customHeight="false" outlineLevel="0" collapsed="false">
      <c r="B593" s="1173"/>
    </row>
    <row r="594" customFormat="false" ht="12.75" hidden="false" customHeight="false" outlineLevel="0" collapsed="false">
      <c r="B594" s="1173"/>
    </row>
    <row r="595" customFormat="false" ht="12.75" hidden="false" customHeight="false" outlineLevel="0" collapsed="false">
      <c r="B595" s="1173"/>
    </row>
    <row r="596" customFormat="false" ht="12.75" hidden="false" customHeight="false" outlineLevel="0" collapsed="false">
      <c r="B596" s="1173"/>
    </row>
    <row r="597" customFormat="false" ht="12.75" hidden="false" customHeight="false" outlineLevel="0" collapsed="false">
      <c r="B597" s="1173"/>
    </row>
    <row r="598" customFormat="false" ht="12.75" hidden="false" customHeight="false" outlineLevel="0" collapsed="false">
      <c r="B598" s="1173"/>
    </row>
    <row r="599" customFormat="false" ht="12.75" hidden="false" customHeight="false" outlineLevel="0" collapsed="false">
      <c r="B599" s="1173"/>
    </row>
    <row r="600" customFormat="false" ht="12.75" hidden="false" customHeight="false" outlineLevel="0" collapsed="false">
      <c r="B600" s="1173"/>
    </row>
    <row r="601" customFormat="false" ht="12.75" hidden="false" customHeight="false" outlineLevel="0" collapsed="false">
      <c r="B601" s="1173"/>
    </row>
    <row r="602" customFormat="false" ht="12.75" hidden="false" customHeight="false" outlineLevel="0" collapsed="false">
      <c r="B602" s="1173"/>
    </row>
    <row r="603" customFormat="false" ht="12.75" hidden="false" customHeight="false" outlineLevel="0" collapsed="false">
      <c r="B603" s="1173"/>
    </row>
    <row r="604" customFormat="false" ht="12.75" hidden="false" customHeight="false" outlineLevel="0" collapsed="false">
      <c r="B604" s="1173"/>
    </row>
    <row r="605" customFormat="false" ht="12.75" hidden="false" customHeight="false" outlineLevel="0" collapsed="false">
      <c r="B605" s="1173"/>
    </row>
    <row r="606" customFormat="false" ht="12.75" hidden="false" customHeight="false" outlineLevel="0" collapsed="false">
      <c r="B606" s="1173"/>
    </row>
    <row r="607" customFormat="false" ht="12.75" hidden="false" customHeight="false" outlineLevel="0" collapsed="false">
      <c r="B607" s="1173"/>
    </row>
    <row r="608" customFormat="false" ht="12.75" hidden="false" customHeight="false" outlineLevel="0" collapsed="false">
      <c r="B608" s="1173"/>
    </row>
    <row r="609" customFormat="false" ht="12.75" hidden="false" customHeight="false" outlineLevel="0" collapsed="false">
      <c r="B609" s="1173"/>
    </row>
    <row r="610" customFormat="false" ht="12.75" hidden="false" customHeight="false" outlineLevel="0" collapsed="false">
      <c r="B610" s="1173"/>
    </row>
    <row r="611" customFormat="false" ht="12.75" hidden="false" customHeight="false" outlineLevel="0" collapsed="false">
      <c r="B611" s="1173"/>
    </row>
    <row r="612" customFormat="false" ht="12.75" hidden="false" customHeight="false" outlineLevel="0" collapsed="false">
      <c r="B612" s="1173"/>
    </row>
    <row r="613" customFormat="false" ht="12.75" hidden="false" customHeight="false" outlineLevel="0" collapsed="false">
      <c r="B613" s="1173"/>
    </row>
    <row r="614" customFormat="false" ht="12.75" hidden="false" customHeight="false" outlineLevel="0" collapsed="false">
      <c r="B614" s="1173"/>
    </row>
    <row r="615" customFormat="false" ht="12.75" hidden="false" customHeight="false" outlineLevel="0" collapsed="false">
      <c r="B615" s="1173"/>
    </row>
    <row r="616" customFormat="false" ht="12.75" hidden="false" customHeight="false" outlineLevel="0" collapsed="false">
      <c r="B616" s="1173"/>
    </row>
    <row r="617" customFormat="false" ht="12.75" hidden="false" customHeight="false" outlineLevel="0" collapsed="false">
      <c r="B617" s="1173"/>
    </row>
    <row r="618" customFormat="false" ht="12.75" hidden="false" customHeight="false" outlineLevel="0" collapsed="false">
      <c r="B618" s="1173"/>
    </row>
    <row r="619" customFormat="false" ht="12.75" hidden="false" customHeight="false" outlineLevel="0" collapsed="false">
      <c r="B619" s="1173"/>
    </row>
    <row r="620" customFormat="false" ht="12.75" hidden="false" customHeight="false" outlineLevel="0" collapsed="false">
      <c r="B620" s="1173"/>
    </row>
    <row r="621" customFormat="false" ht="12.75" hidden="false" customHeight="false" outlineLevel="0" collapsed="false">
      <c r="B621" s="1173"/>
    </row>
    <row r="622" customFormat="false" ht="12.75" hidden="false" customHeight="false" outlineLevel="0" collapsed="false">
      <c r="B622" s="1173"/>
    </row>
    <row r="623" customFormat="false" ht="12.75" hidden="false" customHeight="false" outlineLevel="0" collapsed="false">
      <c r="B623" s="1173"/>
    </row>
    <row r="624" customFormat="false" ht="12.75" hidden="false" customHeight="false" outlineLevel="0" collapsed="false">
      <c r="B624" s="1173"/>
    </row>
    <row r="625" customFormat="false" ht="12.75" hidden="false" customHeight="false" outlineLevel="0" collapsed="false">
      <c r="B625" s="1173"/>
    </row>
    <row r="626" customFormat="false" ht="12.75" hidden="false" customHeight="false" outlineLevel="0" collapsed="false">
      <c r="B626" s="1173"/>
    </row>
    <row r="627" customFormat="false" ht="12.75" hidden="false" customHeight="false" outlineLevel="0" collapsed="false">
      <c r="B627" s="1173"/>
    </row>
    <row r="628" customFormat="false" ht="12.75" hidden="false" customHeight="false" outlineLevel="0" collapsed="false">
      <c r="B628" s="1173"/>
    </row>
    <row r="629" customFormat="false" ht="12.75" hidden="false" customHeight="false" outlineLevel="0" collapsed="false">
      <c r="B629" s="1173"/>
    </row>
    <row r="630" customFormat="false" ht="12.75" hidden="false" customHeight="false" outlineLevel="0" collapsed="false">
      <c r="B630" s="1173"/>
    </row>
    <row r="631" customFormat="false" ht="12.75" hidden="false" customHeight="false" outlineLevel="0" collapsed="false">
      <c r="B631" s="1173"/>
    </row>
    <row r="632" customFormat="false" ht="12.75" hidden="false" customHeight="false" outlineLevel="0" collapsed="false">
      <c r="B632" s="1173"/>
    </row>
    <row r="633" customFormat="false" ht="12.75" hidden="false" customHeight="false" outlineLevel="0" collapsed="false">
      <c r="B633" s="1173"/>
    </row>
    <row r="634" customFormat="false" ht="12.75" hidden="false" customHeight="false" outlineLevel="0" collapsed="false">
      <c r="B634" s="1173"/>
    </row>
    <row r="635" customFormat="false" ht="12.75" hidden="false" customHeight="false" outlineLevel="0" collapsed="false">
      <c r="B635" s="1173"/>
    </row>
    <row r="636" customFormat="false" ht="12.75" hidden="false" customHeight="false" outlineLevel="0" collapsed="false">
      <c r="B636" s="1173"/>
    </row>
    <row r="637" customFormat="false" ht="12.75" hidden="false" customHeight="false" outlineLevel="0" collapsed="false">
      <c r="B637" s="1173"/>
    </row>
    <row r="638" customFormat="false" ht="12.75" hidden="false" customHeight="false" outlineLevel="0" collapsed="false">
      <c r="B638" s="1173"/>
    </row>
    <row r="639" customFormat="false" ht="12.75" hidden="false" customHeight="false" outlineLevel="0" collapsed="false">
      <c r="B639" s="1173"/>
    </row>
    <row r="640" customFormat="false" ht="12.75" hidden="false" customHeight="false" outlineLevel="0" collapsed="false">
      <c r="B640" s="1173"/>
    </row>
    <row r="641" customFormat="false" ht="12.75" hidden="false" customHeight="false" outlineLevel="0" collapsed="false">
      <c r="B641" s="1173"/>
    </row>
    <row r="642" customFormat="false" ht="12.75" hidden="false" customHeight="false" outlineLevel="0" collapsed="false">
      <c r="B642" s="1173"/>
    </row>
    <row r="643" customFormat="false" ht="12.75" hidden="false" customHeight="false" outlineLevel="0" collapsed="false">
      <c r="B643" s="1173"/>
    </row>
    <row r="644" customFormat="false" ht="12.75" hidden="false" customHeight="false" outlineLevel="0" collapsed="false">
      <c r="B644" s="1173"/>
    </row>
    <row r="645" customFormat="false" ht="12.75" hidden="false" customHeight="false" outlineLevel="0" collapsed="false">
      <c r="B645" s="1173"/>
    </row>
    <row r="646" customFormat="false" ht="12.75" hidden="false" customHeight="false" outlineLevel="0" collapsed="false">
      <c r="B646" s="1173"/>
    </row>
    <row r="647" customFormat="false" ht="12.75" hidden="false" customHeight="false" outlineLevel="0" collapsed="false">
      <c r="B647" s="1173"/>
    </row>
    <row r="648" customFormat="false" ht="12.75" hidden="false" customHeight="false" outlineLevel="0" collapsed="false">
      <c r="B648" s="1173"/>
    </row>
    <row r="649" customFormat="false" ht="12.75" hidden="false" customHeight="false" outlineLevel="0" collapsed="false">
      <c r="B649" s="1173"/>
    </row>
    <row r="650" customFormat="false" ht="12.75" hidden="false" customHeight="false" outlineLevel="0" collapsed="false">
      <c r="B650" s="1173"/>
    </row>
    <row r="651" customFormat="false" ht="12.75" hidden="false" customHeight="false" outlineLevel="0" collapsed="false">
      <c r="B651" s="1173"/>
    </row>
    <row r="652" customFormat="false" ht="12.75" hidden="false" customHeight="false" outlineLevel="0" collapsed="false">
      <c r="B652" s="1173"/>
    </row>
    <row r="653" customFormat="false" ht="12.75" hidden="false" customHeight="false" outlineLevel="0" collapsed="false">
      <c r="B653" s="1173"/>
    </row>
    <row r="654" customFormat="false" ht="12.75" hidden="false" customHeight="false" outlineLevel="0" collapsed="false">
      <c r="B654" s="1173"/>
    </row>
    <row r="655" customFormat="false" ht="12.75" hidden="false" customHeight="false" outlineLevel="0" collapsed="false">
      <c r="B655" s="1173"/>
    </row>
    <row r="656" customFormat="false" ht="12.75" hidden="false" customHeight="false" outlineLevel="0" collapsed="false">
      <c r="B656" s="1173"/>
    </row>
    <row r="657" customFormat="false" ht="12.75" hidden="false" customHeight="false" outlineLevel="0" collapsed="false">
      <c r="B657" s="1173"/>
    </row>
    <row r="658" customFormat="false" ht="12.75" hidden="false" customHeight="false" outlineLevel="0" collapsed="false">
      <c r="B658" s="1173"/>
    </row>
    <row r="659" customFormat="false" ht="12.75" hidden="false" customHeight="false" outlineLevel="0" collapsed="false">
      <c r="B659" s="1173"/>
    </row>
    <row r="660" customFormat="false" ht="12.75" hidden="false" customHeight="false" outlineLevel="0" collapsed="false">
      <c r="B660" s="1173"/>
    </row>
    <row r="661" customFormat="false" ht="12.75" hidden="false" customHeight="false" outlineLevel="0" collapsed="false">
      <c r="B661" s="1173"/>
    </row>
    <row r="662" customFormat="false" ht="12.75" hidden="false" customHeight="false" outlineLevel="0" collapsed="false">
      <c r="B662" s="1173"/>
    </row>
    <row r="663" customFormat="false" ht="12.75" hidden="false" customHeight="false" outlineLevel="0" collapsed="false">
      <c r="B663" s="1173"/>
    </row>
    <row r="664" customFormat="false" ht="12.75" hidden="false" customHeight="false" outlineLevel="0" collapsed="false">
      <c r="B664" s="1173"/>
    </row>
    <row r="665" customFormat="false" ht="12.75" hidden="false" customHeight="false" outlineLevel="0" collapsed="false">
      <c r="B665" s="1173"/>
    </row>
    <row r="666" customFormat="false" ht="12.75" hidden="false" customHeight="false" outlineLevel="0" collapsed="false">
      <c r="B666" s="1173"/>
    </row>
    <row r="667" customFormat="false" ht="12.75" hidden="false" customHeight="false" outlineLevel="0" collapsed="false">
      <c r="B667" s="1173"/>
    </row>
    <row r="668" customFormat="false" ht="12.75" hidden="false" customHeight="false" outlineLevel="0" collapsed="false">
      <c r="B668" s="1173"/>
    </row>
    <row r="669" customFormat="false" ht="12.75" hidden="false" customHeight="false" outlineLevel="0" collapsed="false">
      <c r="B669" s="1173"/>
    </row>
    <row r="670" customFormat="false" ht="12.75" hidden="false" customHeight="false" outlineLevel="0" collapsed="false">
      <c r="B670" s="1173"/>
    </row>
    <row r="671" customFormat="false" ht="12.75" hidden="false" customHeight="false" outlineLevel="0" collapsed="false">
      <c r="B671" s="1173"/>
    </row>
    <row r="672" customFormat="false" ht="12.75" hidden="false" customHeight="false" outlineLevel="0" collapsed="false">
      <c r="B672" s="1173"/>
    </row>
    <row r="673" customFormat="false" ht="12.75" hidden="false" customHeight="false" outlineLevel="0" collapsed="false">
      <c r="B673" s="1173"/>
    </row>
    <row r="674" customFormat="false" ht="12.75" hidden="false" customHeight="false" outlineLevel="0" collapsed="false">
      <c r="B674" s="1173"/>
    </row>
    <row r="675" customFormat="false" ht="12.75" hidden="false" customHeight="false" outlineLevel="0" collapsed="false">
      <c r="B675" s="1173"/>
    </row>
    <row r="676" customFormat="false" ht="12.75" hidden="false" customHeight="false" outlineLevel="0" collapsed="false">
      <c r="B676" s="1173"/>
    </row>
    <row r="677" customFormat="false" ht="12.75" hidden="false" customHeight="false" outlineLevel="0" collapsed="false">
      <c r="B677" s="1173"/>
    </row>
    <row r="678" customFormat="false" ht="12.75" hidden="false" customHeight="false" outlineLevel="0" collapsed="false">
      <c r="B678" s="1173"/>
    </row>
    <row r="679" customFormat="false" ht="12.75" hidden="false" customHeight="false" outlineLevel="0" collapsed="false">
      <c r="B679" s="1173"/>
    </row>
    <row r="680" customFormat="false" ht="12.75" hidden="false" customHeight="false" outlineLevel="0" collapsed="false">
      <c r="B680" s="1173"/>
    </row>
    <row r="681" customFormat="false" ht="12.75" hidden="false" customHeight="false" outlineLevel="0" collapsed="false">
      <c r="B681" s="1173"/>
    </row>
    <row r="682" customFormat="false" ht="12.75" hidden="false" customHeight="false" outlineLevel="0" collapsed="false">
      <c r="B682" s="1173"/>
    </row>
    <row r="683" customFormat="false" ht="12.75" hidden="false" customHeight="false" outlineLevel="0" collapsed="false">
      <c r="B683" s="1173"/>
    </row>
    <row r="684" customFormat="false" ht="12.75" hidden="false" customHeight="false" outlineLevel="0" collapsed="false">
      <c r="B684" s="1173"/>
    </row>
    <row r="685" customFormat="false" ht="12.75" hidden="false" customHeight="false" outlineLevel="0" collapsed="false">
      <c r="B685" s="1173"/>
    </row>
    <row r="686" customFormat="false" ht="12.75" hidden="false" customHeight="false" outlineLevel="0" collapsed="false">
      <c r="B686" s="1173"/>
    </row>
    <row r="687" customFormat="false" ht="12.75" hidden="false" customHeight="false" outlineLevel="0" collapsed="false">
      <c r="B687" s="1173"/>
    </row>
    <row r="688" customFormat="false" ht="12.75" hidden="false" customHeight="false" outlineLevel="0" collapsed="false">
      <c r="B688" s="1173"/>
    </row>
    <row r="689" customFormat="false" ht="12.75" hidden="false" customHeight="false" outlineLevel="0" collapsed="false">
      <c r="B689" s="1173"/>
    </row>
    <row r="690" customFormat="false" ht="12.75" hidden="false" customHeight="false" outlineLevel="0" collapsed="false">
      <c r="B690" s="1173"/>
    </row>
    <row r="691" customFormat="false" ht="12.75" hidden="false" customHeight="false" outlineLevel="0" collapsed="false">
      <c r="B691" s="1173"/>
    </row>
    <row r="692" customFormat="false" ht="12.75" hidden="false" customHeight="false" outlineLevel="0" collapsed="false">
      <c r="B692" s="1173"/>
    </row>
    <row r="693" customFormat="false" ht="12.75" hidden="false" customHeight="false" outlineLevel="0" collapsed="false">
      <c r="B693" s="1173"/>
    </row>
    <row r="694" customFormat="false" ht="12.75" hidden="false" customHeight="false" outlineLevel="0" collapsed="false">
      <c r="B694" s="1173"/>
    </row>
    <row r="695" customFormat="false" ht="12.75" hidden="false" customHeight="false" outlineLevel="0" collapsed="false">
      <c r="B695" s="1173"/>
    </row>
    <row r="696" customFormat="false" ht="12.75" hidden="false" customHeight="false" outlineLevel="0" collapsed="false">
      <c r="B696" s="1173"/>
    </row>
    <row r="697" customFormat="false" ht="12.75" hidden="false" customHeight="false" outlineLevel="0" collapsed="false">
      <c r="B697" s="1173"/>
    </row>
    <row r="698" customFormat="false" ht="12.75" hidden="false" customHeight="false" outlineLevel="0" collapsed="false">
      <c r="B698" s="1173"/>
    </row>
    <row r="699" customFormat="false" ht="12.75" hidden="false" customHeight="false" outlineLevel="0" collapsed="false">
      <c r="B699" s="1173"/>
    </row>
    <row r="700" customFormat="false" ht="12.75" hidden="false" customHeight="false" outlineLevel="0" collapsed="false">
      <c r="B700" s="1173"/>
    </row>
    <row r="701" customFormat="false" ht="12.75" hidden="false" customHeight="false" outlineLevel="0" collapsed="false">
      <c r="B701" s="1173"/>
    </row>
    <row r="702" customFormat="false" ht="12.75" hidden="false" customHeight="false" outlineLevel="0" collapsed="false">
      <c r="B702" s="1173"/>
    </row>
    <row r="703" customFormat="false" ht="12.75" hidden="false" customHeight="false" outlineLevel="0" collapsed="false">
      <c r="B703" s="1173"/>
    </row>
    <row r="704" customFormat="false" ht="12.75" hidden="false" customHeight="false" outlineLevel="0" collapsed="false">
      <c r="B704" s="1173"/>
    </row>
    <row r="705" customFormat="false" ht="12.75" hidden="false" customHeight="false" outlineLevel="0" collapsed="false">
      <c r="B705" s="1173"/>
    </row>
    <row r="706" customFormat="false" ht="12.75" hidden="false" customHeight="false" outlineLevel="0" collapsed="false">
      <c r="B706" s="1173"/>
    </row>
    <row r="707" customFormat="false" ht="12.75" hidden="false" customHeight="false" outlineLevel="0" collapsed="false">
      <c r="B707" s="1173"/>
    </row>
    <row r="708" customFormat="false" ht="12.75" hidden="false" customHeight="false" outlineLevel="0" collapsed="false">
      <c r="B708" s="1173"/>
    </row>
    <row r="709" customFormat="false" ht="12.75" hidden="false" customHeight="false" outlineLevel="0" collapsed="false">
      <c r="B709" s="1173"/>
    </row>
    <row r="710" customFormat="false" ht="12.75" hidden="false" customHeight="false" outlineLevel="0" collapsed="false">
      <c r="B710" s="1173"/>
    </row>
    <row r="711" customFormat="false" ht="12.75" hidden="false" customHeight="false" outlineLevel="0" collapsed="false">
      <c r="B711" s="1173"/>
    </row>
    <row r="712" customFormat="false" ht="12.75" hidden="false" customHeight="false" outlineLevel="0" collapsed="false">
      <c r="B712" s="1173"/>
    </row>
    <row r="713" customFormat="false" ht="12.75" hidden="false" customHeight="false" outlineLevel="0" collapsed="false">
      <c r="B713" s="1173"/>
    </row>
    <row r="714" customFormat="false" ht="12.75" hidden="false" customHeight="false" outlineLevel="0" collapsed="false">
      <c r="B714" s="1173"/>
    </row>
    <row r="715" customFormat="false" ht="12.75" hidden="false" customHeight="false" outlineLevel="0" collapsed="false">
      <c r="B715" s="1173"/>
    </row>
    <row r="716" customFormat="false" ht="12.75" hidden="false" customHeight="false" outlineLevel="0" collapsed="false">
      <c r="B716" s="1173"/>
    </row>
    <row r="717" customFormat="false" ht="12.75" hidden="false" customHeight="false" outlineLevel="0" collapsed="false">
      <c r="B717" s="1173"/>
    </row>
    <row r="718" customFormat="false" ht="12.75" hidden="false" customHeight="false" outlineLevel="0" collapsed="false">
      <c r="B718" s="1173"/>
    </row>
    <row r="719" customFormat="false" ht="12.75" hidden="false" customHeight="false" outlineLevel="0" collapsed="false">
      <c r="B719" s="1173"/>
    </row>
    <row r="720" customFormat="false" ht="12.75" hidden="false" customHeight="false" outlineLevel="0" collapsed="false">
      <c r="B720" s="1173"/>
    </row>
    <row r="721" customFormat="false" ht="12.75" hidden="false" customHeight="false" outlineLevel="0" collapsed="false">
      <c r="B721" s="1173"/>
    </row>
    <row r="722" customFormat="false" ht="12.75" hidden="false" customHeight="false" outlineLevel="0" collapsed="false">
      <c r="B722" s="1173"/>
    </row>
    <row r="723" customFormat="false" ht="12.75" hidden="false" customHeight="false" outlineLevel="0" collapsed="false">
      <c r="B723" s="1173"/>
    </row>
    <row r="724" customFormat="false" ht="12.75" hidden="false" customHeight="false" outlineLevel="0" collapsed="false">
      <c r="B724" s="1173"/>
    </row>
    <row r="725" customFormat="false" ht="12.75" hidden="false" customHeight="false" outlineLevel="0" collapsed="false">
      <c r="B725" s="1173"/>
    </row>
    <row r="726" customFormat="false" ht="12.75" hidden="false" customHeight="false" outlineLevel="0" collapsed="false">
      <c r="B726" s="1173"/>
    </row>
    <row r="727" customFormat="false" ht="12.75" hidden="false" customHeight="false" outlineLevel="0" collapsed="false">
      <c r="B727" s="1173"/>
    </row>
    <row r="728" customFormat="false" ht="12.75" hidden="false" customHeight="false" outlineLevel="0" collapsed="false">
      <c r="B728" s="1173"/>
    </row>
    <row r="729" customFormat="false" ht="12.75" hidden="false" customHeight="false" outlineLevel="0" collapsed="false">
      <c r="B729" s="1173"/>
    </row>
    <row r="730" customFormat="false" ht="12.75" hidden="false" customHeight="false" outlineLevel="0" collapsed="false">
      <c r="B730" s="1173"/>
    </row>
    <row r="731" customFormat="false" ht="12.75" hidden="false" customHeight="false" outlineLevel="0" collapsed="false">
      <c r="B731" s="1173"/>
    </row>
    <row r="732" customFormat="false" ht="12.75" hidden="false" customHeight="false" outlineLevel="0" collapsed="false">
      <c r="B732" s="1173"/>
    </row>
    <row r="733" customFormat="false" ht="12.75" hidden="false" customHeight="false" outlineLevel="0" collapsed="false">
      <c r="B733" s="1173"/>
    </row>
    <row r="734" customFormat="false" ht="12.75" hidden="false" customHeight="false" outlineLevel="0" collapsed="false">
      <c r="B734" s="1173"/>
    </row>
    <row r="735" customFormat="false" ht="12.75" hidden="false" customHeight="false" outlineLevel="0" collapsed="false">
      <c r="B735" s="1173"/>
    </row>
    <row r="736" customFormat="false" ht="12.75" hidden="false" customHeight="false" outlineLevel="0" collapsed="false">
      <c r="B736" s="1173"/>
    </row>
    <row r="737" customFormat="false" ht="12.75" hidden="false" customHeight="false" outlineLevel="0" collapsed="false">
      <c r="B737" s="1173"/>
    </row>
    <row r="738" customFormat="false" ht="12.75" hidden="false" customHeight="false" outlineLevel="0" collapsed="false">
      <c r="B738" s="1173"/>
    </row>
    <row r="739" customFormat="false" ht="12.75" hidden="false" customHeight="false" outlineLevel="0" collapsed="false">
      <c r="B739" s="1173"/>
    </row>
    <row r="740" customFormat="false" ht="12.75" hidden="false" customHeight="false" outlineLevel="0" collapsed="false">
      <c r="B740" s="1173"/>
    </row>
    <row r="741" customFormat="false" ht="12.75" hidden="false" customHeight="false" outlineLevel="0" collapsed="false">
      <c r="B741" s="1173"/>
    </row>
    <row r="742" customFormat="false" ht="12.75" hidden="false" customHeight="false" outlineLevel="0" collapsed="false">
      <c r="B742" s="1173"/>
    </row>
    <row r="743" customFormat="false" ht="12.75" hidden="false" customHeight="false" outlineLevel="0" collapsed="false">
      <c r="B743" s="1173"/>
    </row>
    <row r="744" customFormat="false" ht="12.75" hidden="false" customHeight="false" outlineLevel="0" collapsed="false">
      <c r="B744" s="1173"/>
    </row>
    <row r="745" customFormat="false" ht="12.75" hidden="false" customHeight="false" outlineLevel="0" collapsed="false">
      <c r="B745" s="1173"/>
    </row>
    <row r="746" customFormat="false" ht="12.75" hidden="false" customHeight="false" outlineLevel="0" collapsed="false">
      <c r="B746" s="1173"/>
    </row>
    <row r="747" customFormat="false" ht="12.75" hidden="false" customHeight="false" outlineLevel="0" collapsed="false">
      <c r="B747" s="1173"/>
    </row>
    <row r="748" customFormat="false" ht="12.75" hidden="false" customHeight="false" outlineLevel="0" collapsed="false">
      <c r="B748" s="1173"/>
    </row>
    <row r="749" customFormat="false" ht="12.75" hidden="false" customHeight="false" outlineLevel="0" collapsed="false">
      <c r="B749" s="1173"/>
    </row>
    <row r="750" customFormat="false" ht="12.75" hidden="false" customHeight="false" outlineLevel="0" collapsed="false">
      <c r="B750" s="1173"/>
    </row>
    <row r="751" customFormat="false" ht="12.75" hidden="false" customHeight="false" outlineLevel="0" collapsed="false">
      <c r="B751" s="1173"/>
    </row>
    <row r="752" customFormat="false" ht="12.75" hidden="false" customHeight="false" outlineLevel="0" collapsed="false">
      <c r="B752" s="1173"/>
    </row>
    <row r="753" customFormat="false" ht="12.75" hidden="false" customHeight="false" outlineLevel="0" collapsed="false">
      <c r="B753" s="1173"/>
    </row>
    <row r="754" customFormat="false" ht="12.75" hidden="false" customHeight="false" outlineLevel="0" collapsed="false">
      <c r="B754" s="1173"/>
    </row>
    <row r="755" customFormat="false" ht="12.75" hidden="false" customHeight="false" outlineLevel="0" collapsed="false">
      <c r="B755" s="1173"/>
    </row>
    <row r="756" customFormat="false" ht="12.75" hidden="false" customHeight="false" outlineLevel="0" collapsed="false">
      <c r="B756" s="1173"/>
    </row>
    <row r="757" customFormat="false" ht="12.75" hidden="false" customHeight="false" outlineLevel="0" collapsed="false">
      <c r="B757" s="1173"/>
    </row>
    <row r="758" customFormat="false" ht="12.75" hidden="false" customHeight="false" outlineLevel="0" collapsed="false">
      <c r="B758" s="1173"/>
    </row>
    <row r="759" customFormat="false" ht="12.75" hidden="false" customHeight="false" outlineLevel="0" collapsed="false">
      <c r="B759" s="1173"/>
    </row>
    <row r="760" customFormat="false" ht="12.75" hidden="false" customHeight="false" outlineLevel="0" collapsed="false">
      <c r="B760" s="1173"/>
    </row>
    <row r="761" customFormat="false" ht="12.75" hidden="false" customHeight="false" outlineLevel="0" collapsed="false">
      <c r="B761" s="1173"/>
    </row>
    <row r="762" customFormat="false" ht="12.75" hidden="false" customHeight="false" outlineLevel="0" collapsed="false">
      <c r="B762" s="1173"/>
    </row>
    <row r="763" customFormat="false" ht="12.75" hidden="false" customHeight="false" outlineLevel="0" collapsed="false">
      <c r="B763" s="1173"/>
    </row>
    <row r="764" customFormat="false" ht="12.75" hidden="false" customHeight="false" outlineLevel="0" collapsed="false">
      <c r="B764" s="1173"/>
    </row>
    <row r="765" customFormat="false" ht="12.75" hidden="false" customHeight="false" outlineLevel="0" collapsed="false">
      <c r="B765" s="1173"/>
    </row>
    <row r="766" customFormat="false" ht="12.75" hidden="false" customHeight="false" outlineLevel="0" collapsed="false">
      <c r="B766" s="1173"/>
    </row>
    <row r="767" customFormat="false" ht="12.75" hidden="false" customHeight="false" outlineLevel="0" collapsed="false">
      <c r="B767" s="1173"/>
    </row>
    <row r="768" customFormat="false" ht="12.75" hidden="false" customHeight="false" outlineLevel="0" collapsed="false">
      <c r="B768" s="1173"/>
    </row>
    <row r="769" customFormat="false" ht="12.75" hidden="false" customHeight="false" outlineLevel="0" collapsed="false">
      <c r="B769" s="1173"/>
    </row>
    <row r="770" customFormat="false" ht="12.75" hidden="false" customHeight="false" outlineLevel="0" collapsed="false">
      <c r="B770" s="1173"/>
    </row>
    <row r="771" customFormat="false" ht="12.75" hidden="false" customHeight="false" outlineLevel="0" collapsed="false">
      <c r="B771" s="1173"/>
    </row>
    <row r="772" customFormat="false" ht="12.75" hidden="false" customHeight="false" outlineLevel="0" collapsed="false">
      <c r="B772" s="1173"/>
    </row>
    <row r="773" customFormat="false" ht="12.75" hidden="false" customHeight="false" outlineLevel="0" collapsed="false">
      <c r="B773" s="1173"/>
    </row>
    <row r="774" customFormat="false" ht="12.75" hidden="false" customHeight="false" outlineLevel="0" collapsed="false">
      <c r="B774" s="1173"/>
    </row>
    <row r="775" customFormat="false" ht="12.75" hidden="false" customHeight="false" outlineLevel="0" collapsed="false">
      <c r="B775" s="1173"/>
    </row>
    <row r="776" customFormat="false" ht="12.75" hidden="false" customHeight="false" outlineLevel="0" collapsed="false">
      <c r="B776" s="1173"/>
    </row>
    <row r="777" customFormat="false" ht="12.75" hidden="false" customHeight="false" outlineLevel="0" collapsed="false">
      <c r="B777" s="1173"/>
    </row>
    <row r="778" customFormat="false" ht="12.75" hidden="false" customHeight="false" outlineLevel="0" collapsed="false">
      <c r="B778" s="1173"/>
    </row>
    <row r="779" customFormat="false" ht="12.75" hidden="false" customHeight="false" outlineLevel="0" collapsed="false">
      <c r="B779" s="1173"/>
    </row>
    <row r="780" customFormat="false" ht="12.75" hidden="false" customHeight="false" outlineLevel="0" collapsed="false">
      <c r="B780" s="1173"/>
    </row>
    <row r="781" customFormat="false" ht="12.75" hidden="false" customHeight="false" outlineLevel="0" collapsed="false">
      <c r="B781" s="1173"/>
    </row>
    <row r="782" customFormat="false" ht="12.75" hidden="false" customHeight="false" outlineLevel="0" collapsed="false">
      <c r="B782" s="1173"/>
    </row>
    <row r="783" customFormat="false" ht="12.75" hidden="false" customHeight="false" outlineLevel="0" collapsed="false">
      <c r="B783" s="1173"/>
    </row>
    <row r="784" customFormat="false" ht="12.75" hidden="false" customHeight="false" outlineLevel="0" collapsed="false">
      <c r="B784" s="1173"/>
    </row>
    <row r="785" customFormat="false" ht="12.75" hidden="false" customHeight="false" outlineLevel="0" collapsed="false">
      <c r="B785" s="1173"/>
    </row>
    <row r="786" customFormat="false" ht="12.75" hidden="false" customHeight="false" outlineLevel="0" collapsed="false">
      <c r="B786" s="1173"/>
    </row>
    <row r="787" customFormat="false" ht="12.75" hidden="false" customHeight="false" outlineLevel="0" collapsed="false">
      <c r="B787" s="1173"/>
    </row>
    <row r="788" customFormat="false" ht="12.75" hidden="false" customHeight="false" outlineLevel="0" collapsed="false">
      <c r="B788" s="1173"/>
    </row>
    <row r="789" customFormat="false" ht="12.75" hidden="false" customHeight="false" outlineLevel="0" collapsed="false">
      <c r="B789" s="1173"/>
    </row>
    <row r="790" customFormat="false" ht="12.75" hidden="false" customHeight="false" outlineLevel="0" collapsed="false">
      <c r="B790" s="1173"/>
    </row>
    <row r="791" customFormat="false" ht="12.75" hidden="false" customHeight="false" outlineLevel="0" collapsed="false">
      <c r="B791" s="1173"/>
    </row>
    <row r="792" customFormat="false" ht="12.75" hidden="false" customHeight="false" outlineLevel="0" collapsed="false">
      <c r="B792" s="1173"/>
    </row>
    <row r="793" customFormat="false" ht="12.75" hidden="false" customHeight="false" outlineLevel="0" collapsed="false">
      <c r="B793" s="1173"/>
    </row>
    <row r="794" customFormat="false" ht="12.75" hidden="false" customHeight="false" outlineLevel="0" collapsed="false">
      <c r="B794" s="1173"/>
    </row>
    <row r="795" customFormat="false" ht="12.75" hidden="false" customHeight="false" outlineLevel="0" collapsed="false">
      <c r="B795" s="1173"/>
    </row>
    <row r="796" customFormat="false" ht="12.75" hidden="false" customHeight="false" outlineLevel="0" collapsed="false">
      <c r="B796" s="1173"/>
    </row>
    <row r="797" customFormat="false" ht="12.75" hidden="false" customHeight="false" outlineLevel="0" collapsed="false">
      <c r="B797" s="1173"/>
    </row>
    <row r="798" customFormat="false" ht="12.75" hidden="false" customHeight="false" outlineLevel="0" collapsed="false">
      <c r="B798" s="1173"/>
    </row>
    <row r="799" customFormat="false" ht="12.75" hidden="false" customHeight="false" outlineLevel="0" collapsed="false">
      <c r="B799" s="1173"/>
    </row>
    <row r="800" customFormat="false" ht="12.75" hidden="false" customHeight="false" outlineLevel="0" collapsed="false">
      <c r="B800" s="1173"/>
    </row>
    <row r="801" customFormat="false" ht="12.75" hidden="false" customHeight="false" outlineLevel="0" collapsed="false">
      <c r="B801" s="1173"/>
    </row>
    <row r="802" customFormat="false" ht="12.75" hidden="false" customHeight="false" outlineLevel="0" collapsed="false">
      <c r="B802" s="1173"/>
    </row>
    <row r="803" customFormat="false" ht="12.75" hidden="false" customHeight="false" outlineLevel="0" collapsed="false">
      <c r="B803" s="1173"/>
    </row>
    <row r="804" customFormat="false" ht="12.75" hidden="false" customHeight="false" outlineLevel="0" collapsed="false">
      <c r="B804" s="1173"/>
    </row>
    <row r="805" customFormat="false" ht="12.75" hidden="false" customHeight="false" outlineLevel="0" collapsed="false">
      <c r="B805" s="1173"/>
    </row>
    <row r="806" customFormat="false" ht="12.75" hidden="false" customHeight="false" outlineLevel="0" collapsed="false">
      <c r="B806" s="1173"/>
    </row>
    <row r="807" customFormat="false" ht="12.75" hidden="false" customHeight="false" outlineLevel="0" collapsed="false">
      <c r="B807" s="1173"/>
    </row>
    <row r="808" customFormat="false" ht="12.75" hidden="false" customHeight="false" outlineLevel="0" collapsed="false">
      <c r="B808" s="1173"/>
    </row>
    <row r="809" customFormat="false" ht="12.75" hidden="false" customHeight="false" outlineLevel="0" collapsed="false">
      <c r="B809" s="1173"/>
    </row>
    <row r="810" customFormat="false" ht="12.75" hidden="false" customHeight="false" outlineLevel="0" collapsed="false">
      <c r="B810" s="1173"/>
    </row>
    <row r="811" customFormat="false" ht="12.75" hidden="false" customHeight="false" outlineLevel="0" collapsed="false">
      <c r="B811" s="1173"/>
    </row>
    <row r="812" customFormat="false" ht="12.75" hidden="false" customHeight="false" outlineLevel="0" collapsed="false">
      <c r="B812" s="1173"/>
    </row>
    <row r="813" customFormat="false" ht="12.75" hidden="false" customHeight="false" outlineLevel="0" collapsed="false">
      <c r="B813" s="1173"/>
    </row>
    <row r="814" customFormat="false" ht="12.75" hidden="false" customHeight="false" outlineLevel="0" collapsed="false">
      <c r="B814" s="1173"/>
    </row>
    <row r="815" customFormat="false" ht="12.75" hidden="false" customHeight="false" outlineLevel="0" collapsed="false">
      <c r="B815" s="1173"/>
    </row>
    <row r="816" customFormat="false" ht="12.75" hidden="false" customHeight="false" outlineLevel="0" collapsed="false">
      <c r="B816" s="1173"/>
    </row>
    <row r="817" customFormat="false" ht="12.75" hidden="false" customHeight="false" outlineLevel="0" collapsed="false">
      <c r="B817" s="1173"/>
    </row>
    <row r="818" customFormat="false" ht="12.75" hidden="false" customHeight="false" outlineLevel="0" collapsed="false">
      <c r="B818" s="1173"/>
    </row>
    <row r="819" customFormat="false" ht="12.75" hidden="false" customHeight="false" outlineLevel="0" collapsed="false">
      <c r="B819" s="1173"/>
    </row>
    <row r="820" customFormat="false" ht="12.75" hidden="false" customHeight="false" outlineLevel="0" collapsed="false">
      <c r="B820" s="1173"/>
    </row>
    <row r="821" customFormat="false" ht="12.75" hidden="false" customHeight="false" outlineLevel="0" collapsed="false">
      <c r="B821" s="1173"/>
    </row>
    <row r="822" customFormat="false" ht="12.75" hidden="false" customHeight="false" outlineLevel="0" collapsed="false">
      <c r="B822" s="1173"/>
    </row>
    <row r="823" customFormat="false" ht="12.75" hidden="false" customHeight="false" outlineLevel="0" collapsed="false">
      <c r="B823" s="1173"/>
    </row>
    <row r="824" customFormat="false" ht="12.75" hidden="false" customHeight="false" outlineLevel="0" collapsed="false">
      <c r="B824" s="1173"/>
    </row>
    <row r="825" customFormat="false" ht="12.75" hidden="false" customHeight="false" outlineLevel="0" collapsed="false">
      <c r="B825" s="1173"/>
    </row>
    <row r="826" customFormat="false" ht="12.75" hidden="false" customHeight="false" outlineLevel="0" collapsed="false">
      <c r="B826" s="1173"/>
    </row>
    <row r="827" customFormat="false" ht="12.75" hidden="false" customHeight="false" outlineLevel="0" collapsed="false">
      <c r="B827" s="1173"/>
    </row>
    <row r="828" customFormat="false" ht="12.75" hidden="false" customHeight="false" outlineLevel="0" collapsed="false">
      <c r="B828" s="1173"/>
    </row>
    <row r="829" customFormat="false" ht="12.75" hidden="false" customHeight="false" outlineLevel="0" collapsed="false">
      <c r="B829" s="1173"/>
    </row>
    <row r="830" customFormat="false" ht="12.75" hidden="false" customHeight="false" outlineLevel="0" collapsed="false">
      <c r="B830" s="1173"/>
    </row>
    <row r="831" customFormat="false" ht="12.75" hidden="false" customHeight="false" outlineLevel="0" collapsed="false">
      <c r="B831" s="1173"/>
    </row>
    <row r="832" customFormat="false" ht="12.75" hidden="false" customHeight="false" outlineLevel="0" collapsed="false">
      <c r="B832" s="1173"/>
    </row>
    <row r="833" customFormat="false" ht="12.75" hidden="false" customHeight="false" outlineLevel="0" collapsed="false">
      <c r="B833" s="1173"/>
    </row>
    <row r="834" customFormat="false" ht="12.75" hidden="false" customHeight="false" outlineLevel="0" collapsed="false">
      <c r="B834" s="1173"/>
    </row>
    <row r="835" customFormat="false" ht="12.75" hidden="false" customHeight="false" outlineLevel="0" collapsed="false">
      <c r="B835" s="1173"/>
    </row>
    <row r="836" customFormat="false" ht="12.75" hidden="false" customHeight="false" outlineLevel="0" collapsed="false">
      <c r="B836" s="1173"/>
    </row>
    <row r="837" customFormat="false" ht="12.75" hidden="false" customHeight="false" outlineLevel="0" collapsed="false">
      <c r="B837" s="1173"/>
    </row>
    <row r="838" customFormat="false" ht="12.75" hidden="false" customHeight="false" outlineLevel="0" collapsed="false">
      <c r="B838" s="1173"/>
    </row>
    <row r="839" customFormat="false" ht="12.75" hidden="false" customHeight="false" outlineLevel="0" collapsed="false">
      <c r="B839" s="1173"/>
    </row>
    <row r="840" customFormat="false" ht="12.75" hidden="false" customHeight="false" outlineLevel="0" collapsed="false">
      <c r="B840" s="1173"/>
    </row>
    <row r="841" customFormat="false" ht="12.75" hidden="false" customHeight="false" outlineLevel="0" collapsed="false">
      <c r="B841" s="1173"/>
    </row>
    <row r="842" customFormat="false" ht="12.75" hidden="false" customHeight="false" outlineLevel="0" collapsed="false">
      <c r="B842" s="1173"/>
    </row>
    <row r="843" customFormat="false" ht="12.75" hidden="false" customHeight="false" outlineLevel="0" collapsed="false">
      <c r="B843" s="1173"/>
    </row>
    <row r="844" customFormat="false" ht="12.75" hidden="false" customHeight="false" outlineLevel="0" collapsed="false">
      <c r="B844" s="1173"/>
    </row>
    <row r="845" customFormat="false" ht="12.75" hidden="false" customHeight="false" outlineLevel="0" collapsed="false">
      <c r="B845" s="1173"/>
    </row>
    <row r="846" customFormat="false" ht="12.75" hidden="false" customHeight="false" outlineLevel="0" collapsed="false">
      <c r="B846" s="1173"/>
    </row>
    <row r="847" customFormat="false" ht="12.75" hidden="false" customHeight="false" outlineLevel="0" collapsed="false">
      <c r="B847" s="1173"/>
    </row>
    <row r="848" customFormat="false" ht="12.75" hidden="false" customHeight="false" outlineLevel="0" collapsed="false">
      <c r="B848" s="1173"/>
    </row>
    <row r="849" customFormat="false" ht="12.75" hidden="false" customHeight="false" outlineLevel="0" collapsed="false">
      <c r="B849" s="1173"/>
    </row>
    <row r="850" customFormat="false" ht="12.75" hidden="false" customHeight="false" outlineLevel="0" collapsed="false">
      <c r="B850" s="1173"/>
    </row>
    <row r="851" customFormat="false" ht="12.75" hidden="false" customHeight="false" outlineLevel="0" collapsed="false">
      <c r="B851" s="1173"/>
    </row>
    <row r="852" customFormat="false" ht="12.75" hidden="false" customHeight="false" outlineLevel="0" collapsed="false">
      <c r="B852" s="1173"/>
    </row>
    <row r="853" customFormat="false" ht="12.75" hidden="false" customHeight="false" outlineLevel="0" collapsed="false">
      <c r="B853" s="1173"/>
    </row>
    <row r="854" customFormat="false" ht="12.75" hidden="false" customHeight="false" outlineLevel="0" collapsed="false">
      <c r="B854" s="1173"/>
    </row>
    <row r="855" customFormat="false" ht="12.75" hidden="false" customHeight="false" outlineLevel="0" collapsed="false">
      <c r="B855" s="1173"/>
    </row>
    <row r="856" customFormat="false" ht="12.75" hidden="false" customHeight="false" outlineLevel="0" collapsed="false">
      <c r="B856" s="1173"/>
    </row>
    <row r="857" customFormat="false" ht="12.75" hidden="false" customHeight="false" outlineLevel="0" collapsed="false">
      <c r="B857" s="1173"/>
    </row>
    <row r="858" customFormat="false" ht="12.75" hidden="false" customHeight="false" outlineLevel="0" collapsed="false">
      <c r="B858" s="1173"/>
    </row>
    <row r="859" customFormat="false" ht="12.75" hidden="false" customHeight="false" outlineLevel="0" collapsed="false">
      <c r="B859" s="1173"/>
    </row>
    <row r="860" customFormat="false" ht="12.75" hidden="false" customHeight="false" outlineLevel="0" collapsed="false">
      <c r="B860" s="1173"/>
    </row>
    <row r="861" customFormat="false" ht="12.75" hidden="false" customHeight="false" outlineLevel="0" collapsed="false">
      <c r="B861" s="1173"/>
    </row>
    <row r="862" customFormat="false" ht="12.75" hidden="false" customHeight="false" outlineLevel="0" collapsed="false">
      <c r="B862" s="1173"/>
    </row>
    <row r="863" customFormat="false" ht="12.75" hidden="false" customHeight="false" outlineLevel="0" collapsed="false">
      <c r="B863" s="1173"/>
    </row>
    <row r="864" customFormat="false" ht="12.75" hidden="false" customHeight="false" outlineLevel="0" collapsed="false">
      <c r="B864" s="1173"/>
    </row>
    <row r="865" customFormat="false" ht="12.75" hidden="false" customHeight="false" outlineLevel="0" collapsed="false">
      <c r="B865" s="1173"/>
    </row>
    <row r="866" customFormat="false" ht="12.75" hidden="false" customHeight="false" outlineLevel="0" collapsed="false">
      <c r="B866" s="1173"/>
    </row>
    <row r="867" customFormat="false" ht="12.75" hidden="false" customHeight="false" outlineLevel="0" collapsed="false">
      <c r="B867" s="1173"/>
    </row>
    <row r="868" customFormat="false" ht="12.75" hidden="false" customHeight="false" outlineLevel="0" collapsed="false">
      <c r="B868" s="1173"/>
    </row>
    <row r="869" customFormat="false" ht="12.75" hidden="false" customHeight="false" outlineLevel="0" collapsed="false">
      <c r="B869" s="1173"/>
    </row>
    <row r="870" customFormat="false" ht="12.75" hidden="false" customHeight="false" outlineLevel="0" collapsed="false">
      <c r="B870" s="1173"/>
    </row>
    <row r="871" customFormat="false" ht="12.75" hidden="false" customHeight="false" outlineLevel="0" collapsed="false">
      <c r="B871" s="1173"/>
    </row>
    <row r="872" customFormat="false" ht="12.75" hidden="false" customHeight="false" outlineLevel="0" collapsed="false">
      <c r="B872" s="1173"/>
    </row>
    <row r="873" customFormat="false" ht="12.75" hidden="false" customHeight="false" outlineLevel="0" collapsed="false">
      <c r="B873" s="1173"/>
    </row>
    <row r="874" customFormat="false" ht="12.75" hidden="false" customHeight="false" outlineLevel="0" collapsed="false">
      <c r="B874" s="1173"/>
    </row>
    <row r="875" customFormat="false" ht="12.75" hidden="false" customHeight="false" outlineLevel="0" collapsed="false">
      <c r="B875" s="1173"/>
    </row>
    <row r="876" customFormat="false" ht="12.75" hidden="false" customHeight="false" outlineLevel="0" collapsed="false">
      <c r="B876" s="1173"/>
    </row>
    <row r="877" customFormat="false" ht="12.75" hidden="false" customHeight="false" outlineLevel="0" collapsed="false">
      <c r="B877" s="1173"/>
    </row>
    <row r="878" customFormat="false" ht="12.75" hidden="false" customHeight="false" outlineLevel="0" collapsed="false">
      <c r="B878" s="1173"/>
    </row>
    <row r="879" customFormat="false" ht="12.75" hidden="false" customHeight="false" outlineLevel="0" collapsed="false">
      <c r="B879" s="1173"/>
    </row>
    <row r="880" customFormat="false" ht="12.75" hidden="false" customHeight="false" outlineLevel="0" collapsed="false">
      <c r="B880" s="1173"/>
    </row>
    <row r="881" customFormat="false" ht="12.75" hidden="false" customHeight="false" outlineLevel="0" collapsed="false">
      <c r="B881" s="1173"/>
    </row>
    <row r="882" customFormat="false" ht="12.75" hidden="false" customHeight="false" outlineLevel="0" collapsed="false">
      <c r="B882" s="1173"/>
    </row>
    <row r="883" customFormat="false" ht="12.75" hidden="false" customHeight="false" outlineLevel="0" collapsed="false">
      <c r="B883" s="1173"/>
    </row>
    <row r="884" customFormat="false" ht="12.75" hidden="false" customHeight="false" outlineLevel="0" collapsed="false">
      <c r="B884" s="1173"/>
    </row>
    <row r="885" customFormat="false" ht="12.75" hidden="false" customHeight="false" outlineLevel="0" collapsed="false">
      <c r="B885" s="1173"/>
    </row>
    <row r="886" customFormat="false" ht="12.75" hidden="false" customHeight="false" outlineLevel="0" collapsed="false">
      <c r="B886" s="1173"/>
    </row>
    <row r="887" customFormat="false" ht="12.75" hidden="false" customHeight="false" outlineLevel="0" collapsed="false">
      <c r="B887" s="1173"/>
    </row>
    <row r="888" customFormat="false" ht="12.75" hidden="false" customHeight="false" outlineLevel="0" collapsed="false">
      <c r="B888" s="1173"/>
    </row>
    <row r="889" customFormat="false" ht="12.75" hidden="false" customHeight="false" outlineLevel="0" collapsed="false">
      <c r="B889" s="1173"/>
    </row>
    <row r="890" customFormat="false" ht="12.75" hidden="false" customHeight="false" outlineLevel="0" collapsed="false">
      <c r="B890" s="1173"/>
    </row>
    <row r="891" customFormat="false" ht="12.75" hidden="false" customHeight="false" outlineLevel="0" collapsed="false">
      <c r="B891" s="1173"/>
    </row>
    <row r="892" customFormat="false" ht="12.75" hidden="false" customHeight="false" outlineLevel="0" collapsed="false">
      <c r="B892" s="1173"/>
    </row>
    <row r="893" customFormat="false" ht="12.75" hidden="false" customHeight="false" outlineLevel="0" collapsed="false">
      <c r="B893" s="1173"/>
    </row>
    <row r="894" customFormat="false" ht="12.75" hidden="false" customHeight="false" outlineLevel="0" collapsed="false">
      <c r="B894" s="1173"/>
    </row>
    <row r="895" customFormat="false" ht="12.75" hidden="false" customHeight="false" outlineLevel="0" collapsed="false">
      <c r="B895" s="1173"/>
    </row>
    <row r="896" customFormat="false" ht="12.75" hidden="false" customHeight="false" outlineLevel="0" collapsed="false">
      <c r="B896" s="1173"/>
    </row>
    <row r="897" customFormat="false" ht="12.75" hidden="false" customHeight="false" outlineLevel="0" collapsed="false">
      <c r="B897" s="1173"/>
    </row>
    <row r="898" customFormat="false" ht="12.75" hidden="false" customHeight="false" outlineLevel="0" collapsed="false">
      <c r="B898" s="1173"/>
    </row>
    <row r="899" customFormat="false" ht="12.75" hidden="false" customHeight="false" outlineLevel="0" collapsed="false">
      <c r="B899" s="1173"/>
    </row>
    <row r="900" customFormat="false" ht="12.75" hidden="false" customHeight="false" outlineLevel="0" collapsed="false">
      <c r="B900" s="1173"/>
    </row>
    <row r="901" customFormat="false" ht="12.75" hidden="false" customHeight="false" outlineLevel="0" collapsed="false">
      <c r="B901" s="1173"/>
    </row>
    <row r="902" customFormat="false" ht="12.75" hidden="false" customHeight="false" outlineLevel="0" collapsed="false">
      <c r="B902" s="1173"/>
    </row>
    <row r="903" customFormat="false" ht="12.75" hidden="false" customHeight="false" outlineLevel="0" collapsed="false">
      <c r="B903" s="1173"/>
    </row>
    <row r="904" customFormat="false" ht="12.75" hidden="false" customHeight="false" outlineLevel="0" collapsed="false">
      <c r="B904" s="1173"/>
    </row>
    <row r="905" customFormat="false" ht="12.75" hidden="false" customHeight="false" outlineLevel="0" collapsed="false">
      <c r="B905" s="1173"/>
    </row>
    <row r="906" customFormat="false" ht="12.75" hidden="false" customHeight="false" outlineLevel="0" collapsed="false">
      <c r="B906" s="1173"/>
    </row>
    <row r="907" customFormat="false" ht="12.75" hidden="false" customHeight="false" outlineLevel="0" collapsed="false">
      <c r="B907" s="1173"/>
    </row>
    <row r="908" customFormat="false" ht="12.75" hidden="false" customHeight="false" outlineLevel="0" collapsed="false">
      <c r="B908" s="1173"/>
    </row>
    <row r="909" customFormat="false" ht="12.75" hidden="false" customHeight="false" outlineLevel="0" collapsed="false">
      <c r="B909" s="1173"/>
    </row>
    <row r="910" customFormat="false" ht="12.75" hidden="false" customHeight="false" outlineLevel="0" collapsed="false">
      <c r="B910" s="1173"/>
    </row>
    <row r="911" customFormat="false" ht="12.75" hidden="false" customHeight="false" outlineLevel="0" collapsed="false">
      <c r="B911" s="1173"/>
    </row>
    <row r="912" customFormat="false" ht="12.75" hidden="false" customHeight="false" outlineLevel="0" collapsed="false">
      <c r="B912" s="1173"/>
    </row>
    <row r="913" customFormat="false" ht="12.75" hidden="false" customHeight="false" outlineLevel="0" collapsed="false">
      <c r="B913" s="1173"/>
    </row>
    <row r="914" customFormat="false" ht="12.75" hidden="false" customHeight="false" outlineLevel="0" collapsed="false">
      <c r="B914" s="1173"/>
    </row>
    <row r="915" customFormat="false" ht="12.75" hidden="false" customHeight="false" outlineLevel="0" collapsed="false">
      <c r="B915" s="1173"/>
    </row>
    <row r="916" customFormat="false" ht="12.75" hidden="false" customHeight="false" outlineLevel="0" collapsed="false">
      <c r="B916" s="1173"/>
    </row>
    <row r="917" customFormat="false" ht="12.75" hidden="false" customHeight="false" outlineLevel="0" collapsed="false">
      <c r="B917" s="1173"/>
    </row>
    <row r="918" customFormat="false" ht="12.75" hidden="false" customHeight="false" outlineLevel="0" collapsed="false">
      <c r="B918" s="1173"/>
    </row>
    <row r="919" customFormat="false" ht="12.75" hidden="false" customHeight="false" outlineLevel="0" collapsed="false">
      <c r="B919" s="1173"/>
    </row>
    <row r="920" customFormat="false" ht="12.75" hidden="false" customHeight="false" outlineLevel="0" collapsed="false">
      <c r="B920" s="1173"/>
    </row>
    <row r="921" customFormat="false" ht="12.75" hidden="false" customHeight="false" outlineLevel="0" collapsed="false">
      <c r="B921" s="1173"/>
    </row>
    <row r="922" customFormat="false" ht="12.75" hidden="false" customHeight="false" outlineLevel="0" collapsed="false">
      <c r="B922" s="1173"/>
    </row>
    <row r="923" customFormat="false" ht="12.75" hidden="false" customHeight="false" outlineLevel="0" collapsed="false">
      <c r="B923" s="1173"/>
    </row>
    <row r="924" customFormat="false" ht="12.75" hidden="false" customHeight="false" outlineLevel="0" collapsed="false">
      <c r="B924" s="1173"/>
    </row>
    <row r="925" customFormat="false" ht="12.75" hidden="false" customHeight="false" outlineLevel="0" collapsed="false">
      <c r="B925" s="1173"/>
    </row>
    <row r="926" customFormat="false" ht="12.75" hidden="false" customHeight="false" outlineLevel="0" collapsed="false">
      <c r="B926" s="1173"/>
    </row>
    <row r="927" customFormat="false" ht="12.75" hidden="false" customHeight="false" outlineLevel="0" collapsed="false">
      <c r="B927" s="1173"/>
    </row>
    <row r="928" customFormat="false" ht="12.75" hidden="false" customHeight="false" outlineLevel="0" collapsed="false">
      <c r="B928" s="1173"/>
    </row>
    <row r="929" customFormat="false" ht="12.75" hidden="false" customHeight="false" outlineLevel="0" collapsed="false">
      <c r="B929" s="1173"/>
    </row>
    <row r="930" customFormat="false" ht="12.75" hidden="false" customHeight="false" outlineLevel="0" collapsed="false">
      <c r="B930" s="1173"/>
    </row>
    <row r="931" customFormat="false" ht="12.75" hidden="false" customHeight="false" outlineLevel="0" collapsed="false">
      <c r="B931" s="1173"/>
    </row>
    <row r="932" customFormat="false" ht="12.75" hidden="false" customHeight="false" outlineLevel="0" collapsed="false">
      <c r="B932" s="1173"/>
    </row>
    <row r="933" customFormat="false" ht="12.75" hidden="false" customHeight="false" outlineLevel="0" collapsed="false">
      <c r="B933" s="1173"/>
    </row>
    <row r="934" customFormat="false" ht="12.75" hidden="false" customHeight="false" outlineLevel="0" collapsed="false">
      <c r="B934" s="1173"/>
    </row>
    <row r="935" customFormat="false" ht="12.75" hidden="false" customHeight="false" outlineLevel="0" collapsed="false">
      <c r="B935" s="1173"/>
    </row>
    <row r="936" customFormat="false" ht="12.75" hidden="false" customHeight="false" outlineLevel="0" collapsed="false">
      <c r="B936" s="1173"/>
    </row>
    <row r="937" customFormat="false" ht="12.75" hidden="false" customHeight="false" outlineLevel="0" collapsed="false">
      <c r="B937" s="1173"/>
    </row>
    <row r="938" customFormat="false" ht="12.75" hidden="false" customHeight="false" outlineLevel="0" collapsed="false">
      <c r="B938" s="1173"/>
    </row>
    <row r="939" customFormat="false" ht="12.75" hidden="false" customHeight="false" outlineLevel="0" collapsed="false">
      <c r="B939" s="1173"/>
    </row>
    <row r="940" customFormat="false" ht="12.75" hidden="false" customHeight="false" outlineLevel="0" collapsed="false">
      <c r="B940" s="1173"/>
    </row>
    <row r="941" customFormat="false" ht="12.75" hidden="false" customHeight="false" outlineLevel="0" collapsed="false">
      <c r="B941" s="1173"/>
    </row>
    <row r="942" customFormat="false" ht="12.75" hidden="false" customHeight="false" outlineLevel="0" collapsed="false">
      <c r="B942" s="1173"/>
    </row>
    <row r="943" customFormat="false" ht="12.75" hidden="false" customHeight="false" outlineLevel="0" collapsed="false">
      <c r="B943" s="1173"/>
    </row>
    <row r="944" customFormat="false" ht="12.75" hidden="false" customHeight="false" outlineLevel="0" collapsed="false">
      <c r="B944" s="1173"/>
    </row>
    <row r="945" customFormat="false" ht="12.75" hidden="false" customHeight="false" outlineLevel="0" collapsed="false">
      <c r="B945" s="1173"/>
    </row>
    <row r="946" customFormat="false" ht="12.75" hidden="false" customHeight="false" outlineLevel="0" collapsed="false">
      <c r="B946" s="1173"/>
    </row>
    <row r="947" customFormat="false" ht="12.75" hidden="false" customHeight="false" outlineLevel="0" collapsed="false">
      <c r="B947" s="1173"/>
    </row>
    <row r="948" customFormat="false" ht="12.75" hidden="false" customHeight="false" outlineLevel="0" collapsed="false">
      <c r="B948" s="1173"/>
    </row>
    <row r="949" customFormat="false" ht="12.75" hidden="false" customHeight="false" outlineLevel="0" collapsed="false">
      <c r="B949" s="1173"/>
    </row>
    <row r="950" customFormat="false" ht="12.75" hidden="false" customHeight="false" outlineLevel="0" collapsed="false">
      <c r="B950" s="1173"/>
    </row>
    <row r="951" customFormat="false" ht="12.75" hidden="false" customHeight="false" outlineLevel="0" collapsed="false">
      <c r="B951" s="1173"/>
    </row>
    <row r="952" customFormat="false" ht="12.75" hidden="false" customHeight="false" outlineLevel="0" collapsed="false">
      <c r="B952" s="1173"/>
    </row>
    <row r="953" customFormat="false" ht="12.75" hidden="false" customHeight="false" outlineLevel="0" collapsed="false">
      <c r="B953" s="1173"/>
    </row>
    <row r="954" customFormat="false" ht="12.75" hidden="false" customHeight="false" outlineLevel="0" collapsed="false">
      <c r="B954" s="1173"/>
    </row>
    <row r="955" customFormat="false" ht="12.75" hidden="false" customHeight="false" outlineLevel="0" collapsed="false">
      <c r="B955" s="1173"/>
    </row>
    <row r="956" customFormat="false" ht="12.75" hidden="false" customHeight="false" outlineLevel="0" collapsed="false">
      <c r="B956" s="1173"/>
    </row>
    <row r="957" customFormat="false" ht="12.75" hidden="false" customHeight="false" outlineLevel="0" collapsed="false">
      <c r="B957" s="1173"/>
    </row>
    <row r="958" customFormat="false" ht="12.75" hidden="false" customHeight="false" outlineLevel="0" collapsed="false">
      <c r="B958" s="1173"/>
    </row>
    <row r="959" customFormat="false" ht="12.75" hidden="false" customHeight="false" outlineLevel="0" collapsed="false">
      <c r="B959" s="1173"/>
    </row>
    <row r="960" customFormat="false" ht="12.75" hidden="false" customHeight="false" outlineLevel="0" collapsed="false">
      <c r="B960" s="1173"/>
    </row>
    <row r="961" customFormat="false" ht="12.75" hidden="false" customHeight="false" outlineLevel="0" collapsed="false">
      <c r="B961" s="1173"/>
    </row>
    <row r="962" customFormat="false" ht="12.75" hidden="false" customHeight="false" outlineLevel="0" collapsed="false">
      <c r="B962" s="1173"/>
    </row>
    <row r="963" customFormat="false" ht="12.75" hidden="false" customHeight="false" outlineLevel="0" collapsed="false">
      <c r="B963" s="1173"/>
    </row>
    <row r="964" customFormat="false" ht="12.75" hidden="false" customHeight="false" outlineLevel="0" collapsed="false">
      <c r="B964" s="1173"/>
    </row>
    <row r="965" customFormat="false" ht="12.75" hidden="false" customHeight="false" outlineLevel="0" collapsed="false">
      <c r="B965" s="1173"/>
    </row>
    <row r="966" customFormat="false" ht="12.75" hidden="false" customHeight="false" outlineLevel="0" collapsed="false">
      <c r="B966" s="1173"/>
    </row>
    <row r="967" customFormat="false" ht="12.75" hidden="false" customHeight="false" outlineLevel="0" collapsed="false">
      <c r="B967" s="1173"/>
    </row>
    <row r="968" customFormat="false" ht="12.75" hidden="false" customHeight="false" outlineLevel="0" collapsed="false">
      <c r="B968" s="1173"/>
    </row>
    <row r="969" customFormat="false" ht="12.75" hidden="false" customHeight="false" outlineLevel="0" collapsed="false">
      <c r="B969" s="1173"/>
    </row>
    <row r="970" customFormat="false" ht="12.75" hidden="false" customHeight="false" outlineLevel="0" collapsed="false">
      <c r="B970" s="1173"/>
    </row>
    <row r="971" customFormat="false" ht="12.75" hidden="false" customHeight="false" outlineLevel="0" collapsed="false">
      <c r="B971" s="1173"/>
    </row>
    <row r="972" customFormat="false" ht="12.75" hidden="false" customHeight="false" outlineLevel="0" collapsed="false">
      <c r="B972" s="1173"/>
    </row>
    <row r="973" customFormat="false" ht="12.75" hidden="false" customHeight="false" outlineLevel="0" collapsed="false">
      <c r="B973" s="1173"/>
    </row>
    <row r="974" customFormat="false" ht="12.75" hidden="false" customHeight="false" outlineLevel="0" collapsed="false">
      <c r="B974" s="1173"/>
    </row>
    <row r="975" customFormat="false" ht="12.75" hidden="false" customHeight="false" outlineLevel="0" collapsed="false">
      <c r="B975" s="1173"/>
    </row>
    <row r="976" customFormat="false" ht="12.75" hidden="false" customHeight="false" outlineLevel="0" collapsed="false">
      <c r="B976" s="1173"/>
    </row>
    <row r="977" customFormat="false" ht="12.75" hidden="false" customHeight="false" outlineLevel="0" collapsed="false">
      <c r="B977" s="1173"/>
    </row>
    <row r="978" customFormat="false" ht="12.75" hidden="false" customHeight="false" outlineLevel="0" collapsed="false">
      <c r="B978" s="1173"/>
    </row>
    <row r="979" customFormat="false" ht="12.75" hidden="false" customHeight="false" outlineLevel="0" collapsed="false">
      <c r="B979" s="1173"/>
    </row>
    <row r="980" customFormat="false" ht="12.75" hidden="false" customHeight="false" outlineLevel="0" collapsed="false">
      <c r="B980" s="1173"/>
    </row>
    <row r="981" customFormat="false" ht="12.75" hidden="false" customHeight="false" outlineLevel="0" collapsed="false">
      <c r="B981" s="1173"/>
    </row>
    <row r="982" customFormat="false" ht="12.75" hidden="false" customHeight="false" outlineLevel="0" collapsed="false">
      <c r="B982" s="1173"/>
    </row>
    <row r="983" customFormat="false" ht="12.75" hidden="false" customHeight="false" outlineLevel="0" collapsed="false">
      <c r="B983" s="1173"/>
    </row>
    <row r="984" customFormat="false" ht="12.75" hidden="false" customHeight="false" outlineLevel="0" collapsed="false">
      <c r="B984" s="1173"/>
    </row>
    <row r="985" customFormat="false" ht="12.75" hidden="false" customHeight="false" outlineLevel="0" collapsed="false">
      <c r="B985" s="1173"/>
    </row>
    <row r="986" customFormat="false" ht="12.75" hidden="false" customHeight="false" outlineLevel="0" collapsed="false">
      <c r="B986" s="1173"/>
    </row>
    <row r="987" customFormat="false" ht="12.75" hidden="false" customHeight="false" outlineLevel="0" collapsed="false">
      <c r="B987" s="1173"/>
    </row>
    <row r="988" customFormat="false" ht="12.75" hidden="false" customHeight="false" outlineLevel="0" collapsed="false">
      <c r="B988" s="1173"/>
    </row>
    <row r="989" customFormat="false" ht="12.75" hidden="false" customHeight="false" outlineLevel="0" collapsed="false">
      <c r="B989" s="1173"/>
    </row>
    <row r="990" customFormat="false" ht="12.75" hidden="false" customHeight="false" outlineLevel="0" collapsed="false">
      <c r="B990" s="1173"/>
    </row>
    <row r="991" customFormat="false" ht="12.75" hidden="false" customHeight="false" outlineLevel="0" collapsed="false">
      <c r="B991" s="1173"/>
    </row>
    <row r="992" customFormat="false" ht="12.75" hidden="false" customHeight="false" outlineLevel="0" collapsed="false">
      <c r="B992" s="1173"/>
    </row>
    <row r="993" customFormat="false" ht="12.75" hidden="false" customHeight="false" outlineLevel="0" collapsed="false">
      <c r="B993" s="1173"/>
    </row>
    <row r="994" customFormat="false" ht="12.75" hidden="false" customHeight="false" outlineLevel="0" collapsed="false">
      <c r="B994" s="1173"/>
    </row>
    <row r="995" customFormat="false" ht="12.75" hidden="false" customHeight="false" outlineLevel="0" collapsed="false">
      <c r="B995" s="1173"/>
    </row>
    <row r="996" customFormat="false" ht="12.75" hidden="false" customHeight="false" outlineLevel="0" collapsed="false">
      <c r="B996" s="1173"/>
    </row>
    <row r="997" customFormat="false" ht="12.75" hidden="false" customHeight="false" outlineLevel="0" collapsed="false">
      <c r="B997" s="1173"/>
    </row>
    <row r="998" customFormat="false" ht="12.75" hidden="false" customHeight="false" outlineLevel="0" collapsed="false">
      <c r="B998" s="1173"/>
    </row>
    <row r="999" customFormat="false" ht="12.75" hidden="false" customHeight="false" outlineLevel="0" collapsed="false">
      <c r="B999" s="1173"/>
    </row>
    <row r="1000" customFormat="false" ht="12.75" hidden="false" customHeight="false" outlineLevel="0" collapsed="false">
      <c r="B1000" s="1173"/>
    </row>
    <row r="1001" customFormat="false" ht="12.75" hidden="false" customHeight="false" outlineLevel="0" collapsed="false">
      <c r="B1001" s="1173"/>
    </row>
    <row r="1002" customFormat="false" ht="12.75" hidden="false" customHeight="false" outlineLevel="0" collapsed="false">
      <c r="B1002" s="1173"/>
    </row>
    <row r="1003" customFormat="false" ht="12.75" hidden="false" customHeight="false" outlineLevel="0" collapsed="false">
      <c r="B1003" s="1173"/>
    </row>
    <row r="1004" customFormat="false" ht="12.75" hidden="false" customHeight="false" outlineLevel="0" collapsed="false">
      <c r="B1004" s="1173"/>
    </row>
    <row r="1005" customFormat="false" ht="12.75" hidden="false" customHeight="false" outlineLevel="0" collapsed="false">
      <c r="B1005" s="1173"/>
    </row>
    <row r="1006" customFormat="false" ht="12.75" hidden="false" customHeight="false" outlineLevel="0" collapsed="false">
      <c r="B1006" s="1173"/>
    </row>
    <row r="1007" customFormat="false" ht="12.75" hidden="false" customHeight="false" outlineLevel="0" collapsed="false">
      <c r="B1007" s="1173"/>
    </row>
    <row r="1008" customFormat="false" ht="12.75" hidden="false" customHeight="false" outlineLevel="0" collapsed="false">
      <c r="B1008" s="1173"/>
    </row>
    <row r="1009" customFormat="false" ht="12.75" hidden="false" customHeight="false" outlineLevel="0" collapsed="false">
      <c r="B1009" s="1173"/>
    </row>
    <row r="1010" customFormat="false" ht="12.75" hidden="false" customHeight="false" outlineLevel="0" collapsed="false">
      <c r="B1010" s="1173"/>
    </row>
    <row r="1011" customFormat="false" ht="12.75" hidden="false" customHeight="false" outlineLevel="0" collapsed="false">
      <c r="B1011" s="1173"/>
    </row>
    <row r="1012" customFormat="false" ht="12.75" hidden="false" customHeight="false" outlineLevel="0" collapsed="false">
      <c r="B1012" s="1173"/>
    </row>
    <row r="1013" customFormat="false" ht="12.75" hidden="false" customHeight="false" outlineLevel="0" collapsed="false">
      <c r="B1013" s="1173"/>
    </row>
    <row r="1014" customFormat="false" ht="12.75" hidden="false" customHeight="false" outlineLevel="0" collapsed="false">
      <c r="B1014" s="1173"/>
    </row>
    <row r="1015" customFormat="false" ht="12.75" hidden="false" customHeight="false" outlineLevel="0" collapsed="false">
      <c r="B1015" s="1173"/>
    </row>
  </sheetData>
  <mergeCells count="9">
    <mergeCell ref="A1:L1"/>
    <mergeCell ref="H2:I2"/>
    <mergeCell ref="C3:C4"/>
    <mergeCell ref="D3:D4"/>
    <mergeCell ref="E3:F3"/>
    <mergeCell ref="G3:G4"/>
    <mergeCell ref="H3:H4"/>
    <mergeCell ref="I3:I4"/>
    <mergeCell ref="C5:C12"/>
  </mergeCells>
  <printOptions headings="false" gridLines="false" gridLinesSet="true" horizontalCentered="true" verticalCentered="true"/>
  <pageMargins left="0.433333333333333" right="0.315277777777778" top="0.315277777777778" bottom="0.472222222222222"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80</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50" activeCellId="0" sqref="F50"/>
    </sheetView>
  </sheetViews>
  <sheetFormatPr defaultColWidth="9.0546875" defaultRowHeight="12.75" zeroHeight="false" outlineLevelRow="0" outlineLevelCol="0"/>
  <cols>
    <col collapsed="false" customWidth="true" hidden="false" outlineLevel="0" max="14" min="14" style="0" width="10.71"/>
  </cols>
  <sheetData>
    <row r="1" customFormat="false" ht="13.5" hidden="false" customHeight="true" outlineLevel="0" collapsed="false">
      <c r="L1" s="567" t="s">
        <v>1441</v>
      </c>
      <c r="M1" s="567"/>
    </row>
    <row r="3" customFormat="false" ht="12.75" hidden="false" customHeight="false" outlineLevel="0" collapsed="false">
      <c r="C3" s="0" t="s">
        <v>1442</v>
      </c>
      <c r="D3" s="0" t="n">
        <v>4</v>
      </c>
    </row>
    <row r="4" customFormat="false" ht="12.75" hidden="false" customHeight="false" outlineLevel="0" collapsed="false">
      <c r="C4" s="0" t="s">
        <v>1443</v>
      </c>
      <c r="D4" s="0" t="n">
        <v>2</v>
      </c>
    </row>
    <row r="5" customFormat="false" ht="12.75" hidden="false" customHeight="false" outlineLevel="0" collapsed="false">
      <c r="C5" s="0" t="s">
        <v>1444</v>
      </c>
      <c r="D5" s="0" t="n">
        <v>24</v>
      </c>
    </row>
    <row r="6" customFormat="false" ht="12.75" hidden="false" customHeight="false" outlineLevel="0" collapsed="false">
      <c r="C6" s="0" t="s">
        <v>1445</v>
      </c>
      <c r="D6" s="0" t="n">
        <v>277</v>
      </c>
    </row>
    <row r="7" customFormat="false" ht="12.75" hidden="false" customHeight="false" outlineLevel="0" collapsed="false">
      <c r="C7" s="0" t="s">
        <v>1446</v>
      </c>
      <c r="D7" s="0" t="n">
        <v>4</v>
      </c>
    </row>
    <row r="8" customFormat="false" ht="12.75" hidden="false" customHeight="false" outlineLevel="0" collapsed="false">
      <c r="D8" s="0" t="n">
        <v>311</v>
      </c>
    </row>
    <row r="12" customFormat="false" ht="7.5" hidden="false" customHeight="true" outlineLevel="0" collapsed="false"/>
    <row r="13" customFormat="false" ht="7.5" hidden="false" customHeight="true" outlineLevel="0" collapsed="false"/>
    <row r="21" customFormat="false" ht="20.25" hidden="false" customHeight="true" outlineLevel="0" collapsed="false">
      <c r="A21" s="11" t="s">
        <v>1447</v>
      </c>
    </row>
    <row r="22" customFormat="false" ht="18.75" hidden="false" customHeight="true" outlineLevel="0" collapsed="false">
      <c r="M22" s="807" t="s">
        <v>1448</v>
      </c>
      <c r="N22" s="807"/>
    </row>
    <row r="24" customFormat="false" ht="10.5" hidden="false" customHeight="true" outlineLevel="0" collapsed="false"/>
    <row r="26" customFormat="false" ht="12.75" hidden="false" customHeight="false" outlineLevel="0" collapsed="false">
      <c r="C26" s="0" t="s">
        <v>821</v>
      </c>
      <c r="D26" s="0" t="n">
        <v>64</v>
      </c>
    </row>
    <row r="27" customFormat="false" ht="12.75" hidden="false" customHeight="false" outlineLevel="0" collapsed="false">
      <c r="C27" s="0" t="s">
        <v>822</v>
      </c>
      <c r="D27" s="0" t="n">
        <v>50</v>
      </c>
    </row>
    <row r="28" customFormat="false" ht="12.75" hidden="false" customHeight="false" outlineLevel="0" collapsed="false">
      <c r="C28" s="0" t="s">
        <v>823</v>
      </c>
      <c r="D28" s="0" t="n">
        <v>64</v>
      </c>
    </row>
    <row r="29" customFormat="false" ht="12.75" hidden="false" customHeight="false" outlineLevel="0" collapsed="false">
      <c r="C29" s="0" t="s">
        <v>824</v>
      </c>
      <c r="D29" s="0" t="n">
        <v>45</v>
      </c>
    </row>
    <row r="30" customFormat="false" ht="12.75" hidden="false" customHeight="false" outlineLevel="0" collapsed="false">
      <c r="C30" s="0" t="s">
        <v>825</v>
      </c>
      <c r="D30" s="0" t="n">
        <v>35</v>
      </c>
    </row>
    <row r="31" customFormat="false" ht="12.75" hidden="false" customHeight="false" outlineLevel="0" collapsed="false">
      <c r="C31" s="0" t="s">
        <v>826</v>
      </c>
      <c r="D31" s="0" t="n">
        <v>53</v>
      </c>
    </row>
    <row r="43" customFormat="false" ht="18.75" hidden="false" customHeight="true" outlineLevel="0" collapsed="false">
      <c r="A43" s="7" t="s">
        <v>1449</v>
      </c>
    </row>
  </sheetData>
  <mergeCells count="1">
    <mergeCell ref="L1:M1"/>
  </mergeCells>
  <printOptions headings="false" gridLines="false" gridLinesSet="true" horizontalCentered="true" verticalCentered="true"/>
  <pageMargins left="0.39375" right="0.315277777777778" top="0.433333333333333" bottom="0.472222222222222" header="0.511811023622047" footer="0.236111111111111"/>
  <pageSetup paperSize="9" scale="98"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81</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36.56"/>
    <col collapsed="false" customWidth="true" hidden="false" outlineLevel="0" max="5" min="5" style="1" width="12.99"/>
    <col collapsed="false" customWidth="false" hidden="false" outlineLevel="0" max="257" min="6" style="1" width="9.14"/>
  </cols>
  <sheetData>
    <row r="1" customFormat="false" ht="18.75" hidden="false" customHeight="false" outlineLevel="0" collapsed="false">
      <c r="B1" s="817" t="s">
        <v>1450</v>
      </c>
      <c r="C1" s="817"/>
      <c r="D1" s="817"/>
      <c r="E1" s="817"/>
      <c r="F1" s="817"/>
      <c r="G1" s="817"/>
      <c r="H1" s="817"/>
    </row>
    <row r="2" customFormat="false" ht="18.75" hidden="false" customHeight="false" outlineLevel="0" collapsed="false">
      <c r="B2" s="156"/>
      <c r="C2" s="156"/>
      <c r="D2" s="156"/>
      <c r="E2" s="156"/>
      <c r="F2" s="156"/>
      <c r="G2" s="156"/>
      <c r="H2" s="156"/>
    </row>
    <row r="4" customFormat="false" ht="15.75" hidden="false" customHeight="false" outlineLevel="0" collapsed="false">
      <c r="E4" s="7" t="s">
        <v>1451</v>
      </c>
    </row>
    <row r="5" customFormat="false" ht="15.75" hidden="false" customHeight="false" outlineLevel="0" collapsed="false">
      <c r="D5" s="1333" t="s">
        <v>1452</v>
      </c>
      <c r="E5" s="1334" t="n">
        <v>4954570</v>
      </c>
    </row>
    <row r="6" customFormat="false" ht="15.75" hidden="false" customHeight="false" outlineLevel="0" collapsed="false">
      <c r="D6" s="1335" t="s">
        <v>1453</v>
      </c>
      <c r="E6" s="1336" t="n">
        <v>1884019</v>
      </c>
      <c r="H6" s="786"/>
    </row>
    <row r="7" customFormat="false" ht="15.75" hidden="false" customHeight="false" outlineLevel="0" collapsed="false">
      <c r="D7" s="1335" t="s">
        <v>1454</v>
      </c>
      <c r="E7" s="1336" t="n">
        <v>2415466</v>
      </c>
    </row>
    <row r="8" customFormat="false" ht="15.75" hidden="false" customHeight="false" outlineLevel="0" collapsed="false">
      <c r="D8" s="1335" t="s">
        <v>1455</v>
      </c>
      <c r="E8" s="1336" t="n">
        <v>619515</v>
      </c>
    </row>
    <row r="9" customFormat="false" ht="15.75" hidden="false" customHeight="false" outlineLevel="0" collapsed="false">
      <c r="D9" s="1335" t="s">
        <v>1456</v>
      </c>
      <c r="E9" s="1336" t="n">
        <v>35570</v>
      </c>
    </row>
    <row r="12" customFormat="false" ht="15.75" hidden="false" customHeight="false" outlineLevel="0" collapsed="false">
      <c r="H12" s="7" t="s">
        <v>1457</v>
      </c>
    </row>
    <row r="14" customFormat="false" ht="12.75" hidden="false" customHeight="false" outlineLevel="0" collapsed="false">
      <c r="C14" s="1191"/>
      <c r="D14" s="1191"/>
      <c r="E14" s="1337"/>
      <c r="F14" s="1191"/>
    </row>
    <row r="15" customFormat="false" ht="12.75" hidden="false" customHeight="false" outlineLevel="0" collapsed="false">
      <c r="C15" s="1191"/>
      <c r="D15" s="1191"/>
      <c r="E15" s="1337"/>
      <c r="F15" s="1191"/>
    </row>
    <row r="16" customFormat="false" ht="12.75" hidden="false" customHeight="false" outlineLevel="0" collapsed="false">
      <c r="C16" s="1191"/>
      <c r="D16" s="1191"/>
      <c r="E16" s="1337" t="s">
        <v>1458</v>
      </c>
      <c r="F16" s="1191" t="s">
        <v>1459</v>
      </c>
    </row>
    <row r="17" customFormat="false" ht="12.75" hidden="false" customHeight="false" outlineLevel="0" collapsed="false">
      <c r="C17" s="1191"/>
      <c r="D17" s="1191"/>
      <c r="E17" s="1337" t="n">
        <v>4106350</v>
      </c>
      <c r="F17" s="1337" t="n">
        <v>4954570</v>
      </c>
      <c r="G17" s="1337" t="s">
        <v>1458</v>
      </c>
      <c r="H17" s="1191" t="s">
        <v>1459</v>
      </c>
    </row>
    <row r="18" customFormat="false" ht="12.75" hidden="false" customHeight="false" outlineLevel="0" collapsed="false">
      <c r="C18" s="1191"/>
      <c r="D18" s="1338" t="s">
        <v>1316</v>
      </c>
      <c r="E18" s="1191" t="n">
        <v>1660908</v>
      </c>
      <c r="F18" s="1191" t="n">
        <v>1884019</v>
      </c>
      <c r="G18" s="786" t="n">
        <f aca="false">E18/E17</f>
        <v>0.404473072193067</v>
      </c>
      <c r="H18" s="786" t="n">
        <f aca="false">F18/F17</f>
        <v>0.380258831745237</v>
      </c>
    </row>
    <row r="19" customFormat="false" ht="12.75" hidden="false" customHeight="false" outlineLevel="0" collapsed="false">
      <c r="D19" s="716" t="s">
        <v>1317</v>
      </c>
      <c r="E19" s="1" t="n">
        <v>1903338</v>
      </c>
      <c r="F19" s="1" t="n">
        <v>2415466</v>
      </c>
      <c r="G19" s="786" t="n">
        <f aca="false">E19/E17</f>
        <v>0.463510903844046</v>
      </c>
      <c r="H19" s="786" t="n">
        <f aca="false">F19/F17</f>
        <v>0.487522832455692</v>
      </c>
    </row>
    <row r="20" customFormat="false" ht="12.75" hidden="false" customHeight="false" outlineLevel="0" collapsed="false">
      <c r="D20" s="716" t="s">
        <v>1460</v>
      </c>
      <c r="E20" s="1" t="n">
        <v>516393</v>
      </c>
      <c r="F20" s="1" t="n">
        <v>619515</v>
      </c>
      <c r="G20" s="786" t="n">
        <f aca="false">E20/E17</f>
        <v>0.125754745698735</v>
      </c>
      <c r="H20" s="786" t="n">
        <f aca="false">F20/F17</f>
        <v>0.125039105310854</v>
      </c>
    </row>
    <row r="21" customFormat="false" ht="12.75" hidden="false" customHeight="false" outlineLevel="0" collapsed="false">
      <c r="D21" s="716" t="s">
        <v>1461</v>
      </c>
      <c r="E21" s="1" t="n">
        <v>25711</v>
      </c>
      <c r="F21" s="1" t="n">
        <v>35570</v>
      </c>
      <c r="G21" s="786" t="n">
        <f aca="false">E21/E17</f>
        <v>0.00626127826415186</v>
      </c>
      <c r="H21" s="786" t="n">
        <f aca="false">F21/F17</f>
        <v>0.00717923048821593</v>
      </c>
    </row>
  </sheetData>
  <mergeCells count="1">
    <mergeCell ref="B1:H1"/>
  </mergeCells>
  <printOptions headings="false" gridLines="false" gridLinesSet="true" horizontalCentered="true" verticalCentered="true"/>
  <pageMargins left="0.472222222222222" right="0.472222222222222" top="0.708333333333333"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82</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c r="A6" s="1339"/>
      <c r="B6" s="1339"/>
      <c r="C6" s="1339"/>
      <c r="D6" s="1339"/>
      <c r="E6" s="1339"/>
      <c r="F6" s="1339"/>
      <c r="G6" s="1339"/>
      <c r="H6" s="1339"/>
      <c r="I6" s="1339"/>
    </row>
    <row r="7" customFormat="false" ht="56.25" hidden="false" customHeight="true" outlineLevel="0" collapsed="false">
      <c r="A7" s="1340" t="s">
        <v>1462</v>
      </c>
      <c r="B7" s="1340"/>
      <c r="C7" s="1340"/>
      <c r="D7" s="1340"/>
      <c r="E7" s="1340"/>
      <c r="F7" s="1340"/>
      <c r="G7" s="1340"/>
      <c r="H7" s="1340"/>
      <c r="I7" s="1340"/>
    </row>
  </sheetData>
  <mergeCells count="1">
    <mergeCell ref="A7:I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Informācijas un analīzes nodaļa&amp;R&amp;"Times New Roman,Regular"83</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18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50" activeCellId="0" sqref="F50"/>
    </sheetView>
  </sheetViews>
  <sheetFormatPr defaultColWidth="9.13671875" defaultRowHeight="15.75" zeroHeight="false" outlineLevelRow="0" outlineLevelCol="0"/>
  <cols>
    <col collapsed="false" customWidth="true" hidden="false" outlineLevel="0" max="1" min="1" style="14" width="4.14"/>
    <col collapsed="false" customWidth="true" hidden="false" outlineLevel="0" max="2" min="2" style="13" width="45.7"/>
    <col collapsed="false" customWidth="true" hidden="false" outlineLevel="0" max="3" min="3" style="13" width="17.99"/>
    <col collapsed="false" customWidth="true" hidden="false" outlineLevel="0" max="4" min="4" style="14" width="9.85"/>
    <col collapsed="false" customWidth="false" hidden="false" outlineLevel="0" max="5" min="5" style="14" width="9.14"/>
    <col collapsed="false" customWidth="true" hidden="false" outlineLevel="0" max="6" min="6" style="13" width="18.7"/>
    <col collapsed="false" customWidth="true" hidden="false" outlineLevel="0" max="7" min="7" style="14" width="17.7"/>
    <col collapsed="false" customWidth="true" hidden="false" outlineLevel="0" max="8" min="8" style="14" width="16.99"/>
    <col collapsed="false" customWidth="false" hidden="false" outlineLevel="0" max="257" min="9" style="13" width="9.14"/>
  </cols>
  <sheetData>
    <row r="1" customFormat="false" ht="22.5" hidden="false" customHeight="true" outlineLevel="0" collapsed="false">
      <c r="A1" s="1341" t="s">
        <v>95</v>
      </c>
      <c r="B1" s="1341" t="s">
        <v>873</v>
      </c>
      <c r="C1" s="1341" t="s">
        <v>1463</v>
      </c>
      <c r="D1" s="1341"/>
      <c r="E1" s="1341" t="s">
        <v>1464</v>
      </c>
      <c r="F1" s="1341" t="s">
        <v>1465</v>
      </c>
      <c r="G1" s="1341" t="s">
        <v>1466</v>
      </c>
      <c r="H1" s="1341" t="s">
        <v>1467</v>
      </c>
    </row>
    <row r="2" customFormat="false" ht="16.5" hidden="false" customHeight="true" outlineLevel="0" collapsed="false">
      <c r="A2" s="1342"/>
      <c r="B2" s="1343" t="s">
        <v>130</v>
      </c>
      <c r="C2" s="1344"/>
      <c r="D2" s="1345"/>
      <c r="E2" s="1345"/>
      <c r="F2" s="1344"/>
      <c r="G2" s="1346"/>
      <c r="H2" s="1347"/>
    </row>
    <row r="3" customFormat="false" ht="15.75" hidden="false" customHeight="false" outlineLevel="0" collapsed="false">
      <c r="A3" s="1348" t="n">
        <v>1</v>
      </c>
      <c r="B3" s="989" t="s">
        <v>892</v>
      </c>
      <c r="C3" s="982" t="s">
        <v>1468</v>
      </c>
      <c r="D3" s="983" t="s">
        <v>1469</v>
      </c>
      <c r="E3" s="983" t="s">
        <v>269</v>
      </c>
      <c r="F3" s="982" t="s">
        <v>1470</v>
      </c>
      <c r="G3" s="1349" t="n">
        <v>67273113</v>
      </c>
      <c r="H3" s="1350" t="s">
        <v>1471</v>
      </c>
    </row>
    <row r="4" customFormat="false" ht="15.75" hidden="false" customHeight="false" outlineLevel="0" collapsed="false">
      <c r="A4" s="1348" t="n">
        <v>2</v>
      </c>
      <c r="B4" s="989" t="s">
        <v>893</v>
      </c>
      <c r="C4" s="982" t="s">
        <v>1472</v>
      </c>
      <c r="D4" s="983" t="s">
        <v>1473</v>
      </c>
      <c r="E4" s="983" t="s">
        <v>269</v>
      </c>
      <c r="F4" s="982" t="s">
        <v>1474</v>
      </c>
      <c r="G4" s="1349" t="n">
        <v>67294904</v>
      </c>
      <c r="H4" s="1351" t="s">
        <v>1475</v>
      </c>
    </row>
    <row r="5" customFormat="false" ht="15.75" hidden="false" customHeight="false" outlineLevel="0" collapsed="false">
      <c r="A5" s="1348" t="n">
        <v>3</v>
      </c>
      <c r="B5" s="989" t="s">
        <v>894</v>
      </c>
      <c r="C5" s="982" t="s">
        <v>1476</v>
      </c>
      <c r="D5" s="983" t="s">
        <v>1469</v>
      </c>
      <c r="E5" s="983" t="s">
        <v>269</v>
      </c>
      <c r="F5" s="982" t="s">
        <v>1477</v>
      </c>
      <c r="G5" s="1349" t="n">
        <v>67270197</v>
      </c>
      <c r="H5" s="1351" t="s">
        <v>1478</v>
      </c>
    </row>
    <row r="6" customFormat="false" ht="15.75" hidden="false" customHeight="false" outlineLevel="0" collapsed="false">
      <c r="A6" s="1348" t="n">
        <v>4</v>
      </c>
      <c r="B6" s="982" t="s">
        <v>895</v>
      </c>
      <c r="C6" s="982" t="s">
        <v>1479</v>
      </c>
      <c r="D6" s="983" t="s">
        <v>1473</v>
      </c>
      <c r="E6" s="983" t="s">
        <v>269</v>
      </c>
      <c r="F6" s="982" t="s">
        <v>1480</v>
      </c>
      <c r="G6" s="1349" t="s">
        <v>1481</v>
      </c>
      <c r="H6" s="1351" t="s">
        <v>1482</v>
      </c>
    </row>
    <row r="7" customFormat="false" ht="15.75" hidden="false" customHeight="false" outlineLevel="0" collapsed="false">
      <c r="A7" s="1348" t="n">
        <v>5</v>
      </c>
      <c r="B7" s="982" t="s">
        <v>896</v>
      </c>
      <c r="C7" s="982" t="s">
        <v>1483</v>
      </c>
      <c r="D7" s="983" t="s">
        <v>1484</v>
      </c>
      <c r="E7" s="983" t="s">
        <v>269</v>
      </c>
      <c r="F7" s="982" t="s">
        <v>1485</v>
      </c>
      <c r="G7" s="1349" t="n">
        <v>67211741</v>
      </c>
      <c r="H7" s="1351" t="s">
        <v>1486</v>
      </c>
    </row>
    <row r="8" customFormat="false" ht="15.75" hidden="false" customHeight="false" outlineLevel="0" collapsed="false">
      <c r="A8" s="1352" t="n">
        <v>6</v>
      </c>
      <c r="B8" s="1353" t="s">
        <v>1487</v>
      </c>
      <c r="C8" s="1353" t="s">
        <v>1488</v>
      </c>
      <c r="D8" s="1354" t="s">
        <v>1473</v>
      </c>
      <c r="E8" s="1354" t="s">
        <v>309</v>
      </c>
      <c r="F8" s="1353" t="s">
        <v>1489</v>
      </c>
      <c r="G8" s="1355" t="s">
        <v>1490</v>
      </c>
      <c r="H8" s="1356" t="s">
        <v>1491</v>
      </c>
    </row>
    <row r="9" customFormat="false" ht="15.75" hidden="false" customHeight="true" outlineLevel="0" collapsed="false">
      <c r="A9" s="1342"/>
      <c r="B9" s="1357" t="s">
        <v>131</v>
      </c>
      <c r="C9" s="1358"/>
      <c r="D9" s="1359"/>
      <c r="E9" s="1359"/>
      <c r="F9" s="1358"/>
      <c r="G9" s="1359"/>
      <c r="H9" s="1360"/>
    </row>
    <row r="10" s="180" customFormat="true" ht="15.75" hidden="false" customHeight="false" outlineLevel="0" collapsed="false">
      <c r="A10" s="1034" t="n">
        <v>1</v>
      </c>
      <c r="B10" s="1361" t="s">
        <v>931</v>
      </c>
      <c r="C10" s="1362" t="s">
        <v>1492</v>
      </c>
      <c r="D10" s="1034" t="s">
        <v>1493</v>
      </c>
      <c r="E10" s="1034" t="s">
        <v>273</v>
      </c>
      <c r="F10" s="1362" t="s">
        <v>1494</v>
      </c>
      <c r="G10" s="1363" t="n">
        <v>67426143</v>
      </c>
      <c r="H10" s="1364" t="s">
        <v>1495</v>
      </c>
    </row>
    <row r="11" s="180" customFormat="true" ht="15.75" hidden="false" customHeight="false" outlineLevel="0" collapsed="false">
      <c r="A11" s="1022" t="n">
        <v>2</v>
      </c>
      <c r="B11" s="1021" t="s">
        <v>1496</v>
      </c>
      <c r="C11" s="1021" t="s">
        <v>1497</v>
      </c>
      <c r="D11" s="1022" t="s">
        <v>1498</v>
      </c>
      <c r="E11" s="1022" t="s">
        <v>273</v>
      </c>
      <c r="F11" s="1021" t="s">
        <v>1499</v>
      </c>
      <c r="G11" s="1365" t="n">
        <v>67437707</v>
      </c>
      <c r="H11" s="1366" t="s">
        <v>1500</v>
      </c>
    </row>
    <row r="12" s="180" customFormat="true" ht="15.75" hidden="false" customHeight="false" outlineLevel="0" collapsed="false">
      <c r="A12" s="395" t="n">
        <v>3</v>
      </c>
      <c r="B12" s="1021" t="s">
        <v>904</v>
      </c>
      <c r="C12" s="1021" t="s">
        <v>1501</v>
      </c>
      <c r="D12" s="1022" t="s">
        <v>1502</v>
      </c>
      <c r="E12" s="1022" t="s">
        <v>309</v>
      </c>
      <c r="F12" s="1021" t="s">
        <v>1503</v>
      </c>
      <c r="G12" s="1365" t="n">
        <v>67456268</v>
      </c>
      <c r="H12" s="1367" t="s">
        <v>1504</v>
      </c>
    </row>
    <row r="13" s="180" customFormat="true" ht="15.75" hidden="false" customHeight="false" outlineLevel="0" collapsed="false">
      <c r="A13" s="395" t="n">
        <v>4</v>
      </c>
      <c r="B13" s="1021" t="s">
        <v>905</v>
      </c>
      <c r="C13" s="1021" t="s">
        <v>1505</v>
      </c>
      <c r="D13" s="1022" t="s">
        <v>1506</v>
      </c>
      <c r="E13" s="1022" t="s">
        <v>269</v>
      </c>
      <c r="F13" s="1021" t="s">
        <v>1507</v>
      </c>
      <c r="G13" s="1365" t="n">
        <v>67415057</v>
      </c>
      <c r="H13" s="1367" t="s">
        <v>1508</v>
      </c>
    </row>
    <row r="14" s="180" customFormat="true" ht="15.75" hidden="false" customHeight="false" outlineLevel="0" collapsed="false">
      <c r="A14" s="1022" t="n">
        <v>5</v>
      </c>
      <c r="B14" s="1021" t="s">
        <v>906</v>
      </c>
      <c r="C14" s="1021" t="s">
        <v>1509</v>
      </c>
      <c r="D14" s="1022" t="s">
        <v>1498</v>
      </c>
      <c r="E14" s="1022" t="s">
        <v>273</v>
      </c>
      <c r="F14" s="1021" t="s">
        <v>1510</v>
      </c>
      <c r="G14" s="1365" t="n">
        <v>67432186</v>
      </c>
      <c r="H14" s="1367" t="s">
        <v>1511</v>
      </c>
    </row>
    <row r="15" s="180" customFormat="true" ht="15.75" hidden="false" customHeight="false" outlineLevel="0" collapsed="false">
      <c r="A15" s="395" t="n">
        <v>6</v>
      </c>
      <c r="B15" s="1021" t="s">
        <v>908</v>
      </c>
      <c r="C15" s="1021" t="s">
        <v>1512</v>
      </c>
      <c r="D15" s="1022" t="s">
        <v>1493</v>
      </c>
      <c r="E15" s="1022" t="s">
        <v>269</v>
      </c>
      <c r="F15" s="1021" t="s">
        <v>1513</v>
      </c>
      <c r="G15" s="1365" t="n">
        <v>67418464</v>
      </c>
      <c r="H15" s="1367" t="s">
        <v>1514</v>
      </c>
    </row>
    <row r="16" s="180" customFormat="true" ht="15.75" hidden="false" customHeight="false" outlineLevel="0" collapsed="false">
      <c r="A16" s="395" t="n">
        <v>7</v>
      </c>
      <c r="B16" s="1021" t="s">
        <v>1515</v>
      </c>
      <c r="C16" s="1021" t="s">
        <v>1516</v>
      </c>
      <c r="D16" s="1022" t="s">
        <v>1506</v>
      </c>
      <c r="E16" s="1022" t="s">
        <v>273</v>
      </c>
      <c r="F16" s="1021" t="s">
        <v>1517</v>
      </c>
      <c r="G16" s="1365" t="n">
        <v>67424974</v>
      </c>
      <c r="H16" s="1367" t="s">
        <v>1518</v>
      </c>
    </row>
    <row r="17" s="180" customFormat="true" ht="15.75" hidden="false" customHeight="false" outlineLevel="0" collapsed="false">
      <c r="A17" s="1022" t="n">
        <v>8</v>
      </c>
      <c r="B17" s="1021" t="s">
        <v>909</v>
      </c>
      <c r="C17" s="1021" t="s">
        <v>1519</v>
      </c>
      <c r="D17" s="1022" t="s">
        <v>1520</v>
      </c>
      <c r="E17" s="1022" t="s">
        <v>273</v>
      </c>
      <c r="F17" s="1021" t="s">
        <v>1521</v>
      </c>
      <c r="G17" s="1365" t="n">
        <v>67456015</v>
      </c>
      <c r="H17" s="1367" t="s">
        <v>1522</v>
      </c>
    </row>
    <row r="18" s="180" customFormat="true" ht="15.75" hidden="false" customHeight="false" outlineLevel="0" collapsed="false">
      <c r="A18" s="395" t="n">
        <v>9</v>
      </c>
      <c r="B18" s="1021" t="s">
        <v>910</v>
      </c>
      <c r="C18" s="1021" t="s">
        <v>1523</v>
      </c>
      <c r="D18" s="1022" t="s">
        <v>1493</v>
      </c>
      <c r="E18" s="1022" t="s">
        <v>309</v>
      </c>
      <c r="F18" s="1021" t="s">
        <v>1524</v>
      </c>
      <c r="G18" s="1365" t="n">
        <v>67416409</v>
      </c>
      <c r="H18" s="1367" t="s">
        <v>1525</v>
      </c>
    </row>
    <row r="19" s="180" customFormat="true" ht="15.75" hidden="false" customHeight="false" outlineLevel="0" collapsed="false">
      <c r="A19" s="395" t="n">
        <v>10</v>
      </c>
      <c r="B19" s="1021" t="s">
        <v>911</v>
      </c>
      <c r="C19" s="1021" t="s">
        <v>1526</v>
      </c>
      <c r="D19" s="1022" t="s">
        <v>1498</v>
      </c>
      <c r="E19" s="1022" t="s">
        <v>269</v>
      </c>
      <c r="F19" s="1021" t="s">
        <v>1527</v>
      </c>
      <c r="G19" s="1365" t="n">
        <v>67432350</v>
      </c>
      <c r="H19" s="1366" t="s">
        <v>1528</v>
      </c>
    </row>
    <row r="20" s="180" customFormat="true" ht="15.75" hidden="false" customHeight="false" outlineLevel="0" collapsed="false">
      <c r="A20" s="1022" t="n">
        <v>11</v>
      </c>
      <c r="B20" s="1021" t="s">
        <v>912</v>
      </c>
      <c r="C20" s="1021" t="s">
        <v>1529</v>
      </c>
      <c r="D20" s="1022" t="s">
        <v>1530</v>
      </c>
      <c r="E20" s="1022" t="s">
        <v>273</v>
      </c>
      <c r="F20" s="1021" t="s">
        <v>1531</v>
      </c>
      <c r="G20" s="1365" t="n">
        <v>67463600</v>
      </c>
      <c r="H20" s="1366" t="s">
        <v>1532</v>
      </c>
    </row>
    <row r="21" s="180" customFormat="true" ht="15.75" hidden="false" customHeight="false" outlineLevel="0" collapsed="false">
      <c r="A21" s="395" t="n">
        <v>12</v>
      </c>
      <c r="B21" s="1021" t="s">
        <v>913</v>
      </c>
      <c r="C21" s="1021" t="s">
        <v>1533</v>
      </c>
      <c r="D21" s="1022" t="s">
        <v>1530</v>
      </c>
      <c r="E21" s="1022" t="s">
        <v>273</v>
      </c>
      <c r="F21" s="1021" t="s">
        <v>1534</v>
      </c>
      <c r="G21" s="1365" t="n">
        <v>67467839</v>
      </c>
      <c r="H21" s="1367" t="s">
        <v>1535</v>
      </c>
    </row>
    <row r="22" s="180" customFormat="true" ht="15.75" hidden="false" customHeight="false" outlineLevel="0" collapsed="false">
      <c r="A22" s="395" t="n">
        <v>13</v>
      </c>
      <c r="B22" s="1021" t="s">
        <v>915</v>
      </c>
      <c r="C22" s="1021" t="s">
        <v>1536</v>
      </c>
      <c r="D22" s="1022" t="s">
        <v>1506</v>
      </c>
      <c r="E22" s="1022" t="s">
        <v>273</v>
      </c>
      <c r="F22" s="1021" t="s">
        <v>1537</v>
      </c>
      <c r="G22" s="1365" t="n">
        <v>67410689</v>
      </c>
      <c r="H22" s="1366" t="s">
        <v>1538</v>
      </c>
    </row>
    <row r="23" s="180" customFormat="true" ht="15.75" hidden="false" customHeight="false" outlineLevel="0" collapsed="false">
      <c r="A23" s="1022" t="n">
        <v>14</v>
      </c>
      <c r="B23" s="1021" t="s">
        <v>916</v>
      </c>
      <c r="C23" s="1021" t="s">
        <v>1539</v>
      </c>
      <c r="D23" s="1022" t="s">
        <v>1520</v>
      </c>
      <c r="E23" s="1022" t="s">
        <v>269</v>
      </c>
      <c r="F23" s="1021" t="s">
        <v>1540</v>
      </c>
      <c r="G23" s="1365" t="n">
        <v>67615078</v>
      </c>
      <c r="H23" s="1366" t="s">
        <v>1541</v>
      </c>
    </row>
    <row r="24" s="180" customFormat="true" ht="15.75" hidden="false" customHeight="false" outlineLevel="0" collapsed="false">
      <c r="A24" s="395" t="n">
        <v>15</v>
      </c>
      <c r="B24" s="1021" t="s">
        <v>917</v>
      </c>
      <c r="C24" s="1021" t="s">
        <v>1542</v>
      </c>
      <c r="D24" s="1022" t="s">
        <v>1506</v>
      </c>
      <c r="E24" s="1022" t="s">
        <v>269</v>
      </c>
      <c r="F24" s="1021" t="s">
        <v>1543</v>
      </c>
      <c r="G24" s="1365" t="n">
        <v>67424106</v>
      </c>
      <c r="H24" s="1367" t="s">
        <v>1544</v>
      </c>
    </row>
    <row r="25" s="180" customFormat="true" ht="15.75" hidden="false" customHeight="false" outlineLevel="0" collapsed="false">
      <c r="A25" s="395" t="n">
        <v>16</v>
      </c>
      <c r="B25" s="1021" t="s">
        <v>918</v>
      </c>
      <c r="C25" s="1021" t="s">
        <v>1545</v>
      </c>
      <c r="D25" s="1022" t="s">
        <v>1530</v>
      </c>
      <c r="E25" s="1022" t="s">
        <v>309</v>
      </c>
      <c r="F25" s="1021" t="s">
        <v>1546</v>
      </c>
      <c r="G25" s="1365" t="n">
        <v>67465064</v>
      </c>
      <c r="H25" s="1366" t="s">
        <v>1547</v>
      </c>
    </row>
    <row r="26" s="180" customFormat="true" ht="15.75" hidden="false" customHeight="false" outlineLevel="0" collapsed="false">
      <c r="A26" s="1022" t="n">
        <v>17</v>
      </c>
      <c r="B26" s="1021" t="s">
        <v>919</v>
      </c>
      <c r="C26" s="1021" t="s">
        <v>1548</v>
      </c>
      <c r="D26" s="1022" t="s">
        <v>1530</v>
      </c>
      <c r="E26" s="1022" t="s">
        <v>273</v>
      </c>
      <c r="F26" s="1021" t="s">
        <v>1549</v>
      </c>
      <c r="G26" s="1365" t="n">
        <v>67460341</v>
      </c>
      <c r="H26" s="1366" t="s">
        <v>1550</v>
      </c>
    </row>
    <row r="27" s="180" customFormat="true" ht="15.75" hidden="false" customHeight="false" outlineLevel="0" collapsed="false">
      <c r="A27" s="395" t="n">
        <v>18</v>
      </c>
      <c r="B27" s="1021" t="s">
        <v>920</v>
      </c>
      <c r="C27" s="1021" t="s">
        <v>1551</v>
      </c>
      <c r="D27" s="1022" t="s">
        <v>1552</v>
      </c>
      <c r="E27" s="1022" t="s">
        <v>309</v>
      </c>
      <c r="F27" s="1021" t="s">
        <v>1553</v>
      </c>
      <c r="G27" s="1365" t="n">
        <v>67459113</v>
      </c>
      <c r="H27" s="1366" t="s">
        <v>1554</v>
      </c>
    </row>
    <row r="28" s="180" customFormat="true" ht="15.75" hidden="false" customHeight="false" outlineLevel="0" collapsed="false">
      <c r="A28" s="395" t="n">
        <v>19</v>
      </c>
      <c r="B28" s="1021" t="s">
        <v>921</v>
      </c>
      <c r="C28" s="1021" t="s">
        <v>1555</v>
      </c>
      <c r="D28" s="1022" t="s">
        <v>1498</v>
      </c>
      <c r="E28" s="1022" t="s">
        <v>309</v>
      </c>
      <c r="F28" s="1021" t="s">
        <v>1556</v>
      </c>
      <c r="G28" s="1365" t="n">
        <v>67437602</v>
      </c>
      <c r="H28" s="1366" t="s">
        <v>1557</v>
      </c>
    </row>
    <row r="29" s="180" customFormat="true" ht="15.75" hidden="false" customHeight="false" outlineLevel="0" collapsed="false">
      <c r="A29" s="1022" t="n">
        <v>20</v>
      </c>
      <c r="B29" s="1021" t="s">
        <v>922</v>
      </c>
      <c r="C29" s="1021" t="s">
        <v>1558</v>
      </c>
      <c r="D29" s="1022" t="s">
        <v>1502</v>
      </c>
      <c r="E29" s="1022" t="s">
        <v>309</v>
      </c>
      <c r="F29" s="1021" t="s">
        <v>1559</v>
      </c>
      <c r="G29" s="1365" t="n">
        <v>67459390</v>
      </c>
      <c r="H29" s="1367" t="s">
        <v>1560</v>
      </c>
    </row>
    <row r="30" s="180" customFormat="true" ht="15.75" hidden="false" customHeight="false" outlineLevel="0" collapsed="false">
      <c r="A30" s="395" t="n">
        <v>21</v>
      </c>
      <c r="B30" s="1021" t="s">
        <v>923</v>
      </c>
      <c r="C30" s="1021" t="s">
        <v>1561</v>
      </c>
      <c r="D30" s="1022" t="s">
        <v>1498</v>
      </c>
      <c r="E30" s="1022" t="s">
        <v>273</v>
      </c>
      <c r="F30" s="1021" t="s">
        <v>1562</v>
      </c>
      <c r="G30" s="1365" t="n">
        <v>67432111</v>
      </c>
      <c r="H30" s="1366" t="s">
        <v>1563</v>
      </c>
    </row>
    <row r="31" s="180" customFormat="true" ht="15.75" hidden="false" customHeight="false" outlineLevel="0" collapsed="false">
      <c r="A31" s="395" t="n">
        <v>22</v>
      </c>
      <c r="B31" s="1021" t="s">
        <v>924</v>
      </c>
      <c r="C31" s="1021" t="s">
        <v>1564</v>
      </c>
      <c r="D31" s="1022" t="s">
        <v>1502</v>
      </c>
      <c r="E31" s="1022" t="s">
        <v>269</v>
      </c>
      <c r="F31" s="1021" t="s">
        <v>1565</v>
      </c>
      <c r="G31" s="1365" t="n">
        <v>67459151</v>
      </c>
      <c r="H31" s="1367" t="s">
        <v>1566</v>
      </c>
    </row>
    <row r="32" s="180" customFormat="true" ht="15.75" hidden="false" customHeight="false" outlineLevel="0" collapsed="false">
      <c r="A32" s="1022" t="n">
        <v>23</v>
      </c>
      <c r="B32" s="1021" t="s">
        <v>925</v>
      </c>
      <c r="C32" s="1021" t="s">
        <v>1567</v>
      </c>
      <c r="D32" s="1022" t="s">
        <v>1530</v>
      </c>
      <c r="E32" s="1022" t="s">
        <v>309</v>
      </c>
      <c r="F32" s="1021" t="s">
        <v>1568</v>
      </c>
      <c r="G32" s="1365" t="n">
        <v>67461224</v>
      </c>
      <c r="H32" s="1366" t="s">
        <v>1569</v>
      </c>
    </row>
    <row r="33" s="180" customFormat="true" ht="15.75" hidden="false" customHeight="false" outlineLevel="0" collapsed="false">
      <c r="A33" s="395" t="n">
        <v>24</v>
      </c>
      <c r="B33" s="1021" t="s">
        <v>926</v>
      </c>
      <c r="C33" s="1021" t="s">
        <v>1570</v>
      </c>
      <c r="D33" s="1022" t="s">
        <v>1506</v>
      </c>
      <c r="E33" s="1022" t="s">
        <v>269</v>
      </c>
      <c r="F33" s="1021" t="s">
        <v>1571</v>
      </c>
      <c r="G33" s="1365" t="n">
        <v>67412490</v>
      </c>
      <c r="H33" s="1367" t="s">
        <v>1572</v>
      </c>
    </row>
    <row r="34" s="180" customFormat="true" ht="15.75" hidden="false" customHeight="false" outlineLevel="0" collapsed="false">
      <c r="A34" s="395" t="n">
        <v>25</v>
      </c>
      <c r="B34" s="1021" t="s">
        <v>927</v>
      </c>
      <c r="C34" s="1021" t="s">
        <v>1573</v>
      </c>
      <c r="D34" s="1022" t="s">
        <v>1506</v>
      </c>
      <c r="E34" s="1022" t="s">
        <v>273</v>
      </c>
      <c r="F34" s="1021" t="s">
        <v>1574</v>
      </c>
      <c r="G34" s="1365" t="n">
        <v>67413443</v>
      </c>
      <c r="H34" s="1367" t="s">
        <v>1575</v>
      </c>
    </row>
    <row r="35" s="180" customFormat="true" ht="15.75" hidden="false" customHeight="false" outlineLevel="0" collapsed="false">
      <c r="A35" s="1022" t="n">
        <v>26</v>
      </c>
      <c r="B35" s="1021" t="s">
        <v>1576</v>
      </c>
      <c r="C35" s="1021" t="s">
        <v>1577</v>
      </c>
      <c r="D35" s="1022" t="s">
        <v>1498</v>
      </c>
      <c r="E35" s="1022" t="s">
        <v>273</v>
      </c>
      <c r="F35" s="1021" t="s">
        <v>1578</v>
      </c>
      <c r="G35" s="1365" t="n">
        <v>67433392</v>
      </c>
      <c r="H35" s="1366" t="s">
        <v>1579</v>
      </c>
    </row>
    <row r="36" s="180" customFormat="true" ht="15.75" hidden="false" customHeight="false" outlineLevel="0" collapsed="false">
      <c r="A36" s="395" t="n">
        <v>27</v>
      </c>
      <c r="B36" s="1021" t="s">
        <v>928</v>
      </c>
      <c r="C36" s="1021" t="s">
        <v>1580</v>
      </c>
      <c r="D36" s="1022" t="s">
        <v>1581</v>
      </c>
      <c r="E36" s="1022" t="s">
        <v>273</v>
      </c>
      <c r="F36" s="1021" t="s">
        <v>1582</v>
      </c>
      <c r="G36" s="1365" t="n">
        <v>67418500</v>
      </c>
      <c r="H36" s="1368" t="s">
        <v>1583</v>
      </c>
    </row>
    <row r="37" s="180" customFormat="true" ht="15.75" hidden="false" customHeight="false" outlineLevel="0" collapsed="false">
      <c r="A37" s="395" t="n">
        <v>28</v>
      </c>
      <c r="B37" s="1021" t="s">
        <v>914</v>
      </c>
      <c r="C37" s="1021" t="s">
        <v>1584</v>
      </c>
      <c r="D37" s="1022" t="s">
        <v>1530</v>
      </c>
      <c r="E37" s="1022" t="s">
        <v>269</v>
      </c>
      <c r="F37" s="1021" t="s">
        <v>1585</v>
      </c>
      <c r="G37" s="1365" t="n">
        <v>67465520</v>
      </c>
      <c r="H37" s="1367" t="s">
        <v>1586</v>
      </c>
    </row>
    <row r="38" s="180" customFormat="true" ht="15.75" hidden="false" customHeight="false" outlineLevel="0" collapsed="false">
      <c r="A38" s="1022" t="n">
        <v>29</v>
      </c>
      <c r="B38" s="1021" t="s">
        <v>902</v>
      </c>
      <c r="C38" s="1050" t="s">
        <v>1587</v>
      </c>
      <c r="D38" s="395" t="s">
        <v>1552</v>
      </c>
      <c r="E38" s="395" t="s">
        <v>269</v>
      </c>
      <c r="F38" s="1050" t="s">
        <v>1588</v>
      </c>
      <c r="G38" s="1369" t="n">
        <v>67462410</v>
      </c>
      <c r="H38" s="1366" t="s">
        <v>1589</v>
      </c>
    </row>
    <row r="39" s="180" customFormat="true" ht="15.75" hidden="false" customHeight="false" outlineLevel="0" collapsed="false">
      <c r="A39" s="395" t="n">
        <v>30</v>
      </c>
      <c r="B39" s="1021" t="s">
        <v>907</v>
      </c>
      <c r="C39" s="1021" t="s">
        <v>1590</v>
      </c>
      <c r="D39" s="1022" t="s">
        <v>1493</v>
      </c>
      <c r="E39" s="1022" t="s">
        <v>273</v>
      </c>
      <c r="F39" s="1021" t="s">
        <v>1591</v>
      </c>
      <c r="G39" s="1365" t="n">
        <v>67416304</v>
      </c>
      <c r="H39" s="1366" t="s">
        <v>1592</v>
      </c>
    </row>
    <row r="40" s="180" customFormat="true" ht="15.75" hidden="false" customHeight="false" outlineLevel="0" collapsed="false">
      <c r="A40" s="395" t="n">
        <v>31</v>
      </c>
      <c r="B40" s="1021" t="s">
        <v>929</v>
      </c>
      <c r="C40" s="1021" t="s">
        <v>1593</v>
      </c>
      <c r="D40" s="1022" t="s">
        <v>1520</v>
      </c>
      <c r="E40" s="1022" t="s">
        <v>269</v>
      </c>
      <c r="F40" s="1021" t="s">
        <v>1594</v>
      </c>
      <c r="G40" s="1365" t="n">
        <v>67452281</v>
      </c>
      <c r="H40" s="1367" t="s">
        <v>1595</v>
      </c>
    </row>
    <row r="41" s="180" customFormat="true" ht="15.75" hidden="false" customHeight="false" outlineLevel="0" collapsed="false">
      <c r="A41" s="1022" t="n">
        <v>32</v>
      </c>
      <c r="B41" s="1021" t="s">
        <v>933</v>
      </c>
      <c r="C41" s="1021" t="s">
        <v>1596</v>
      </c>
      <c r="D41" s="1022" t="s">
        <v>1530</v>
      </c>
      <c r="E41" s="1022" t="s">
        <v>269</v>
      </c>
      <c r="F41" s="1021" t="s">
        <v>1597</v>
      </c>
      <c r="G41" s="1365" t="n">
        <v>67465373</v>
      </c>
      <c r="H41" s="1366" t="s">
        <v>1598</v>
      </c>
    </row>
    <row r="42" customFormat="false" ht="18" hidden="false" customHeight="true" outlineLevel="0" collapsed="false">
      <c r="A42" s="1342"/>
      <c r="B42" s="1357" t="s">
        <v>132</v>
      </c>
      <c r="C42" s="1358"/>
      <c r="D42" s="1359"/>
      <c r="E42" s="1359"/>
      <c r="F42" s="1358"/>
      <c r="G42" s="1359"/>
      <c r="H42" s="1360"/>
    </row>
    <row r="43" s="180" customFormat="true" ht="15.75" hidden="false" customHeight="false" outlineLevel="0" collapsed="false">
      <c r="A43" s="395" t="n">
        <v>1</v>
      </c>
      <c r="B43" s="1050" t="s">
        <v>937</v>
      </c>
      <c r="C43" s="1050" t="s">
        <v>1599</v>
      </c>
      <c r="D43" s="395" t="s">
        <v>1600</v>
      </c>
      <c r="E43" s="395" t="s">
        <v>273</v>
      </c>
      <c r="F43" s="1050" t="s">
        <v>1601</v>
      </c>
      <c r="G43" s="1369" t="n">
        <v>67272494</v>
      </c>
      <c r="H43" s="1367" t="s">
        <v>1602</v>
      </c>
    </row>
    <row r="44" s="180" customFormat="true" ht="15.75" hidden="false" customHeight="false" outlineLevel="0" collapsed="false">
      <c r="A44" s="395" t="n">
        <v>2</v>
      </c>
      <c r="B44" s="1021" t="s">
        <v>938</v>
      </c>
      <c r="C44" s="1050" t="s">
        <v>1603</v>
      </c>
      <c r="D44" s="395" t="s">
        <v>1604</v>
      </c>
      <c r="E44" s="395" t="s">
        <v>273</v>
      </c>
      <c r="F44" s="1050" t="s">
        <v>1605</v>
      </c>
      <c r="G44" s="1369" t="n">
        <v>67224943</v>
      </c>
      <c r="H44" s="1367" t="s">
        <v>1606</v>
      </c>
    </row>
    <row r="45" s="180" customFormat="true" ht="15.75" hidden="false" customHeight="false" outlineLevel="0" collapsed="false">
      <c r="A45" s="395" t="n">
        <v>3</v>
      </c>
      <c r="B45" s="1021" t="s">
        <v>939</v>
      </c>
      <c r="C45" s="1050" t="s">
        <v>1607</v>
      </c>
      <c r="D45" s="395" t="s">
        <v>1600</v>
      </c>
      <c r="E45" s="395" t="s">
        <v>269</v>
      </c>
      <c r="F45" s="1050" t="s">
        <v>1608</v>
      </c>
      <c r="G45" s="1369" t="n">
        <v>67295625</v>
      </c>
      <c r="H45" s="1368" t="s">
        <v>1609</v>
      </c>
    </row>
    <row r="46" s="180" customFormat="true" ht="15.75" hidden="false" customHeight="false" outlineLevel="0" collapsed="false">
      <c r="A46" s="395" t="n">
        <v>4</v>
      </c>
      <c r="B46" s="1021" t="s">
        <v>940</v>
      </c>
      <c r="C46" s="1050" t="s">
        <v>1610</v>
      </c>
      <c r="D46" s="395" t="s">
        <v>1611</v>
      </c>
      <c r="E46" s="395" t="s">
        <v>273</v>
      </c>
      <c r="F46" s="1050" t="s">
        <v>1612</v>
      </c>
      <c r="G46" s="1369" t="n">
        <v>67140971</v>
      </c>
      <c r="H46" s="1367" t="s">
        <v>1613</v>
      </c>
    </row>
    <row r="47" s="180" customFormat="true" ht="15.75" hidden="false" customHeight="false" outlineLevel="0" collapsed="false">
      <c r="A47" s="395" t="n">
        <v>5</v>
      </c>
      <c r="B47" s="1021" t="s">
        <v>941</v>
      </c>
      <c r="C47" s="1050" t="s">
        <v>1614</v>
      </c>
      <c r="D47" s="395" t="s">
        <v>1604</v>
      </c>
      <c r="E47" s="395" t="s">
        <v>309</v>
      </c>
      <c r="F47" s="1050" t="s">
        <v>1615</v>
      </c>
      <c r="G47" s="1369" t="n">
        <v>67140055</v>
      </c>
      <c r="H47" s="1366" t="s">
        <v>1616</v>
      </c>
    </row>
    <row r="48" s="180" customFormat="true" ht="15.75" hidden="false" customHeight="false" outlineLevel="0" collapsed="false">
      <c r="A48" s="395" t="n">
        <v>6</v>
      </c>
      <c r="B48" s="1021" t="s">
        <v>942</v>
      </c>
      <c r="C48" s="1050" t="s">
        <v>1617</v>
      </c>
      <c r="D48" s="395" t="s">
        <v>1473</v>
      </c>
      <c r="E48" s="395" t="s">
        <v>273</v>
      </c>
      <c r="F48" s="1050" t="s">
        <v>1618</v>
      </c>
      <c r="G48" s="1369" t="n">
        <v>67276164</v>
      </c>
      <c r="H48" s="1366" t="s">
        <v>1619</v>
      </c>
    </row>
    <row r="49" s="180" customFormat="true" ht="15.75" hidden="false" customHeight="false" outlineLevel="0" collapsed="false">
      <c r="A49" s="395" t="n">
        <v>7</v>
      </c>
      <c r="B49" s="1021" t="s">
        <v>943</v>
      </c>
      <c r="C49" s="1050" t="s">
        <v>1620</v>
      </c>
      <c r="D49" s="395" t="s">
        <v>1600</v>
      </c>
      <c r="E49" s="395" t="s">
        <v>309</v>
      </c>
      <c r="F49" s="1050" t="s">
        <v>1621</v>
      </c>
      <c r="G49" s="1369" t="n">
        <v>67280531</v>
      </c>
      <c r="H49" s="1367" t="s">
        <v>1622</v>
      </c>
    </row>
    <row r="50" s="180" customFormat="true" ht="15.75" hidden="false" customHeight="false" outlineLevel="0" collapsed="false">
      <c r="A50" s="395" t="n">
        <v>8</v>
      </c>
      <c r="B50" s="1021" t="s">
        <v>944</v>
      </c>
      <c r="C50" s="1050" t="s">
        <v>1623</v>
      </c>
      <c r="D50" s="395" t="s">
        <v>1600</v>
      </c>
      <c r="E50" s="395" t="s">
        <v>269</v>
      </c>
      <c r="F50" s="1050" t="s">
        <v>1624</v>
      </c>
      <c r="G50" s="1369" t="n">
        <v>67276109</v>
      </c>
      <c r="H50" s="1367" t="s">
        <v>1625</v>
      </c>
    </row>
    <row r="51" s="180" customFormat="true" ht="15.75" hidden="false" customHeight="false" outlineLevel="0" collapsed="false">
      <c r="A51" s="1022" t="n">
        <v>9</v>
      </c>
      <c r="B51" s="1021" t="s">
        <v>945</v>
      </c>
      <c r="C51" s="1021" t="s">
        <v>1626</v>
      </c>
      <c r="D51" s="1022" t="s">
        <v>1627</v>
      </c>
      <c r="E51" s="1022" t="s">
        <v>309</v>
      </c>
      <c r="F51" s="1021" t="s">
        <v>1628</v>
      </c>
      <c r="G51" s="1365" t="n">
        <v>67269554</v>
      </c>
      <c r="H51" s="1367" t="s">
        <v>1629</v>
      </c>
    </row>
    <row r="52" s="180" customFormat="true" ht="15.75" hidden="false" customHeight="false" outlineLevel="0" collapsed="false">
      <c r="A52" s="1022" t="n">
        <v>10</v>
      </c>
      <c r="B52" s="1021" t="s">
        <v>946</v>
      </c>
      <c r="C52" s="1021" t="s">
        <v>1630</v>
      </c>
      <c r="D52" s="1022" t="s">
        <v>1631</v>
      </c>
      <c r="E52" s="1022" t="s">
        <v>273</v>
      </c>
      <c r="F52" s="1021" t="s">
        <v>1632</v>
      </c>
      <c r="G52" s="1365" t="n">
        <v>67580811</v>
      </c>
      <c r="H52" s="1367" t="s">
        <v>1633</v>
      </c>
    </row>
    <row r="53" s="180" customFormat="true" ht="15.75" hidden="false" customHeight="false" outlineLevel="0" collapsed="false">
      <c r="A53" s="1022" t="n">
        <v>11</v>
      </c>
      <c r="B53" s="1021" t="s">
        <v>947</v>
      </c>
      <c r="C53" s="1021" t="s">
        <v>1634</v>
      </c>
      <c r="D53" s="1022" t="s">
        <v>1611</v>
      </c>
      <c r="E53" s="1022" t="s">
        <v>273</v>
      </c>
      <c r="F53" s="1021" t="s">
        <v>1635</v>
      </c>
      <c r="G53" s="1365" t="n">
        <v>67248089</v>
      </c>
      <c r="H53" s="1367" t="s">
        <v>1636</v>
      </c>
    </row>
    <row r="54" s="180" customFormat="true" ht="15.75" hidden="false" customHeight="false" outlineLevel="0" collapsed="false">
      <c r="A54" s="1022" t="n">
        <v>12</v>
      </c>
      <c r="B54" s="1021" t="s">
        <v>975</v>
      </c>
      <c r="C54" s="1021" t="s">
        <v>1637</v>
      </c>
      <c r="D54" s="1022" t="s">
        <v>1604</v>
      </c>
      <c r="E54" s="1022" t="s">
        <v>309</v>
      </c>
      <c r="F54" s="1021" t="s">
        <v>1638</v>
      </c>
      <c r="G54" s="1365" t="n">
        <v>67144079</v>
      </c>
      <c r="H54" s="1366" t="s">
        <v>1639</v>
      </c>
    </row>
    <row r="55" s="180" customFormat="true" ht="15.75" hidden="false" customHeight="false" outlineLevel="0" collapsed="false">
      <c r="A55" s="1022" t="n">
        <v>13</v>
      </c>
      <c r="B55" s="1021" t="s">
        <v>948</v>
      </c>
      <c r="C55" s="1021" t="s">
        <v>1640</v>
      </c>
      <c r="D55" s="1022" t="s">
        <v>1600</v>
      </c>
      <c r="E55" s="1022" t="s">
        <v>269</v>
      </c>
      <c r="F55" s="1021" t="s">
        <v>1641</v>
      </c>
      <c r="G55" s="1365" t="n">
        <v>67274004</v>
      </c>
      <c r="H55" s="1367" t="s">
        <v>1642</v>
      </c>
    </row>
    <row r="56" s="180" customFormat="true" ht="15.75" hidden="false" customHeight="false" outlineLevel="0" collapsed="false">
      <c r="A56" s="1022" t="n">
        <v>14</v>
      </c>
      <c r="B56" s="1021" t="s">
        <v>949</v>
      </c>
      <c r="C56" s="1021" t="s">
        <v>1643</v>
      </c>
      <c r="D56" s="1022" t="s">
        <v>1604</v>
      </c>
      <c r="E56" s="1022" t="s">
        <v>269</v>
      </c>
      <c r="F56" s="1021" t="s">
        <v>1644</v>
      </c>
      <c r="G56" s="1365" t="n">
        <v>67141133</v>
      </c>
      <c r="H56" s="1366" t="s">
        <v>1645</v>
      </c>
    </row>
    <row r="57" s="180" customFormat="true" ht="15.75" hidden="false" customHeight="false" outlineLevel="0" collapsed="false">
      <c r="A57" s="1022" t="n">
        <v>15</v>
      </c>
      <c r="B57" s="1021" t="s">
        <v>950</v>
      </c>
      <c r="C57" s="1021" t="s">
        <v>1646</v>
      </c>
      <c r="D57" s="1022" t="s">
        <v>1647</v>
      </c>
      <c r="E57" s="1022" t="s">
        <v>273</v>
      </c>
      <c r="F57" s="1021" t="s">
        <v>1648</v>
      </c>
      <c r="G57" s="1365" t="n">
        <v>67251646</v>
      </c>
      <c r="H57" s="1367" t="s">
        <v>1649</v>
      </c>
    </row>
    <row r="58" s="180" customFormat="true" ht="15.75" hidden="false" customHeight="false" outlineLevel="0" collapsed="false">
      <c r="A58" s="1022" t="n">
        <v>16</v>
      </c>
      <c r="B58" s="1021" t="s">
        <v>951</v>
      </c>
      <c r="C58" s="1021" t="s">
        <v>1650</v>
      </c>
      <c r="D58" s="1022" t="s">
        <v>1647</v>
      </c>
      <c r="E58" s="1022" t="s">
        <v>269</v>
      </c>
      <c r="F58" s="1021" t="s">
        <v>1651</v>
      </c>
      <c r="G58" s="1365" t="n">
        <v>67187469</v>
      </c>
      <c r="H58" s="1366" t="s">
        <v>1652</v>
      </c>
    </row>
    <row r="59" s="180" customFormat="true" ht="15.75" hidden="false" customHeight="false" outlineLevel="0" collapsed="false">
      <c r="A59" s="1022" t="n">
        <v>17</v>
      </c>
      <c r="B59" s="1021" t="s">
        <v>952</v>
      </c>
      <c r="C59" s="1021" t="s">
        <v>1653</v>
      </c>
      <c r="D59" s="1022" t="s">
        <v>1647</v>
      </c>
      <c r="E59" s="1022" t="s">
        <v>273</v>
      </c>
      <c r="F59" s="1021" t="s">
        <v>1654</v>
      </c>
      <c r="G59" s="1365" t="n">
        <v>67187510</v>
      </c>
      <c r="H59" s="1367" t="s">
        <v>1655</v>
      </c>
    </row>
    <row r="60" s="180" customFormat="true" ht="15.75" hidden="false" customHeight="false" outlineLevel="0" collapsed="false">
      <c r="A60" s="1022" t="n">
        <v>18</v>
      </c>
      <c r="B60" s="1021" t="s">
        <v>953</v>
      </c>
      <c r="C60" s="1021" t="s">
        <v>1656</v>
      </c>
      <c r="D60" s="1022" t="s">
        <v>1600</v>
      </c>
      <c r="E60" s="1022" t="s">
        <v>269</v>
      </c>
      <c r="F60" s="1021" t="s">
        <v>1657</v>
      </c>
      <c r="G60" s="1365" t="n">
        <v>67273925</v>
      </c>
      <c r="H60" s="1366" t="s">
        <v>1658</v>
      </c>
    </row>
    <row r="61" s="180" customFormat="true" ht="15.75" hidden="false" customHeight="false" outlineLevel="0" collapsed="false">
      <c r="A61" s="1022" t="n">
        <v>19</v>
      </c>
      <c r="B61" s="1021" t="s">
        <v>954</v>
      </c>
      <c r="C61" s="1021" t="s">
        <v>1659</v>
      </c>
      <c r="D61" s="1022" t="s">
        <v>1647</v>
      </c>
      <c r="E61" s="1022" t="s">
        <v>269</v>
      </c>
      <c r="F61" s="1021" t="s">
        <v>1660</v>
      </c>
      <c r="G61" s="1365" t="n">
        <v>67187516</v>
      </c>
      <c r="H61" s="1367" t="s">
        <v>1661</v>
      </c>
    </row>
    <row r="62" s="180" customFormat="true" ht="15.75" hidden="false" customHeight="false" outlineLevel="0" collapsed="false">
      <c r="A62" s="1022" t="n">
        <v>20</v>
      </c>
      <c r="B62" s="1021" t="s">
        <v>976</v>
      </c>
      <c r="C62" s="1021" t="s">
        <v>1662</v>
      </c>
      <c r="D62" s="1022" t="s">
        <v>1647</v>
      </c>
      <c r="E62" s="1022" t="s">
        <v>309</v>
      </c>
      <c r="F62" s="1021" t="s">
        <v>1663</v>
      </c>
      <c r="G62" s="1365" t="n">
        <v>67187493</v>
      </c>
      <c r="H62" s="1367" t="s">
        <v>1664</v>
      </c>
    </row>
    <row r="63" s="180" customFormat="true" ht="15.75" hidden="false" customHeight="false" outlineLevel="0" collapsed="false">
      <c r="A63" s="1022" t="n">
        <v>21</v>
      </c>
      <c r="B63" s="1021" t="s">
        <v>955</v>
      </c>
      <c r="C63" s="1021" t="s">
        <v>1665</v>
      </c>
      <c r="D63" s="1022" t="s">
        <v>1627</v>
      </c>
      <c r="E63" s="1022" t="s">
        <v>269</v>
      </c>
      <c r="F63" s="1021" t="s">
        <v>1666</v>
      </c>
      <c r="G63" s="1365" t="n">
        <v>67187837</v>
      </c>
      <c r="H63" s="1366" t="s">
        <v>1667</v>
      </c>
    </row>
    <row r="64" s="180" customFormat="true" ht="15.75" hidden="false" customHeight="false" outlineLevel="0" collapsed="false">
      <c r="A64" s="1022" t="n">
        <v>22</v>
      </c>
      <c r="B64" s="1021" t="s">
        <v>977</v>
      </c>
      <c r="C64" s="1021" t="s">
        <v>1668</v>
      </c>
      <c r="D64" s="1022" t="s">
        <v>1627</v>
      </c>
      <c r="E64" s="1022" t="s">
        <v>273</v>
      </c>
      <c r="F64" s="1021" t="s">
        <v>1669</v>
      </c>
      <c r="G64" s="1365" t="n">
        <v>67189025</v>
      </c>
      <c r="H64" s="1367" t="s">
        <v>1670</v>
      </c>
    </row>
    <row r="65" s="180" customFormat="true" ht="15.75" hidden="false" customHeight="false" outlineLevel="0" collapsed="false">
      <c r="A65" s="1022" t="n">
        <v>23</v>
      </c>
      <c r="B65" s="1021" t="s">
        <v>956</v>
      </c>
      <c r="C65" s="1021" t="s">
        <v>1671</v>
      </c>
      <c r="D65" s="1022" t="s">
        <v>1627</v>
      </c>
      <c r="E65" s="1022" t="s">
        <v>273</v>
      </c>
      <c r="F65" s="1021" t="s">
        <v>1672</v>
      </c>
      <c r="G65" s="1365" t="n">
        <v>67187886</v>
      </c>
      <c r="H65" s="1366" t="s">
        <v>1673</v>
      </c>
    </row>
    <row r="66" s="180" customFormat="true" ht="15.75" hidden="false" customHeight="false" outlineLevel="0" collapsed="false">
      <c r="A66" s="1022" t="n">
        <v>24</v>
      </c>
      <c r="B66" s="1365" t="s">
        <v>1674</v>
      </c>
      <c r="C66" s="1365" t="s">
        <v>1675</v>
      </c>
      <c r="D66" s="1022" t="s">
        <v>1627</v>
      </c>
      <c r="E66" s="1022" t="s">
        <v>269</v>
      </c>
      <c r="F66" s="1365" t="s">
        <v>1676</v>
      </c>
      <c r="G66" s="1365" t="n">
        <v>67187830</v>
      </c>
      <c r="H66" s="1367" t="s">
        <v>1677</v>
      </c>
    </row>
    <row r="67" s="180" customFormat="true" ht="15.75" hidden="false" customHeight="false" outlineLevel="0" collapsed="false">
      <c r="A67" s="1022" t="n">
        <v>25</v>
      </c>
      <c r="B67" s="1021" t="s">
        <v>957</v>
      </c>
      <c r="C67" s="1021" t="s">
        <v>1678</v>
      </c>
      <c r="D67" s="1022" t="s">
        <v>1627</v>
      </c>
      <c r="E67" s="1022" t="s">
        <v>269</v>
      </c>
      <c r="F67" s="1021" t="s">
        <v>1679</v>
      </c>
      <c r="G67" s="1365" t="n">
        <v>67264179</v>
      </c>
      <c r="H67" s="1366" t="s">
        <v>1680</v>
      </c>
    </row>
    <row r="68" s="180" customFormat="true" ht="15.75" hidden="false" customHeight="false" outlineLevel="0" collapsed="false">
      <c r="A68" s="1022" t="n">
        <v>26</v>
      </c>
      <c r="B68" s="1021" t="s">
        <v>958</v>
      </c>
      <c r="C68" s="1021" t="s">
        <v>1681</v>
      </c>
      <c r="D68" s="1022" t="s">
        <v>1627</v>
      </c>
      <c r="E68" s="1022" t="s">
        <v>273</v>
      </c>
      <c r="F68" s="1021" t="s">
        <v>1682</v>
      </c>
      <c r="G68" s="1365" t="n">
        <v>67258696</v>
      </c>
      <c r="H68" s="1366" t="s">
        <v>1683</v>
      </c>
    </row>
    <row r="69" s="180" customFormat="true" ht="15.75" hidden="false" customHeight="false" outlineLevel="0" collapsed="false">
      <c r="A69" s="1022" t="n">
        <v>27</v>
      </c>
      <c r="B69" s="1021" t="s">
        <v>959</v>
      </c>
      <c r="C69" s="1021" t="s">
        <v>1684</v>
      </c>
      <c r="D69" s="1022" t="s">
        <v>1627</v>
      </c>
      <c r="E69" s="1022" t="s">
        <v>269</v>
      </c>
      <c r="F69" s="1021" t="s">
        <v>1685</v>
      </c>
      <c r="G69" s="1365" t="n">
        <v>67187046</v>
      </c>
      <c r="H69" s="1367" t="s">
        <v>1686</v>
      </c>
    </row>
    <row r="70" s="180" customFormat="true" ht="15.75" hidden="false" customHeight="false" outlineLevel="0" collapsed="false">
      <c r="A70" s="1022" t="n">
        <v>28</v>
      </c>
      <c r="B70" s="1021" t="s">
        <v>960</v>
      </c>
      <c r="C70" s="1021" t="s">
        <v>1687</v>
      </c>
      <c r="D70" s="1022" t="s">
        <v>1611</v>
      </c>
      <c r="E70" s="1022" t="s">
        <v>1688</v>
      </c>
      <c r="F70" s="1021" t="s">
        <v>1689</v>
      </c>
      <c r="G70" s="1365" t="n">
        <v>67145733</v>
      </c>
      <c r="H70" s="1366" t="s">
        <v>1690</v>
      </c>
    </row>
    <row r="71" s="180" customFormat="true" ht="25.5" hidden="false" customHeight="false" outlineLevel="0" collapsed="false">
      <c r="A71" s="1022" t="n">
        <v>29</v>
      </c>
      <c r="B71" s="1021" t="s">
        <v>961</v>
      </c>
      <c r="C71" s="989" t="s">
        <v>1691</v>
      </c>
      <c r="D71" s="1022" t="s">
        <v>1692</v>
      </c>
      <c r="E71" s="1022" t="s">
        <v>273</v>
      </c>
      <c r="F71" s="1021" t="s">
        <v>1693</v>
      </c>
      <c r="G71" s="1365" t="n">
        <v>67246352</v>
      </c>
      <c r="H71" s="1367" t="s">
        <v>1694</v>
      </c>
    </row>
    <row r="72" s="180" customFormat="true" ht="15.75" hidden="false" customHeight="false" outlineLevel="0" collapsed="false">
      <c r="A72" s="1022" t="n">
        <v>30</v>
      </c>
      <c r="B72" s="1021" t="s">
        <v>962</v>
      </c>
      <c r="C72" s="1021" t="s">
        <v>1695</v>
      </c>
      <c r="D72" s="1022" t="s">
        <v>1696</v>
      </c>
      <c r="E72" s="1022" t="s">
        <v>1688</v>
      </c>
      <c r="F72" s="1021" t="s">
        <v>1697</v>
      </c>
      <c r="G72" s="1365" t="n">
        <v>67246862</v>
      </c>
      <c r="H72" s="1367" t="s">
        <v>1698</v>
      </c>
    </row>
    <row r="73" s="180" customFormat="true" ht="25.5" hidden="false" customHeight="false" outlineLevel="0" collapsed="false">
      <c r="A73" s="1022" t="n">
        <v>31</v>
      </c>
      <c r="B73" s="1021" t="s">
        <v>963</v>
      </c>
      <c r="C73" s="989" t="s">
        <v>1699</v>
      </c>
      <c r="D73" s="1022" t="s">
        <v>1696</v>
      </c>
      <c r="E73" s="1022" t="s">
        <v>273</v>
      </c>
      <c r="F73" s="1021" t="s">
        <v>1700</v>
      </c>
      <c r="G73" s="1365" t="n">
        <v>67247416</v>
      </c>
      <c r="H73" s="1366" t="s">
        <v>1701</v>
      </c>
    </row>
    <row r="74" s="180" customFormat="true" ht="25.5" hidden="false" customHeight="false" outlineLevel="0" collapsed="false">
      <c r="A74" s="1022" t="n">
        <v>32</v>
      </c>
      <c r="B74" s="1021" t="s">
        <v>964</v>
      </c>
      <c r="C74" s="989" t="s">
        <v>1702</v>
      </c>
      <c r="D74" s="1022" t="s">
        <v>1696</v>
      </c>
      <c r="E74" s="1022" t="s">
        <v>269</v>
      </c>
      <c r="F74" s="1021" t="s">
        <v>1703</v>
      </c>
      <c r="G74" s="1365" t="n">
        <v>67810857</v>
      </c>
      <c r="H74" s="1367" t="s">
        <v>1704</v>
      </c>
    </row>
    <row r="75" s="180" customFormat="true" ht="15.75" hidden="false" customHeight="false" outlineLevel="0" collapsed="false">
      <c r="A75" s="1022" t="n">
        <v>33</v>
      </c>
      <c r="B75" s="1021" t="s">
        <v>965</v>
      </c>
      <c r="C75" s="1021" t="s">
        <v>1705</v>
      </c>
      <c r="D75" s="1022" t="s">
        <v>1696</v>
      </c>
      <c r="E75" s="1022" t="s">
        <v>273</v>
      </c>
      <c r="F75" s="1021" t="s">
        <v>1706</v>
      </c>
      <c r="G75" s="1365" t="n">
        <v>67810854</v>
      </c>
      <c r="H75" s="1366" t="s">
        <v>1707</v>
      </c>
    </row>
    <row r="76" s="180" customFormat="true" ht="15.75" hidden="false" customHeight="false" outlineLevel="0" collapsed="false">
      <c r="A76" s="1022" t="n">
        <v>34</v>
      </c>
      <c r="B76" s="1021" t="s">
        <v>966</v>
      </c>
      <c r="C76" s="1021" t="s">
        <v>1708</v>
      </c>
      <c r="D76" s="1022" t="s">
        <v>1696</v>
      </c>
      <c r="E76" s="1022" t="s">
        <v>1688</v>
      </c>
      <c r="F76" s="1021" t="s">
        <v>1709</v>
      </c>
      <c r="G76" s="1365" t="n">
        <v>67246426</v>
      </c>
      <c r="H76" s="1367" t="s">
        <v>1710</v>
      </c>
    </row>
    <row r="77" s="180" customFormat="true" ht="15.75" hidden="false" customHeight="false" outlineLevel="0" collapsed="false">
      <c r="A77" s="1022" t="n">
        <v>35</v>
      </c>
      <c r="B77" s="1021" t="s">
        <v>967</v>
      </c>
      <c r="C77" s="1021" t="s">
        <v>1711</v>
      </c>
      <c r="D77" s="1022" t="s">
        <v>1692</v>
      </c>
      <c r="E77" s="1022" t="s">
        <v>273</v>
      </c>
      <c r="F77" s="1021" t="s">
        <v>1712</v>
      </c>
      <c r="G77" s="1365" t="n">
        <v>67246415</v>
      </c>
      <c r="H77" s="1366" t="s">
        <v>1713</v>
      </c>
    </row>
    <row r="78" s="180" customFormat="true" ht="15.75" hidden="false" customHeight="false" outlineLevel="0" collapsed="false">
      <c r="A78" s="1022" t="n">
        <v>36</v>
      </c>
      <c r="B78" s="1021" t="s">
        <v>968</v>
      </c>
      <c r="C78" s="1021" t="s">
        <v>1714</v>
      </c>
      <c r="D78" s="1022" t="s">
        <v>1631</v>
      </c>
      <c r="E78" s="1022" t="s">
        <v>309</v>
      </c>
      <c r="F78" s="1021" t="s">
        <v>1715</v>
      </c>
      <c r="G78" s="1365" t="n">
        <v>67574526</v>
      </c>
      <c r="H78" s="1367" t="s">
        <v>1716</v>
      </c>
    </row>
    <row r="79" s="180" customFormat="true" ht="15.75" hidden="false" customHeight="false" outlineLevel="0" collapsed="false">
      <c r="A79" s="1022" t="n">
        <v>37</v>
      </c>
      <c r="B79" s="1021" t="s">
        <v>969</v>
      </c>
      <c r="C79" s="1021" t="s">
        <v>1717</v>
      </c>
      <c r="D79" s="1022" t="s">
        <v>1692</v>
      </c>
      <c r="E79" s="1022" t="s">
        <v>269</v>
      </c>
      <c r="F79" s="1021" t="s">
        <v>1718</v>
      </c>
      <c r="G79" s="1365" t="n">
        <v>67246500</v>
      </c>
      <c r="H79" s="1366" t="s">
        <v>1719</v>
      </c>
    </row>
    <row r="80" s="180" customFormat="true" ht="15.75" hidden="false" customHeight="false" outlineLevel="0" collapsed="false">
      <c r="A80" s="1022" t="n">
        <v>38</v>
      </c>
      <c r="B80" s="1021" t="s">
        <v>970</v>
      </c>
      <c r="C80" s="1021" t="s">
        <v>1720</v>
      </c>
      <c r="D80" s="1022" t="s">
        <v>1692</v>
      </c>
      <c r="E80" s="1022" t="s">
        <v>269</v>
      </c>
      <c r="F80" s="1021" t="s">
        <v>1721</v>
      </c>
      <c r="G80" s="1365" t="n">
        <v>67246347</v>
      </c>
      <c r="H80" s="1366" t="s">
        <v>1722</v>
      </c>
    </row>
    <row r="81" s="180" customFormat="true" ht="15.75" hidden="false" customHeight="false" outlineLevel="0" collapsed="false">
      <c r="A81" s="1022" t="n">
        <v>39</v>
      </c>
      <c r="B81" s="1021" t="s">
        <v>971</v>
      </c>
      <c r="C81" s="1021" t="s">
        <v>1723</v>
      </c>
      <c r="D81" s="1022" t="s">
        <v>1692</v>
      </c>
      <c r="E81" s="1022" t="s">
        <v>309</v>
      </c>
      <c r="F81" s="1021" t="s">
        <v>1724</v>
      </c>
      <c r="G81" s="1365" t="n">
        <v>67137583</v>
      </c>
      <c r="H81" s="1367" t="s">
        <v>1725</v>
      </c>
    </row>
    <row r="82" s="180" customFormat="true" ht="15.75" hidden="false" customHeight="false" outlineLevel="0" collapsed="false">
      <c r="A82" s="1022" t="n">
        <v>40</v>
      </c>
      <c r="B82" s="1021" t="s">
        <v>972</v>
      </c>
      <c r="C82" s="1021" t="s">
        <v>1726</v>
      </c>
      <c r="D82" s="1022" t="s">
        <v>1692</v>
      </c>
      <c r="E82" s="1022" t="s">
        <v>427</v>
      </c>
      <c r="F82" s="1021" t="s">
        <v>1727</v>
      </c>
      <c r="G82" s="1365" t="n">
        <v>67137075</v>
      </c>
      <c r="H82" s="1366" t="s">
        <v>1728</v>
      </c>
    </row>
    <row r="83" s="180" customFormat="true" ht="15.75" hidden="false" customHeight="false" outlineLevel="0" collapsed="false">
      <c r="A83" s="1022" t="n">
        <v>41</v>
      </c>
      <c r="B83" s="1021" t="s">
        <v>973</v>
      </c>
      <c r="C83" s="1050" t="s">
        <v>1729</v>
      </c>
      <c r="D83" s="395" t="s">
        <v>1696</v>
      </c>
      <c r="E83" s="395" t="s">
        <v>269</v>
      </c>
      <c r="F83" s="1050" t="s">
        <v>1730</v>
      </c>
      <c r="G83" s="1370" t="s">
        <v>1731</v>
      </c>
      <c r="H83" s="1367" t="s">
        <v>1732</v>
      </c>
    </row>
    <row r="84" s="180" customFormat="true" ht="15.75" hidden="false" customHeight="false" outlineLevel="0" collapsed="false">
      <c r="A84" s="1022" t="n">
        <v>42</v>
      </c>
      <c r="B84" s="1050" t="s">
        <v>1733</v>
      </c>
      <c r="C84" s="1050" t="s">
        <v>1734</v>
      </c>
      <c r="D84" s="395" t="s">
        <v>1600</v>
      </c>
      <c r="E84" s="395" t="s">
        <v>269</v>
      </c>
      <c r="F84" s="1050" t="s">
        <v>1735</v>
      </c>
      <c r="G84" s="1369" t="s">
        <v>1736</v>
      </c>
      <c r="H84" s="1367" t="s">
        <v>1737</v>
      </c>
    </row>
    <row r="85" customFormat="false" ht="15.75" hidden="false" customHeight="false" outlineLevel="0" collapsed="false">
      <c r="A85" s="1342"/>
      <c r="B85" s="1357" t="s">
        <v>133</v>
      </c>
      <c r="C85" s="1358"/>
      <c r="D85" s="1359"/>
      <c r="E85" s="1359"/>
      <c r="F85" s="1358"/>
      <c r="G85" s="1359"/>
      <c r="H85" s="1360"/>
    </row>
    <row r="86" customFormat="false" ht="15.75" hidden="false" customHeight="false" outlineLevel="0" collapsed="false">
      <c r="A86" s="983" t="n">
        <v>1</v>
      </c>
      <c r="B86" s="989" t="s">
        <v>982</v>
      </c>
      <c r="C86" s="982" t="s">
        <v>1738</v>
      </c>
      <c r="D86" s="983" t="s">
        <v>1739</v>
      </c>
      <c r="E86" s="983" t="s">
        <v>269</v>
      </c>
      <c r="F86" s="982" t="s">
        <v>1740</v>
      </c>
      <c r="G86" s="1349" t="n">
        <v>67371649</v>
      </c>
      <c r="H86" s="1366" t="s">
        <v>1741</v>
      </c>
    </row>
    <row r="87" customFormat="false" ht="15.75" hidden="false" customHeight="false" outlineLevel="0" collapsed="false">
      <c r="A87" s="983" t="n">
        <v>2</v>
      </c>
      <c r="B87" s="989" t="s">
        <v>983</v>
      </c>
      <c r="C87" s="982" t="s">
        <v>1742</v>
      </c>
      <c r="D87" s="983" t="s">
        <v>1743</v>
      </c>
      <c r="E87" s="983" t="s">
        <v>309</v>
      </c>
      <c r="F87" s="982" t="s">
        <v>1744</v>
      </c>
      <c r="G87" s="1349" t="n">
        <v>67553250</v>
      </c>
      <c r="H87" s="1366" t="s">
        <v>1745</v>
      </c>
    </row>
    <row r="88" customFormat="false" ht="15.75" hidden="false" customHeight="false" outlineLevel="0" collapsed="false">
      <c r="A88" s="983" t="n">
        <v>3</v>
      </c>
      <c r="B88" s="989" t="s">
        <v>984</v>
      </c>
      <c r="C88" s="982" t="s">
        <v>1746</v>
      </c>
      <c r="D88" s="983" t="s">
        <v>1739</v>
      </c>
      <c r="E88" s="983" t="s">
        <v>309</v>
      </c>
      <c r="F88" s="982" t="s">
        <v>1747</v>
      </c>
      <c r="G88" s="1349" t="n">
        <v>67376786</v>
      </c>
      <c r="H88" s="1367" t="s">
        <v>1748</v>
      </c>
    </row>
    <row r="89" customFormat="false" ht="15.75" hidden="false" customHeight="false" outlineLevel="0" collapsed="false">
      <c r="A89" s="983" t="n">
        <v>4</v>
      </c>
      <c r="B89" s="989" t="s">
        <v>985</v>
      </c>
      <c r="C89" s="982" t="s">
        <v>1749</v>
      </c>
      <c r="D89" s="983" t="s">
        <v>1750</v>
      </c>
      <c r="E89" s="983" t="s">
        <v>269</v>
      </c>
      <c r="F89" s="982" t="s">
        <v>1751</v>
      </c>
      <c r="G89" s="1349" t="n">
        <v>67565338</v>
      </c>
      <c r="H89" s="1366" t="s">
        <v>1752</v>
      </c>
    </row>
    <row r="90" customFormat="false" ht="15.75" hidden="false" customHeight="false" outlineLevel="0" collapsed="false">
      <c r="A90" s="983" t="n">
        <v>5</v>
      </c>
      <c r="B90" s="989" t="s">
        <v>986</v>
      </c>
      <c r="C90" s="982" t="s">
        <v>1753</v>
      </c>
      <c r="D90" s="983" t="s">
        <v>1754</v>
      </c>
      <c r="E90" s="983" t="s">
        <v>269</v>
      </c>
      <c r="F90" s="982" t="s">
        <v>1755</v>
      </c>
      <c r="G90" s="1349" t="n">
        <v>67994258</v>
      </c>
      <c r="H90" s="1366" t="s">
        <v>1756</v>
      </c>
    </row>
    <row r="91" customFormat="false" ht="15.75" hidden="false" customHeight="false" outlineLevel="0" collapsed="false">
      <c r="A91" s="990" t="n">
        <v>6</v>
      </c>
      <c r="B91" s="989" t="s">
        <v>987</v>
      </c>
      <c r="C91" s="989" t="s">
        <v>1757</v>
      </c>
      <c r="D91" s="990" t="s">
        <v>1739</v>
      </c>
      <c r="E91" s="990" t="s">
        <v>273</v>
      </c>
      <c r="F91" s="989" t="s">
        <v>1758</v>
      </c>
      <c r="G91" s="1052" t="n">
        <v>67375628</v>
      </c>
      <c r="H91" s="1366" t="s">
        <v>1759</v>
      </c>
    </row>
    <row r="92" customFormat="false" ht="15.75" hidden="false" customHeight="false" outlineLevel="0" collapsed="false">
      <c r="A92" s="990" t="n">
        <v>7</v>
      </c>
      <c r="B92" s="989" t="s">
        <v>988</v>
      </c>
      <c r="C92" s="989" t="s">
        <v>1760</v>
      </c>
      <c r="D92" s="990" t="s">
        <v>1739</v>
      </c>
      <c r="E92" s="990" t="s">
        <v>273</v>
      </c>
      <c r="F92" s="989" t="s">
        <v>1761</v>
      </c>
      <c r="G92" s="1052" t="n">
        <v>67339608</v>
      </c>
      <c r="H92" s="1366" t="s">
        <v>1762</v>
      </c>
    </row>
    <row r="93" customFormat="false" ht="15.75" hidden="false" customHeight="false" outlineLevel="0" collapsed="false">
      <c r="A93" s="990" t="n">
        <v>8</v>
      </c>
      <c r="B93" s="989" t="s">
        <v>989</v>
      </c>
      <c r="C93" s="989" t="s">
        <v>1763</v>
      </c>
      <c r="D93" s="990" t="s">
        <v>1473</v>
      </c>
      <c r="E93" s="990" t="s">
        <v>269</v>
      </c>
      <c r="F93" s="989" t="s">
        <v>1764</v>
      </c>
      <c r="G93" s="1052" t="n">
        <v>67373362</v>
      </c>
      <c r="H93" s="1367" t="s">
        <v>1765</v>
      </c>
    </row>
    <row r="94" customFormat="false" ht="15.75" hidden="false" customHeight="false" outlineLevel="0" collapsed="false">
      <c r="A94" s="990" t="n">
        <v>9</v>
      </c>
      <c r="B94" s="989" t="s">
        <v>990</v>
      </c>
      <c r="C94" s="989" t="s">
        <v>1766</v>
      </c>
      <c r="D94" s="990" t="s">
        <v>1750</v>
      </c>
      <c r="E94" s="990" t="s">
        <v>269</v>
      </c>
      <c r="F94" s="989" t="s">
        <v>1767</v>
      </c>
      <c r="G94" s="1052" t="n">
        <v>67567145</v>
      </c>
      <c r="H94" s="1367" t="s">
        <v>1768</v>
      </c>
    </row>
    <row r="95" customFormat="false" ht="15.75" hidden="false" customHeight="false" outlineLevel="0" collapsed="false">
      <c r="A95" s="990" t="n">
        <v>10</v>
      </c>
      <c r="B95" s="989" t="s">
        <v>991</v>
      </c>
      <c r="C95" s="989" t="s">
        <v>1769</v>
      </c>
      <c r="D95" s="990" t="s">
        <v>1770</v>
      </c>
      <c r="E95" s="990" t="s">
        <v>273</v>
      </c>
      <c r="F95" s="989" t="s">
        <v>1771</v>
      </c>
      <c r="G95" s="1052" t="n">
        <v>67521065</v>
      </c>
      <c r="H95" s="1366" t="s">
        <v>1772</v>
      </c>
    </row>
    <row r="96" customFormat="false" ht="15.75" hidden="false" customHeight="false" outlineLevel="0" collapsed="false">
      <c r="A96" s="990" t="n">
        <v>11</v>
      </c>
      <c r="B96" s="989" t="s">
        <v>992</v>
      </c>
      <c r="C96" s="989" t="s">
        <v>1773</v>
      </c>
      <c r="D96" s="990" t="s">
        <v>1743</v>
      </c>
      <c r="E96" s="990" t="s">
        <v>269</v>
      </c>
      <c r="F96" s="989" t="s">
        <v>1774</v>
      </c>
      <c r="G96" s="1052" t="n">
        <v>67551363</v>
      </c>
      <c r="H96" s="1366" t="s">
        <v>1775</v>
      </c>
    </row>
    <row r="97" customFormat="false" ht="15.75" hidden="false" customHeight="false" outlineLevel="0" collapsed="false">
      <c r="A97" s="990" t="n">
        <v>12</v>
      </c>
      <c r="B97" s="989" t="s">
        <v>993</v>
      </c>
      <c r="C97" s="989" t="s">
        <v>1776</v>
      </c>
      <c r="D97" s="990" t="s">
        <v>1739</v>
      </c>
      <c r="E97" s="990" t="s">
        <v>269</v>
      </c>
      <c r="F97" s="989" t="s">
        <v>1777</v>
      </c>
      <c r="G97" s="1052" t="n">
        <v>67375984</v>
      </c>
      <c r="H97" s="1367" t="s">
        <v>1778</v>
      </c>
    </row>
    <row r="98" customFormat="false" ht="15.75" hidden="false" customHeight="false" outlineLevel="0" collapsed="false">
      <c r="A98" s="990" t="n">
        <v>13</v>
      </c>
      <c r="B98" s="989" t="s">
        <v>994</v>
      </c>
      <c r="C98" s="989" t="s">
        <v>1779</v>
      </c>
      <c r="D98" s="990" t="s">
        <v>1770</v>
      </c>
      <c r="E98" s="990" t="s">
        <v>273</v>
      </c>
      <c r="F98" s="989" t="s">
        <v>1780</v>
      </c>
      <c r="G98" s="1052" t="n">
        <v>67522227</v>
      </c>
      <c r="H98" s="1367" t="s">
        <v>1781</v>
      </c>
    </row>
    <row r="99" customFormat="false" ht="15.75" hidden="false" customHeight="false" outlineLevel="0" collapsed="false">
      <c r="A99" s="990" t="n">
        <v>14</v>
      </c>
      <c r="B99" s="989" t="s">
        <v>1014</v>
      </c>
      <c r="C99" s="989" t="s">
        <v>1782</v>
      </c>
      <c r="D99" s="990" t="s">
        <v>1770</v>
      </c>
      <c r="E99" s="990" t="s">
        <v>273</v>
      </c>
      <c r="F99" s="989" t="s">
        <v>1783</v>
      </c>
      <c r="G99" s="1052" t="n">
        <v>67523077</v>
      </c>
      <c r="H99" s="1366" t="s">
        <v>1784</v>
      </c>
    </row>
    <row r="100" s="180" customFormat="true" ht="15.75" hidden="false" customHeight="false" outlineLevel="0" collapsed="false">
      <c r="A100" s="1022" t="n">
        <v>15</v>
      </c>
      <c r="B100" s="1021" t="s">
        <v>995</v>
      </c>
      <c r="C100" s="1021" t="s">
        <v>1785</v>
      </c>
      <c r="D100" s="1022" t="s">
        <v>1750</v>
      </c>
      <c r="E100" s="1022" t="s">
        <v>269</v>
      </c>
      <c r="F100" s="1021" t="s">
        <v>1786</v>
      </c>
      <c r="G100" s="1365" t="s">
        <v>1787</v>
      </c>
      <c r="H100" s="1367" t="s">
        <v>1788</v>
      </c>
    </row>
    <row r="101" customFormat="false" ht="15.75" hidden="false" customHeight="false" outlineLevel="0" collapsed="false">
      <c r="A101" s="990" t="n">
        <v>16</v>
      </c>
      <c r="B101" s="989" t="s">
        <v>1015</v>
      </c>
      <c r="C101" s="989" t="s">
        <v>1789</v>
      </c>
      <c r="D101" s="990" t="s">
        <v>1770</v>
      </c>
      <c r="E101" s="990" t="s">
        <v>309</v>
      </c>
      <c r="F101" s="989" t="s">
        <v>1790</v>
      </c>
      <c r="G101" s="1052" t="n">
        <v>67522250</v>
      </c>
      <c r="H101" s="1367" t="s">
        <v>1791</v>
      </c>
    </row>
    <row r="102" customFormat="false" ht="15.75" hidden="false" customHeight="false" outlineLevel="0" collapsed="false">
      <c r="A102" s="990" t="n">
        <v>17</v>
      </c>
      <c r="B102" s="989" t="s">
        <v>996</v>
      </c>
      <c r="C102" s="989" t="s">
        <v>1792</v>
      </c>
      <c r="D102" s="990" t="s">
        <v>1770</v>
      </c>
      <c r="E102" s="990" t="s">
        <v>269</v>
      </c>
      <c r="F102" s="989" t="s">
        <v>1793</v>
      </c>
      <c r="G102" s="1052" t="n">
        <v>67523687</v>
      </c>
      <c r="H102" s="1366" t="s">
        <v>1794</v>
      </c>
    </row>
    <row r="103" customFormat="false" ht="15.75" hidden="false" customHeight="false" outlineLevel="0" collapsed="false">
      <c r="A103" s="990" t="n">
        <v>18</v>
      </c>
      <c r="B103" s="989" t="s">
        <v>997</v>
      </c>
      <c r="C103" s="989" t="s">
        <v>1795</v>
      </c>
      <c r="D103" s="990" t="s">
        <v>1750</v>
      </c>
      <c r="E103" s="990" t="s">
        <v>269</v>
      </c>
      <c r="F103" s="989" t="s">
        <v>1796</v>
      </c>
      <c r="G103" s="1052" t="n">
        <v>67565920</v>
      </c>
      <c r="H103" s="1366" t="s">
        <v>1797</v>
      </c>
    </row>
    <row r="104" customFormat="false" ht="15.75" hidden="false" customHeight="false" outlineLevel="0" collapsed="false">
      <c r="A104" s="990" t="n">
        <v>19</v>
      </c>
      <c r="B104" s="989" t="s">
        <v>998</v>
      </c>
      <c r="C104" s="989" t="s">
        <v>1798</v>
      </c>
      <c r="D104" s="990" t="s">
        <v>1799</v>
      </c>
      <c r="E104" s="990" t="s">
        <v>273</v>
      </c>
      <c r="F104" s="989" t="s">
        <v>1800</v>
      </c>
      <c r="G104" s="1052" t="n">
        <v>67531016</v>
      </c>
      <c r="H104" s="1367" t="s">
        <v>1801</v>
      </c>
    </row>
    <row r="105" customFormat="false" ht="15.75" hidden="false" customHeight="false" outlineLevel="0" collapsed="false">
      <c r="A105" s="990" t="n">
        <v>20</v>
      </c>
      <c r="B105" s="989" t="s">
        <v>999</v>
      </c>
      <c r="C105" s="989" t="s">
        <v>1802</v>
      </c>
      <c r="D105" s="990" t="s">
        <v>1750</v>
      </c>
      <c r="E105" s="990" t="s">
        <v>269</v>
      </c>
      <c r="F105" s="989" t="s">
        <v>1803</v>
      </c>
      <c r="G105" s="1052" t="n">
        <v>67564492</v>
      </c>
      <c r="H105" s="1366" t="s">
        <v>1804</v>
      </c>
    </row>
    <row r="106" customFormat="false" ht="15.75" hidden="false" customHeight="false" outlineLevel="0" collapsed="false">
      <c r="A106" s="990" t="n">
        <v>21</v>
      </c>
      <c r="B106" s="989" t="s">
        <v>1016</v>
      </c>
      <c r="C106" s="989" t="s">
        <v>1805</v>
      </c>
      <c r="D106" s="990" t="s">
        <v>1743</v>
      </c>
      <c r="E106" s="990" t="s">
        <v>269</v>
      </c>
      <c r="F106" s="989" t="s">
        <v>1806</v>
      </c>
      <c r="G106" s="1052" t="n">
        <v>67551802</v>
      </c>
      <c r="H106" s="1367" t="s">
        <v>1807</v>
      </c>
    </row>
    <row r="107" customFormat="false" ht="15.75" hidden="false" customHeight="false" outlineLevel="0" collapsed="false">
      <c r="A107" s="990" t="n">
        <v>22</v>
      </c>
      <c r="B107" s="989" t="s">
        <v>1000</v>
      </c>
      <c r="C107" s="989" t="s">
        <v>1808</v>
      </c>
      <c r="D107" s="990" t="s">
        <v>1739</v>
      </c>
      <c r="E107" s="990" t="s">
        <v>269</v>
      </c>
      <c r="F107" s="989" t="s">
        <v>1809</v>
      </c>
      <c r="G107" s="1052" t="n">
        <v>67370502</v>
      </c>
      <c r="H107" s="1366" t="s">
        <v>1810</v>
      </c>
    </row>
    <row r="108" customFormat="false" ht="15.75" hidden="false" customHeight="false" outlineLevel="0" collapsed="false">
      <c r="A108" s="990" t="n">
        <v>23</v>
      </c>
      <c r="B108" s="989" t="s">
        <v>1001</v>
      </c>
      <c r="C108" s="989" t="s">
        <v>1811</v>
      </c>
      <c r="D108" s="990" t="s">
        <v>1739</v>
      </c>
      <c r="E108" s="990" t="s">
        <v>269</v>
      </c>
      <c r="F108" s="989" t="s">
        <v>1812</v>
      </c>
      <c r="G108" s="1052" t="n">
        <v>67372079</v>
      </c>
      <c r="H108" s="1367" t="s">
        <v>1813</v>
      </c>
    </row>
    <row r="109" customFormat="false" ht="15.75" hidden="false" customHeight="false" outlineLevel="0" collapsed="false">
      <c r="A109" s="990" t="n">
        <v>24</v>
      </c>
      <c r="B109" s="989" t="s">
        <v>1002</v>
      </c>
      <c r="C109" s="989" t="s">
        <v>1814</v>
      </c>
      <c r="D109" s="990" t="s">
        <v>1750</v>
      </c>
      <c r="E109" s="990" t="s">
        <v>273</v>
      </c>
      <c r="F109" s="989" t="s">
        <v>1815</v>
      </c>
      <c r="G109" s="1052" t="n">
        <v>67576610</v>
      </c>
      <c r="H109" s="1367" t="s">
        <v>1816</v>
      </c>
    </row>
    <row r="110" customFormat="false" ht="15.75" hidden="false" customHeight="false" outlineLevel="0" collapsed="false">
      <c r="A110" s="990" t="n">
        <v>25</v>
      </c>
      <c r="B110" s="989" t="s">
        <v>1003</v>
      </c>
      <c r="C110" s="989" t="s">
        <v>1817</v>
      </c>
      <c r="D110" s="990" t="s">
        <v>1750</v>
      </c>
      <c r="E110" s="990" t="s">
        <v>269</v>
      </c>
      <c r="F110" s="989" t="s">
        <v>1818</v>
      </c>
      <c r="G110" s="1052" t="n">
        <v>67587644</v>
      </c>
      <c r="H110" s="1366" t="s">
        <v>1819</v>
      </c>
    </row>
    <row r="111" customFormat="false" ht="25.5" hidden="false" customHeight="false" outlineLevel="0" collapsed="false">
      <c r="A111" s="990" t="n">
        <v>26</v>
      </c>
      <c r="B111" s="989" t="s">
        <v>1004</v>
      </c>
      <c r="C111" s="989" t="s">
        <v>1820</v>
      </c>
      <c r="D111" s="990" t="s">
        <v>1821</v>
      </c>
      <c r="E111" s="990" t="s">
        <v>273</v>
      </c>
      <c r="F111" s="989" t="s">
        <v>1822</v>
      </c>
      <c r="G111" s="1052" t="n">
        <v>67564850</v>
      </c>
      <c r="H111" s="1366" t="s">
        <v>1823</v>
      </c>
    </row>
    <row r="112" customFormat="false" ht="15.75" hidden="false" customHeight="false" outlineLevel="0" collapsed="false">
      <c r="A112" s="990" t="n">
        <v>27</v>
      </c>
      <c r="B112" s="989" t="s">
        <v>1005</v>
      </c>
      <c r="C112" s="989" t="s">
        <v>1824</v>
      </c>
      <c r="D112" s="990" t="s">
        <v>1825</v>
      </c>
      <c r="E112" s="990" t="s">
        <v>273</v>
      </c>
      <c r="F112" s="989" t="s">
        <v>1826</v>
      </c>
      <c r="G112" s="1052" t="n">
        <v>67536012</v>
      </c>
      <c r="H112" s="1366" t="s">
        <v>1827</v>
      </c>
    </row>
    <row r="113" customFormat="false" ht="15.75" hidden="false" customHeight="false" outlineLevel="0" collapsed="false">
      <c r="A113" s="983" t="n">
        <v>28</v>
      </c>
      <c r="B113" s="989" t="s">
        <v>1006</v>
      </c>
      <c r="C113" s="982" t="s">
        <v>1828</v>
      </c>
      <c r="D113" s="983" t="s">
        <v>1825</v>
      </c>
      <c r="E113" s="983" t="s">
        <v>269</v>
      </c>
      <c r="F113" s="982" t="s">
        <v>1829</v>
      </c>
      <c r="G113" s="1349" t="n">
        <v>67536842</v>
      </c>
      <c r="H113" s="1367" t="s">
        <v>1830</v>
      </c>
    </row>
    <row r="114" customFormat="false" ht="15.75" hidden="false" customHeight="false" outlineLevel="0" collapsed="false">
      <c r="A114" s="983" t="n">
        <v>29</v>
      </c>
      <c r="B114" s="989" t="s">
        <v>1007</v>
      </c>
      <c r="C114" s="982" t="s">
        <v>1831</v>
      </c>
      <c r="D114" s="983" t="s">
        <v>1631</v>
      </c>
      <c r="E114" s="983" t="s">
        <v>273</v>
      </c>
      <c r="F114" s="982" t="s">
        <v>1832</v>
      </c>
      <c r="G114" s="1349" t="n">
        <v>67582675</v>
      </c>
      <c r="H114" s="1366" t="s">
        <v>1833</v>
      </c>
    </row>
    <row r="115" customFormat="false" ht="15.75" hidden="false" customHeight="false" outlineLevel="0" collapsed="false">
      <c r="A115" s="983" t="n">
        <v>30</v>
      </c>
      <c r="B115" s="989" t="s">
        <v>1008</v>
      </c>
      <c r="C115" s="982" t="s">
        <v>1834</v>
      </c>
      <c r="D115" s="983" t="s">
        <v>1696</v>
      </c>
      <c r="E115" s="983" t="s">
        <v>309</v>
      </c>
      <c r="F115" s="982" t="s">
        <v>1835</v>
      </c>
      <c r="G115" s="1349" t="n">
        <v>67574102</v>
      </c>
      <c r="H115" s="1367" t="s">
        <v>1836</v>
      </c>
    </row>
    <row r="116" s="180" customFormat="true" ht="15.75" hidden="false" customHeight="false" outlineLevel="0" collapsed="false">
      <c r="A116" s="395" t="n">
        <v>31</v>
      </c>
      <c r="B116" s="1021" t="s">
        <v>1009</v>
      </c>
      <c r="C116" s="1050" t="s">
        <v>1837</v>
      </c>
      <c r="D116" s="395" t="s">
        <v>1825</v>
      </c>
      <c r="E116" s="395" t="s">
        <v>269</v>
      </c>
      <c r="F116" s="1050" t="s">
        <v>1838</v>
      </c>
      <c r="G116" s="1369" t="n">
        <v>67538242</v>
      </c>
      <c r="H116" s="1367" t="s">
        <v>1839</v>
      </c>
    </row>
    <row r="117" s="180" customFormat="true" ht="15.75" hidden="false" customHeight="false" outlineLevel="0" collapsed="false">
      <c r="A117" s="395" t="n">
        <v>32</v>
      </c>
      <c r="B117" s="1021" t="s">
        <v>1010</v>
      </c>
      <c r="C117" s="1050" t="s">
        <v>1840</v>
      </c>
      <c r="D117" s="395" t="s">
        <v>1631</v>
      </c>
      <c r="E117" s="395" t="s">
        <v>273</v>
      </c>
      <c r="F117" s="1050" t="s">
        <v>1841</v>
      </c>
      <c r="G117" s="1369" t="n">
        <v>67570447</v>
      </c>
      <c r="H117" s="1366" t="s">
        <v>1842</v>
      </c>
    </row>
    <row r="118" s="180" customFormat="true" ht="15.75" hidden="false" customHeight="false" outlineLevel="0" collapsed="false">
      <c r="A118" s="395" t="n">
        <v>33</v>
      </c>
      <c r="B118" s="1021" t="s">
        <v>1011</v>
      </c>
      <c r="C118" s="1050" t="s">
        <v>1843</v>
      </c>
      <c r="D118" s="395" t="s">
        <v>1696</v>
      </c>
      <c r="E118" s="395" t="s">
        <v>273</v>
      </c>
      <c r="F118" s="1050" t="s">
        <v>1844</v>
      </c>
      <c r="G118" s="1369" t="n">
        <v>67574796</v>
      </c>
      <c r="H118" s="1366" t="s">
        <v>1845</v>
      </c>
    </row>
    <row r="119" customFormat="false" ht="15.75" hidden="false" customHeight="false" outlineLevel="0" collapsed="false">
      <c r="A119" s="983" t="n">
        <v>34</v>
      </c>
      <c r="B119" s="989" t="s">
        <v>1012</v>
      </c>
      <c r="C119" s="982" t="s">
        <v>1846</v>
      </c>
      <c r="D119" s="983" t="s">
        <v>1692</v>
      </c>
      <c r="E119" s="983" t="s">
        <v>309</v>
      </c>
      <c r="F119" s="982" t="s">
        <v>1847</v>
      </c>
      <c r="G119" s="1349" t="n">
        <v>67182823</v>
      </c>
      <c r="H119" s="1367" t="s">
        <v>1848</v>
      </c>
    </row>
    <row r="120" customFormat="false" ht="15.75" hidden="false" customHeight="false" outlineLevel="0" collapsed="false">
      <c r="A120" s="983" t="n">
        <v>35</v>
      </c>
      <c r="B120" s="989" t="s">
        <v>1013</v>
      </c>
      <c r="C120" s="989" t="s">
        <v>1849</v>
      </c>
      <c r="D120" s="983" t="s">
        <v>1850</v>
      </c>
      <c r="E120" s="983" t="s">
        <v>269</v>
      </c>
      <c r="F120" s="982" t="s">
        <v>1851</v>
      </c>
      <c r="G120" s="982"/>
      <c r="H120" s="1349"/>
    </row>
    <row r="121" customFormat="false" ht="15.75" hidden="false" customHeight="false" outlineLevel="0" collapsed="false">
      <c r="A121" s="1342"/>
      <c r="B121" s="1357" t="s">
        <v>134</v>
      </c>
      <c r="C121" s="1358"/>
      <c r="D121" s="1359"/>
      <c r="E121" s="1359"/>
      <c r="F121" s="1358"/>
      <c r="G121" s="1359"/>
      <c r="H121" s="1360"/>
    </row>
    <row r="122" customFormat="false" ht="15.75" hidden="false" customHeight="false" outlineLevel="0" collapsed="false">
      <c r="A122" s="983" t="n">
        <v>1</v>
      </c>
      <c r="B122" s="989" t="s">
        <v>1020</v>
      </c>
      <c r="C122" s="982" t="s">
        <v>1852</v>
      </c>
      <c r="D122" s="983" t="s">
        <v>1853</v>
      </c>
      <c r="E122" s="983" t="s">
        <v>309</v>
      </c>
      <c r="F122" s="982" t="s">
        <v>1854</v>
      </c>
      <c r="G122" s="1349" t="n">
        <v>67670199</v>
      </c>
      <c r="H122" s="1367" t="s">
        <v>1855</v>
      </c>
    </row>
    <row r="123" customFormat="false" ht="15.75" hidden="false" customHeight="false" outlineLevel="0" collapsed="false">
      <c r="A123" s="983" t="n">
        <v>2</v>
      </c>
      <c r="B123" s="989" t="s">
        <v>1021</v>
      </c>
      <c r="C123" s="982" t="s">
        <v>1856</v>
      </c>
      <c r="D123" s="983" t="s">
        <v>1857</v>
      </c>
      <c r="E123" s="983" t="s">
        <v>269</v>
      </c>
      <c r="F123" s="982" t="s">
        <v>1858</v>
      </c>
      <c r="G123" s="1349" t="n">
        <v>67611580</v>
      </c>
      <c r="H123" s="1367" t="s">
        <v>1859</v>
      </c>
    </row>
    <row r="124" s="180" customFormat="true" ht="15.75" hidden="false" customHeight="false" outlineLevel="0" collapsed="false">
      <c r="A124" s="395" t="n">
        <v>3</v>
      </c>
      <c r="B124" s="1021" t="s">
        <v>1022</v>
      </c>
      <c r="C124" s="1050" t="s">
        <v>1860</v>
      </c>
      <c r="D124" s="395" t="s">
        <v>1861</v>
      </c>
      <c r="E124" s="395" t="s">
        <v>269</v>
      </c>
      <c r="F124" s="1050" t="s">
        <v>1862</v>
      </c>
      <c r="G124" s="1369" t="n">
        <v>67612209</v>
      </c>
      <c r="H124" s="1366" t="s">
        <v>1863</v>
      </c>
    </row>
    <row r="125" s="180" customFormat="true" ht="15.75" hidden="false" customHeight="false" outlineLevel="0" collapsed="false">
      <c r="A125" s="395" t="n">
        <v>4</v>
      </c>
      <c r="B125" s="1021" t="s">
        <v>1023</v>
      </c>
      <c r="C125" s="1050" t="s">
        <v>1864</v>
      </c>
      <c r="D125" s="395" t="s">
        <v>1520</v>
      </c>
      <c r="E125" s="395" t="s">
        <v>269</v>
      </c>
      <c r="F125" s="1050" t="s">
        <v>1865</v>
      </c>
      <c r="G125" s="1369" t="n">
        <v>67457590</v>
      </c>
      <c r="H125" s="1366" t="s">
        <v>1866</v>
      </c>
    </row>
    <row r="126" s="180" customFormat="true" ht="15.75" hidden="false" customHeight="false" outlineLevel="0" collapsed="false">
      <c r="A126" s="395" t="n">
        <v>5</v>
      </c>
      <c r="B126" s="1021" t="s">
        <v>1024</v>
      </c>
      <c r="C126" s="1050" t="s">
        <v>1867</v>
      </c>
      <c r="D126" s="395" t="s">
        <v>1853</v>
      </c>
      <c r="E126" s="395" t="s">
        <v>269</v>
      </c>
      <c r="F126" s="1050" t="s">
        <v>1868</v>
      </c>
      <c r="G126" s="1369" t="n">
        <v>67622877</v>
      </c>
      <c r="H126" s="1367" t="s">
        <v>1869</v>
      </c>
    </row>
    <row r="127" s="180" customFormat="true" ht="15.75" hidden="false" customHeight="false" outlineLevel="0" collapsed="false">
      <c r="A127" s="395" t="n">
        <v>6</v>
      </c>
      <c r="B127" s="1021" t="s">
        <v>1025</v>
      </c>
      <c r="C127" s="1021" t="s">
        <v>1870</v>
      </c>
      <c r="D127" s="1022" t="s">
        <v>1861</v>
      </c>
      <c r="E127" s="1022" t="s">
        <v>269</v>
      </c>
      <c r="F127" s="1021" t="s">
        <v>1871</v>
      </c>
      <c r="G127" s="1365" t="n">
        <v>67623239</v>
      </c>
      <c r="H127" s="1366" t="s">
        <v>1872</v>
      </c>
    </row>
    <row r="128" s="180" customFormat="true" ht="15.75" hidden="false" customHeight="false" outlineLevel="0" collapsed="false">
      <c r="A128" s="395" t="n">
        <v>7</v>
      </c>
      <c r="B128" s="1021" t="s">
        <v>1026</v>
      </c>
      <c r="C128" s="1021" t="s">
        <v>1873</v>
      </c>
      <c r="D128" s="1022" t="s">
        <v>1857</v>
      </c>
      <c r="E128" s="1022" t="s">
        <v>269</v>
      </c>
      <c r="F128" s="1021" t="s">
        <v>1874</v>
      </c>
      <c r="G128" s="1365" t="n">
        <v>67615029</v>
      </c>
      <c r="H128" s="1371" t="s">
        <v>1875</v>
      </c>
    </row>
    <row r="129" s="180" customFormat="true" ht="15.75" hidden="false" customHeight="false" outlineLevel="0" collapsed="false">
      <c r="A129" s="395" t="n">
        <v>8</v>
      </c>
      <c r="B129" s="1021" t="s">
        <v>1027</v>
      </c>
      <c r="C129" s="1021" t="s">
        <v>1876</v>
      </c>
      <c r="D129" s="1022" t="s">
        <v>1861</v>
      </c>
      <c r="E129" s="1022" t="s">
        <v>273</v>
      </c>
      <c r="F129" s="1021" t="s">
        <v>1877</v>
      </c>
      <c r="G129" s="1365" t="n">
        <v>67629081</v>
      </c>
      <c r="H129" s="1367" t="s">
        <v>1878</v>
      </c>
    </row>
    <row r="130" s="180" customFormat="true" ht="15.75" hidden="false" customHeight="false" outlineLevel="0" collapsed="false">
      <c r="A130" s="395" t="n">
        <v>9</v>
      </c>
      <c r="B130" s="1021" t="s">
        <v>1028</v>
      </c>
      <c r="C130" s="1021" t="s">
        <v>1879</v>
      </c>
      <c r="D130" s="1022" t="s">
        <v>1861</v>
      </c>
      <c r="E130" s="1022" t="s">
        <v>273</v>
      </c>
      <c r="F130" s="1021" t="s">
        <v>1880</v>
      </c>
      <c r="G130" s="1365" t="n">
        <v>67614849</v>
      </c>
      <c r="H130" s="1366" t="s">
        <v>1881</v>
      </c>
    </row>
    <row r="131" s="180" customFormat="true" ht="15.75" hidden="false" customHeight="false" outlineLevel="0" collapsed="false">
      <c r="A131" s="395" t="n">
        <v>10</v>
      </c>
      <c r="B131" s="1021" t="s">
        <v>1029</v>
      </c>
      <c r="C131" s="1021" t="s">
        <v>1882</v>
      </c>
      <c r="D131" s="1022" t="s">
        <v>1857</v>
      </c>
      <c r="E131" s="1022" t="s">
        <v>269</v>
      </c>
      <c r="F131" s="1021" t="s">
        <v>1883</v>
      </c>
      <c r="G131" s="1365" t="n">
        <v>67617785</v>
      </c>
      <c r="H131" s="1367" t="s">
        <v>1884</v>
      </c>
    </row>
    <row r="132" s="180" customFormat="true" ht="15.75" hidden="false" customHeight="false" outlineLevel="0" collapsed="false">
      <c r="A132" s="395" t="n">
        <v>11</v>
      </c>
      <c r="B132" s="1021" t="s">
        <v>1030</v>
      </c>
      <c r="C132" s="1021" t="s">
        <v>1885</v>
      </c>
      <c r="D132" s="1022" t="s">
        <v>1520</v>
      </c>
      <c r="E132" s="1022" t="s">
        <v>273</v>
      </c>
      <c r="F132" s="1021" t="s">
        <v>1886</v>
      </c>
      <c r="G132" s="1365" t="n">
        <v>67617683</v>
      </c>
      <c r="H132" s="1366" t="s">
        <v>1887</v>
      </c>
    </row>
    <row r="133" s="180" customFormat="true" ht="15.75" hidden="false" customHeight="false" outlineLevel="0" collapsed="false">
      <c r="A133" s="395" t="n">
        <v>12</v>
      </c>
      <c r="B133" s="1021" t="s">
        <v>1031</v>
      </c>
      <c r="C133" s="1021" t="s">
        <v>1888</v>
      </c>
      <c r="D133" s="1022" t="s">
        <v>1581</v>
      </c>
      <c r="E133" s="1022" t="s">
        <v>273</v>
      </c>
      <c r="F133" s="1021" t="s">
        <v>1889</v>
      </c>
      <c r="G133" s="1365" t="n">
        <v>67405506</v>
      </c>
      <c r="H133" s="1367" t="s">
        <v>1890</v>
      </c>
    </row>
    <row r="134" s="180" customFormat="true" ht="15.75" hidden="false" customHeight="false" outlineLevel="0" collapsed="false">
      <c r="A134" s="395" t="n">
        <v>13</v>
      </c>
      <c r="B134" s="1021" t="s">
        <v>1032</v>
      </c>
      <c r="C134" s="1021" t="s">
        <v>1891</v>
      </c>
      <c r="D134" s="1022" t="s">
        <v>1861</v>
      </c>
      <c r="E134" s="1022" t="s">
        <v>273</v>
      </c>
      <c r="F134" s="1021" t="s">
        <v>1892</v>
      </c>
      <c r="G134" s="1365" t="n">
        <v>67612231</v>
      </c>
      <c r="H134" s="1367" t="s">
        <v>1893</v>
      </c>
    </row>
    <row r="135" s="180" customFormat="true" ht="15.75" hidden="false" customHeight="false" outlineLevel="0" collapsed="false">
      <c r="A135" s="395" t="n">
        <v>14</v>
      </c>
      <c r="B135" s="1021" t="s">
        <v>1033</v>
      </c>
      <c r="C135" s="1050" t="s">
        <v>1894</v>
      </c>
      <c r="D135" s="395" t="s">
        <v>1853</v>
      </c>
      <c r="E135" s="395" t="s">
        <v>269</v>
      </c>
      <c r="F135" s="1050" t="s">
        <v>1895</v>
      </c>
      <c r="G135" s="1369" t="n">
        <v>67675754</v>
      </c>
      <c r="H135" s="1367" t="s">
        <v>1896</v>
      </c>
    </row>
    <row r="136" s="180" customFormat="true" ht="15.75" hidden="false" customHeight="false" outlineLevel="0" collapsed="false">
      <c r="A136" s="395" t="n">
        <v>15</v>
      </c>
      <c r="B136" s="1021" t="s">
        <v>1034</v>
      </c>
      <c r="C136" s="1050" t="s">
        <v>1897</v>
      </c>
      <c r="D136" s="395" t="s">
        <v>1857</v>
      </c>
      <c r="E136" s="395" t="s">
        <v>269</v>
      </c>
      <c r="F136" s="1050" t="s">
        <v>1898</v>
      </c>
      <c r="G136" s="1369" t="n">
        <v>67612840</v>
      </c>
      <c r="H136" s="1367" t="s">
        <v>1899</v>
      </c>
    </row>
    <row r="137" s="180" customFormat="true" ht="15.75" hidden="false" customHeight="false" outlineLevel="0" collapsed="false">
      <c r="A137" s="395" t="n">
        <v>16</v>
      </c>
      <c r="B137" s="1021" t="s">
        <v>1035</v>
      </c>
      <c r="C137" s="1050" t="s">
        <v>1900</v>
      </c>
      <c r="D137" s="395" t="s">
        <v>1861</v>
      </c>
      <c r="E137" s="395" t="s">
        <v>269</v>
      </c>
      <c r="F137" s="1050" t="s">
        <v>1901</v>
      </c>
      <c r="G137" s="1369" t="n">
        <v>67612153</v>
      </c>
      <c r="H137" s="1367" t="s">
        <v>1902</v>
      </c>
    </row>
    <row r="138" s="180" customFormat="true" ht="15.75" hidden="false" customHeight="false" outlineLevel="0" collapsed="false">
      <c r="A138" s="395" t="n">
        <v>17</v>
      </c>
      <c r="B138" s="1021" t="s">
        <v>1036</v>
      </c>
      <c r="C138" s="1050" t="s">
        <v>1903</v>
      </c>
      <c r="D138" s="395" t="s">
        <v>1853</v>
      </c>
      <c r="E138" s="395" t="s">
        <v>269</v>
      </c>
      <c r="F138" s="1050" t="s">
        <v>1904</v>
      </c>
      <c r="G138" s="1369" t="n">
        <v>67622514</v>
      </c>
      <c r="H138" s="1367" t="s">
        <v>1905</v>
      </c>
    </row>
    <row r="139" s="180" customFormat="true" ht="15.75" hidden="false" customHeight="false" outlineLevel="0" collapsed="false">
      <c r="A139" s="395" t="n">
        <v>18</v>
      </c>
      <c r="B139" s="1021" t="s">
        <v>1037</v>
      </c>
      <c r="C139" s="1050" t="s">
        <v>1906</v>
      </c>
      <c r="D139" s="395" t="s">
        <v>1581</v>
      </c>
      <c r="E139" s="395" t="s">
        <v>269</v>
      </c>
      <c r="F139" s="1050" t="s">
        <v>1907</v>
      </c>
      <c r="G139" s="1369" t="n">
        <v>67404547</v>
      </c>
      <c r="H139" s="1366" t="s">
        <v>1908</v>
      </c>
    </row>
    <row r="140" s="180" customFormat="true" ht="15.75" hidden="false" customHeight="false" outlineLevel="0" collapsed="false">
      <c r="A140" s="395" t="n">
        <v>19</v>
      </c>
      <c r="B140" s="1372" t="s">
        <v>1039</v>
      </c>
      <c r="C140" s="1050" t="s">
        <v>1909</v>
      </c>
      <c r="D140" s="395" t="s">
        <v>1581</v>
      </c>
      <c r="E140" s="1022" t="s">
        <v>309</v>
      </c>
      <c r="F140" s="1373" t="s">
        <v>1910</v>
      </c>
      <c r="G140" s="724" t="n">
        <v>67441433</v>
      </c>
      <c r="H140" s="1374" t="s">
        <v>1911</v>
      </c>
    </row>
    <row r="141" s="180" customFormat="true" ht="15.75" hidden="false" customHeight="false" outlineLevel="0" collapsed="false">
      <c r="A141" s="395" t="n">
        <v>20</v>
      </c>
      <c r="B141" s="1021" t="s">
        <v>1038</v>
      </c>
      <c r="C141" s="1050" t="s">
        <v>1912</v>
      </c>
      <c r="D141" s="395" t="s">
        <v>1857</v>
      </c>
      <c r="E141" s="395" t="s">
        <v>269</v>
      </c>
      <c r="F141" s="1050" t="s">
        <v>1913</v>
      </c>
      <c r="G141" s="1369" t="s">
        <v>1914</v>
      </c>
      <c r="H141" s="1368" t="s">
        <v>1915</v>
      </c>
    </row>
    <row r="142" customFormat="false" ht="15.75" hidden="false" customHeight="false" outlineLevel="0" collapsed="false">
      <c r="A142" s="1342"/>
      <c r="B142" s="1357" t="s">
        <v>135</v>
      </c>
      <c r="C142" s="1358"/>
      <c r="D142" s="1359"/>
      <c r="E142" s="1359"/>
      <c r="F142" s="1358"/>
      <c r="G142" s="1359"/>
      <c r="H142" s="1360"/>
    </row>
    <row r="143" customFormat="false" ht="15.75" hidden="false" customHeight="false" outlineLevel="0" collapsed="false">
      <c r="A143" s="983" t="n">
        <v>1</v>
      </c>
      <c r="B143" s="989" t="s">
        <v>1043</v>
      </c>
      <c r="C143" s="982" t="s">
        <v>1916</v>
      </c>
      <c r="D143" s="983" t="s">
        <v>1917</v>
      </c>
      <c r="E143" s="983" t="s">
        <v>269</v>
      </c>
      <c r="F143" s="982" t="s">
        <v>1918</v>
      </c>
      <c r="G143" s="983" t="n">
        <v>67557028</v>
      </c>
      <c r="H143" s="1366" t="s">
        <v>1919</v>
      </c>
    </row>
    <row r="144" customFormat="false" ht="15.75" hidden="false" customHeight="false" outlineLevel="0" collapsed="false">
      <c r="A144" s="990" t="n">
        <v>2</v>
      </c>
      <c r="B144" s="989" t="s">
        <v>1044</v>
      </c>
      <c r="C144" s="989" t="s">
        <v>1920</v>
      </c>
      <c r="D144" s="990" t="s">
        <v>1921</v>
      </c>
      <c r="E144" s="990" t="s">
        <v>269</v>
      </c>
      <c r="F144" s="989" t="s">
        <v>1922</v>
      </c>
      <c r="G144" s="990" t="n">
        <v>67348393</v>
      </c>
      <c r="H144" s="1366" t="s">
        <v>1923</v>
      </c>
    </row>
    <row r="145" s="180" customFormat="true" ht="15.75" hidden="false" customHeight="false" outlineLevel="0" collapsed="false">
      <c r="A145" s="1022" t="n">
        <v>3</v>
      </c>
      <c r="B145" s="1021" t="s">
        <v>1045</v>
      </c>
      <c r="C145" s="1021" t="s">
        <v>1924</v>
      </c>
      <c r="D145" s="1022" t="s">
        <v>1925</v>
      </c>
      <c r="E145" s="1022" t="s">
        <v>269</v>
      </c>
      <c r="F145" s="1021" t="s">
        <v>1926</v>
      </c>
      <c r="G145" s="1022" t="n">
        <v>67340758</v>
      </c>
      <c r="H145" s="1366" t="s">
        <v>1927</v>
      </c>
    </row>
    <row r="146" s="180" customFormat="true" ht="15.75" hidden="false" customHeight="false" outlineLevel="0" collapsed="false">
      <c r="A146" s="395" t="n">
        <v>4</v>
      </c>
      <c r="B146" s="1021" t="s">
        <v>1047</v>
      </c>
      <c r="C146" s="1021" t="s">
        <v>1928</v>
      </c>
      <c r="D146" s="1022" t="s">
        <v>1929</v>
      </c>
      <c r="E146" s="1022" t="s">
        <v>269</v>
      </c>
      <c r="F146" s="1021" t="s">
        <v>1930</v>
      </c>
      <c r="G146" s="1022" t="n">
        <v>67382595</v>
      </c>
      <c r="H146" s="1367" t="s">
        <v>1931</v>
      </c>
    </row>
    <row r="147" s="180" customFormat="true" ht="15.75" hidden="false" customHeight="false" outlineLevel="0" collapsed="false">
      <c r="A147" s="1022" t="n">
        <v>5</v>
      </c>
      <c r="B147" s="1021" t="s">
        <v>1048</v>
      </c>
      <c r="C147" s="1021" t="s">
        <v>1932</v>
      </c>
      <c r="D147" s="1022" t="s">
        <v>1933</v>
      </c>
      <c r="E147" s="1022" t="s">
        <v>273</v>
      </c>
      <c r="F147" s="1021" t="s">
        <v>1934</v>
      </c>
      <c r="G147" s="1022" t="n">
        <v>67392274</v>
      </c>
      <c r="H147" s="1367" t="s">
        <v>1935</v>
      </c>
    </row>
    <row r="148" s="180" customFormat="true" ht="15.75" hidden="false" customHeight="false" outlineLevel="0" collapsed="false">
      <c r="A148" s="1022" t="n">
        <v>6</v>
      </c>
      <c r="B148" s="1021" t="s">
        <v>1049</v>
      </c>
      <c r="C148" s="1021" t="s">
        <v>1936</v>
      </c>
      <c r="D148" s="1022" t="s">
        <v>1937</v>
      </c>
      <c r="E148" s="1022" t="s">
        <v>273</v>
      </c>
      <c r="F148" s="1021" t="s">
        <v>1938</v>
      </c>
      <c r="G148" s="1022" t="n">
        <v>67381307</v>
      </c>
      <c r="H148" s="1366" t="s">
        <v>1939</v>
      </c>
    </row>
    <row r="149" s="180" customFormat="true" ht="25.5" hidden="false" customHeight="false" outlineLevel="0" collapsed="false">
      <c r="A149" s="395" t="n">
        <v>7</v>
      </c>
      <c r="B149" s="989" t="s">
        <v>1062</v>
      </c>
      <c r="C149" s="1021" t="s">
        <v>1940</v>
      </c>
      <c r="D149" s="1022" t="s">
        <v>1941</v>
      </c>
      <c r="E149" s="1022" t="s">
        <v>269</v>
      </c>
      <c r="F149" s="1021" t="s">
        <v>1942</v>
      </c>
      <c r="G149" s="1022" t="n">
        <v>67518086</v>
      </c>
      <c r="H149" s="1366" t="s">
        <v>1943</v>
      </c>
    </row>
    <row r="150" s="180" customFormat="true" ht="15.75" hidden="false" customHeight="false" outlineLevel="0" collapsed="false">
      <c r="A150" s="1022" t="n">
        <v>8</v>
      </c>
      <c r="B150" s="1021" t="s">
        <v>1050</v>
      </c>
      <c r="C150" s="1021" t="s">
        <v>1944</v>
      </c>
      <c r="D150" s="1022" t="s">
        <v>1925</v>
      </c>
      <c r="E150" s="1022" t="s">
        <v>273</v>
      </c>
      <c r="F150" s="1021" t="s">
        <v>1945</v>
      </c>
      <c r="G150" s="1022" t="s">
        <v>1946</v>
      </c>
      <c r="H150" s="1367" t="s">
        <v>1947</v>
      </c>
    </row>
    <row r="151" s="180" customFormat="true" ht="15.75" hidden="false" customHeight="false" outlineLevel="0" collapsed="false">
      <c r="A151" s="1022" t="n">
        <v>9</v>
      </c>
      <c r="B151" s="1021" t="s">
        <v>1051</v>
      </c>
      <c r="C151" s="1021" t="s">
        <v>1948</v>
      </c>
      <c r="D151" s="1022" t="s">
        <v>1949</v>
      </c>
      <c r="E151" s="1022" t="s">
        <v>269</v>
      </c>
      <c r="F151" s="1021" t="s">
        <v>1950</v>
      </c>
      <c r="G151" s="1022" t="n">
        <v>67551623</v>
      </c>
      <c r="H151" s="1367" t="s">
        <v>1951</v>
      </c>
    </row>
    <row r="152" s="180" customFormat="true" ht="15.75" hidden="false" customHeight="false" outlineLevel="0" collapsed="false">
      <c r="A152" s="395" t="n">
        <v>10</v>
      </c>
      <c r="B152" s="1021" t="s">
        <v>1052</v>
      </c>
      <c r="C152" s="1021" t="s">
        <v>1952</v>
      </c>
      <c r="D152" s="1022" t="s">
        <v>1953</v>
      </c>
      <c r="E152" s="1022" t="s">
        <v>273</v>
      </c>
      <c r="F152" s="1021" t="s">
        <v>1954</v>
      </c>
      <c r="G152" s="1022" t="n">
        <v>67396717</v>
      </c>
      <c r="H152" s="1367" t="s">
        <v>1955</v>
      </c>
    </row>
    <row r="153" s="180" customFormat="true" ht="15.75" hidden="false" customHeight="false" outlineLevel="0" collapsed="false">
      <c r="A153" s="1022" t="n">
        <v>11</v>
      </c>
      <c r="B153" s="1021" t="s">
        <v>1053</v>
      </c>
      <c r="C153" s="1021" t="s">
        <v>1956</v>
      </c>
      <c r="D153" s="1022" t="s">
        <v>1957</v>
      </c>
      <c r="E153" s="1022" t="s">
        <v>273</v>
      </c>
      <c r="F153" s="1021" t="s">
        <v>1958</v>
      </c>
      <c r="G153" s="1022" t="n">
        <v>67340672</v>
      </c>
      <c r="H153" s="1367" t="s">
        <v>1959</v>
      </c>
    </row>
    <row r="154" s="180" customFormat="true" ht="15.75" hidden="false" customHeight="false" outlineLevel="0" collapsed="false">
      <c r="A154" s="1022" t="n">
        <v>12</v>
      </c>
      <c r="B154" s="1021" t="s">
        <v>1960</v>
      </c>
      <c r="C154" s="1021" t="s">
        <v>1961</v>
      </c>
      <c r="D154" s="1022" t="s">
        <v>1962</v>
      </c>
      <c r="E154" s="1022" t="s">
        <v>269</v>
      </c>
      <c r="F154" s="1021" t="s">
        <v>1963</v>
      </c>
      <c r="G154" s="1022" t="n">
        <v>67396715</v>
      </c>
      <c r="H154" s="1366" t="s">
        <v>1964</v>
      </c>
    </row>
    <row r="155" s="180" customFormat="true" ht="15.75" hidden="false" customHeight="false" outlineLevel="0" collapsed="false">
      <c r="A155" s="395" t="n">
        <v>13</v>
      </c>
      <c r="B155" s="1021" t="s">
        <v>1055</v>
      </c>
      <c r="C155" s="1021" t="s">
        <v>1965</v>
      </c>
      <c r="D155" s="1022" t="s">
        <v>1933</v>
      </c>
      <c r="E155" s="1022" t="s">
        <v>269</v>
      </c>
      <c r="F155" s="1021" t="s">
        <v>1966</v>
      </c>
      <c r="G155" s="1022" t="n">
        <v>67397817</v>
      </c>
      <c r="H155" s="1367" t="s">
        <v>1967</v>
      </c>
    </row>
    <row r="156" s="180" customFormat="true" ht="15.75" hidden="false" customHeight="false" outlineLevel="0" collapsed="false">
      <c r="A156" s="1022" t="n">
        <v>14</v>
      </c>
      <c r="B156" s="1021" t="s">
        <v>1056</v>
      </c>
      <c r="C156" s="1021" t="s">
        <v>1968</v>
      </c>
      <c r="D156" s="1022" t="s">
        <v>1933</v>
      </c>
      <c r="E156" s="1022" t="s">
        <v>269</v>
      </c>
      <c r="F156" s="1021" t="s">
        <v>1969</v>
      </c>
      <c r="G156" s="1022" t="n">
        <v>67397011</v>
      </c>
      <c r="H156" s="1367" t="s">
        <v>1970</v>
      </c>
    </row>
    <row r="157" s="180" customFormat="true" ht="15.75" hidden="false" customHeight="false" outlineLevel="0" collapsed="false">
      <c r="A157" s="1022" t="n">
        <v>15</v>
      </c>
      <c r="B157" s="1021" t="s">
        <v>1057</v>
      </c>
      <c r="C157" s="1021" t="s">
        <v>1971</v>
      </c>
      <c r="D157" s="1022" t="s">
        <v>1941</v>
      </c>
      <c r="E157" s="1022" t="s">
        <v>273</v>
      </c>
      <c r="F157" s="1021" t="s">
        <v>1972</v>
      </c>
      <c r="G157" s="1022" t="n">
        <v>67518111</v>
      </c>
      <c r="H157" s="1366" t="s">
        <v>1973</v>
      </c>
    </row>
    <row r="158" s="180" customFormat="true" ht="15.75" hidden="false" customHeight="false" outlineLevel="0" collapsed="false">
      <c r="A158" s="395" t="n">
        <v>16</v>
      </c>
      <c r="B158" s="1021" t="s">
        <v>1058</v>
      </c>
      <c r="C158" s="1021" t="s">
        <v>1974</v>
      </c>
      <c r="D158" s="1022" t="s">
        <v>1933</v>
      </c>
      <c r="E158" s="1022" t="s">
        <v>273</v>
      </c>
      <c r="F158" s="1021" t="s">
        <v>1975</v>
      </c>
      <c r="G158" s="1022" t="n">
        <v>67391487</v>
      </c>
      <c r="H158" s="1367" t="s">
        <v>1976</v>
      </c>
    </row>
    <row r="159" s="180" customFormat="true" ht="15.75" hidden="false" customHeight="false" outlineLevel="0" collapsed="false">
      <c r="A159" s="1022" t="n">
        <v>17</v>
      </c>
      <c r="B159" s="1021" t="s">
        <v>1059</v>
      </c>
      <c r="C159" s="1021" t="s">
        <v>1977</v>
      </c>
      <c r="D159" s="1022" t="s">
        <v>1957</v>
      </c>
      <c r="E159" s="1022" t="s">
        <v>309</v>
      </c>
      <c r="F159" s="1021" t="s">
        <v>1978</v>
      </c>
      <c r="G159" s="1022" t="n">
        <v>67343987</v>
      </c>
      <c r="H159" s="1366" t="s">
        <v>1979</v>
      </c>
    </row>
    <row r="160" s="180" customFormat="true" ht="15.75" hidden="false" customHeight="false" outlineLevel="0" collapsed="false">
      <c r="A160" s="1022" t="n">
        <v>18</v>
      </c>
      <c r="B160" s="1021" t="s">
        <v>1060</v>
      </c>
      <c r="C160" s="1021" t="s">
        <v>1980</v>
      </c>
      <c r="D160" s="1022" t="s">
        <v>1957</v>
      </c>
      <c r="E160" s="1022" t="s">
        <v>269</v>
      </c>
      <c r="F160" s="1021" t="s">
        <v>1981</v>
      </c>
      <c r="G160" s="1022" t="n">
        <v>67344817</v>
      </c>
      <c r="H160" s="1366" t="s">
        <v>1982</v>
      </c>
    </row>
    <row r="161" s="180" customFormat="true" ht="15.75" hidden="false" customHeight="false" outlineLevel="0" collapsed="false">
      <c r="A161" s="395" t="n">
        <v>19</v>
      </c>
      <c r="B161" s="1021" t="s">
        <v>1046</v>
      </c>
      <c r="C161" s="1021" t="s">
        <v>1983</v>
      </c>
      <c r="D161" s="1022" t="s">
        <v>1941</v>
      </c>
      <c r="E161" s="1022" t="s">
        <v>269</v>
      </c>
      <c r="F161" s="1021" t="s">
        <v>1984</v>
      </c>
      <c r="G161" s="1022" t="n">
        <v>67518095</v>
      </c>
      <c r="H161" s="1366" t="s">
        <v>1985</v>
      </c>
    </row>
    <row r="162" s="180" customFormat="true" ht="15.75" hidden="false" customHeight="false" outlineLevel="0" collapsed="false">
      <c r="A162" s="1022" t="n">
        <v>20</v>
      </c>
      <c r="B162" s="1021" t="s">
        <v>1061</v>
      </c>
      <c r="C162" s="1050" t="s">
        <v>1986</v>
      </c>
      <c r="D162" s="395" t="s">
        <v>1957</v>
      </c>
      <c r="E162" s="395" t="s">
        <v>269</v>
      </c>
      <c r="F162" s="1050" t="s">
        <v>1987</v>
      </c>
      <c r="G162" s="395" t="n">
        <v>67342161</v>
      </c>
      <c r="H162" s="1375" t="s">
        <v>1988</v>
      </c>
    </row>
    <row r="163" customFormat="false" ht="21" hidden="false" customHeight="true" outlineLevel="0" collapsed="false">
      <c r="A163" s="1342"/>
      <c r="B163" s="1376" t="s">
        <v>1989</v>
      </c>
      <c r="C163" s="1377"/>
      <c r="D163" s="1377"/>
      <c r="E163" s="1359"/>
      <c r="F163" s="1358"/>
      <c r="G163" s="1360"/>
    </row>
    <row r="164" customFormat="false" ht="15.75" hidden="false" customHeight="true" outlineLevel="0" collapsed="false">
      <c r="A164" s="1341" t="s">
        <v>95</v>
      </c>
      <c r="B164" s="1341" t="s">
        <v>873</v>
      </c>
      <c r="C164" s="1341" t="s">
        <v>1463</v>
      </c>
      <c r="D164" s="1341"/>
      <c r="E164" s="1341" t="s">
        <v>1464</v>
      </c>
      <c r="F164" s="1341" t="s">
        <v>1465</v>
      </c>
      <c r="G164" s="1341" t="s">
        <v>1466</v>
      </c>
      <c r="H164" s="1378"/>
    </row>
    <row r="165" customFormat="false" ht="15.75" hidden="false" customHeight="false" outlineLevel="0" collapsed="false">
      <c r="A165" s="395" t="n">
        <v>1</v>
      </c>
      <c r="B165" s="1050" t="s">
        <v>383</v>
      </c>
      <c r="C165" s="1050" t="s">
        <v>1990</v>
      </c>
      <c r="D165" s="1050" t="s">
        <v>1631</v>
      </c>
      <c r="E165" s="395" t="s">
        <v>384</v>
      </c>
      <c r="F165" s="1050" t="s">
        <v>1991</v>
      </c>
      <c r="G165" s="1369" t="n">
        <v>67546742</v>
      </c>
      <c r="H165" s="1379"/>
    </row>
    <row r="166" customFormat="false" ht="15.75" hidden="false" customHeight="false" outlineLevel="0" collapsed="false">
      <c r="A166" s="395" t="n">
        <v>2</v>
      </c>
      <c r="B166" s="1050" t="s">
        <v>279</v>
      </c>
      <c r="C166" s="1050" t="s">
        <v>1992</v>
      </c>
      <c r="D166" s="1050" t="s">
        <v>1993</v>
      </c>
      <c r="E166" s="395" t="s">
        <v>269</v>
      </c>
      <c r="F166" s="1050" t="s">
        <v>1994</v>
      </c>
      <c r="G166" s="1369" t="n">
        <v>67225811</v>
      </c>
      <c r="H166" s="1379"/>
    </row>
    <row r="167" customFormat="false" ht="15.75" hidden="false" customHeight="false" outlineLevel="0" collapsed="false">
      <c r="A167" s="395" t="n">
        <v>3</v>
      </c>
      <c r="B167" s="1050" t="s">
        <v>331</v>
      </c>
      <c r="C167" s="1050" t="s">
        <v>1995</v>
      </c>
      <c r="D167" s="1050" t="s">
        <v>1484</v>
      </c>
      <c r="E167" s="395" t="s">
        <v>1996</v>
      </c>
      <c r="F167" s="1050" t="s">
        <v>1997</v>
      </c>
      <c r="G167" s="1369" t="n">
        <v>67288515</v>
      </c>
      <c r="H167" s="1379"/>
    </row>
    <row r="168" customFormat="false" ht="15.75" hidden="false" customHeight="false" outlineLevel="0" collapsed="false">
      <c r="A168" s="395" t="n">
        <v>4</v>
      </c>
      <c r="B168" s="1050" t="s">
        <v>313</v>
      </c>
      <c r="C168" s="1050" t="s">
        <v>1998</v>
      </c>
      <c r="D168" s="1050" t="s">
        <v>1999</v>
      </c>
      <c r="E168" s="395" t="s">
        <v>269</v>
      </c>
      <c r="F168" s="1050" t="s">
        <v>2000</v>
      </c>
      <c r="G168" s="1369" t="n">
        <v>67613528</v>
      </c>
      <c r="H168" s="1379"/>
    </row>
    <row r="169" customFormat="false" ht="15.75" hidden="false" customHeight="false" outlineLevel="0" collapsed="false">
      <c r="A169" s="395" t="n">
        <v>5</v>
      </c>
      <c r="B169" s="1050" t="s">
        <v>324</v>
      </c>
      <c r="C169" s="1050" t="s">
        <v>2001</v>
      </c>
      <c r="D169" s="1050" t="s">
        <v>1600</v>
      </c>
      <c r="E169" s="395" t="s">
        <v>273</v>
      </c>
      <c r="F169" s="1050" t="s">
        <v>2002</v>
      </c>
      <c r="G169" s="1369" t="n">
        <v>67272269</v>
      </c>
      <c r="H169" s="1379"/>
    </row>
    <row r="170" customFormat="false" ht="15.75" hidden="false" customHeight="false" outlineLevel="0" collapsed="false">
      <c r="A170" s="395" t="n">
        <v>6</v>
      </c>
      <c r="B170" s="1050" t="s">
        <v>377</v>
      </c>
      <c r="C170" s="1050" t="s">
        <v>2003</v>
      </c>
      <c r="D170" s="1050" t="s">
        <v>1799</v>
      </c>
      <c r="E170" s="395" t="s">
        <v>269</v>
      </c>
      <c r="F170" s="1050" t="s">
        <v>2004</v>
      </c>
      <c r="G170" s="1369" t="n">
        <v>67533917</v>
      </c>
      <c r="H170" s="1379"/>
    </row>
    <row r="171" customFormat="false" ht="15.75" hidden="false" customHeight="false" outlineLevel="0" collapsed="false">
      <c r="A171" s="395" t="n">
        <v>7</v>
      </c>
      <c r="B171" s="1050" t="s">
        <v>879</v>
      </c>
      <c r="C171" s="1050" t="s">
        <v>2005</v>
      </c>
      <c r="D171" s="1050" t="s">
        <v>1825</v>
      </c>
      <c r="E171" s="395" t="s">
        <v>269</v>
      </c>
      <c r="F171" s="1050" t="s">
        <v>2006</v>
      </c>
      <c r="G171" s="1369" t="n">
        <v>67818040</v>
      </c>
      <c r="H171" s="1379"/>
    </row>
    <row r="172" customFormat="false" ht="15.75" hidden="false" customHeight="false" outlineLevel="0" collapsed="false">
      <c r="A172" s="395" t="n">
        <v>8</v>
      </c>
      <c r="B172" s="1050" t="s">
        <v>441</v>
      </c>
      <c r="C172" s="1050" t="s">
        <v>2007</v>
      </c>
      <c r="D172" s="1050" t="s">
        <v>1853</v>
      </c>
      <c r="E172" s="395" t="s">
        <v>269</v>
      </c>
      <c r="F172" s="1050" t="s">
        <v>2008</v>
      </c>
      <c r="G172" s="1369" t="n">
        <v>67670722</v>
      </c>
      <c r="H172" s="1379"/>
    </row>
    <row r="173" customFormat="false" ht="15.75" hidden="false" customHeight="false" outlineLevel="0" collapsed="false">
      <c r="A173" s="395" t="n">
        <v>9</v>
      </c>
      <c r="B173" s="1050" t="s">
        <v>450</v>
      </c>
      <c r="C173" s="1050" t="s">
        <v>2009</v>
      </c>
      <c r="D173" s="1050" t="s">
        <v>1953</v>
      </c>
      <c r="E173" s="395" t="s">
        <v>269</v>
      </c>
      <c r="F173" s="1050" t="s">
        <v>2010</v>
      </c>
      <c r="G173" s="1369" t="n">
        <v>67395902</v>
      </c>
      <c r="H173" s="1379"/>
    </row>
    <row r="174" customFormat="false" ht="15.75" hidden="false" customHeight="false" outlineLevel="0" collapsed="false">
      <c r="A174" s="395" t="n">
        <v>10</v>
      </c>
      <c r="B174" s="1050" t="s">
        <v>463</v>
      </c>
      <c r="C174" s="1050" t="s">
        <v>2011</v>
      </c>
      <c r="D174" s="1050" t="s">
        <v>1770</v>
      </c>
      <c r="E174" s="395" t="s">
        <v>269</v>
      </c>
      <c r="F174" s="1050" t="s">
        <v>2012</v>
      </c>
      <c r="G174" s="1369" t="n">
        <v>67348841</v>
      </c>
      <c r="H174" s="1379"/>
    </row>
    <row r="175" customFormat="false" ht="15.75" hidden="false" customHeight="false" outlineLevel="0" collapsed="false">
      <c r="A175" s="395" t="n">
        <v>11</v>
      </c>
      <c r="B175" s="1071" t="s">
        <v>878</v>
      </c>
      <c r="C175" s="1039" t="s">
        <v>2013</v>
      </c>
      <c r="D175" s="1039" t="s">
        <v>1604</v>
      </c>
      <c r="E175" s="639" t="s">
        <v>269</v>
      </c>
      <c r="F175" s="1039" t="s">
        <v>2014</v>
      </c>
      <c r="G175" s="1380" t="s">
        <v>2015</v>
      </c>
      <c r="H175" s="1379"/>
    </row>
    <row r="176" customFormat="false" ht="15.75" hidden="false" customHeight="false" outlineLevel="0" collapsed="false">
      <c r="A176" s="395" t="n">
        <v>12</v>
      </c>
      <c r="B176" s="1381" t="s">
        <v>451</v>
      </c>
      <c r="C176" s="1382" t="s">
        <v>2016</v>
      </c>
      <c r="D176" s="1382" t="s">
        <v>1957</v>
      </c>
      <c r="E176" s="1383" t="s">
        <v>273</v>
      </c>
      <c r="F176" s="1382" t="s">
        <v>2017</v>
      </c>
      <c r="G176" s="1384" t="s">
        <v>2018</v>
      </c>
      <c r="H176" s="1385"/>
    </row>
    <row r="177" customFormat="false" ht="15.75" hidden="false" customHeight="false" outlineLevel="0" collapsed="false">
      <c r="A177" s="395" t="n">
        <v>13</v>
      </c>
      <c r="B177" s="1386" t="s">
        <v>275</v>
      </c>
      <c r="C177" s="1382" t="s">
        <v>2019</v>
      </c>
      <c r="D177" s="1382" t="s">
        <v>2020</v>
      </c>
      <c r="E177" s="1383" t="s">
        <v>273</v>
      </c>
      <c r="F177" s="1382" t="s">
        <v>2021</v>
      </c>
      <c r="G177" s="1384" t="n">
        <v>67272126</v>
      </c>
      <c r="H177" s="1385"/>
    </row>
    <row r="178" customFormat="false" ht="15.75" hidden="false" customHeight="false" outlineLevel="0" collapsed="false">
      <c r="A178" s="395" t="n">
        <v>14</v>
      </c>
      <c r="B178" s="1050" t="s">
        <v>385</v>
      </c>
      <c r="C178" s="1188" t="s">
        <v>2022</v>
      </c>
      <c r="D178" s="1188" t="s">
        <v>1799</v>
      </c>
      <c r="E178" s="639" t="s">
        <v>269</v>
      </c>
      <c r="F178" s="1387" t="s">
        <v>2023</v>
      </c>
      <c r="G178" s="724" t="s">
        <v>2024</v>
      </c>
      <c r="H178" s="1385"/>
    </row>
    <row r="179" customFormat="false" ht="15.75" hidden="false" customHeight="false" outlineLevel="0" collapsed="false">
      <c r="A179" s="395" t="n">
        <v>15</v>
      </c>
      <c r="B179" s="1050" t="s">
        <v>402</v>
      </c>
      <c r="C179" s="1188" t="s">
        <v>2025</v>
      </c>
      <c r="D179" s="1188" t="s">
        <v>1631</v>
      </c>
      <c r="E179" s="639" t="s">
        <v>269</v>
      </c>
      <c r="F179" s="1387" t="s">
        <v>2026</v>
      </c>
      <c r="G179" s="724" t="n">
        <v>67546199</v>
      </c>
      <c r="H179" s="1379"/>
    </row>
    <row r="180" customFormat="false" ht="15.75" hidden="false" customHeight="false" outlineLevel="0" collapsed="false">
      <c r="A180" s="395" t="n">
        <v>16</v>
      </c>
      <c r="B180" s="1050" t="s">
        <v>876</v>
      </c>
      <c r="C180" s="1388" t="s">
        <v>2027</v>
      </c>
      <c r="D180" s="1388" t="s">
        <v>1600</v>
      </c>
      <c r="E180" s="395" t="s">
        <v>269</v>
      </c>
      <c r="F180" s="1389" t="s">
        <v>2028</v>
      </c>
      <c r="G180" s="1390" t="s">
        <v>2029</v>
      </c>
      <c r="H180" s="1385"/>
    </row>
    <row r="181" customFormat="false" ht="15.75" hidden="false" customHeight="false" outlineLevel="0" collapsed="false">
      <c r="A181" s="395" t="n">
        <v>17</v>
      </c>
      <c r="B181" s="1050" t="s">
        <v>368</v>
      </c>
      <c r="C181" s="1050" t="s">
        <v>2030</v>
      </c>
      <c r="D181" s="1050" t="s">
        <v>1604</v>
      </c>
      <c r="E181" s="395" t="s">
        <v>2031</v>
      </c>
      <c r="F181" s="1050" t="s">
        <v>2032</v>
      </c>
      <c r="G181" s="1369" t="n">
        <v>67144186</v>
      </c>
      <c r="H181" s="1379"/>
    </row>
    <row r="182" customFormat="false" ht="24" hidden="false" customHeight="false" outlineLevel="0" collapsed="false">
      <c r="A182" s="395" t="n">
        <v>18</v>
      </c>
      <c r="B182" s="1050" t="s">
        <v>326</v>
      </c>
      <c r="C182" s="1050" t="s">
        <v>2033</v>
      </c>
      <c r="D182" s="1050" t="s">
        <v>1627</v>
      </c>
      <c r="E182" s="1391" t="s">
        <v>2034</v>
      </c>
      <c r="F182" s="1050" t="s">
        <v>2035</v>
      </c>
      <c r="G182" s="1390" t="s">
        <v>2036</v>
      </c>
      <c r="H182" s="1385"/>
    </row>
  </sheetData>
  <mergeCells count="2">
    <mergeCell ref="C1:D1"/>
    <mergeCell ref="C164:D164"/>
  </mergeCells>
  <hyperlinks>
    <hyperlink ref="H3" r:id="rId1" display="r23pii@riga.lv"/>
    <hyperlink ref="H4" r:id="rId2" display="r35pii@riga.lv"/>
    <hyperlink ref="H5" r:id="rId3" display="r88pii@riga.lv"/>
    <hyperlink ref="H6" r:id="rId4" display="r94pii@riga.lv"/>
    <hyperlink ref="H7" r:id="rId5" display="r200pii@riga.lv"/>
    <hyperlink ref="H8" r:id="rId6" display="rpiipuci@riga.lv"/>
    <hyperlink ref="H10" r:id="rId7" display="r2spii@riga.lv"/>
    <hyperlink ref="H11" r:id="rId8" display="r8pii@riga.lv"/>
    <hyperlink ref="H12" r:id="rId9" display="r14pii@riga.lv"/>
    <hyperlink ref="H13" r:id="rId10" display="rpiilais@riga.lv"/>
    <hyperlink ref="H14" r:id="rId11" display="r34pii@riga.lv"/>
    <hyperlink ref="H15" r:id="rId12" display="r46pii@riga.lv"/>
    <hyperlink ref="H16" r:id="rId13" display="rspiidar@riga.lv"/>
    <hyperlink ref="H17" r:id="rId14" display="r62pii@riga.lv"/>
    <hyperlink ref="H18" r:id="rId15" display="r65pii@riga.lv"/>
    <hyperlink ref="H19" r:id="rId16" display="r78pii@riga.lv"/>
    <hyperlink ref="H20" r:id="rId17" display="r80pii@riga.lv"/>
    <hyperlink ref="H21" r:id="rId18" display="r81pii@riga.lv"/>
    <hyperlink ref="H22" r:id="rId19" display="r104pii@riga.lv"/>
    <hyperlink ref="H23" r:id="rId20" display="r123pii@riga.lv"/>
    <hyperlink ref="H24" r:id="rId21" display="rpiiciel@riga.lv"/>
    <hyperlink ref="H25" r:id="rId22" display="r139pii@riga.lv"/>
    <hyperlink ref="H26" r:id="rId23" display="r142pii@riga.lv"/>
    <hyperlink ref="H27" r:id="rId24" display="rpiipasa@riga.lv"/>
    <hyperlink ref="H28" r:id="rId25" display="r197pii@riga.lv"/>
    <hyperlink ref="H29" r:id="rId26" display="r199pii@riga.lv"/>
    <hyperlink ref="H30" r:id="rId27" display="r210pii@riga.lv"/>
    <hyperlink ref="H31" r:id="rId28" display="r215pii@riga.lv"/>
    <hyperlink ref="H32" r:id="rId29" display="r226pii@riga.lv"/>
    <hyperlink ref="H33" r:id="rId30" display="rpiianne@riga.lv"/>
    <hyperlink ref="H34" r:id="rId31" display="r234pii@riga.lv"/>
    <hyperlink ref="H35" r:id="rId32" display="blsk@riga.lv"/>
    <hyperlink ref="H36" r:id="rId33" display="r248pii@riga.lv"/>
    <hyperlink ref="H37" r:id="rId34" display="rpiikadi@riga.lv"/>
    <hyperlink ref="H38" r:id="rId35" display="rpiimada@riga.lv"/>
    <hyperlink ref="H39" r:id="rId36" display="rpiimarg@riga.lv"/>
    <hyperlink ref="H40" r:id="rId37" display="rpiipriedite@riga.lv"/>
    <hyperlink ref="H41" r:id="rId38" display="rspiirieksti@riga.lv"/>
    <hyperlink ref="H43" r:id="rId39" display="r1pii@riga.lv"/>
    <hyperlink ref="H44" r:id="rId40" display="r7pii@riga.lv"/>
    <hyperlink ref="H45" r:id="rId41" display="rpiipila@riga.lv"/>
    <hyperlink ref="H46" r:id="rId42" display="r40pii@riga.lv"/>
    <hyperlink ref="H47" r:id="rId43" display="r41pii@riga.lv"/>
    <hyperlink ref="H48" r:id="rId44" display="r44pii@iriga.lv"/>
    <hyperlink ref="H49" r:id="rId45" display="r68pii@riga.lv"/>
    <hyperlink ref="H50" r:id="rId46" display="r91pii@riga.lv"/>
    <hyperlink ref="H51" r:id="rId47" display="r97pii@riga.lv"/>
    <hyperlink ref="H52" r:id="rId48" display="r113pii@riga.lv"/>
    <hyperlink ref="H53" r:id="rId49" display="r125pii@riga.lv"/>
    <hyperlink ref="H54" r:id="rId50" display="r146spii@iga.lv"/>
    <hyperlink ref="H55" r:id="rId51" display="r165pii@riga.lv"/>
    <hyperlink ref="H56" r:id="rId52" display="r170pii@riga.lv"/>
    <hyperlink ref="H57" r:id="rId53" display="r172pii@riga.lv"/>
    <hyperlink ref="H58" r:id="rId54" display="r173pii@riga.lv"/>
    <hyperlink ref="H59" r:id="rId55" display="r193pii@riga.lv"/>
    <hyperlink ref="H60" r:id="rId56" display="r194pii@riga.lv"/>
    <hyperlink ref="H61" r:id="rId57" display="r196pii@riga.lv"/>
    <hyperlink ref="H62" r:id="rId58" display="r204spii@riga.lv"/>
    <hyperlink ref="H63" r:id="rId59" display="r208pii@riga.lv"/>
    <hyperlink ref="H64" r:id="rId60" display="r212spii@riga.lv"/>
    <hyperlink ref="H65" r:id="rId61" display="r216pii@riga.lv"/>
    <hyperlink ref="H66" r:id="rId62" display="r218spii@riga.lv"/>
    <hyperlink ref="H67" r:id="rId63" display="r220pii@riga.lv"/>
    <hyperlink ref="H68" r:id="rId64" display="r224pii@riga.lv"/>
    <hyperlink ref="H69" r:id="rId65" display="r225pii@riga.lv"/>
    <hyperlink ref="H70" r:id="rId66" display="r229pii@riga.lv"/>
    <hyperlink ref="H71" r:id="rId67" display="r239pii@riga.lv"/>
    <hyperlink ref="H72" r:id="rId68" display="r253pii@riga.lv"/>
    <hyperlink ref="H73" r:id="rId69" display="r254pii@riga.lv"/>
    <hyperlink ref="H74" r:id="rId70" display="r255pii@riga.lv"/>
    <hyperlink ref="H75" r:id="rId71" display="r256pii@riga.lv"/>
    <hyperlink ref="H76" r:id="rId72" display="r258pii@riga.lv"/>
    <hyperlink ref="H77" r:id="rId73" display="r259pii@riga.lv"/>
    <hyperlink ref="H78" r:id="rId74" display="r261pii@riga.lv"/>
    <hyperlink ref="H79" r:id="rId75" display="r262pii@riga.lv"/>
    <hyperlink ref="H80" r:id="rId76" display="r266pii@riga.lv"/>
    <hyperlink ref="H81" r:id="rId77" display="r267pii@riga.lv"/>
    <hyperlink ref="H82" r:id="rId78" display="r270pii@riga.lv"/>
    <hyperlink ref="H83" r:id="rId79" display="rpiimara@riga.lv"/>
    <hyperlink ref="H84" r:id="rId80" display="mardega@riga.lv"/>
    <hyperlink ref="H86" r:id="rId81" display="r49pii@riga.lv"/>
    <hyperlink ref="H87" r:id="rId82" display="r57pii@riga.lv"/>
    <hyperlink ref="H88" r:id="rId83" display="r59pii@riga.lv"/>
    <hyperlink ref="H89" r:id="rId84" display="r61pii@iriga.lv"/>
    <hyperlink ref="H90" r:id="rId85" display="r63pii@riga.lv"/>
    <hyperlink ref="H91" r:id="rId86" display="r66pii@riga.lv"/>
    <hyperlink ref="H92" r:id="rId87" display="r74pii@riga.lv"/>
    <hyperlink ref="H93" r:id="rId88" display="r79pii@riga.lv"/>
    <hyperlink ref="H94" r:id="rId89" display="r106pii@riga.lv"/>
    <hyperlink ref="H95" r:id="rId90" display="r112pii@riga.lv"/>
    <hyperlink ref="H96" r:id="rId91" display="r126pii@riga.lv"/>
    <hyperlink ref="H97" r:id="rId92" display="r148pii@riga.lv"/>
    <hyperlink ref="H98" r:id="rId93" display="r152pii@riga.lv"/>
    <hyperlink ref="H99" r:id="rId94" display="r153pii@riga.lv"/>
    <hyperlink ref="H100" r:id="rId95" display="r154pii@riga.lv"/>
    <hyperlink ref="H101" r:id="rId96" display="r158spii@riga.lv"/>
    <hyperlink ref="H102" r:id="rId97" display="r160pii@riga.lv"/>
    <hyperlink ref="H103" r:id="rId98" display="r167pii@riga.lv"/>
    <hyperlink ref="H104" r:id="rId99" display="r180pii@riga.lv"/>
    <hyperlink ref="H105" r:id="rId100" display="r182pii@riga.lv"/>
    <hyperlink ref="H106" r:id="rId101" display="r190spii@riga.lv"/>
    <hyperlink ref="H107" r:id="rId102" display="r213pii@riga.lv"/>
    <hyperlink ref="H108" r:id="rId103" display="r221pii@riga.lv"/>
    <hyperlink ref="H109" r:id="rId104" display="r231pii@riga.lv"/>
    <hyperlink ref="H110" r:id="rId105" display="r233pii@riga.lv"/>
    <hyperlink ref="H111" r:id="rId106" display="rpiiegli@riga.lv"/>
    <hyperlink ref="H112" r:id="rId107" display="r241pii@riga.lv"/>
    <hyperlink ref="H113" r:id="rId108" display="r242pii@riga.lv"/>
    <hyperlink ref="H114" r:id="rId109" display="r243pii@riga.lv"/>
    <hyperlink ref="H115" r:id="rId110" display="r244pii@riga.lv"/>
    <hyperlink ref="H116" r:id="rId111" display="rpiimezc@riga.lv"/>
    <hyperlink ref="H117" r:id="rId112" display="r252pii@riga.lv"/>
    <hyperlink ref="H118" r:id="rId113" display="r273pii@riga.lv"/>
    <hyperlink ref="H119" r:id="rId114" display="rpiidzilnina@riga.lv"/>
    <hyperlink ref="H122" r:id="rId115" display="rpiiavot@riga.lv"/>
    <hyperlink ref="H123" r:id="rId116" display="r11pii@riga.lv"/>
    <hyperlink ref="H124" r:id="rId117" display="r13pii@riga.lv"/>
    <hyperlink ref="H125" r:id="rId118" display="r27pii@riga.lv"/>
    <hyperlink ref="H126" r:id="rId119" display="r76pii@riga.lv"/>
    <hyperlink ref="H127" r:id="rId120" display="rpiidzer@riga.lv"/>
    <hyperlink ref="H128" r:id="rId121" display="rpiiievi@riga.lv"/>
    <hyperlink ref="H129" r:id="rId122" display="rpiikast@riga.lv"/>
    <hyperlink ref="H130" r:id="rId123" display="r149saul@riga.lv"/>
    <hyperlink ref="H131" r:id="rId124" display="rpiibiti@riga.lv"/>
    <hyperlink ref="H132" r:id="rId125" display="rpiidaug@riga.lv"/>
    <hyperlink ref="H133" r:id="rId126" display="r264pii@riga.lv"/>
    <hyperlink ref="H134" r:id="rId127" display="rpiiperl@riga.lv"/>
    <hyperlink ref="H135" r:id="rId128" display="rpiiaust@riga.lv"/>
    <hyperlink ref="H136" r:id="rId129" display="rap@riga.lv"/>
    <hyperlink ref="H137" r:id="rId130" display="rpardaug@riga.lv"/>
    <hyperlink ref="H138" r:id="rId131" display="rziepnie@riga.lv"/>
    <hyperlink ref="H139" r:id="rId132" display="rzolitud@riga.lv"/>
    <hyperlink ref="H140" r:id="rId133" display="rpiizvanins@riga.lv"/>
    <hyperlink ref="H141" r:id="rId134" display="rpiispriditis@riga.lv"/>
    <hyperlink ref="H143" r:id="rId135" display="rpiiciek@riga.lv"/>
    <hyperlink ref="H144" r:id="rId136" display="r15pii@riga.lv"/>
    <hyperlink ref="H145" r:id="rId137" display="rpiilaim@riga.lv"/>
    <hyperlink ref="H146" r:id="rId138" display="r36pii@riga.lv"/>
    <hyperlink ref="H147" r:id="rId139" display="r42pii@riga.lv"/>
    <hyperlink ref="H148" r:id="rId140" display="r43pii@riga.lv"/>
    <hyperlink ref="H149" r:id="rId141" display="rspiimez@riga.lv"/>
    <hyperlink ref="H150" r:id="rId142" display="r110pii@riga.lv"/>
    <hyperlink ref="H151" r:id="rId143" display="r135pii@riga.lv"/>
    <hyperlink ref="H152" r:id="rId144" display="r145pii@riga.lv"/>
    <hyperlink ref="H153" r:id="rId145" display="r161pii@riga.lv"/>
    <hyperlink ref="H154" r:id="rId146" display="r162pii@riga.lv"/>
    <hyperlink ref="H155" r:id="rId147" display="r169pii@riga.lv"/>
    <hyperlink ref="H156" r:id="rId148" display="rpiiliep@riga.lv"/>
    <hyperlink ref="H157" r:id="rId149" display="r192pii@riga.lv"/>
    <hyperlink ref="H158" r:id="rId150" display="r223pii@riga.lv"/>
    <hyperlink ref="H159" r:id="rId151" display="r232pii@riga.lv"/>
    <hyperlink ref="H160" r:id="rId152" display="r247pii@riga.lv"/>
    <hyperlink ref="H161" r:id="rId153" display="rpiivd@riga.lv"/>
    <hyperlink ref="H162" r:id="rId154" display="rpiiblazmina@riga.lv"/>
  </hyperlinks>
  <printOptions headings="false" gridLines="false" gridLinesSet="true" horizontalCentered="true" verticalCentered="false"/>
  <pageMargins left="0.315277777777778" right="0.236111111111111" top="0.748611111111111" bottom="0.590972222222222" header="0.315277777777778" footer="0.315277777777778"/>
  <pageSetup paperSize="9" scale="100" fitToWidth="1" fitToHeight="1" pageOrder="downThenOver" orientation="landscape" blackAndWhite="false" draft="false" cellComments="none" firstPageNumber="84" useFirstPageNumber="true" horizontalDpi="300" verticalDpi="300" copies="1"/>
  <headerFooter differentFirst="false" differentOddEven="false">
    <oddHeader>&amp;C&amp;"Arial,Bold"&amp;14Pirmsskolas izglītības iestādes</oddHeader>
    <oddFooter>&amp;L&amp;8Informācijas un analīzes nodaļa&amp;R&amp;8&amp;P </oddFooter>
  </headerFooter>
  <drawing r:id="rId155"/>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13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50" activeCellId="0" sqref="F50"/>
    </sheetView>
  </sheetViews>
  <sheetFormatPr defaultColWidth="9.13671875" defaultRowHeight="15.75" zeroHeight="false" outlineLevelRow="0" outlineLevelCol="0"/>
  <cols>
    <col collapsed="false" customWidth="true" hidden="false" outlineLevel="0" max="1" min="1" style="8" width="4.85"/>
    <col collapsed="false" customWidth="true" hidden="false" outlineLevel="0" max="2" min="2" style="7" width="33.56"/>
    <col collapsed="false" customWidth="true" hidden="false" outlineLevel="0" max="3" min="3" style="7" width="17.42"/>
    <col collapsed="false" customWidth="true" hidden="false" outlineLevel="0" max="4" min="4" style="7" width="9.28"/>
    <col collapsed="false" customWidth="true" hidden="false" outlineLevel="0" max="5" min="5" style="11" width="14.28"/>
    <col collapsed="false" customWidth="true" hidden="false" outlineLevel="0" max="6" min="6" style="7" width="8.56"/>
    <col collapsed="false" customWidth="true" hidden="false" outlineLevel="0" max="7" min="7" style="7" width="15.85"/>
    <col collapsed="false" customWidth="true" hidden="false" outlineLevel="0" max="8" min="8" style="25" width="16.84"/>
    <col collapsed="false" customWidth="true" hidden="false" outlineLevel="0" max="9" min="9" style="7" width="8.41"/>
    <col collapsed="false" customWidth="true" hidden="false" outlineLevel="0" max="10" min="10" style="7" width="12.7"/>
    <col collapsed="false" customWidth="false" hidden="false" outlineLevel="0" max="257" min="11" style="7" width="9.14"/>
  </cols>
  <sheetData>
    <row r="1" s="188" customFormat="true" ht="25.5" hidden="false" customHeight="true" outlineLevel="0" collapsed="false">
      <c r="A1" s="1392" t="s">
        <v>95</v>
      </c>
      <c r="B1" s="1392" t="s">
        <v>263</v>
      </c>
      <c r="C1" s="1392" t="s">
        <v>1463</v>
      </c>
      <c r="D1" s="1392"/>
      <c r="E1" s="1392" t="s">
        <v>1467</v>
      </c>
      <c r="F1" s="1392" t="s">
        <v>264</v>
      </c>
      <c r="G1" s="1392" t="s">
        <v>2037</v>
      </c>
      <c r="H1" s="1392" t="s">
        <v>1466</v>
      </c>
      <c r="I1" s="1393" t="s">
        <v>2038</v>
      </c>
      <c r="J1" s="1394" t="s">
        <v>2039</v>
      </c>
    </row>
    <row r="2" customFormat="false" ht="15.75" hidden="false" customHeight="false" outlineLevel="0" collapsed="false">
      <c r="A2" s="1395"/>
      <c r="B2" s="1396" t="s">
        <v>130</v>
      </c>
      <c r="C2" s="1397"/>
      <c r="D2" s="1397"/>
      <c r="E2" s="1398"/>
      <c r="F2" s="1399"/>
      <c r="G2" s="1400"/>
      <c r="H2" s="1401"/>
      <c r="I2" s="1401"/>
      <c r="J2" s="1402"/>
    </row>
    <row r="3" customFormat="false" ht="15.75" hidden="false" customHeight="false" outlineLevel="0" collapsed="false">
      <c r="A3" s="1403" t="n">
        <v>1</v>
      </c>
      <c r="B3" s="1404" t="s">
        <v>268</v>
      </c>
      <c r="C3" s="1404" t="s">
        <v>2040</v>
      </c>
      <c r="D3" s="1404" t="s">
        <v>1484</v>
      </c>
      <c r="E3" s="1405" t="s">
        <v>2041</v>
      </c>
      <c r="F3" s="1403" t="s">
        <v>318</v>
      </c>
      <c r="G3" s="1406" t="s">
        <v>2042</v>
      </c>
      <c r="H3" s="1407" t="s">
        <v>2043</v>
      </c>
      <c r="I3" s="1407" t="n">
        <v>67228607</v>
      </c>
      <c r="J3" s="1408" t="n">
        <v>3419900793</v>
      </c>
    </row>
    <row r="4" customFormat="false" ht="15.75" hidden="false" customHeight="false" outlineLevel="0" collapsed="false">
      <c r="A4" s="396" t="n">
        <v>2</v>
      </c>
      <c r="B4" s="1409" t="s">
        <v>270</v>
      </c>
      <c r="C4" s="1188" t="s">
        <v>2044</v>
      </c>
      <c r="D4" s="1188" t="s">
        <v>2020</v>
      </c>
      <c r="E4" s="1410" t="s">
        <v>2045</v>
      </c>
      <c r="F4" s="396" t="s">
        <v>318</v>
      </c>
      <c r="G4" s="1411" t="s">
        <v>2046</v>
      </c>
      <c r="H4" s="724" t="s">
        <v>2047</v>
      </c>
      <c r="I4" s="724" t="n">
        <v>67278063</v>
      </c>
      <c r="J4" s="1412" t="n">
        <v>3413900791</v>
      </c>
    </row>
    <row r="5" customFormat="false" ht="15.75" hidden="false" customHeight="false" outlineLevel="0" collapsed="false">
      <c r="A5" s="396" t="n">
        <v>3</v>
      </c>
      <c r="B5" s="1409" t="s">
        <v>271</v>
      </c>
      <c r="C5" s="1188" t="s">
        <v>2048</v>
      </c>
      <c r="D5" s="1188" t="s">
        <v>1473</v>
      </c>
      <c r="E5" s="1410" t="s">
        <v>2049</v>
      </c>
      <c r="F5" s="396" t="s">
        <v>318</v>
      </c>
      <c r="G5" s="1413" t="s">
        <v>2050</v>
      </c>
      <c r="H5" s="724" t="n">
        <v>67272228</v>
      </c>
      <c r="I5" s="724" t="n">
        <v>67274141</v>
      </c>
      <c r="J5" s="1412" t="n">
        <v>3413900790</v>
      </c>
    </row>
    <row r="6" customFormat="false" ht="15.75" hidden="false" customHeight="false" outlineLevel="0" collapsed="false">
      <c r="A6" s="396" t="n">
        <v>4</v>
      </c>
      <c r="B6" s="1409" t="s">
        <v>272</v>
      </c>
      <c r="C6" s="1188" t="s">
        <v>2051</v>
      </c>
      <c r="D6" s="1188" t="s">
        <v>1469</v>
      </c>
      <c r="E6" s="1410" t="s">
        <v>2052</v>
      </c>
      <c r="F6" s="396" t="s">
        <v>273</v>
      </c>
      <c r="G6" s="1413" t="s">
        <v>2053</v>
      </c>
      <c r="H6" s="724" t="s">
        <v>2054</v>
      </c>
      <c r="I6" s="724" t="n">
        <v>67275043</v>
      </c>
      <c r="J6" s="1412" t="n">
        <v>3413900792</v>
      </c>
    </row>
    <row r="7" customFormat="false" ht="15.75" hidden="false" customHeight="false" outlineLevel="0" collapsed="false">
      <c r="A7" s="396" t="n">
        <v>5</v>
      </c>
      <c r="B7" s="1409" t="s">
        <v>274</v>
      </c>
      <c r="C7" s="1188" t="s">
        <v>2055</v>
      </c>
      <c r="D7" s="1188" t="s">
        <v>1484</v>
      </c>
      <c r="E7" s="1414" t="s">
        <v>2056</v>
      </c>
      <c r="F7" s="396" t="s">
        <v>318</v>
      </c>
      <c r="G7" s="1413" t="s">
        <v>2057</v>
      </c>
      <c r="H7" s="724" t="s">
        <v>2058</v>
      </c>
      <c r="I7" s="724" t="n">
        <v>67503791</v>
      </c>
      <c r="J7" s="1412" t="n">
        <v>3413900794</v>
      </c>
    </row>
    <row r="8" customFormat="false" ht="15.75" hidden="false" customHeight="false" outlineLevel="0" collapsed="false">
      <c r="A8" s="396" t="n">
        <v>6</v>
      </c>
      <c r="B8" s="1409" t="s">
        <v>275</v>
      </c>
      <c r="C8" s="1188" t="s">
        <v>2019</v>
      </c>
      <c r="D8" s="1188" t="s">
        <v>2020</v>
      </c>
      <c r="E8" s="1410" t="s">
        <v>2059</v>
      </c>
      <c r="F8" s="396" t="s">
        <v>273</v>
      </c>
      <c r="G8" s="1415" t="s">
        <v>2021</v>
      </c>
      <c r="H8" s="724" t="n">
        <v>67272126</v>
      </c>
      <c r="I8" s="724" t="n">
        <v>67846826</v>
      </c>
      <c r="J8" s="1412" t="n">
        <v>3413900799</v>
      </c>
    </row>
    <row r="9" customFormat="false" ht="15.75" hidden="false" customHeight="false" outlineLevel="0" collapsed="false">
      <c r="A9" s="396" t="n">
        <v>7</v>
      </c>
      <c r="B9" s="1409" t="s">
        <v>276</v>
      </c>
      <c r="C9" s="1188" t="s">
        <v>2060</v>
      </c>
      <c r="D9" s="1188" t="s">
        <v>1469</v>
      </c>
      <c r="E9" s="1410" t="s">
        <v>2061</v>
      </c>
      <c r="F9" s="396" t="s">
        <v>273</v>
      </c>
      <c r="G9" s="1413" t="s">
        <v>2062</v>
      </c>
      <c r="H9" s="724" t="s">
        <v>2063</v>
      </c>
      <c r="I9" s="724" t="n">
        <v>67114914</v>
      </c>
      <c r="J9" s="1412" t="n">
        <v>3413900797</v>
      </c>
    </row>
    <row r="10" customFormat="false" ht="15.75" hidden="false" customHeight="false" outlineLevel="0" collapsed="false">
      <c r="A10" s="396" t="n">
        <v>8</v>
      </c>
      <c r="B10" s="1409" t="s">
        <v>277</v>
      </c>
      <c r="C10" s="1188" t="s">
        <v>2064</v>
      </c>
      <c r="D10" s="1188" t="s">
        <v>1473</v>
      </c>
      <c r="E10" s="1410" t="s">
        <v>2065</v>
      </c>
      <c r="F10" s="396" t="s">
        <v>318</v>
      </c>
      <c r="G10" s="1413" t="s">
        <v>2066</v>
      </c>
      <c r="H10" s="724" t="n">
        <v>67270363</v>
      </c>
      <c r="I10" s="724" t="n">
        <v>67270363</v>
      </c>
      <c r="J10" s="1412" t="n">
        <v>3413900798</v>
      </c>
    </row>
    <row r="11" customFormat="false" ht="15.75" hidden="false" customHeight="false" outlineLevel="0" collapsed="false">
      <c r="A11" s="396" t="n">
        <v>9</v>
      </c>
      <c r="B11" s="1188" t="s">
        <v>282</v>
      </c>
      <c r="C11" s="1188" t="s">
        <v>2067</v>
      </c>
      <c r="D11" s="1188" t="s">
        <v>1484</v>
      </c>
      <c r="E11" s="1410" t="s">
        <v>2068</v>
      </c>
      <c r="F11" s="396" t="s">
        <v>318</v>
      </c>
      <c r="G11" s="1416" t="s">
        <v>2069</v>
      </c>
      <c r="H11" s="724" t="s">
        <v>2070</v>
      </c>
      <c r="I11" s="724" t="n">
        <v>67331821</v>
      </c>
      <c r="J11" s="1412" t="n">
        <v>3412900787</v>
      </c>
    </row>
    <row r="12" customFormat="false" ht="15.75" hidden="false" customHeight="false" outlineLevel="0" collapsed="false">
      <c r="A12" s="396" t="n">
        <v>10</v>
      </c>
      <c r="B12" s="1188" t="s">
        <v>2071</v>
      </c>
      <c r="C12" s="1188" t="s">
        <v>2072</v>
      </c>
      <c r="D12" s="1188" t="s">
        <v>1484</v>
      </c>
      <c r="E12" s="1410" t="s">
        <v>2073</v>
      </c>
      <c r="F12" s="395" t="s">
        <v>318</v>
      </c>
      <c r="G12" s="1416" t="s">
        <v>2074</v>
      </c>
      <c r="H12" s="724" t="s">
        <v>2075</v>
      </c>
      <c r="I12" s="724" t="n">
        <v>67227548</v>
      </c>
      <c r="J12" s="1412" t="n">
        <v>3412900786</v>
      </c>
    </row>
    <row r="13" customFormat="false" ht="15.75" hidden="false" customHeight="false" outlineLevel="0" collapsed="false">
      <c r="A13" s="396" t="n">
        <v>11</v>
      </c>
      <c r="B13" s="1188" t="s">
        <v>280</v>
      </c>
      <c r="C13" s="1188" t="s">
        <v>2076</v>
      </c>
      <c r="D13" s="1188" t="s">
        <v>1473</v>
      </c>
      <c r="E13" s="1410" t="s">
        <v>2077</v>
      </c>
      <c r="F13" s="396" t="s">
        <v>273</v>
      </c>
      <c r="G13" s="1416" t="s">
        <v>2078</v>
      </c>
      <c r="H13" s="724" t="s">
        <v>2079</v>
      </c>
      <c r="I13" s="724" t="n">
        <v>67317047</v>
      </c>
      <c r="J13" s="1412" t="n">
        <v>3412900785</v>
      </c>
    </row>
    <row r="14" customFormat="false" ht="15.75" hidden="false" customHeight="false" outlineLevel="0" collapsed="false">
      <c r="A14" s="396" t="n">
        <v>12</v>
      </c>
      <c r="B14" s="1409" t="s">
        <v>279</v>
      </c>
      <c r="C14" s="1409" t="s">
        <v>1992</v>
      </c>
      <c r="D14" s="1409" t="s">
        <v>1993</v>
      </c>
      <c r="E14" s="1410" t="s">
        <v>2080</v>
      </c>
      <c r="F14" s="396" t="s">
        <v>318</v>
      </c>
      <c r="G14" s="1416" t="s">
        <v>1994</v>
      </c>
      <c r="H14" s="1417" t="n">
        <v>67225811</v>
      </c>
      <c r="I14" s="1417" t="n">
        <v>67225811</v>
      </c>
      <c r="J14" s="1412" t="n">
        <v>3412900804</v>
      </c>
    </row>
    <row r="15" customFormat="false" ht="15.75" hidden="false" customHeight="false" outlineLevel="0" collapsed="false">
      <c r="A15" s="396" t="n">
        <v>13</v>
      </c>
      <c r="B15" s="1188" t="s">
        <v>283</v>
      </c>
      <c r="C15" s="1188" t="s">
        <v>2081</v>
      </c>
      <c r="D15" s="1188" t="s">
        <v>2020</v>
      </c>
      <c r="E15" s="1410" t="s">
        <v>2082</v>
      </c>
      <c r="F15" s="396" t="s">
        <v>318</v>
      </c>
      <c r="G15" s="1416" t="s">
        <v>2083</v>
      </c>
      <c r="H15" s="724" t="s">
        <v>2084</v>
      </c>
      <c r="I15" s="724" t="n">
        <v>67294764</v>
      </c>
      <c r="J15" s="1412" t="n">
        <v>3411900784</v>
      </c>
    </row>
    <row r="16" customFormat="false" ht="15.75" hidden="false" customHeight="false" outlineLevel="0" collapsed="false">
      <c r="A16" s="396" t="n">
        <v>14</v>
      </c>
      <c r="B16" s="1409" t="s">
        <v>284</v>
      </c>
      <c r="C16" s="1188" t="s">
        <v>2085</v>
      </c>
      <c r="D16" s="1188" t="s">
        <v>1469</v>
      </c>
      <c r="E16" s="1410" t="s">
        <v>2086</v>
      </c>
      <c r="F16" s="396" t="s">
        <v>318</v>
      </c>
      <c r="G16" s="1416" t="s">
        <v>2087</v>
      </c>
      <c r="H16" s="724" t="s">
        <v>2088</v>
      </c>
      <c r="I16" s="724" t="n">
        <v>67284689</v>
      </c>
      <c r="J16" s="1412" t="n">
        <v>3420900801</v>
      </c>
    </row>
    <row r="17" customFormat="false" ht="15.75" hidden="false" customHeight="false" outlineLevel="0" collapsed="false">
      <c r="A17" s="396" t="n">
        <v>15</v>
      </c>
      <c r="B17" s="1409" t="s">
        <v>285</v>
      </c>
      <c r="C17" s="1409" t="s">
        <v>2089</v>
      </c>
      <c r="D17" s="1409" t="s">
        <v>1469</v>
      </c>
      <c r="E17" s="1410" t="s">
        <v>2090</v>
      </c>
      <c r="F17" s="1418" t="s">
        <v>318</v>
      </c>
      <c r="G17" s="1416" t="s">
        <v>2091</v>
      </c>
      <c r="H17" s="1417" t="s">
        <v>2092</v>
      </c>
      <c r="I17" s="1417" t="n">
        <v>67314332</v>
      </c>
      <c r="J17" s="1412" t="n">
        <v>3420900802</v>
      </c>
    </row>
    <row r="18" customFormat="false" ht="15.75" hidden="false" customHeight="false" outlineLevel="0" collapsed="false">
      <c r="A18" s="396" t="n">
        <v>16</v>
      </c>
      <c r="B18" s="1188" t="s">
        <v>286</v>
      </c>
      <c r="C18" s="1188" t="s">
        <v>2093</v>
      </c>
      <c r="D18" s="1188" t="s">
        <v>1473</v>
      </c>
      <c r="E18" s="1410" t="s">
        <v>2094</v>
      </c>
      <c r="F18" s="396" t="s">
        <v>318</v>
      </c>
      <c r="G18" s="1416" t="s">
        <v>2095</v>
      </c>
      <c r="H18" s="724" t="n">
        <v>67311546</v>
      </c>
      <c r="I18" s="724" t="n">
        <v>67813605</v>
      </c>
      <c r="J18" s="1412" t="n">
        <v>3414900800</v>
      </c>
    </row>
    <row r="19" customFormat="false" ht="15.75" hidden="false" customHeight="false" outlineLevel="0" collapsed="false">
      <c r="A19" s="1419"/>
      <c r="B19" s="1396" t="s">
        <v>131</v>
      </c>
      <c r="C19" s="1420"/>
      <c r="D19" s="1420"/>
      <c r="E19" s="1421"/>
      <c r="F19" s="1420"/>
      <c r="G19" s="1420"/>
      <c r="H19" s="1422"/>
      <c r="I19" s="1420"/>
      <c r="J19" s="1423"/>
    </row>
    <row r="20" customFormat="false" ht="15.75" hidden="false" customHeight="false" outlineLevel="0" collapsed="false">
      <c r="A20" s="396" t="n">
        <v>1</v>
      </c>
      <c r="B20" s="1188" t="s">
        <v>292</v>
      </c>
      <c r="C20" s="1188" t="s">
        <v>2096</v>
      </c>
      <c r="D20" s="1188" t="s">
        <v>2097</v>
      </c>
      <c r="E20" s="1410" t="s">
        <v>2098</v>
      </c>
      <c r="F20" s="396" t="s">
        <v>318</v>
      </c>
      <c r="G20" s="1387" t="s">
        <v>2099</v>
      </c>
      <c r="H20" s="1188" t="s">
        <v>2100</v>
      </c>
      <c r="I20" s="724" t="n">
        <v>67611146</v>
      </c>
      <c r="J20" s="1424" t="n">
        <v>3513900642</v>
      </c>
    </row>
    <row r="21" customFormat="false" ht="15.75" hidden="false" customHeight="false" outlineLevel="0" collapsed="false">
      <c r="A21" s="396" t="n">
        <v>2</v>
      </c>
      <c r="B21" s="1188" t="s">
        <v>293</v>
      </c>
      <c r="C21" s="1188" t="s">
        <v>2101</v>
      </c>
      <c r="D21" s="1188" t="s">
        <v>1530</v>
      </c>
      <c r="E21" s="1410" t="s">
        <v>2102</v>
      </c>
      <c r="F21" s="396" t="s">
        <v>318</v>
      </c>
      <c r="G21" s="1387" t="s">
        <v>2103</v>
      </c>
      <c r="H21" s="1188" t="s">
        <v>2104</v>
      </c>
      <c r="I21" s="724" t="n">
        <v>67469690</v>
      </c>
      <c r="J21" s="1424" t="n">
        <v>3513900770</v>
      </c>
    </row>
    <row r="22" customFormat="false" ht="15.75" hidden="false" customHeight="false" outlineLevel="0" collapsed="false">
      <c r="A22" s="396" t="n">
        <v>3</v>
      </c>
      <c r="B22" s="1409" t="s">
        <v>294</v>
      </c>
      <c r="C22" s="1188" t="s">
        <v>2105</v>
      </c>
      <c r="D22" s="1188" t="s">
        <v>1493</v>
      </c>
      <c r="E22" s="1410" t="s">
        <v>2106</v>
      </c>
      <c r="F22" s="396" t="s">
        <v>273</v>
      </c>
      <c r="G22" s="1425" t="s">
        <v>2107</v>
      </c>
      <c r="H22" s="1188" t="s">
        <v>2108</v>
      </c>
      <c r="I22" s="724" t="n">
        <v>67416664</v>
      </c>
      <c r="J22" s="1424" t="n">
        <v>3513900767</v>
      </c>
    </row>
    <row r="23" customFormat="false" ht="15.75" hidden="false" customHeight="false" outlineLevel="0" collapsed="false">
      <c r="A23" s="396" t="n">
        <v>4</v>
      </c>
      <c r="B23" s="1409" t="s">
        <v>295</v>
      </c>
      <c r="C23" s="1188" t="s">
        <v>2109</v>
      </c>
      <c r="D23" s="1188" t="s">
        <v>1498</v>
      </c>
      <c r="E23" s="1410" t="s">
        <v>2110</v>
      </c>
      <c r="F23" s="396" t="s">
        <v>273</v>
      </c>
      <c r="G23" s="1387" t="s">
        <v>2111</v>
      </c>
      <c r="H23" s="1188" t="s">
        <v>2112</v>
      </c>
      <c r="I23" s="724" t="n">
        <v>67430210</v>
      </c>
      <c r="J23" s="1424" t="n">
        <v>3513900766</v>
      </c>
    </row>
    <row r="24" customFormat="false" ht="15.75" hidden="false" customHeight="false" outlineLevel="0" collapsed="false">
      <c r="A24" s="396" t="n">
        <v>5</v>
      </c>
      <c r="B24" s="1409" t="s">
        <v>296</v>
      </c>
      <c r="C24" s="1188" t="s">
        <v>2113</v>
      </c>
      <c r="D24" s="1188" t="s">
        <v>1581</v>
      </c>
      <c r="E24" s="1410" t="s">
        <v>2114</v>
      </c>
      <c r="F24" s="396" t="s">
        <v>318</v>
      </c>
      <c r="G24" s="1387" t="s">
        <v>2115</v>
      </c>
      <c r="H24" s="1188" t="s">
        <v>2116</v>
      </c>
      <c r="I24" s="724" t="n">
        <v>67411463</v>
      </c>
      <c r="J24" s="1424" t="n">
        <v>3513900773</v>
      </c>
    </row>
    <row r="25" customFormat="false" ht="15.75" hidden="false" customHeight="false" outlineLevel="0" collapsed="false">
      <c r="A25" s="396" t="n">
        <v>6</v>
      </c>
      <c r="B25" s="1409" t="s">
        <v>297</v>
      </c>
      <c r="C25" s="1188" t="s">
        <v>2117</v>
      </c>
      <c r="D25" s="1188" t="s">
        <v>1506</v>
      </c>
      <c r="E25" s="1410" t="s">
        <v>2118</v>
      </c>
      <c r="F25" s="396" t="s">
        <v>273</v>
      </c>
      <c r="G25" s="1387" t="s">
        <v>2119</v>
      </c>
      <c r="H25" s="1188" t="s">
        <v>2120</v>
      </c>
      <c r="I25" s="724"/>
      <c r="J25" s="1424" t="n">
        <v>3513900775</v>
      </c>
    </row>
    <row r="26" customFormat="false" ht="15.75" hidden="false" customHeight="false" outlineLevel="0" collapsed="false">
      <c r="A26" s="396" t="n">
        <v>7</v>
      </c>
      <c r="B26" s="1409" t="s">
        <v>298</v>
      </c>
      <c r="C26" s="1188" t="s">
        <v>2121</v>
      </c>
      <c r="D26" s="1188" t="s">
        <v>1498</v>
      </c>
      <c r="E26" s="1410" t="s">
        <v>2122</v>
      </c>
      <c r="F26" s="396" t="s">
        <v>318</v>
      </c>
      <c r="G26" s="1387" t="s">
        <v>2123</v>
      </c>
      <c r="H26" s="724" t="n">
        <v>67430558</v>
      </c>
      <c r="I26" s="724" t="n">
        <v>67430558</v>
      </c>
      <c r="J26" s="1424" t="n">
        <v>3513900771</v>
      </c>
    </row>
    <row r="27" customFormat="false" ht="15.75" hidden="false" customHeight="false" outlineLevel="0" collapsed="false">
      <c r="A27" s="396" t="n">
        <v>8</v>
      </c>
      <c r="B27" s="1409" t="s">
        <v>299</v>
      </c>
      <c r="C27" s="1188" t="s">
        <v>2124</v>
      </c>
      <c r="D27" s="1188" t="s">
        <v>1498</v>
      </c>
      <c r="E27" s="1410" t="s">
        <v>2125</v>
      </c>
      <c r="F27" s="396" t="s">
        <v>273</v>
      </c>
      <c r="G27" s="1387" t="s">
        <v>2126</v>
      </c>
      <c r="H27" s="1188" t="s">
        <v>2127</v>
      </c>
      <c r="I27" s="724" t="n">
        <v>67433415</v>
      </c>
      <c r="J27" s="1424" t="n">
        <v>3513900836</v>
      </c>
    </row>
    <row r="28" customFormat="false" ht="26.25" hidden="false" customHeight="false" outlineLevel="0" collapsed="false">
      <c r="A28" s="396" t="n">
        <v>9</v>
      </c>
      <c r="B28" s="1409" t="s">
        <v>300</v>
      </c>
      <c r="C28" s="1188" t="s">
        <v>2128</v>
      </c>
      <c r="D28" s="1188" t="s">
        <v>1502</v>
      </c>
      <c r="E28" s="1410" t="s">
        <v>2129</v>
      </c>
      <c r="F28" s="396" t="s">
        <v>273</v>
      </c>
      <c r="G28" s="1387" t="s">
        <v>2130</v>
      </c>
      <c r="H28" s="1188" t="s">
        <v>2131</v>
      </c>
      <c r="I28" s="724" t="n">
        <v>67458895</v>
      </c>
      <c r="J28" s="1424" t="n">
        <v>3513900765</v>
      </c>
    </row>
    <row r="29" customFormat="false" ht="15.75" hidden="false" customHeight="false" outlineLevel="0" collapsed="false">
      <c r="A29" s="396" t="n">
        <v>10</v>
      </c>
      <c r="B29" s="1409" t="s">
        <v>301</v>
      </c>
      <c r="C29" s="1188" t="s">
        <v>2132</v>
      </c>
      <c r="D29" s="1188" t="s">
        <v>1552</v>
      </c>
      <c r="E29" s="1410" t="s">
        <v>2133</v>
      </c>
      <c r="F29" s="396" t="s">
        <v>318</v>
      </c>
      <c r="G29" s="1387" t="s">
        <v>2134</v>
      </c>
      <c r="H29" s="1188" t="s">
        <v>2135</v>
      </c>
      <c r="I29" s="724" t="n">
        <v>67459522</v>
      </c>
      <c r="J29" s="1424" t="n">
        <v>3513900768</v>
      </c>
    </row>
    <row r="30" customFormat="false" ht="15.75" hidden="false" customHeight="false" outlineLevel="0" collapsed="false">
      <c r="A30" s="396" t="n">
        <v>11</v>
      </c>
      <c r="B30" s="1409" t="s">
        <v>302</v>
      </c>
      <c r="C30" s="1188" t="s">
        <v>2136</v>
      </c>
      <c r="D30" s="1188" t="s">
        <v>1530</v>
      </c>
      <c r="E30" s="1410" t="s">
        <v>2137</v>
      </c>
      <c r="F30" s="396" t="s">
        <v>273</v>
      </c>
      <c r="G30" s="1387" t="s">
        <v>2138</v>
      </c>
      <c r="H30" s="1188" t="s">
        <v>2139</v>
      </c>
      <c r="I30" s="724" t="n">
        <v>67467299</v>
      </c>
      <c r="J30" s="1424" t="n">
        <v>3513900764</v>
      </c>
    </row>
    <row r="31" customFormat="false" ht="15.75" hidden="false" customHeight="false" outlineLevel="0" collapsed="false">
      <c r="A31" s="396" t="n">
        <v>12</v>
      </c>
      <c r="B31" s="1409" t="s">
        <v>303</v>
      </c>
      <c r="C31" s="1188" t="s">
        <v>2140</v>
      </c>
      <c r="D31" s="1188" t="s">
        <v>1502</v>
      </c>
      <c r="E31" s="1410" t="s">
        <v>2141</v>
      </c>
      <c r="F31" s="396" t="s">
        <v>273</v>
      </c>
      <c r="G31" s="1387" t="s">
        <v>2142</v>
      </c>
      <c r="H31" s="1188" t="s">
        <v>2143</v>
      </c>
      <c r="I31" s="724" t="n">
        <v>67456276</v>
      </c>
      <c r="J31" s="1424" t="n">
        <v>3513900769</v>
      </c>
    </row>
    <row r="32" customFormat="false" ht="15.75" hidden="false" customHeight="false" outlineLevel="0" collapsed="false">
      <c r="A32" s="396" t="n">
        <v>13</v>
      </c>
      <c r="B32" s="1409" t="s">
        <v>304</v>
      </c>
      <c r="C32" s="1188" t="s">
        <v>2144</v>
      </c>
      <c r="D32" s="1188" t="s">
        <v>1493</v>
      </c>
      <c r="E32" s="1410" t="s">
        <v>2145</v>
      </c>
      <c r="F32" s="396" t="s">
        <v>318</v>
      </c>
      <c r="G32" s="1387" t="s">
        <v>2146</v>
      </c>
      <c r="H32" s="1188" t="s">
        <v>2147</v>
      </c>
      <c r="I32" s="724" t="n">
        <v>67421966</v>
      </c>
      <c r="J32" s="1424" t="n">
        <v>3513900774</v>
      </c>
    </row>
    <row r="33" customFormat="false" ht="26.25" hidden="false" customHeight="false" outlineLevel="0" collapsed="false">
      <c r="A33" s="396" t="n">
        <v>14</v>
      </c>
      <c r="B33" s="1409" t="s">
        <v>306</v>
      </c>
      <c r="C33" s="1188" t="s">
        <v>2148</v>
      </c>
      <c r="D33" s="1188" t="s">
        <v>1530</v>
      </c>
      <c r="E33" s="1410" t="s">
        <v>2149</v>
      </c>
      <c r="F33" s="396" t="s">
        <v>273</v>
      </c>
      <c r="G33" s="1387" t="s">
        <v>2150</v>
      </c>
      <c r="H33" s="1188" t="s">
        <v>2151</v>
      </c>
      <c r="I33" s="724" t="n">
        <v>67456660</v>
      </c>
      <c r="J33" s="1424" t="n">
        <v>3513900772</v>
      </c>
    </row>
    <row r="34" customFormat="false" ht="15.75" hidden="false" customHeight="false" outlineLevel="0" collapsed="false">
      <c r="A34" s="396" t="n">
        <v>15</v>
      </c>
      <c r="B34" s="1409" t="s">
        <v>312</v>
      </c>
      <c r="C34" s="1188" t="s">
        <v>2152</v>
      </c>
      <c r="D34" s="1188" t="s">
        <v>1506</v>
      </c>
      <c r="E34" s="1410" t="s">
        <v>2153</v>
      </c>
      <c r="F34" s="396" t="s">
        <v>273</v>
      </c>
      <c r="G34" s="1387" t="s">
        <v>2154</v>
      </c>
      <c r="H34" s="724" t="n">
        <v>67411942</v>
      </c>
      <c r="I34" s="724" t="n">
        <v>67411942</v>
      </c>
      <c r="J34" s="1424" t="n">
        <v>3520900833</v>
      </c>
    </row>
    <row r="35" customFormat="false" ht="15.75" hidden="false" customHeight="false" outlineLevel="0" collapsed="false">
      <c r="A35" s="396" t="n">
        <v>16</v>
      </c>
      <c r="B35" s="1409" t="s">
        <v>313</v>
      </c>
      <c r="C35" s="1188" t="s">
        <v>1998</v>
      </c>
      <c r="D35" s="1188" t="s">
        <v>2097</v>
      </c>
      <c r="E35" s="1410" t="s">
        <v>2155</v>
      </c>
      <c r="F35" s="396" t="s">
        <v>318</v>
      </c>
      <c r="G35" s="1426" t="s">
        <v>2000</v>
      </c>
      <c r="H35" s="724" t="s">
        <v>2156</v>
      </c>
      <c r="I35" s="724" t="n">
        <v>67613528</v>
      </c>
      <c r="J35" s="1424" t="n">
        <v>3512900779</v>
      </c>
    </row>
    <row r="36" customFormat="false" ht="15.75" hidden="false" customHeight="false" outlineLevel="0" collapsed="false">
      <c r="A36" s="396" t="n">
        <v>17</v>
      </c>
      <c r="B36" s="1409" t="s">
        <v>314</v>
      </c>
      <c r="C36" s="1188" t="s">
        <v>2157</v>
      </c>
      <c r="D36" s="1188" t="s">
        <v>1502</v>
      </c>
      <c r="E36" s="1410" t="s">
        <v>2158</v>
      </c>
      <c r="F36" s="396" t="s">
        <v>318</v>
      </c>
      <c r="G36" s="1426" t="s">
        <v>2159</v>
      </c>
      <c r="H36" s="724" t="s">
        <v>2160</v>
      </c>
      <c r="I36" s="724" t="n">
        <v>67458430</v>
      </c>
      <c r="J36" s="1424" t="n">
        <v>3511900641</v>
      </c>
    </row>
    <row r="37" customFormat="false" ht="15.75" hidden="false" customHeight="false" outlineLevel="0" collapsed="false">
      <c r="A37" s="396" t="n">
        <v>18</v>
      </c>
      <c r="B37" s="1188" t="s">
        <v>315</v>
      </c>
      <c r="C37" s="1409" t="s">
        <v>2161</v>
      </c>
      <c r="D37" s="1409" t="s">
        <v>1552</v>
      </c>
      <c r="E37" s="1410" t="s">
        <v>2162</v>
      </c>
      <c r="F37" s="396" t="s">
        <v>309</v>
      </c>
      <c r="G37" s="1426" t="s">
        <v>2163</v>
      </c>
      <c r="H37" s="1427" t="s">
        <v>2164</v>
      </c>
      <c r="I37" s="724" t="n">
        <v>67458910</v>
      </c>
      <c r="J37" s="1424" t="n">
        <v>3514900781</v>
      </c>
    </row>
    <row r="38" customFormat="false" ht="15.75" hidden="false" customHeight="false" outlineLevel="0" collapsed="false">
      <c r="A38" s="1419"/>
      <c r="B38" s="1396" t="s">
        <v>132</v>
      </c>
      <c r="C38" s="1420"/>
      <c r="D38" s="1420"/>
      <c r="E38" s="1421"/>
      <c r="F38" s="1420"/>
      <c r="G38" s="1420"/>
      <c r="H38" s="1422"/>
      <c r="I38" s="1420"/>
      <c r="J38" s="1423"/>
    </row>
    <row r="39" customFormat="false" ht="15.75" hidden="false" customHeight="false" outlineLevel="0" collapsed="false">
      <c r="A39" s="1428" t="n">
        <v>1</v>
      </c>
      <c r="B39" s="1429" t="s">
        <v>327</v>
      </c>
      <c r="C39" s="1429" t="s">
        <v>2165</v>
      </c>
      <c r="D39" s="1430" t="s">
        <v>1696</v>
      </c>
      <c r="E39" s="1410" t="s">
        <v>2166</v>
      </c>
      <c r="F39" s="1431" t="s">
        <v>318</v>
      </c>
      <c r="G39" s="1432" t="s">
        <v>2167</v>
      </c>
      <c r="H39" s="1429" t="s">
        <v>2168</v>
      </c>
      <c r="I39" s="1433" t="n">
        <v>67172636</v>
      </c>
      <c r="J39" s="1434" t="n">
        <v>3613900675</v>
      </c>
    </row>
    <row r="40" customFormat="false" ht="15.75" hidden="false" customHeight="false" outlineLevel="0" collapsed="false">
      <c r="A40" s="1435" t="n">
        <v>2</v>
      </c>
      <c r="B40" s="1436" t="s">
        <v>323</v>
      </c>
      <c r="C40" s="1436" t="s">
        <v>2169</v>
      </c>
      <c r="D40" s="1436" t="s">
        <v>1627</v>
      </c>
      <c r="E40" s="1437" t="s">
        <v>2170</v>
      </c>
      <c r="F40" s="1435" t="s">
        <v>318</v>
      </c>
      <c r="G40" s="1438" t="s">
        <v>2171</v>
      </c>
      <c r="H40" s="1439" t="n">
        <v>67187083</v>
      </c>
      <c r="I40" s="1439" t="n">
        <v>67187083</v>
      </c>
      <c r="J40" s="1440" t="n">
        <v>3613900674</v>
      </c>
    </row>
    <row r="41" customFormat="false" ht="15.75" hidden="false" customHeight="false" outlineLevel="0" collapsed="false">
      <c r="A41" s="1428" t="n">
        <v>3</v>
      </c>
      <c r="B41" s="1441" t="s">
        <v>324</v>
      </c>
      <c r="C41" s="1430" t="s">
        <v>2001</v>
      </c>
      <c r="D41" s="1430" t="s">
        <v>1600</v>
      </c>
      <c r="E41" s="1410" t="s">
        <v>2172</v>
      </c>
      <c r="F41" s="1428" t="s">
        <v>273</v>
      </c>
      <c r="G41" s="1432" t="s">
        <v>2002</v>
      </c>
      <c r="H41" s="1433" t="s">
        <v>2173</v>
      </c>
      <c r="I41" s="1433" t="n">
        <v>67272269</v>
      </c>
      <c r="J41" s="1434" t="n">
        <v>3613900667</v>
      </c>
    </row>
    <row r="42" customFormat="false" ht="15.75" hidden="false" customHeight="false" outlineLevel="0" collapsed="false">
      <c r="A42" s="1431" t="n">
        <v>4</v>
      </c>
      <c r="B42" s="1441" t="s">
        <v>325</v>
      </c>
      <c r="C42" s="1430" t="s">
        <v>2174</v>
      </c>
      <c r="D42" s="1430" t="s">
        <v>1600</v>
      </c>
      <c r="E42" s="1410" t="s">
        <v>2175</v>
      </c>
      <c r="F42" s="1428" t="s">
        <v>318</v>
      </c>
      <c r="G42" s="1432" t="s">
        <v>2176</v>
      </c>
      <c r="H42" s="1442" t="n">
        <v>67273824</v>
      </c>
      <c r="I42" s="1433" t="n">
        <v>67273823</v>
      </c>
      <c r="J42" s="1434" t="n">
        <v>3613900676</v>
      </c>
    </row>
    <row r="43" customFormat="false" ht="15.75" hidden="false" customHeight="false" outlineLevel="0" collapsed="false">
      <c r="A43" s="1428" t="n">
        <v>5</v>
      </c>
      <c r="B43" s="1436" t="s">
        <v>328</v>
      </c>
      <c r="C43" s="1436" t="s">
        <v>2177</v>
      </c>
      <c r="D43" s="1436" t="s">
        <v>1631</v>
      </c>
      <c r="E43" s="1437" t="s">
        <v>2178</v>
      </c>
      <c r="F43" s="1435" t="s">
        <v>273</v>
      </c>
      <c r="G43" s="1438" t="s">
        <v>2179</v>
      </c>
      <c r="H43" s="1439" t="s">
        <v>2180</v>
      </c>
      <c r="I43" s="1439" t="n">
        <v>67574145</v>
      </c>
      <c r="J43" s="1440" t="n">
        <v>3613900665</v>
      </c>
    </row>
    <row r="44" customFormat="false" ht="15.75" hidden="false" customHeight="false" outlineLevel="0" collapsed="false">
      <c r="A44" s="1435" t="n">
        <v>6</v>
      </c>
      <c r="B44" s="1436" t="s">
        <v>333</v>
      </c>
      <c r="C44" s="1388" t="s">
        <v>2181</v>
      </c>
      <c r="D44" s="1388" t="s">
        <v>1647</v>
      </c>
      <c r="E44" s="1437" t="s">
        <v>2182</v>
      </c>
      <c r="F44" s="543" t="s">
        <v>273</v>
      </c>
      <c r="G44" s="1438" t="s">
        <v>2183</v>
      </c>
      <c r="H44" s="1390" t="s">
        <v>2184</v>
      </c>
      <c r="I44" s="1390" t="n">
        <v>67187888</v>
      </c>
      <c r="J44" s="1443" t="n">
        <v>3613900680</v>
      </c>
    </row>
    <row r="45" customFormat="false" ht="15.75" hidden="false" customHeight="false" outlineLevel="0" collapsed="false">
      <c r="A45" s="1428" t="n">
        <v>7</v>
      </c>
      <c r="B45" s="1388" t="s">
        <v>326</v>
      </c>
      <c r="C45" s="1388" t="s">
        <v>2185</v>
      </c>
      <c r="D45" s="1388" t="s">
        <v>1627</v>
      </c>
      <c r="E45" s="1437" t="s">
        <v>2186</v>
      </c>
      <c r="F45" s="543" t="s">
        <v>318</v>
      </c>
      <c r="G45" s="1438" t="s">
        <v>2035</v>
      </c>
      <c r="H45" s="1390" t="s">
        <v>2036</v>
      </c>
      <c r="I45" s="1390" t="n">
        <v>67131506</v>
      </c>
      <c r="J45" s="1443" t="n">
        <v>3613901263</v>
      </c>
    </row>
    <row r="46" customFormat="false" ht="15.75" hidden="false" customHeight="false" outlineLevel="0" collapsed="false">
      <c r="A46" s="1431" t="n">
        <v>8</v>
      </c>
      <c r="B46" s="1388" t="s">
        <v>331</v>
      </c>
      <c r="C46" s="1388" t="s">
        <v>1995</v>
      </c>
      <c r="D46" s="1388" t="s">
        <v>1484</v>
      </c>
      <c r="E46" s="1437" t="s">
        <v>2187</v>
      </c>
      <c r="F46" s="543" t="s">
        <v>2188</v>
      </c>
      <c r="G46" s="1438" t="s">
        <v>1997</v>
      </c>
      <c r="H46" s="1444" t="n">
        <v>67288515</v>
      </c>
      <c r="I46" s="1390" t="n">
        <v>67288515</v>
      </c>
      <c r="J46" s="1443" t="n">
        <v>3413900788</v>
      </c>
    </row>
    <row r="47" customFormat="false" ht="15.75" hidden="false" customHeight="false" outlineLevel="0" collapsed="false">
      <c r="A47" s="1428" t="n">
        <v>9</v>
      </c>
      <c r="B47" s="1436" t="s">
        <v>334</v>
      </c>
      <c r="C47" s="1388" t="s">
        <v>2189</v>
      </c>
      <c r="D47" s="1388" t="s">
        <v>1469</v>
      </c>
      <c r="E47" s="1437" t="s">
        <v>2190</v>
      </c>
      <c r="F47" s="543" t="s">
        <v>318</v>
      </c>
      <c r="G47" s="1438" t="s">
        <v>2191</v>
      </c>
      <c r="H47" s="1390" t="s">
        <v>2192</v>
      </c>
      <c r="I47" s="1390" t="n">
        <v>67314042</v>
      </c>
      <c r="J47" s="1443" t="n">
        <v>3613900684</v>
      </c>
    </row>
    <row r="48" customFormat="false" ht="15.75" hidden="false" customHeight="false" outlineLevel="0" collapsed="false">
      <c r="A48" s="1435" t="n">
        <v>10</v>
      </c>
      <c r="B48" s="1436" t="s">
        <v>335</v>
      </c>
      <c r="C48" s="1436" t="s">
        <v>2193</v>
      </c>
      <c r="D48" s="1436" t="s">
        <v>1484</v>
      </c>
      <c r="E48" s="1437" t="s">
        <v>2194</v>
      </c>
      <c r="F48" s="1435" t="s">
        <v>273</v>
      </c>
      <c r="G48" s="1438" t="s">
        <v>2195</v>
      </c>
      <c r="H48" s="1439" t="s">
        <v>2196</v>
      </c>
      <c r="I48" s="1439" t="n">
        <v>67288754</v>
      </c>
      <c r="J48" s="1440" t="n">
        <v>3613900677</v>
      </c>
    </row>
    <row r="49" customFormat="false" ht="15.75" hidden="false" customHeight="false" outlineLevel="0" collapsed="false">
      <c r="A49" s="1428" t="n">
        <v>11</v>
      </c>
      <c r="B49" s="1436" t="s">
        <v>337</v>
      </c>
      <c r="C49" s="1388" t="s">
        <v>2197</v>
      </c>
      <c r="D49" s="1388" t="s">
        <v>1627</v>
      </c>
      <c r="E49" s="1437" t="s">
        <v>2198</v>
      </c>
      <c r="F49" s="543" t="s">
        <v>318</v>
      </c>
      <c r="G49" s="1438" t="s">
        <v>2199</v>
      </c>
      <c r="H49" s="1390" t="s">
        <v>2200</v>
      </c>
      <c r="I49" s="1390" t="n">
        <v>67803753</v>
      </c>
      <c r="J49" s="1443" t="n">
        <v>3613900678</v>
      </c>
    </row>
    <row r="50" customFormat="false" ht="15.75" hidden="false" customHeight="false" outlineLevel="0" collapsed="false">
      <c r="A50" s="1431" t="n">
        <v>12</v>
      </c>
      <c r="B50" s="1436" t="s">
        <v>338</v>
      </c>
      <c r="C50" s="1388" t="s">
        <v>2201</v>
      </c>
      <c r="D50" s="1388" t="s">
        <v>1604</v>
      </c>
      <c r="E50" s="1437" t="s">
        <v>2202</v>
      </c>
      <c r="F50" s="543" t="s">
        <v>273</v>
      </c>
      <c r="G50" s="1438" t="s">
        <v>2203</v>
      </c>
      <c r="H50" s="1390" t="n">
        <v>67143730</v>
      </c>
      <c r="I50" s="1390" t="n">
        <v>67143730</v>
      </c>
      <c r="J50" s="1443" t="n">
        <v>3613900662</v>
      </c>
    </row>
    <row r="51" customFormat="false" ht="15.75" hidden="false" customHeight="false" outlineLevel="0" collapsed="false">
      <c r="A51" s="1428" t="n">
        <v>13</v>
      </c>
      <c r="B51" s="1436" t="s">
        <v>339</v>
      </c>
      <c r="C51" s="1388" t="s">
        <v>2204</v>
      </c>
      <c r="D51" s="1388" t="s">
        <v>1647</v>
      </c>
      <c r="E51" s="1437" t="s">
        <v>2205</v>
      </c>
      <c r="F51" s="543" t="s">
        <v>273</v>
      </c>
      <c r="G51" s="1438" t="s">
        <v>2206</v>
      </c>
      <c r="H51" s="1390" t="s">
        <v>2207</v>
      </c>
      <c r="I51" s="1390" t="n">
        <v>67187896</v>
      </c>
      <c r="J51" s="1443" t="n">
        <v>3613900685</v>
      </c>
    </row>
    <row r="52" customFormat="false" ht="15.75" hidden="false" customHeight="false" outlineLevel="0" collapsed="false">
      <c r="A52" s="1435" t="n">
        <v>14</v>
      </c>
      <c r="B52" s="1436" t="s">
        <v>344</v>
      </c>
      <c r="C52" s="1388" t="s">
        <v>2208</v>
      </c>
      <c r="D52" s="1388" t="s">
        <v>1627</v>
      </c>
      <c r="E52" s="1437" t="s">
        <v>2209</v>
      </c>
      <c r="F52" s="543" t="s">
        <v>318</v>
      </c>
      <c r="G52" s="1438" t="s">
        <v>2210</v>
      </c>
      <c r="H52" s="1390" t="s">
        <v>2211</v>
      </c>
      <c r="I52" s="1390" t="n">
        <v>67187879</v>
      </c>
      <c r="J52" s="1443" t="n">
        <v>3613900666</v>
      </c>
    </row>
    <row r="53" customFormat="false" ht="15.75" hidden="false" customHeight="false" outlineLevel="0" collapsed="false">
      <c r="A53" s="1428" t="n">
        <v>15</v>
      </c>
      <c r="B53" s="1436" t="s">
        <v>345</v>
      </c>
      <c r="C53" s="1388" t="s">
        <v>2212</v>
      </c>
      <c r="D53" s="1388" t="s">
        <v>1627</v>
      </c>
      <c r="E53" s="1437" t="s">
        <v>2213</v>
      </c>
      <c r="F53" s="543" t="s">
        <v>273</v>
      </c>
      <c r="G53" s="1438" t="s">
        <v>2214</v>
      </c>
      <c r="H53" s="1390" t="s">
        <v>2215</v>
      </c>
      <c r="I53" s="1390" t="n">
        <v>67189120</v>
      </c>
      <c r="J53" s="1443" t="n">
        <v>3613900664</v>
      </c>
    </row>
    <row r="54" customFormat="false" ht="24" hidden="false" customHeight="false" outlineLevel="0" collapsed="false">
      <c r="A54" s="1435" t="n">
        <v>16</v>
      </c>
      <c r="B54" s="1436" t="s">
        <v>346</v>
      </c>
      <c r="C54" s="1436" t="s">
        <v>2216</v>
      </c>
      <c r="D54" s="1436" t="s">
        <v>1627</v>
      </c>
      <c r="E54" s="1437" t="s">
        <v>2217</v>
      </c>
      <c r="F54" s="1435" t="s">
        <v>273</v>
      </c>
      <c r="G54" s="1438" t="s">
        <v>2218</v>
      </c>
      <c r="H54" s="1445" t="s">
        <v>2219</v>
      </c>
      <c r="I54" s="1439" t="n">
        <v>67268984</v>
      </c>
      <c r="J54" s="1440" t="n">
        <v>3613900670</v>
      </c>
    </row>
    <row r="55" customFormat="false" ht="15.75" hidden="false" customHeight="false" outlineLevel="0" collapsed="false">
      <c r="A55" s="1428" t="n">
        <v>17</v>
      </c>
      <c r="B55" s="1436" t="s">
        <v>347</v>
      </c>
      <c r="C55" s="1388" t="s">
        <v>2220</v>
      </c>
      <c r="D55" s="1388" t="s">
        <v>1611</v>
      </c>
      <c r="E55" s="1437" t="s">
        <v>2221</v>
      </c>
      <c r="F55" s="543" t="s">
        <v>273</v>
      </c>
      <c r="G55" s="1438" t="s">
        <v>2222</v>
      </c>
      <c r="H55" s="1390" t="s">
        <v>2223</v>
      </c>
      <c r="I55" s="1390" t="n">
        <v>67145781</v>
      </c>
      <c r="J55" s="1443" t="n">
        <v>3613900682</v>
      </c>
    </row>
    <row r="56" customFormat="false" ht="15.75" hidden="false" customHeight="false" outlineLevel="0" collapsed="false">
      <c r="A56" s="1435" t="n">
        <v>18</v>
      </c>
      <c r="B56" s="1436" t="s">
        <v>348</v>
      </c>
      <c r="C56" s="1388" t="s">
        <v>2224</v>
      </c>
      <c r="D56" s="1388" t="s">
        <v>1600</v>
      </c>
      <c r="E56" s="1437" t="s">
        <v>2225</v>
      </c>
      <c r="F56" s="543" t="s">
        <v>318</v>
      </c>
      <c r="G56" s="1389" t="s">
        <v>2226</v>
      </c>
      <c r="H56" s="1390" t="s">
        <v>2227</v>
      </c>
      <c r="I56" s="1390" t="n">
        <v>67278598</v>
      </c>
      <c r="J56" s="1443" t="n">
        <v>3613900668</v>
      </c>
    </row>
    <row r="57" customFormat="false" ht="15.75" hidden="false" customHeight="false" outlineLevel="0" collapsed="false">
      <c r="A57" s="1428" t="n">
        <v>19</v>
      </c>
      <c r="B57" s="1436" t="s">
        <v>349</v>
      </c>
      <c r="C57" s="1388" t="s">
        <v>2228</v>
      </c>
      <c r="D57" s="1388" t="s">
        <v>1696</v>
      </c>
      <c r="E57" s="1437" t="s">
        <v>2229</v>
      </c>
      <c r="F57" s="543" t="s">
        <v>273</v>
      </c>
      <c r="G57" s="1436" t="s">
        <v>2230</v>
      </c>
      <c r="H57" s="1390" t="s">
        <v>2231</v>
      </c>
      <c r="I57" s="1390" t="n">
        <v>67136008</v>
      </c>
      <c r="J57" s="1443" t="n">
        <v>3613900683</v>
      </c>
    </row>
    <row r="58" customFormat="false" ht="15.75" hidden="false" customHeight="false" outlineLevel="0" collapsed="false">
      <c r="A58" s="1431" t="n">
        <v>20</v>
      </c>
      <c r="B58" s="1436" t="s">
        <v>350</v>
      </c>
      <c r="C58" s="1388" t="s">
        <v>2232</v>
      </c>
      <c r="D58" s="1388" t="s">
        <v>1696</v>
      </c>
      <c r="E58" s="1437" t="s">
        <v>2233</v>
      </c>
      <c r="F58" s="543" t="s">
        <v>273</v>
      </c>
      <c r="G58" s="1438" t="s">
        <v>2234</v>
      </c>
      <c r="H58" s="1390" t="s">
        <v>2235</v>
      </c>
      <c r="I58" s="1390" t="n">
        <v>67810722</v>
      </c>
      <c r="J58" s="1443" t="n">
        <v>3613900672</v>
      </c>
    </row>
    <row r="59" customFormat="false" ht="15.75" hidden="false" customHeight="false" outlineLevel="0" collapsed="false">
      <c r="A59" s="1428" t="n">
        <v>21</v>
      </c>
      <c r="B59" s="1436" t="s">
        <v>351</v>
      </c>
      <c r="C59" s="1388" t="s">
        <v>2236</v>
      </c>
      <c r="D59" s="1388" t="s">
        <v>1692</v>
      </c>
      <c r="E59" s="1437" t="s">
        <v>2237</v>
      </c>
      <c r="F59" s="543" t="s">
        <v>318</v>
      </c>
      <c r="G59" s="1438" t="s">
        <v>2238</v>
      </c>
      <c r="H59" s="1390" t="s">
        <v>2239</v>
      </c>
      <c r="I59" s="1390" t="n">
        <v>67246868</v>
      </c>
      <c r="J59" s="1443" t="n">
        <v>3613900671</v>
      </c>
    </row>
    <row r="60" customFormat="false" ht="15.75" hidden="false" customHeight="false" outlineLevel="0" collapsed="false">
      <c r="A60" s="1435" t="n">
        <v>22</v>
      </c>
      <c r="B60" s="1436" t="s">
        <v>352</v>
      </c>
      <c r="C60" s="1388" t="s">
        <v>2240</v>
      </c>
      <c r="D60" s="1388" t="s">
        <v>1692</v>
      </c>
      <c r="E60" s="1437" t="s">
        <v>2241</v>
      </c>
      <c r="F60" s="543" t="s">
        <v>273</v>
      </c>
      <c r="G60" s="1438" t="s">
        <v>2242</v>
      </c>
      <c r="H60" s="1390" t="s">
        <v>2243</v>
      </c>
      <c r="I60" s="1390" t="n">
        <v>67247473</v>
      </c>
      <c r="J60" s="1443" t="n">
        <v>3613900679</v>
      </c>
    </row>
    <row r="61" customFormat="false" ht="15.75" hidden="false" customHeight="false" outlineLevel="0" collapsed="false">
      <c r="A61" s="1428" t="n">
        <v>23</v>
      </c>
      <c r="B61" s="1436" t="s">
        <v>354</v>
      </c>
      <c r="C61" s="1388" t="s">
        <v>2244</v>
      </c>
      <c r="D61" s="1388" t="s">
        <v>1696</v>
      </c>
      <c r="E61" s="1437" t="s">
        <v>2245</v>
      </c>
      <c r="F61" s="543" t="s">
        <v>318</v>
      </c>
      <c r="G61" s="1438" t="s">
        <v>2246</v>
      </c>
      <c r="H61" s="1390" t="s">
        <v>2247</v>
      </c>
      <c r="I61" s="1390" t="n">
        <v>67575557</v>
      </c>
      <c r="J61" s="1443" t="n">
        <v>3613900669</v>
      </c>
    </row>
    <row r="62" customFormat="false" ht="15.75" hidden="false" customHeight="false" outlineLevel="0" collapsed="false">
      <c r="A62" s="1431" t="n">
        <v>24</v>
      </c>
      <c r="B62" s="1436" t="s">
        <v>876</v>
      </c>
      <c r="C62" s="1388" t="s">
        <v>2027</v>
      </c>
      <c r="D62" s="1388" t="s">
        <v>1611</v>
      </c>
      <c r="E62" s="1437" t="s">
        <v>2248</v>
      </c>
      <c r="F62" s="543" t="s">
        <v>318</v>
      </c>
      <c r="G62" s="1389" t="s">
        <v>2028</v>
      </c>
      <c r="H62" s="1390" t="s">
        <v>2029</v>
      </c>
      <c r="I62" s="1390" t="n">
        <v>67141237</v>
      </c>
      <c r="J62" s="1443" t="n">
        <v>3612900689</v>
      </c>
    </row>
    <row r="63" customFormat="false" ht="15.75" hidden="false" customHeight="false" outlineLevel="0" collapsed="false">
      <c r="A63" s="1428" t="n">
        <v>25</v>
      </c>
      <c r="B63" s="1436" t="s">
        <v>358</v>
      </c>
      <c r="C63" s="1436" t="s">
        <v>2249</v>
      </c>
      <c r="D63" s="1436" t="s">
        <v>1604</v>
      </c>
      <c r="E63" s="1437" t="s">
        <v>2250</v>
      </c>
      <c r="F63" s="1435" t="s">
        <v>318</v>
      </c>
      <c r="G63" s="1389" t="s">
        <v>2251</v>
      </c>
      <c r="H63" s="1439" t="s">
        <v>2252</v>
      </c>
      <c r="I63" s="1439" t="n">
        <v>67210294</v>
      </c>
      <c r="J63" s="1440" t="n">
        <v>3612900688</v>
      </c>
    </row>
    <row r="64" customFormat="false" ht="24" hidden="false" customHeight="false" outlineLevel="0" collapsed="false">
      <c r="A64" s="1435" t="n">
        <v>26</v>
      </c>
      <c r="B64" s="1388" t="s">
        <v>356</v>
      </c>
      <c r="C64" s="1446" t="s">
        <v>1699</v>
      </c>
      <c r="D64" s="1388" t="s">
        <v>1696</v>
      </c>
      <c r="E64" s="1437" t="s">
        <v>2253</v>
      </c>
      <c r="F64" s="543" t="s">
        <v>2254</v>
      </c>
      <c r="G64" s="1389" t="s">
        <v>2255</v>
      </c>
      <c r="H64" s="1390" t="n">
        <v>67247545</v>
      </c>
      <c r="I64" s="1390" t="n">
        <v>67247545</v>
      </c>
      <c r="J64" s="1443" t="n">
        <v>3612900249</v>
      </c>
    </row>
    <row r="65" customFormat="false" ht="15.75" hidden="false" customHeight="false" outlineLevel="0" collapsed="false">
      <c r="A65" s="1428" t="n">
        <v>27</v>
      </c>
      <c r="B65" s="1388" t="s">
        <v>359</v>
      </c>
      <c r="C65" s="1388" t="s">
        <v>2256</v>
      </c>
      <c r="D65" s="1388" t="s">
        <v>1692</v>
      </c>
      <c r="E65" s="1437" t="s">
        <v>2257</v>
      </c>
      <c r="F65" s="543" t="s">
        <v>318</v>
      </c>
      <c r="G65" s="1389" t="s">
        <v>2258</v>
      </c>
      <c r="H65" s="1390" t="n">
        <v>67102620</v>
      </c>
      <c r="I65" s="1390" t="n">
        <v>67102620</v>
      </c>
      <c r="J65" s="1443" t="n">
        <v>3611901870</v>
      </c>
    </row>
    <row r="66" customFormat="false" ht="15.75" hidden="false" customHeight="false" outlineLevel="0" collapsed="false">
      <c r="A66" s="1431" t="n">
        <v>28</v>
      </c>
      <c r="B66" s="1447" t="s">
        <v>360</v>
      </c>
      <c r="C66" s="1448" t="s">
        <v>2259</v>
      </c>
      <c r="D66" s="1448" t="s">
        <v>1611</v>
      </c>
      <c r="E66" s="1437" t="s">
        <v>2260</v>
      </c>
      <c r="F66" s="1449" t="s">
        <v>309</v>
      </c>
      <c r="G66" s="1450" t="s">
        <v>2261</v>
      </c>
      <c r="H66" s="1439" t="s">
        <v>2262</v>
      </c>
      <c r="I66" s="1439" t="n">
        <v>67141017</v>
      </c>
      <c r="J66" s="1443"/>
    </row>
    <row r="67" customFormat="false" ht="15.75" hidden="false" customHeight="false" outlineLevel="0" collapsed="false">
      <c r="A67" s="1428" t="n">
        <v>29</v>
      </c>
      <c r="B67" s="1436" t="s">
        <v>365</v>
      </c>
      <c r="C67" s="1436" t="s">
        <v>2263</v>
      </c>
      <c r="D67" s="1436" t="s">
        <v>1469</v>
      </c>
      <c r="E67" s="1437" t="s">
        <v>2264</v>
      </c>
      <c r="F67" s="1435" t="s">
        <v>318</v>
      </c>
      <c r="G67" s="1389" t="s">
        <v>2265</v>
      </c>
      <c r="H67" s="1439" t="s">
        <v>2266</v>
      </c>
      <c r="I67" s="1439" t="n">
        <v>67504699</v>
      </c>
      <c r="J67" s="1443" t="n">
        <v>3620900695</v>
      </c>
    </row>
    <row r="68" customFormat="false" ht="15.75" hidden="false" customHeight="false" outlineLevel="0" collapsed="false">
      <c r="A68" s="1435" t="n">
        <v>30</v>
      </c>
      <c r="B68" s="1436" t="s">
        <v>367</v>
      </c>
      <c r="C68" s="1436" t="s">
        <v>2267</v>
      </c>
      <c r="D68" s="1436" t="s">
        <v>1627</v>
      </c>
      <c r="E68" s="1437" t="s">
        <v>2268</v>
      </c>
      <c r="F68" s="1435" t="s">
        <v>273</v>
      </c>
      <c r="G68" s="1389" t="s">
        <v>2269</v>
      </c>
      <c r="H68" s="1439" t="s">
        <v>2270</v>
      </c>
      <c r="I68" s="1439" t="n">
        <v>67261389</v>
      </c>
      <c r="J68" s="1443" t="n">
        <v>3620900693</v>
      </c>
    </row>
    <row r="69" customFormat="false" ht="15.75" hidden="false" customHeight="false" outlineLevel="0" collapsed="false">
      <c r="A69" s="1428" t="n">
        <v>31</v>
      </c>
      <c r="B69" s="1388" t="s">
        <v>2271</v>
      </c>
      <c r="C69" s="1388" t="s">
        <v>2272</v>
      </c>
      <c r="D69" s="1388" t="s">
        <v>1600</v>
      </c>
      <c r="E69" s="1437" t="s">
        <v>2273</v>
      </c>
      <c r="F69" s="543" t="s">
        <v>318</v>
      </c>
      <c r="G69" s="1389" t="s">
        <v>2274</v>
      </c>
      <c r="H69" s="1390" t="s">
        <v>2275</v>
      </c>
      <c r="I69" s="1390" t="n">
        <v>67271125</v>
      </c>
      <c r="J69" s="1443" t="n">
        <v>3620900694</v>
      </c>
    </row>
    <row r="70" customFormat="false" ht="15.75" hidden="false" customHeight="false" outlineLevel="0" collapsed="false">
      <c r="A70" s="1431" t="n">
        <v>32</v>
      </c>
      <c r="B70" s="1436" t="s">
        <v>368</v>
      </c>
      <c r="C70" s="1436" t="s">
        <v>2276</v>
      </c>
      <c r="D70" s="1436" t="s">
        <v>1604</v>
      </c>
      <c r="E70" s="1437" t="s">
        <v>2277</v>
      </c>
      <c r="F70" s="1435" t="s">
        <v>309</v>
      </c>
      <c r="G70" s="1389" t="s">
        <v>2032</v>
      </c>
      <c r="H70" s="1439" t="s">
        <v>2278</v>
      </c>
      <c r="I70" s="1439" t="n">
        <v>67144186</v>
      </c>
      <c r="J70" s="1443" t="n">
        <v>3620900692</v>
      </c>
    </row>
    <row r="71" customFormat="false" ht="15.75" hidden="false" customHeight="false" outlineLevel="0" collapsed="false">
      <c r="A71" s="1428" t="n">
        <v>33</v>
      </c>
      <c r="B71" s="1388" t="s">
        <v>371</v>
      </c>
      <c r="C71" s="1388" t="s">
        <v>2279</v>
      </c>
      <c r="D71" s="1388" t="s">
        <v>1484</v>
      </c>
      <c r="E71" s="1437" t="s">
        <v>2280</v>
      </c>
      <c r="F71" s="543" t="s">
        <v>309</v>
      </c>
      <c r="G71" s="1389" t="s">
        <v>2281</v>
      </c>
      <c r="H71" s="1390" t="n">
        <v>67220025</v>
      </c>
      <c r="I71" s="1390" t="n">
        <v>67224397</v>
      </c>
      <c r="J71" s="1443" t="n">
        <v>3614900691</v>
      </c>
    </row>
    <row r="72" customFormat="false" ht="15.75" hidden="false" customHeight="false" outlineLevel="0" collapsed="false">
      <c r="A72" s="1419"/>
      <c r="B72" s="1396" t="s">
        <v>133</v>
      </c>
      <c r="C72" s="1420"/>
      <c r="D72" s="1420"/>
      <c r="E72" s="1421"/>
      <c r="F72" s="1420"/>
      <c r="G72" s="1420"/>
      <c r="H72" s="1422"/>
      <c r="I72" s="1420"/>
      <c r="J72" s="1423"/>
    </row>
    <row r="73" customFormat="false" ht="15.75" hidden="false" customHeight="false" outlineLevel="0" collapsed="false">
      <c r="A73" s="396" t="n">
        <v>1</v>
      </c>
      <c r="B73" s="1409" t="s">
        <v>377</v>
      </c>
      <c r="C73" s="1188" t="s">
        <v>2282</v>
      </c>
      <c r="D73" s="1188" t="s">
        <v>1799</v>
      </c>
      <c r="E73" s="1410" t="s">
        <v>2283</v>
      </c>
      <c r="F73" s="396" t="s">
        <v>318</v>
      </c>
      <c r="G73" s="1387" t="s">
        <v>2004</v>
      </c>
      <c r="H73" s="724" t="s">
        <v>2284</v>
      </c>
      <c r="I73" s="724" t="n">
        <v>67533917</v>
      </c>
      <c r="J73" s="1412" t="n">
        <v>3713902411</v>
      </c>
    </row>
    <row r="74" customFormat="false" ht="15.75" hidden="false" customHeight="false" outlineLevel="0" collapsed="false">
      <c r="A74" s="396" t="n">
        <v>2</v>
      </c>
      <c r="B74" s="1409" t="s">
        <v>380</v>
      </c>
      <c r="C74" s="1188" t="s">
        <v>2285</v>
      </c>
      <c r="D74" s="1188" t="s">
        <v>1739</v>
      </c>
      <c r="E74" s="1410" t="s">
        <v>2286</v>
      </c>
      <c r="F74" s="396" t="s">
        <v>318</v>
      </c>
      <c r="G74" s="1387" t="s">
        <v>2287</v>
      </c>
      <c r="H74" s="724" t="s">
        <v>2288</v>
      </c>
      <c r="I74" s="724" t="n">
        <v>67821115</v>
      </c>
      <c r="J74" s="1412" t="n">
        <v>3713900740</v>
      </c>
    </row>
    <row r="75" customFormat="false" ht="15.75" hidden="false" customHeight="false" outlineLevel="0" collapsed="false">
      <c r="A75" s="396" t="n">
        <v>3</v>
      </c>
      <c r="B75" s="1409" t="s">
        <v>381</v>
      </c>
      <c r="C75" s="1188" t="s">
        <v>2289</v>
      </c>
      <c r="D75" s="1188" t="s">
        <v>1739</v>
      </c>
      <c r="E75" s="1410" t="s">
        <v>2290</v>
      </c>
      <c r="F75" s="396" t="s">
        <v>318</v>
      </c>
      <c r="G75" s="1387" t="s">
        <v>2291</v>
      </c>
      <c r="H75" s="724" t="n">
        <v>67378489</v>
      </c>
      <c r="I75" s="724" t="n">
        <v>67339151</v>
      </c>
      <c r="J75" s="1412" t="n">
        <v>3713900741</v>
      </c>
    </row>
    <row r="76" customFormat="false" ht="15.75" hidden="false" customHeight="false" outlineLevel="0" collapsed="false">
      <c r="A76" s="396" t="n">
        <v>4</v>
      </c>
      <c r="B76" s="1409" t="s">
        <v>382</v>
      </c>
      <c r="C76" s="1188" t="s">
        <v>2292</v>
      </c>
      <c r="D76" s="1188" t="s">
        <v>1993</v>
      </c>
      <c r="E76" s="1410" t="s">
        <v>2293</v>
      </c>
      <c r="F76" s="396" t="s">
        <v>273</v>
      </c>
      <c r="G76" s="1387" t="s">
        <v>2294</v>
      </c>
      <c r="H76" s="724" t="s">
        <v>2295</v>
      </c>
      <c r="I76" s="724" t="n">
        <v>67274584</v>
      </c>
      <c r="J76" s="1412" t="n">
        <v>3713900737</v>
      </c>
    </row>
    <row r="77" customFormat="false" ht="15.75" hidden="false" customHeight="false" outlineLevel="0" collapsed="false">
      <c r="A77" s="396" t="n">
        <v>5</v>
      </c>
      <c r="B77" s="1409" t="s">
        <v>385</v>
      </c>
      <c r="C77" s="1188" t="s">
        <v>2296</v>
      </c>
      <c r="D77" s="1188" t="s">
        <v>1799</v>
      </c>
      <c r="E77" s="1410" t="s">
        <v>2297</v>
      </c>
      <c r="F77" s="396" t="s">
        <v>318</v>
      </c>
      <c r="G77" s="1387" t="s">
        <v>2023</v>
      </c>
      <c r="H77" s="724" t="s">
        <v>2024</v>
      </c>
      <c r="I77" s="724" t="n">
        <v>67533669</v>
      </c>
      <c r="J77" s="1412" t="n">
        <v>3713900757</v>
      </c>
    </row>
    <row r="78" customFormat="false" ht="15.75" hidden="false" customHeight="false" outlineLevel="0" collapsed="false">
      <c r="A78" s="396" t="n">
        <v>6</v>
      </c>
      <c r="B78" s="1409" t="s">
        <v>386</v>
      </c>
      <c r="C78" s="1188" t="s">
        <v>2298</v>
      </c>
      <c r="D78" s="1188" t="s">
        <v>1631</v>
      </c>
      <c r="E78" s="1410" t="s">
        <v>2299</v>
      </c>
      <c r="F78" s="396" t="s">
        <v>273</v>
      </c>
      <c r="G78" s="1387" t="s">
        <v>2300</v>
      </c>
      <c r="H78" s="724" t="s">
        <v>2301</v>
      </c>
      <c r="I78" s="724" t="n">
        <v>67571665</v>
      </c>
      <c r="J78" s="1412" t="n">
        <v>3713900736</v>
      </c>
    </row>
    <row r="79" customFormat="false" ht="15.75" hidden="false" customHeight="false" outlineLevel="0" collapsed="false">
      <c r="A79" s="396" t="n">
        <v>7</v>
      </c>
      <c r="B79" s="1409" t="s">
        <v>387</v>
      </c>
      <c r="C79" s="1188" t="s">
        <v>2302</v>
      </c>
      <c r="D79" s="1188" t="s">
        <v>1696</v>
      </c>
      <c r="E79" s="1410" t="s">
        <v>2303</v>
      </c>
      <c r="F79" s="396" t="s">
        <v>273</v>
      </c>
      <c r="G79" s="1387" t="s">
        <v>2304</v>
      </c>
      <c r="H79" s="724" t="s">
        <v>2305</v>
      </c>
      <c r="I79" s="724" t="n">
        <v>67578315</v>
      </c>
      <c r="J79" s="1412" t="n">
        <v>3713900749</v>
      </c>
    </row>
    <row r="80" customFormat="false" ht="15.75" hidden="false" customHeight="false" outlineLevel="0" collapsed="false">
      <c r="A80" s="396" t="n">
        <v>8</v>
      </c>
      <c r="B80" s="1409" t="s">
        <v>2306</v>
      </c>
      <c r="C80" s="1188" t="s">
        <v>2307</v>
      </c>
      <c r="D80" s="1188" t="s">
        <v>1770</v>
      </c>
      <c r="E80" s="1410" t="s">
        <v>2308</v>
      </c>
      <c r="F80" s="396" t="s">
        <v>273</v>
      </c>
      <c r="G80" s="1387" t="s">
        <v>2309</v>
      </c>
      <c r="H80" s="724" t="s">
        <v>2310</v>
      </c>
      <c r="I80" s="724" t="n">
        <v>67521135</v>
      </c>
      <c r="J80" s="1412" t="n">
        <v>3713900754</v>
      </c>
    </row>
    <row r="81" customFormat="false" ht="15.75" hidden="false" customHeight="false" outlineLevel="0" collapsed="false">
      <c r="A81" s="396" t="n">
        <v>9</v>
      </c>
      <c r="B81" s="1409" t="s">
        <v>389</v>
      </c>
      <c r="C81" s="1188" t="s">
        <v>2311</v>
      </c>
      <c r="D81" s="1188" t="s">
        <v>1743</v>
      </c>
      <c r="E81" s="1410" t="s">
        <v>2312</v>
      </c>
      <c r="F81" s="396" t="s">
        <v>318</v>
      </c>
      <c r="G81" s="1387" t="s">
        <v>2313</v>
      </c>
      <c r="H81" s="724" t="s">
        <v>2314</v>
      </c>
      <c r="I81" s="724" t="n">
        <v>67553262</v>
      </c>
      <c r="J81" s="1412" t="n">
        <v>3713900746</v>
      </c>
    </row>
    <row r="82" customFormat="false" ht="15.75" hidden="false" customHeight="false" outlineLevel="0" collapsed="false">
      <c r="A82" s="396" t="n">
        <v>10</v>
      </c>
      <c r="B82" s="1409" t="s">
        <v>390</v>
      </c>
      <c r="C82" s="1188" t="s">
        <v>2315</v>
      </c>
      <c r="D82" s="1188" t="s">
        <v>1770</v>
      </c>
      <c r="E82" s="1410" t="s">
        <v>2316</v>
      </c>
      <c r="F82" s="396" t="s">
        <v>273</v>
      </c>
      <c r="G82" s="1387" t="s">
        <v>2317</v>
      </c>
      <c r="H82" s="724" t="n">
        <v>67524939</v>
      </c>
      <c r="I82" s="724" t="n">
        <v>67524939</v>
      </c>
      <c r="J82" s="1412" t="n">
        <v>3713900739</v>
      </c>
    </row>
    <row r="83" customFormat="false" ht="15.75" hidden="false" customHeight="false" outlineLevel="0" collapsed="false">
      <c r="A83" s="396" t="n">
        <v>11</v>
      </c>
      <c r="B83" s="1409" t="s">
        <v>391</v>
      </c>
      <c r="C83" s="1188" t="s">
        <v>2318</v>
      </c>
      <c r="D83" s="1188" t="s">
        <v>1739</v>
      </c>
      <c r="E83" s="1410" t="s">
        <v>2319</v>
      </c>
      <c r="F83" s="396" t="s">
        <v>273</v>
      </c>
      <c r="G83" s="1387" t="s">
        <v>2320</v>
      </c>
      <c r="H83" s="724" t="s">
        <v>2321</v>
      </c>
      <c r="I83" s="724" t="n">
        <v>67371041</v>
      </c>
      <c r="J83" s="1412" t="n">
        <v>3713900750</v>
      </c>
    </row>
    <row r="84" customFormat="false" ht="15.75" hidden="false" customHeight="false" outlineLevel="0" collapsed="false">
      <c r="A84" s="396" t="n">
        <v>12</v>
      </c>
      <c r="B84" s="1409" t="s">
        <v>393</v>
      </c>
      <c r="C84" s="1409" t="s">
        <v>2322</v>
      </c>
      <c r="D84" s="1409" t="s">
        <v>1743</v>
      </c>
      <c r="E84" s="1410" t="s">
        <v>2323</v>
      </c>
      <c r="F84" s="1418" t="s">
        <v>318</v>
      </c>
      <c r="G84" s="1387" t="s">
        <v>2324</v>
      </c>
      <c r="H84" s="1417" t="n">
        <v>67551719</v>
      </c>
      <c r="I84" s="1417" t="n">
        <v>67551719</v>
      </c>
      <c r="J84" s="1451" t="n">
        <v>3713900742</v>
      </c>
    </row>
    <row r="85" customFormat="false" ht="15.75" hidden="false" customHeight="false" outlineLevel="0" collapsed="false">
      <c r="A85" s="396" t="n">
        <v>13</v>
      </c>
      <c r="B85" s="1409" t="s">
        <v>395</v>
      </c>
      <c r="C85" s="1188" t="s">
        <v>2325</v>
      </c>
      <c r="D85" s="1188" t="s">
        <v>1993</v>
      </c>
      <c r="E85" s="1410" t="s">
        <v>2326</v>
      </c>
      <c r="F85" s="396" t="s">
        <v>318</v>
      </c>
      <c r="G85" s="1387" t="s">
        <v>2327</v>
      </c>
      <c r="H85" s="724" t="s">
        <v>2328</v>
      </c>
      <c r="I85" s="724" t="n">
        <v>67271613</v>
      </c>
      <c r="J85" s="1412" t="n">
        <v>3713900751</v>
      </c>
    </row>
    <row r="86" customFormat="false" ht="15.75" hidden="false" customHeight="false" outlineLevel="0" collapsed="false">
      <c r="A86" s="396" t="n">
        <v>14</v>
      </c>
      <c r="B86" s="1021" t="s">
        <v>396</v>
      </c>
      <c r="C86" s="1050" t="s">
        <v>2329</v>
      </c>
      <c r="D86" s="1050" t="s">
        <v>1750</v>
      </c>
      <c r="E86" s="1437" t="s">
        <v>2330</v>
      </c>
      <c r="F86" s="395" t="s">
        <v>273</v>
      </c>
      <c r="G86" s="1452" t="s">
        <v>2331</v>
      </c>
      <c r="H86" s="1369" t="s">
        <v>2332</v>
      </c>
      <c r="I86" s="1369" t="n">
        <v>67564702</v>
      </c>
      <c r="J86" s="1453" t="n">
        <v>3713900743</v>
      </c>
    </row>
    <row r="87" customFormat="false" ht="15.75" hidden="false" customHeight="false" outlineLevel="0" collapsed="false">
      <c r="A87" s="396" t="n">
        <v>15</v>
      </c>
      <c r="B87" s="1409" t="s">
        <v>397</v>
      </c>
      <c r="C87" s="1188" t="s">
        <v>2333</v>
      </c>
      <c r="D87" s="1188" t="s">
        <v>1770</v>
      </c>
      <c r="E87" s="1410" t="s">
        <v>2334</v>
      </c>
      <c r="F87" s="396" t="s">
        <v>273</v>
      </c>
      <c r="G87" s="1387" t="s">
        <v>2335</v>
      </c>
      <c r="H87" s="724" t="s">
        <v>2336</v>
      </c>
      <c r="I87" s="724" t="n">
        <v>67525783</v>
      </c>
      <c r="J87" s="1412" t="n">
        <v>3713900755</v>
      </c>
    </row>
    <row r="88" customFormat="false" ht="15.75" hidden="false" customHeight="false" outlineLevel="0" collapsed="false">
      <c r="A88" s="396" t="n">
        <v>16</v>
      </c>
      <c r="B88" s="1409" t="s">
        <v>398</v>
      </c>
      <c r="C88" s="1188" t="s">
        <v>2337</v>
      </c>
      <c r="D88" s="1188" t="s">
        <v>1750</v>
      </c>
      <c r="E88" s="1410" t="s">
        <v>2338</v>
      </c>
      <c r="F88" s="396" t="s">
        <v>318</v>
      </c>
      <c r="G88" s="1387" t="s">
        <v>2339</v>
      </c>
      <c r="H88" s="724" t="s">
        <v>2340</v>
      </c>
      <c r="I88" s="724" t="n">
        <v>67598929</v>
      </c>
      <c r="J88" s="1412" t="n">
        <v>3713900756</v>
      </c>
    </row>
    <row r="89" customFormat="false" ht="15.75" hidden="false" customHeight="false" outlineLevel="0" collapsed="false">
      <c r="A89" s="396" t="n">
        <v>17</v>
      </c>
      <c r="B89" s="1409" t="s">
        <v>399</v>
      </c>
      <c r="C89" s="1188" t="s">
        <v>2341</v>
      </c>
      <c r="D89" s="1188" t="s">
        <v>1750</v>
      </c>
      <c r="E89" s="1410" t="s">
        <v>2342</v>
      </c>
      <c r="F89" s="396" t="s">
        <v>273</v>
      </c>
      <c r="G89" s="1387" t="s">
        <v>2343</v>
      </c>
      <c r="H89" s="724" t="s">
        <v>2344</v>
      </c>
      <c r="I89" s="724" t="n">
        <v>67802532</v>
      </c>
      <c r="J89" s="1412" t="n">
        <v>3713900758</v>
      </c>
    </row>
    <row r="90" customFormat="false" ht="15.75" hidden="false" customHeight="false" outlineLevel="0" collapsed="false">
      <c r="A90" s="396" t="n">
        <v>18</v>
      </c>
      <c r="B90" s="1409" t="s">
        <v>400</v>
      </c>
      <c r="C90" s="1188" t="s">
        <v>2345</v>
      </c>
      <c r="D90" s="1188" t="s">
        <v>1750</v>
      </c>
      <c r="E90" s="1410" t="s">
        <v>2346</v>
      </c>
      <c r="F90" s="396" t="s">
        <v>273</v>
      </c>
      <c r="G90" s="1387" t="s">
        <v>2347</v>
      </c>
      <c r="H90" s="724" t="s">
        <v>2348</v>
      </c>
      <c r="I90" s="724" t="n">
        <v>67572997</v>
      </c>
      <c r="J90" s="1412" t="n">
        <v>3713900753</v>
      </c>
    </row>
    <row r="91" customFormat="false" ht="15.75" hidden="false" customHeight="false" outlineLevel="0" collapsed="false">
      <c r="A91" s="396" t="n">
        <v>19</v>
      </c>
      <c r="B91" s="1409" t="s">
        <v>401</v>
      </c>
      <c r="C91" s="1188" t="s">
        <v>2349</v>
      </c>
      <c r="D91" s="1188" t="s">
        <v>1696</v>
      </c>
      <c r="E91" s="1410" t="s">
        <v>2350</v>
      </c>
      <c r="F91" s="396" t="s">
        <v>318</v>
      </c>
      <c r="G91" s="1387" t="s">
        <v>2351</v>
      </c>
      <c r="H91" s="724" t="s">
        <v>2352</v>
      </c>
      <c r="I91" s="724" t="n">
        <v>67572681</v>
      </c>
      <c r="J91" s="1412" t="n">
        <v>3713900735</v>
      </c>
    </row>
    <row r="92" customFormat="false" ht="15.75" hidden="false" customHeight="false" outlineLevel="0" collapsed="false">
      <c r="A92" s="396" t="n">
        <v>20</v>
      </c>
      <c r="B92" s="1409" t="s">
        <v>402</v>
      </c>
      <c r="C92" s="1188" t="s">
        <v>2025</v>
      </c>
      <c r="D92" s="1188" t="s">
        <v>1631</v>
      </c>
      <c r="E92" s="1410" t="s">
        <v>2353</v>
      </c>
      <c r="F92" s="396" t="s">
        <v>318</v>
      </c>
      <c r="G92" s="1387" t="s">
        <v>2026</v>
      </c>
      <c r="H92" s="724" t="n">
        <v>67546199</v>
      </c>
      <c r="I92" s="724" t="n">
        <v>67546199</v>
      </c>
      <c r="J92" s="1412" t="n">
        <v>3713900738</v>
      </c>
    </row>
    <row r="93" customFormat="false" ht="15.75" hidden="false" customHeight="false" outlineLevel="0" collapsed="false">
      <c r="A93" s="396" t="n">
        <v>21</v>
      </c>
      <c r="B93" s="1188" t="s">
        <v>403</v>
      </c>
      <c r="C93" s="1188" t="s">
        <v>2354</v>
      </c>
      <c r="D93" s="1188" t="s">
        <v>1825</v>
      </c>
      <c r="E93" s="1410" t="s">
        <v>2355</v>
      </c>
      <c r="F93" s="396" t="s">
        <v>273</v>
      </c>
      <c r="G93" s="1387" t="s">
        <v>2356</v>
      </c>
      <c r="H93" s="724" t="s">
        <v>2357</v>
      </c>
      <c r="I93" s="724" t="n">
        <v>67536800</v>
      </c>
      <c r="J93" s="1412" t="n">
        <v>3713900752</v>
      </c>
    </row>
    <row r="94" customFormat="false" ht="25.5" hidden="false" customHeight="false" outlineLevel="0" collapsed="false">
      <c r="A94" s="396" t="n">
        <v>22</v>
      </c>
      <c r="B94" s="1050" t="s">
        <v>404</v>
      </c>
      <c r="C94" s="1050" t="s">
        <v>2358</v>
      </c>
      <c r="D94" s="1050" t="s">
        <v>1750</v>
      </c>
      <c r="E94" s="1437" t="s">
        <v>2359</v>
      </c>
      <c r="F94" s="395" t="s">
        <v>318</v>
      </c>
      <c r="G94" s="1452" t="s">
        <v>2360</v>
      </c>
      <c r="H94" s="1369" t="n">
        <v>67569385</v>
      </c>
      <c r="I94" s="1369" t="n">
        <v>67569385</v>
      </c>
      <c r="J94" s="1453" t="n">
        <v>3713900745</v>
      </c>
    </row>
    <row r="95" customFormat="false" ht="15.75" hidden="false" customHeight="false" outlineLevel="0" collapsed="false">
      <c r="A95" s="396" t="n">
        <v>23</v>
      </c>
      <c r="B95" s="1409" t="s">
        <v>383</v>
      </c>
      <c r="C95" s="1188" t="s">
        <v>1990</v>
      </c>
      <c r="D95" s="1188" t="s">
        <v>1631</v>
      </c>
      <c r="E95" s="1410" t="s">
        <v>2361</v>
      </c>
      <c r="F95" s="396" t="s">
        <v>2362</v>
      </c>
      <c r="G95" s="1387" t="s">
        <v>1991</v>
      </c>
      <c r="H95" s="724" t="s">
        <v>2363</v>
      </c>
      <c r="I95" s="724" t="n">
        <v>67546740</v>
      </c>
      <c r="J95" s="1412" t="n">
        <v>3713900789</v>
      </c>
    </row>
    <row r="96" customFormat="false" ht="15.75" hidden="false" customHeight="false" outlineLevel="0" collapsed="false">
      <c r="A96" s="396" t="n">
        <v>24</v>
      </c>
      <c r="B96" s="1188" t="s">
        <v>405</v>
      </c>
      <c r="C96" s="1188" t="s">
        <v>2364</v>
      </c>
      <c r="D96" s="1188" t="s">
        <v>1825</v>
      </c>
      <c r="E96" s="1410" t="s">
        <v>2365</v>
      </c>
      <c r="F96" s="396" t="s">
        <v>318</v>
      </c>
      <c r="G96" s="1426" t="s">
        <v>2366</v>
      </c>
      <c r="H96" s="724" t="n">
        <v>67536888</v>
      </c>
      <c r="I96" s="724" t="n">
        <v>67536888</v>
      </c>
      <c r="J96" s="1412" t="n">
        <v>3712900760</v>
      </c>
    </row>
    <row r="97" customFormat="false" ht="15.75" hidden="false" customHeight="false" outlineLevel="0" collapsed="false">
      <c r="A97" s="396" t="n">
        <v>25</v>
      </c>
      <c r="B97" s="1409" t="s">
        <v>407</v>
      </c>
      <c r="C97" s="1409" t="s">
        <v>2367</v>
      </c>
      <c r="D97" s="1409" t="s">
        <v>1743</v>
      </c>
      <c r="E97" s="1410" t="s">
        <v>2368</v>
      </c>
      <c r="F97" s="1418" t="s">
        <v>318</v>
      </c>
      <c r="G97" s="1426" t="s">
        <v>2369</v>
      </c>
      <c r="H97" s="1417" t="s">
        <v>2370</v>
      </c>
      <c r="I97" s="1417" t="n">
        <v>67541832</v>
      </c>
      <c r="J97" s="1412" t="n">
        <v>3723901096</v>
      </c>
    </row>
    <row r="98" customFormat="false" ht="38.25" hidden="false" customHeight="false" outlineLevel="0" collapsed="false">
      <c r="A98" s="395" t="n">
        <v>26</v>
      </c>
      <c r="B98" s="1052" t="s">
        <v>2371</v>
      </c>
      <c r="C98" s="1052" t="s">
        <v>2372</v>
      </c>
      <c r="D98" s="1052" t="s">
        <v>1770</v>
      </c>
      <c r="E98" s="1368" t="s">
        <v>2373</v>
      </c>
      <c r="F98" s="990" t="s">
        <v>309</v>
      </c>
      <c r="G98" s="1454" t="s">
        <v>2374</v>
      </c>
      <c r="H98" s="1052" t="s">
        <v>2375</v>
      </c>
      <c r="I98" s="1365" t="n">
        <v>67532046</v>
      </c>
      <c r="J98" s="1453" t="n">
        <v>3720900835</v>
      </c>
    </row>
    <row r="99" customFormat="false" ht="15.75" hidden="false" customHeight="false" outlineLevel="0" collapsed="false">
      <c r="A99" s="396" t="n">
        <v>27</v>
      </c>
      <c r="B99" s="1409" t="s">
        <v>408</v>
      </c>
      <c r="C99" s="1409" t="s">
        <v>2376</v>
      </c>
      <c r="D99" s="1409" t="s">
        <v>1770</v>
      </c>
      <c r="E99" s="1410" t="s">
        <v>2377</v>
      </c>
      <c r="F99" s="1418" t="s">
        <v>309</v>
      </c>
      <c r="G99" s="1426" t="s">
        <v>2378</v>
      </c>
      <c r="H99" s="1417" t="s">
        <v>2379</v>
      </c>
      <c r="I99" s="1417"/>
      <c r="J99" s="1412" t="n">
        <v>3720900834</v>
      </c>
    </row>
    <row r="100" customFormat="false" ht="15.75" hidden="false" customHeight="false" outlineLevel="0" collapsed="false">
      <c r="A100" s="396" t="n">
        <v>28</v>
      </c>
      <c r="B100" s="1188" t="s">
        <v>411</v>
      </c>
      <c r="C100" s="1050" t="s">
        <v>2380</v>
      </c>
      <c r="D100" s="1188" t="s">
        <v>1473</v>
      </c>
      <c r="E100" s="1410" t="s">
        <v>2381</v>
      </c>
      <c r="F100" s="396" t="s">
        <v>318</v>
      </c>
      <c r="G100" s="1426" t="s">
        <v>2382</v>
      </c>
      <c r="H100" s="1369" t="s">
        <v>2383</v>
      </c>
      <c r="I100" s="724" t="n">
        <v>67370378</v>
      </c>
      <c r="J100" s="1455" t="n">
        <v>3714900782</v>
      </c>
    </row>
    <row r="101" customFormat="false" ht="15.75" hidden="false" customHeight="false" outlineLevel="0" collapsed="false">
      <c r="A101" s="1419"/>
      <c r="B101" s="1396" t="s">
        <v>134</v>
      </c>
      <c r="C101" s="1420"/>
      <c r="D101" s="1420"/>
      <c r="E101" s="1421"/>
      <c r="F101" s="1420"/>
      <c r="G101" s="1420"/>
      <c r="H101" s="1422"/>
      <c r="I101" s="1420"/>
      <c r="J101" s="1423"/>
    </row>
    <row r="102" customFormat="false" ht="15.75" hidden="false" customHeight="false" outlineLevel="0" collapsed="false">
      <c r="A102" s="983" t="n">
        <v>1</v>
      </c>
      <c r="B102" s="982" t="s">
        <v>423</v>
      </c>
      <c r="C102" s="982" t="s">
        <v>2384</v>
      </c>
      <c r="D102" s="982" t="s">
        <v>1857</v>
      </c>
      <c r="E102" s="1456" t="s">
        <v>2385</v>
      </c>
      <c r="F102" s="990" t="s">
        <v>318</v>
      </c>
      <c r="G102" s="1452" t="s">
        <v>2386</v>
      </c>
      <c r="H102" s="1349" t="s">
        <v>2387</v>
      </c>
      <c r="I102" s="1349" t="n">
        <v>67619028</v>
      </c>
      <c r="J102" s="1457" t="n">
        <v>3819900703</v>
      </c>
    </row>
    <row r="103" customFormat="false" ht="25.5" hidden="false" customHeight="false" outlineLevel="0" collapsed="false">
      <c r="A103" s="990" t="n">
        <v>2</v>
      </c>
      <c r="B103" s="989" t="s">
        <v>429</v>
      </c>
      <c r="C103" s="989" t="s">
        <v>2388</v>
      </c>
      <c r="D103" s="989" t="s">
        <v>1581</v>
      </c>
      <c r="E103" s="1456" t="s">
        <v>2389</v>
      </c>
      <c r="F103" s="990" t="s">
        <v>318</v>
      </c>
      <c r="G103" s="1452" t="s">
        <v>2390</v>
      </c>
      <c r="H103" s="1052" t="s">
        <v>2391</v>
      </c>
      <c r="I103" s="1052" t="n">
        <v>67609133</v>
      </c>
      <c r="J103" s="1458" t="n">
        <v>3813900700</v>
      </c>
    </row>
    <row r="104" customFormat="false" ht="15.75" hidden="false" customHeight="false" outlineLevel="0" collapsed="false">
      <c r="A104" s="990" t="n">
        <v>3</v>
      </c>
      <c r="B104" s="989" t="s">
        <v>424</v>
      </c>
      <c r="C104" s="989" t="s">
        <v>2392</v>
      </c>
      <c r="D104" s="989" t="s">
        <v>1861</v>
      </c>
      <c r="E104" s="1456" t="s">
        <v>2393</v>
      </c>
      <c r="F104" s="990" t="s">
        <v>318</v>
      </c>
      <c r="G104" s="1452" t="s">
        <v>2394</v>
      </c>
      <c r="H104" s="1052" t="n">
        <v>67612425</v>
      </c>
      <c r="I104" s="1052" t="n">
        <v>67612425</v>
      </c>
      <c r="J104" s="1458" t="n">
        <v>3813900699</v>
      </c>
    </row>
    <row r="105" customFormat="false" ht="15.75" hidden="false" customHeight="false" outlineLevel="0" collapsed="false">
      <c r="A105" s="983" t="n">
        <v>4</v>
      </c>
      <c r="B105" s="989" t="s">
        <v>425</v>
      </c>
      <c r="C105" s="982" t="s">
        <v>2395</v>
      </c>
      <c r="D105" s="982" t="s">
        <v>1861</v>
      </c>
      <c r="E105" s="1456" t="s">
        <v>2396</v>
      </c>
      <c r="F105" s="983" t="s">
        <v>318</v>
      </c>
      <c r="G105" s="1452" t="s">
        <v>2397</v>
      </c>
      <c r="H105" s="1349" t="n">
        <v>67601428</v>
      </c>
      <c r="I105" s="1349" t="n">
        <v>67625505</v>
      </c>
      <c r="J105" s="1457" t="n">
        <v>3813900702</v>
      </c>
    </row>
    <row r="106" customFormat="false" ht="15.75" hidden="false" customHeight="false" outlineLevel="0" collapsed="false">
      <c r="A106" s="990" t="n">
        <v>5</v>
      </c>
      <c r="B106" s="989" t="s">
        <v>426</v>
      </c>
      <c r="C106" s="982" t="s">
        <v>2398</v>
      </c>
      <c r="D106" s="982" t="s">
        <v>1520</v>
      </c>
      <c r="E106" s="1456" t="s">
        <v>2399</v>
      </c>
      <c r="F106" s="983" t="s">
        <v>273</v>
      </c>
      <c r="G106" s="1452" t="s">
        <v>2400</v>
      </c>
      <c r="H106" s="1349" t="s">
        <v>2401</v>
      </c>
      <c r="I106" s="1349" t="n">
        <v>67614880</v>
      </c>
      <c r="J106" s="1457" t="n">
        <v>3813902514</v>
      </c>
    </row>
    <row r="107" customFormat="false" ht="15.75" hidden="false" customHeight="false" outlineLevel="0" collapsed="false">
      <c r="A107" s="990" t="n">
        <v>6</v>
      </c>
      <c r="B107" s="989" t="s">
        <v>428</v>
      </c>
      <c r="C107" s="989" t="s">
        <v>2402</v>
      </c>
      <c r="D107" s="989" t="s">
        <v>1581</v>
      </c>
      <c r="E107" s="1456" t="s">
        <v>2403</v>
      </c>
      <c r="F107" s="990" t="s">
        <v>273</v>
      </c>
      <c r="G107" s="1452" t="s">
        <v>2404</v>
      </c>
      <c r="H107" s="1052" t="s">
        <v>2405</v>
      </c>
      <c r="I107" s="1052" t="n">
        <v>67405561</v>
      </c>
      <c r="J107" s="1458" t="n">
        <v>3813900724</v>
      </c>
    </row>
    <row r="108" customFormat="false" ht="15.75" hidden="false" customHeight="false" outlineLevel="0" collapsed="false">
      <c r="A108" s="983" t="n">
        <v>7</v>
      </c>
      <c r="B108" s="989" t="s">
        <v>430</v>
      </c>
      <c r="C108" s="982" t="s">
        <v>2406</v>
      </c>
      <c r="D108" s="982" t="s">
        <v>1861</v>
      </c>
      <c r="E108" s="1456" t="s">
        <v>2407</v>
      </c>
      <c r="F108" s="983" t="s">
        <v>318</v>
      </c>
      <c r="G108" s="1452" t="s">
        <v>2408</v>
      </c>
      <c r="H108" s="1349" t="n">
        <v>67629267</v>
      </c>
      <c r="I108" s="1349" t="n">
        <v>67629267</v>
      </c>
      <c r="J108" s="1457" t="n">
        <v>3813900728</v>
      </c>
    </row>
    <row r="109" customFormat="false" ht="15.75" hidden="false" customHeight="false" outlineLevel="0" collapsed="false">
      <c r="A109" s="990" t="n">
        <v>8</v>
      </c>
      <c r="B109" s="989" t="s">
        <v>431</v>
      </c>
      <c r="C109" s="982" t="s">
        <v>2409</v>
      </c>
      <c r="D109" s="982" t="s">
        <v>1520</v>
      </c>
      <c r="E109" s="1456" t="s">
        <v>2410</v>
      </c>
      <c r="F109" s="983" t="s">
        <v>273</v>
      </c>
      <c r="G109" s="1452" t="s">
        <v>2411</v>
      </c>
      <c r="H109" s="1349" t="n">
        <v>67611126</v>
      </c>
      <c r="I109" s="1349" t="n">
        <v>67611001</v>
      </c>
      <c r="J109" s="1457" t="n">
        <v>3813900725</v>
      </c>
    </row>
    <row r="110" customFormat="false" ht="15.75" hidden="false" customHeight="false" outlineLevel="0" collapsed="false">
      <c r="A110" s="990" t="n">
        <v>9</v>
      </c>
      <c r="B110" s="989" t="s">
        <v>433</v>
      </c>
      <c r="C110" s="982" t="s">
        <v>2412</v>
      </c>
      <c r="D110" s="982" t="s">
        <v>1857</v>
      </c>
      <c r="E110" s="1456" t="s">
        <v>2413</v>
      </c>
      <c r="F110" s="983" t="s">
        <v>273</v>
      </c>
      <c r="G110" s="1452" t="s">
        <v>2414</v>
      </c>
      <c r="H110" s="1349" t="s">
        <v>2415</v>
      </c>
      <c r="I110" s="1349" t="n">
        <v>67165098</v>
      </c>
      <c r="J110" s="1457" t="n">
        <v>3813900726</v>
      </c>
    </row>
    <row r="111" customFormat="false" ht="25.5" hidden="false" customHeight="false" outlineLevel="0" collapsed="false">
      <c r="A111" s="983" t="n">
        <v>10</v>
      </c>
      <c r="B111" s="989" t="s">
        <v>434</v>
      </c>
      <c r="C111" s="982" t="s">
        <v>2416</v>
      </c>
      <c r="D111" s="982" t="s">
        <v>1853</v>
      </c>
      <c r="E111" s="1456" t="s">
        <v>2417</v>
      </c>
      <c r="F111" s="983" t="s">
        <v>318</v>
      </c>
      <c r="G111" s="1452" t="s">
        <v>2418</v>
      </c>
      <c r="H111" s="1349" t="s">
        <v>2419</v>
      </c>
      <c r="I111" s="1349" t="n">
        <v>67676674</v>
      </c>
      <c r="J111" s="1457" t="n">
        <v>3813900723</v>
      </c>
    </row>
    <row r="112" customFormat="false" ht="25.5" hidden="false" customHeight="false" outlineLevel="0" collapsed="false">
      <c r="A112" s="990" t="n">
        <v>11</v>
      </c>
      <c r="B112" s="989" t="s">
        <v>435</v>
      </c>
      <c r="C112" s="982" t="s">
        <v>2420</v>
      </c>
      <c r="D112" s="982" t="s">
        <v>1853</v>
      </c>
      <c r="E112" s="1456" t="s">
        <v>2421</v>
      </c>
      <c r="F112" s="983" t="s">
        <v>273</v>
      </c>
      <c r="G112" s="1452" t="s">
        <v>2422</v>
      </c>
      <c r="H112" s="1349" t="s">
        <v>2423</v>
      </c>
      <c r="I112" s="1349" t="n">
        <v>67675758</v>
      </c>
      <c r="J112" s="1457" t="n">
        <v>3813900727</v>
      </c>
    </row>
    <row r="113" customFormat="false" ht="15.75" hidden="false" customHeight="false" outlineLevel="0" collapsed="false">
      <c r="A113" s="990" t="n">
        <v>12</v>
      </c>
      <c r="B113" s="989" t="s">
        <v>436</v>
      </c>
      <c r="C113" s="982" t="s">
        <v>2424</v>
      </c>
      <c r="D113" s="982" t="s">
        <v>1857</v>
      </c>
      <c r="E113" s="1456" t="s">
        <v>2425</v>
      </c>
      <c r="F113" s="983" t="s">
        <v>318</v>
      </c>
      <c r="G113" s="1454" t="s">
        <v>2426</v>
      </c>
      <c r="H113" s="1349" t="n">
        <v>67617060</v>
      </c>
      <c r="I113" s="1349" t="n">
        <v>67617060</v>
      </c>
      <c r="J113" s="1457" t="n">
        <v>3812900716</v>
      </c>
    </row>
    <row r="114" customFormat="false" ht="15.75" hidden="false" customHeight="false" outlineLevel="0" collapsed="false">
      <c r="A114" s="983" t="n">
        <v>13</v>
      </c>
      <c r="B114" s="989" t="s">
        <v>437</v>
      </c>
      <c r="C114" s="982" t="s">
        <v>2427</v>
      </c>
      <c r="D114" s="982" t="s">
        <v>1853</v>
      </c>
      <c r="E114" s="1456" t="s">
        <v>2428</v>
      </c>
      <c r="F114" s="983" t="s">
        <v>273</v>
      </c>
      <c r="G114" s="1454" t="s">
        <v>2429</v>
      </c>
      <c r="H114" s="1349" t="n">
        <v>67623155</v>
      </c>
      <c r="I114" s="1349" t="n">
        <v>67625760</v>
      </c>
      <c r="J114" s="1457" t="n">
        <v>3812900704</v>
      </c>
    </row>
    <row r="115" customFormat="false" ht="15.75" hidden="false" customHeight="false" outlineLevel="0" collapsed="false">
      <c r="A115" s="990" t="n">
        <v>14</v>
      </c>
      <c r="B115" s="989" t="s">
        <v>441</v>
      </c>
      <c r="C115" s="982" t="s">
        <v>2007</v>
      </c>
      <c r="D115" s="982" t="s">
        <v>1853</v>
      </c>
      <c r="E115" s="1456" t="s">
        <v>2430</v>
      </c>
      <c r="F115" s="983" t="s">
        <v>318</v>
      </c>
      <c r="G115" s="1454" t="s">
        <v>2008</v>
      </c>
      <c r="H115" s="1349" t="n">
        <v>67670722</v>
      </c>
      <c r="I115" s="1349" t="n">
        <v>67670722</v>
      </c>
      <c r="J115" s="1457" t="n">
        <v>3811900697</v>
      </c>
    </row>
    <row r="116" customFormat="false" ht="15.75" hidden="false" customHeight="false" outlineLevel="0" collapsed="false">
      <c r="A116" s="990" t="n">
        <v>15</v>
      </c>
      <c r="B116" s="989" t="s">
        <v>442</v>
      </c>
      <c r="C116" s="982" t="s">
        <v>2431</v>
      </c>
      <c r="D116" s="982" t="s">
        <v>1861</v>
      </c>
      <c r="E116" s="1456" t="s">
        <v>2432</v>
      </c>
      <c r="F116" s="983" t="s">
        <v>309</v>
      </c>
      <c r="G116" s="1454" t="s">
        <v>2433</v>
      </c>
      <c r="H116" s="1349" t="n">
        <v>67612643</v>
      </c>
      <c r="I116" s="1349" t="n">
        <v>67612643</v>
      </c>
      <c r="J116" s="1457" t="n">
        <v>3820900729</v>
      </c>
    </row>
    <row r="117" customFormat="false" ht="25.5" hidden="false" customHeight="false" outlineLevel="0" collapsed="false">
      <c r="A117" s="983" t="n">
        <v>16</v>
      </c>
      <c r="B117" s="989" t="s">
        <v>444</v>
      </c>
      <c r="C117" s="989" t="s">
        <v>2434</v>
      </c>
      <c r="D117" s="989" t="s">
        <v>1853</v>
      </c>
      <c r="E117" s="1456" t="s">
        <v>2435</v>
      </c>
      <c r="F117" s="990" t="s">
        <v>273</v>
      </c>
      <c r="G117" s="1452" t="s">
        <v>2436</v>
      </c>
      <c r="H117" s="1052" t="n">
        <v>67622228</v>
      </c>
      <c r="I117" s="1052" t="n">
        <v>67622228</v>
      </c>
      <c r="J117" s="1457" t="n">
        <v>3812900733</v>
      </c>
    </row>
    <row r="118" customFormat="false" ht="15.75" hidden="false" customHeight="false" outlineLevel="0" collapsed="false">
      <c r="A118" s="990" t="n">
        <v>17</v>
      </c>
      <c r="B118" s="989" t="s">
        <v>443</v>
      </c>
      <c r="C118" s="989" t="s">
        <v>2437</v>
      </c>
      <c r="D118" s="989" t="s">
        <v>1520</v>
      </c>
      <c r="E118" s="1456" t="s">
        <v>2438</v>
      </c>
      <c r="F118" s="990" t="s">
        <v>318</v>
      </c>
      <c r="G118" s="1452" t="s">
        <v>2439</v>
      </c>
      <c r="H118" s="1052" t="n">
        <v>67612391</v>
      </c>
      <c r="I118" s="1052" t="n">
        <v>67612391</v>
      </c>
      <c r="J118" s="1457" t="n">
        <v>3813900701</v>
      </c>
    </row>
    <row r="119" customFormat="false" ht="15.75" hidden="false" customHeight="false" outlineLevel="0" collapsed="false">
      <c r="A119" s="990" t="n">
        <v>18</v>
      </c>
      <c r="B119" s="982" t="s">
        <v>2440</v>
      </c>
      <c r="C119" s="982" t="s">
        <v>2441</v>
      </c>
      <c r="D119" s="982" t="s">
        <v>1520</v>
      </c>
      <c r="E119" s="1456" t="s">
        <v>2442</v>
      </c>
      <c r="F119" s="983" t="s">
        <v>309</v>
      </c>
      <c r="G119" s="1454" t="s">
        <v>2443</v>
      </c>
      <c r="H119" s="1349" t="n">
        <v>67611023</v>
      </c>
      <c r="I119" s="1349" t="n">
        <v>67611023</v>
      </c>
      <c r="J119" s="1457" t="n">
        <v>3814900734</v>
      </c>
    </row>
    <row r="120" customFormat="false" ht="15.75" hidden="false" customHeight="false" outlineLevel="0" collapsed="false">
      <c r="A120" s="1419"/>
      <c r="B120" s="1396" t="s">
        <v>135</v>
      </c>
      <c r="C120" s="1420"/>
      <c r="D120" s="1420"/>
      <c r="E120" s="1421"/>
      <c r="F120" s="1420"/>
      <c r="G120" s="1420"/>
      <c r="H120" s="1422"/>
      <c r="I120" s="1420"/>
      <c r="J120" s="1423"/>
    </row>
    <row r="121" customFormat="false" ht="25.5" hidden="false" customHeight="false" outlineLevel="0" collapsed="false">
      <c r="A121" s="1459" t="n">
        <v>1</v>
      </c>
      <c r="B121" s="1460" t="s">
        <v>448</v>
      </c>
      <c r="C121" s="1460" t="s">
        <v>2444</v>
      </c>
      <c r="D121" s="1460" t="s">
        <v>1933</v>
      </c>
      <c r="E121" s="1456" t="s">
        <v>2445</v>
      </c>
      <c r="F121" s="1459" t="s">
        <v>273</v>
      </c>
      <c r="G121" s="1452" t="s">
        <v>2446</v>
      </c>
      <c r="H121" s="1461" t="s">
        <v>2447</v>
      </c>
      <c r="I121" s="1461" t="n">
        <v>67393870</v>
      </c>
      <c r="J121" s="1462" t="n">
        <v>3913900821</v>
      </c>
    </row>
    <row r="122" customFormat="false" ht="15.75" hidden="false" customHeight="false" outlineLevel="0" collapsed="false">
      <c r="A122" s="1463" t="n">
        <v>2</v>
      </c>
      <c r="B122" s="1460" t="s">
        <v>449</v>
      </c>
      <c r="C122" s="1464" t="s">
        <v>2448</v>
      </c>
      <c r="D122" s="1464" t="s">
        <v>1949</v>
      </c>
      <c r="E122" s="1456" t="s">
        <v>2449</v>
      </c>
      <c r="F122" s="1463" t="s">
        <v>318</v>
      </c>
      <c r="G122" s="1452" t="s">
        <v>2450</v>
      </c>
      <c r="H122" s="1465" t="n">
        <v>67518607</v>
      </c>
      <c r="I122" s="1465" t="n">
        <v>67518607</v>
      </c>
      <c r="J122" s="1466" t="n">
        <v>3913900820</v>
      </c>
    </row>
    <row r="123" customFormat="false" ht="25.5" hidden="false" customHeight="false" outlineLevel="0" collapsed="false">
      <c r="A123" s="1459" t="n">
        <v>3</v>
      </c>
      <c r="B123" s="1460" t="s">
        <v>450</v>
      </c>
      <c r="C123" s="1460" t="s">
        <v>2451</v>
      </c>
      <c r="D123" s="1460" t="s">
        <v>1929</v>
      </c>
      <c r="E123" s="1456" t="s">
        <v>2452</v>
      </c>
      <c r="F123" s="1459" t="s">
        <v>318</v>
      </c>
      <c r="G123" s="1452" t="s">
        <v>2010</v>
      </c>
      <c r="H123" s="1461" t="s">
        <v>2453</v>
      </c>
      <c r="I123" s="1461" t="n">
        <v>67381199</v>
      </c>
      <c r="J123" s="1462" t="n">
        <v>3913901617</v>
      </c>
    </row>
    <row r="124" customFormat="false" ht="25.5" hidden="false" customHeight="false" outlineLevel="0" collapsed="false">
      <c r="A124" s="1459" t="n">
        <v>4</v>
      </c>
      <c r="B124" s="1460" t="s">
        <v>451</v>
      </c>
      <c r="C124" s="1464" t="s">
        <v>2016</v>
      </c>
      <c r="D124" s="1464" t="s">
        <v>1957</v>
      </c>
      <c r="E124" s="1456" t="s">
        <v>2454</v>
      </c>
      <c r="F124" s="1463" t="s">
        <v>273</v>
      </c>
      <c r="G124" s="1452" t="s">
        <v>2017</v>
      </c>
      <c r="H124" s="1465" t="s">
        <v>2018</v>
      </c>
      <c r="I124" s="1465" t="n">
        <v>67345707</v>
      </c>
      <c r="J124" s="1466" t="n">
        <v>3913900818</v>
      </c>
    </row>
    <row r="125" customFormat="false" ht="15.75" hidden="false" customHeight="false" outlineLevel="0" collapsed="false">
      <c r="A125" s="1463" t="n">
        <v>5</v>
      </c>
      <c r="B125" s="1460" t="s">
        <v>2455</v>
      </c>
      <c r="C125" s="1464" t="s">
        <v>2456</v>
      </c>
      <c r="D125" s="1464" t="s">
        <v>1993</v>
      </c>
      <c r="E125" s="1467" t="s">
        <v>2457</v>
      </c>
      <c r="F125" s="1463" t="s">
        <v>318</v>
      </c>
      <c r="G125" s="1452" t="s">
        <v>2458</v>
      </c>
      <c r="H125" s="1465" t="n">
        <v>67181225</v>
      </c>
      <c r="I125" s="1465" t="n">
        <v>67220697</v>
      </c>
      <c r="J125" s="1466" t="n">
        <v>3913900819</v>
      </c>
    </row>
    <row r="126" customFormat="false" ht="15.75" hidden="false" customHeight="false" outlineLevel="0" collapsed="false">
      <c r="A126" s="1459" t="n">
        <v>6</v>
      </c>
      <c r="B126" s="1460" t="s">
        <v>453</v>
      </c>
      <c r="C126" s="1464" t="s">
        <v>2459</v>
      </c>
      <c r="D126" s="1464" t="s">
        <v>1993</v>
      </c>
      <c r="E126" s="1456" t="s">
        <v>2460</v>
      </c>
      <c r="F126" s="1463" t="s">
        <v>273</v>
      </c>
      <c r="G126" s="1452" t="s">
        <v>2461</v>
      </c>
      <c r="H126" s="1465" t="s">
        <v>2462</v>
      </c>
      <c r="I126" s="1465" t="n">
        <v>67333330</v>
      </c>
      <c r="J126" s="1466" t="n">
        <v>3913900824</v>
      </c>
    </row>
    <row r="127" customFormat="false" ht="15.75" hidden="false" customHeight="false" outlineLevel="0" collapsed="false">
      <c r="A127" s="1459" t="n">
        <v>7</v>
      </c>
      <c r="B127" s="1460" t="s">
        <v>454</v>
      </c>
      <c r="C127" s="1464" t="s">
        <v>2463</v>
      </c>
      <c r="D127" s="1464" t="s">
        <v>1993</v>
      </c>
      <c r="E127" s="1456" t="s">
        <v>2464</v>
      </c>
      <c r="F127" s="1463" t="s">
        <v>273</v>
      </c>
      <c r="G127" s="1452" t="s">
        <v>2465</v>
      </c>
      <c r="H127" s="1465" t="s">
        <v>2466</v>
      </c>
      <c r="I127" s="1465" t="n">
        <v>67331835</v>
      </c>
      <c r="J127" s="1466" t="n">
        <v>3913900817</v>
      </c>
    </row>
    <row r="128" customFormat="false" ht="15.75" hidden="false" customHeight="false" outlineLevel="0" collapsed="false">
      <c r="A128" s="1463" t="n">
        <v>8</v>
      </c>
      <c r="B128" s="1460" t="s">
        <v>455</v>
      </c>
      <c r="C128" s="1460" t="s">
        <v>2467</v>
      </c>
      <c r="D128" s="1460" t="s">
        <v>1933</v>
      </c>
      <c r="E128" s="1456" t="s">
        <v>2468</v>
      </c>
      <c r="F128" s="1459" t="s">
        <v>318</v>
      </c>
      <c r="G128" s="1452" t="s">
        <v>2469</v>
      </c>
      <c r="H128" s="1461" t="n">
        <v>67395842</v>
      </c>
      <c r="I128" s="1461" t="n">
        <v>67395842</v>
      </c>
      <c r="J128" s="1462" t="n">
        <v>3913900823</v>
      </c>
    </row>
    <row r="129" customFormat="false" ht="15.75" hidden="false" customHeight="false" outlineLevel="0" collapsed="false">
      <c r="A129" s="1459" t="n">
        <v>9</v>
      </c>
      <c r="B129" s="1460" t="s">
        <v>456</v>
      </c>
      <c r="C129" s="1460" t="s">
        <v>2470</v>
      </c>
      <c r="D129" s="1460" t="s">
        <v>1953</v>
      </c>
      <c r="E129" s="1456" t="s">
        <v>2471</v>
      </c>
      <c r="F129" s="1459" t="s">
        <v>273</v>
      </c>
      <c r="G129" s="1452" t="s">
        <v>2472</v>
      </c>
      <c r="H129" s="1461" t="s">
        <v>2473</v>
      </c>
      <c r="I129" s="1461" t="n">
        <v>67396714</v>
      </c>
      <c r="J129" s="1462" t="n">
        <v>3913900828</v>
      </c>
    </row>
    <row r="130" customFormat="false" ht="29.25" hidden="false" customHeight="true" outlineLevel="0" collapsed="false">
      <c r="A130" s="1459" t="n">
        <v>10</v>
      </c>
      <c r="B130" s="1464" t="s">
        <v>457</v>
      </c>
      <c r="C130" s="1464" t="s">
        <v>2474</v>
      </c>
      <c r="D130" s="1464" t="s">
        <v>1957</v>
      </c>
      <c r="E130" s="1456" t="s">
        <v>2475</v>
      </c>
      <c r="F130" s="1463" t="s">
        <v>318</v>
      </c>
      <c r="G130" s="1452" t="s">
        <v>2476</v>
      </c>
      <c r="H130" s="1468" t="s">
        <v>2477</v>
      </c>
      <c r="I130" s="1465" t="n">
        <v>67343230</v>
      </c>
      <c r="J130" s="1466" t="n">
        <v>3913900826</v>
      </c>
    </row>
    <row r="131" customFormat="false" ht="15.75" hidden="false" customHeight="false" outlineLevel="0" collapsed="false">
      <c r="A131" s="1463" t="n">
        <v>11</v>
      </c>
      <c r="B131" s="1464" t="s">
        <v>458</v>
      </c>
      <c r="C131" s="1469" t="s">
        <v>2478</v>
      </c>
      <c r="D131" s="1464" t="s">
        <v>1949</v>
      </c>
      <c r="E131" s="1456" t="s">
        <v>2479</v>
      </c>
      <c r="F131" s="1463" t="s">
        <v>273</v>
      </c>
      <c r="G131" s="1452" t="s">
        <v>2480</v>
      </c>
      <c r="H131" s="1465" t="s">
        <v>2481</v>
      </c>
      <c r="I131" s="1465" t="n">
        <v>67552052</v>
      </c>
      <c r="J131" s="1466" t="n">
        <v>3913900822</v>
      </c>
    </row>
    <row r="132" customFormat="false" ht="15.75" hidden="false" customHeight="false" outlineLevel="0" collapsed="false">
      <c r="A132" s="1459" t="n">
        <v>12</v>
      </c>
      <c r="B132" s="1460" t="s">
        <v>461</v>
      </c>
      <c r="C132" s="1460" t="s">
        <v>2482</v>
      </c>
      <c r="D132" s="1460" t="s">
        <v>1957</v>
      </c>
      <c r="E132" s="1456" t="s">
        <v>2483</v>
      </c>
      <c r="F132" s="1459" t="s">
        <v>273</v>
      </c>
      <c r="G132" s="1452" t="s">
        <v>2484</v>
      </c>
      <c r="H132" s="1461" t="s">
        <v>2485</v>
      </c>
      <c r="I132" s="1461" t="n">
        <v>67343105</v>
      </c>
      <c r="J132" s="1462" t="n">
        <v>3913900827</v>
      </c>
    </row>
    <row r="133" customFormat="false" ht="15.75" hidden="false" customHeight="false" outlineLevel="0" collapsed="false">
      <c r="A133" s="1459" t="n">
        <v>13</v>
      </c>
      <c r="B133" s="1464" t="s">
        <v>462</v>
      </c>
      <c r="C133" s="1464" t="s">
        <v>2486</v>
      </c>
      <c r="D133" s="1464" t="s">
        <v>1929</v>
      </c>
      <c r="E133" s="1456" t="s">
        <v>2487</v>
      </c>
      <c r="F133" s="1463" t="s">
        <v>309</v>
      </c>
      <c r="G133" s="1454" t="s">
        <v>2488</v>
      </c>
      <c r="H133" s="1465" t="s">
        <v>2489</v>
      </c>
      <c r="I133" s="1465" t="n">
        <v>67334007</v>
      </c>
      <c r="J133" s="1466" t="n">
        <v>3920900830</v>
      </c>
    </row>
    <row r="134" customFormat="false" ht="15.75" hidden="false" customHeight="false" outlineLevel="0" collapsed="false">
      <c r="A134" s="1463" t="n">
        <v>14</v>
      </c>
      <c r="B134" s="1464" t="s">
        <v>463</v>
      </c>
      <c r="C134" s="1464" t="s">
        <v>2490</v>
      </c>
      <c r="D134" s="1464" t="s">
        <v>2491</v>
      </c>
      <c r="E134" s="1456" t="s">
        <v>2492</v>
      </c>
      <c r="F134" s="1463" t="s">
        <v>318</v>
      </c>
      <c r="G134" s="1454" t="s">
        <v>2012</v>
      </c>
      <c r="H134" s="1465" t="s">
        <v>2493</v>
      </c>
      <c r="I134" s="1465" t="n">
        <v>67348841</v>
      </c>
      <c r="J134" s="1466" t="n">
        <v>3912900813</v>
      </c>
    </row>
    <row r="135" customFormat="false" ht="38.25" hidden="false" customHeight="false" outlineLevel="0" collapsed="false">
      <c r="A135" s="1459" t="n">
        <v>15</v>
      </c>
      <c r="B135" s="1460" t="s">
        <v>465</v>
      </c>
      <c r="C135" s="1460" t="s">
        <v>2494</v>
      </c>
      <c r="D135" s="1460" t="s">
        <v>2495</v>
      </c>
      <c r="E135" s="1456" t="s">
        <v>2496</v>
      </c>
      <c r="F135" s="1459" t="s">
        <v>318</v>
      </c>
      <c r="G135" s="1454" t="s">
        <v>2497</v>
      </c>
      <c r="H135" s="1461" t="s">
        <v>2498</v>
      </c>
      <c r="I135" s="1461" t="n">
        <v>67241693</v>
      </c>
      <c r="J135" s="1466" t="n">
        <v>3920900831</v>
      </c>
    </row>
    <row r="136" customFormat="false" ht="15.75" hidden="false" customHeight="false" outlineLevel="0" collapsed="false">
      <c r="A136" s="1459" t="n">
        <v>16</v>
      </c>
      <c r="B136" s="1460" t="s">
        <v>2499</v>
      </c>
      <c r="C136" s="1460" t="s">
        <v>2500</v>
      </c>
      <c r="D136" s="1460" t="s">
        <v>1933</v>
      </c>
      <c r="E136" s="1456" t="s">
        <v>2501</v>
      </c>
      <c r="F136" s="1459" t="s">
        <v>309</v>
      </c>
      <c r="G136" s="1454" t="s">
        <v>2502</v>
      </c>
      <c r="H136" s="1461" t="s">
        <v>2503</v>
      </c>
      <c r="I136" s="1461" t="n">
        <v>67395260</v>
      </c>
      <c r="J136" s="1462" t="n">
        <v>3914900832</v>
      </c>
    </row>
  </sheetData>
  <mergeCells count="1">
    <mergeCell ref="C1:D1"/>
  </mergeCells>
  <hyperlinks>
    <hyperlink ref="E3" r:id="rId1" display="rv1g@riga.lv"/>
    <hyperlink ref="E4" r:id="rId2" display="ndg@riga.lv"/>
    <hyperlink ref="E5" r:id="rId3" display="chvs@riga.lv"/>
    <hyperlink ref="E6" r:id="rId4" display="mlkvs@riga.lv"/>
    <hyperlink ref="E7" r:id="rId5" display="r3g@riga.lv"/>
    <hyperlink ref="E8" r:id="rId6" display="r22vs@riga.lv"/>
    <hyperlink ref="E9" r:id="rId7" display="r40vs@riga.lv"/>
    <hyperlink ref="E10" r:id="rId8" display="r99vs@riga.lv"/>
    <hyperlink ref="E11" r:id="rId9" display="vzps@riga.lv"/>
    <hyperlink ref="E12" r:id="rId10" display="cdps@riga.lv"/>
    <hyperlink ref="E13" r:id="rId11" display="r24ps@riga.lv"/>
    <hyperlink ref="E14" r:id="rId12" display="ridzeps@riga.lv"/>
    <hyperlink ref="E15" r:id="rId13" display="rcsk@riga.lv"/>
    <hyperlink ref="E16" r:id="rId14" display="rvalsk@riga.lv"/>
    <hyperlink ref="E17" r:id="rId15" display="r1sips@riga.lv"/>
    <hyperlink ref="E18" r:id="rId16" display="r8vmvs@riga.lv"/>
    <hyperlink ref="E20" r:id="rId17" display="akg@riga.lv"/>
    <hyperlink ref="E21" r:id="rId18" display="icvs@riga.lv"/>
    <hyperlink ref="E22" r:id="rId19" display="ramvs@riga.lv"/>
    <hyperlink ref="E23" r:id="rId20" display="r67vs@riga.lv"/>
    <hyperlink ref="E24" r:id="rId21" display="rimvs@riga.lv"/>
    <hyperlink ref="E25" r:id="rId22" display="rovs@riga.lv"/>
    <hyperlink ref="E26" r:id="rId23" display="r19vs@riga.lv"/>
    <hyperlink ref="E27" r:id="rId24" display="r33vs@riga.lv"/>
    <hyperlink ref="E28" r:id="rId25" display="r34vs@riga.lv"/>
    <hyperlink ref="E29" r:id="rId26" display="r41vs@riga.lv"/>
    <hyperlink ref="E30" r:id="rId27" display="r54vs@riga.lv"/>
    <hyperlink ref="E31" r:id="rId28" display="r68vs@riga.lv"/>
    <hyperlink ref="E32" r:id="rId29" display="r69vs@riga.lv"/>
    <hyperlink ref="E33" r:id="rId30" display="r71vs@riga.lv"/>
    <hyperlink ref="E34" r:id="rId31" display="r96vs@riga.lv"/>
    <hyperlink ref="E35" r:id="rId32" display="rvds@riga.lv"/>
    <hyperlink ref="E36" r:id="rId33" display="aksk@riga.lv"/>
    <hyperlink ref="E37" r:id="rId34" display="r1vmvs@riga.lv"/>
    <hyperlink ref="E39" r:id="rId35" display="rppg@riga.lv"/>
    <hyperlink ref="E40" r:id="rId36" display="rkomercg@riga.lv"/>
    <hyperlink ref="E41" r:id="rId37" display="rkvvs@riga.lv"/>
    <hyperlink ref="E42" r:id="rId38" display="rkrvs@riga.lv"/>
    <hyperlink ref="E43" r:id="rId39" display="rszvs@riga.lv"/>
    <hyperlink ref="E44" r:id="rId40" display="runivs@riga.lv"/>
    <hyperlink ref="E45" r:id="rId41" display="rlvs@riga.lv"/>
    <hyperlink ref="E46" r:id="rId42" display="rukvs@riga.lv"/>
    <hyperlink ref="E47" r:id="rId43" display="r6vs@riga.lv"/>
    <hyperlink ref="E48" r:id="rId44" display="r15vs@riga.lv"/>
    <hyperlink ref="E49" r:id="rId45" display="r25vs@riga.lv"/>
    <hyperlink ref="E50" r:id="rId46" display="r32vs@riga.lv"/>
    <hyperlink ref="E51" r:id="rId47" display="r51vs@riga.lv"/>
    <hyperlink ref="E52" r:id="rId48" display="r62vs@riga.lv"/>
    <hyperlink ref="E53" r:id="rId49" display="r65vs@riga.lv"/>
    <hyperlink ref="E54" r:id="rId50" display="r72vs@riga.lv"/>
    <hyperlink ref="E55" r:id="rId51" display="r75vs@riga.lv"/>
    <hyperlink ref="E56" r:id="rId52" display="rkv77vs@riga.lv"/>
    <hyperlink ref="E57" r:id="rId53" display="r86vs@riga.lv"/>
    <hyperlink ref="E58" r:id="rId54" display="r88vs@riga.lv"/>
    <hyperlink ref="E59" r:id="rId55" display="r90vs@riga.lv"/>
    <hyperlink ref="E60" r:id="rId56" display="r92vs@riga.lv"/>
    <hyperlink ref="E61" r:id="rId57" display="r93vs@riga.lv"/>
    <hyperlink ref="E62" r:id="rId58" display="ap11ps@riga.lv"/>
    <hyperlink ref="E63" r:id="rId59" display="tdaps@riga.lv"/>
    <hyperlink ref="E64" r:id="rId60" display="bkps@riga.lv"/>
    <hyperlink ref="E65" r:id="rId61" display="rplsk@riga.lv"/>
    <hyperlink ref="E66" r:id="rId62" display="rlastivs@riga.lv"/>
    <hyperlink ref="E67" r:id="rId63" display="rnbips@riga.lv"/>
    <hyperlink ref="E68" r:id="rId64" display="rspecips@riga.lv"/>
    <hyperlink ref="E69" r:id="rId65" display="rspsac@riga.lv"/>
    <hyperlink ref="E70" r:id="rId66" display="r2sips@riga.lv"/>
    <hyperlink ref="E71" r:id="rId67" display="rvakg@riga.lv"/>
    <hyperlink ref="E73" r:id="rId68" display="ezervs@riga.lv"/>
    <hyperlink ref="E74" r:id="rId69" display="rfl@riga.lv"/>
    <hyperlink ref="E75" r:id="rId70" display="hvs@riga.lv"/>
    <hyperlink ref="E76" r:id="rId71" display="rherdvs@riga.lv"/>
    <hyperlink ref="E77" r:id="rId72" display="rjvs@riga.lv"/>
    <hyperlink ref="E78" r:id="rId73" display="rklasg@riga.lv"/>
    <hyperlink ref="E79" r:id="rId74" display="pcvs@riga.lv"/>
    <hyperlink ref="E80" r:id="rId75" display="sdvnrevs@riga.lv"/>
    <hyperlink ref="E81" r:id="rId76" display="rtvs@riga.lv"/>
    <hyperlink ref="E82" r:id="rId77" display="r16vs@riga.lv"/>
    <hyperlink ref="E83" r:id="rId78" display="r21vs@riga.lv"/>
    <hyperlink ref="E84" r:id="rId79" display="r45vs@riga.lv"/>
    <hyperlink ref="E85" r:id="rId80" display="r49vs@riga.lv"/>
    <hyperlink ref="E86" r:id="rId81" display="r60vs@riga.lv"/>
    <hyperlink ref="E87" r:id="rId82" display="r63vs@riga.lv"/>
    <hyperlink ref="E88" r:id="rId83" display="r64vs@riga.lv"/>
    <hyperlink ref="E89" r:id="rId84" display="r74vs@riga.lv"/>
    <hyperlink ref="E90" r:id="rId85" display="r80vs@riga.lv"/>
    <hyperlink ref="E91" r:id="rId86" display="r84vs@riga.lv"/>
    <hyperlink ref="E92" r:id="rId87" display="r85vs@riga.lv"/>
    <hyperlink ref="E93" r:id="rId88" display="r89vs@riga.lv"/>
    <hyperlink ref="E94" r:id="rId89" display="r100vs@riga.lv"/>
    <hyperlink ref="E95" r:id="rId90" display="ikpvs@riga.lv"/>
    <hyperlink ref="E96" r:id="rId91" display="mcps@riga.lv"/>
    <hyperlink ref="E97" r:id="rId92" display="rsanips@riga.lv"/>
    <hyperlink ref="E98" r:id="rId93" display="smivs@riga.lv"/>
    <hyperlink ref="E99" r:id="rId94" display="r4sips@riga.lv"/>
    <hyperlink ref="E100" r:id="rId95" display="r9vmvs@riga.lv"/>
    <hyperlink ref="J100" r:id="rId96" display="http://izm03.izm.lv/liis/org/pases.nsf/959ba0a8bb8d6963c2256fd30046af18/c2256ed6004eea26c2256a5b00405081?OpenDocument"/>
    <hyperlink ref="E102" r:id="rId97" display="avg@riga.lv"/>
    <hyperlink ref="E103" r:id="rId98" display="zvg@iriga.lv"/>
    <hyperlink ref="E104" r:id="rId99" display="rag@riga.lv"/>
    <hyperlink ref="E105" r:id="rId100" display="rigauvs@riga.lv"/>
    <hyperlink ref="E106" r:id="rId101" display="rshvs@riga.lv"/>
    <hyperlink ref="E107" r:id="rId102" display="rzolg@riga.lv"/>
    <hyperlink ref="E108" r:id="rId103" display="r47vs@riga.lv"/>
    <hyperlink ref="E109" r:id="rId104" display="r53vs@riga.lv"/>
    <hyperlink ref="E110" r:id="rId105" display="r61vs@riga.lv"/>
    <hyperlink ref="E111" r:id="rId106" display="r94vs@riga.lv"/>
    <hyperlink ref="E112" r:id="rId107" display="r95vs@riga.lv"/>
    <hyperlink ref="E113" r:id="rId108" display="fbps@riga.lv"/>
    <hyperlink ref="E114" r:id="rId109" display="pdps@riga.lv"/>
    <hyperlink ref="E115" r:id="rId110" display="zksk@riga.lv"/>
    <hyperlink ref="E116" r:id="rId111" display="r3sps@riga.lv"/>
    <hyperlink ref="E117" r:id="rId112" display="r7ips@riga.lv"/>
    <hyperlink ref="E118" r:id="rId113" display="rmivs@riga.lv"/>
    <hyperlink ref="E119" r:id="rId114" display="r14vmvs@riga.lv"/>
    <hyperlink ref="E121" r:id="rId115" display="pl@riga.lv"/>
    <hyperlink ref="E122" r:id="rId116" display="rjpvs@riga.lv"/>
    <hyperlink ref="E123" r:id="rId117" display="rklvs@riga.lv"/>
    <hyperlink ref="E124" r:id="rId118" display="rrinvs@riga.lv"/>
    <hyperlink ref="E125" r:id="rId119" display="rp2g@riga.lv"/>
    <hyperlink ref="E126" r:id="rId120" display="r10vs@riga.lv"/>
    <hyperlink ref="E127" r:id="rId121" display="r13vs@riga.lv"/>
    <hyperlink ref="E128" r:id="rId122" display="r28vs@riga.lv"/>
    <hyperlink ref="E129" r:id="rId123" display="r29vs@riga.lv"/>
    <hyperlink ref="E130" r:id="rId124" display="r31vs@riga.lv"/>
    <hyperlink ref="E131" r:id="rId125" display="r37vs@riga.lv"/>
    <hyperlink ref="E132" r:id="rId126" display="r46vs@riga.lv"/>
    <hyperlink ref="E133" r:id="rId127" display="r66svs@riga.lv"/>
    <hyperlink ref="E134" r:id="rId128" display="r7ps@riga.lv"/>
    <hyperlink ref="E135" r:id="rId129" display="r5sips@riga.lv"/>
    <hyperlink ref="E136" r:id="rId130" display="r18vmvs@riga.lv"/>
  </hyperlinks>
  <printOptions headings="false" gridLines="false" gridLinesSet="true" horizontalCentered="true" verticalCentered="false"/>
  <pageMargins left="0.196527777777778" right="0.236111111111111" top="0.708333333333333" bottom="0.472222222222222" header="0.354166666666667" footer="0.275694444444444"/>
  <pageSetup paperSize="9" scale="100" fitToWidth="1" fitToHeight="1" pageOrder="downThenOver" orientation="landscape" blackAndWhite="false" draft="false" cellComments="none" firstPageNumber="90" useFirstPageNumber="true" horizontalDpi="300" verticalDpi="300" copies="1"/>
  <headerFooter differentFirst="false" differentOddEven="false">
    <oddHeader>&amp;C&amp;"Arial,Bold"&amp;14RD IKSD padotības vispārējās izglītības iestādes </oddHeader>
    <oddFooter>&amp;LI&amp;8nformācijas un analīzes nodaļa&amp;R&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1470" width="3.56"/>
    <col collapsed="false" customWidth="true" hidden="false" outlineLevel="0" max="2" min="2" style="141" width="37.99"/>
    <col collapsed="false" customWidth="true" hidden="false" outlineLevel="0" max="3" min="3" style="141" width="20.56"/>
    <col collapsed="false" customWidth="true" hidden="false" outlineLevel="0" max="4" min="4" style="1470" width="8.85"/>
    <col collapsed="false" customWidth="true" hidden="false" outlineLevel="0" max="5" min="5" style="141" width="18.28"/>
    <col collapsed="false" customWidth="true" hidden="false" outlineLevel="0" max="6" min="6" style="1471" width="17.28"/>
    <col collapsed="false" customWidth="true" hidden="false" outlineLevel="0" max="7" min="7" style="1471" width="16.7"/>
    <col collapsed="false" customWidth="true" hidden="false" outlineLevel="0" max="8" min="8" style="141" width="8.14"/>
    <col collapsed="false" customWidth="true" hidden="false" outlineLevel="0" max="9" min="9" style="1470" width="13.28"/>
    <col collapsed="false" customWidth="false" hidden="false" outlineLevel="0" max="257" min="10" style="141" width="9.14"/>
  </cols>
  <sheetData>
    <row r="1" customFormat="false" ht="28.5" hidden="false" customHeight="false" outlineLevel="0" collapsed="false">
      <c r="A1" s="1472" t="s">
        <v>95</v>
      </c>
      <c r="B1" s="35" t="s">
        <v>2504</v>
      </c>
      <c r="C1" s="1473" t="s">
        <v>1463</v>
      </c>
      <c r="D1" s="1473"/>
      <c r="E1" s="1473" t="s">
        <v>2037</v>
      </c>
      <c r="F1" s="1473" t="s">
        <v>1467</v>
      </c>
      <c r="G1" s="35" t="s">
        <v>1466</v>
      </c>
      <c r="H1" s="1473" t="s">
        <v>2038</v>
      </c>
      <c r="I1" s="36" t="s">
        <v>2505</v>
      </c>
    </row>
    <row r="2" s="1018" customFormat="true" ht="15" hidden="false" customHeight="true" outlineLevel="0" collapsed="false">
      <c r="A2" s="1474" t="n">
        <v>1</v>
      </c>
      <c r="B2" s="1475" t="s">
        <v>2506</v>
      </c>
      <c r="C2" s="1016" t="s">
        <v>2507</v>
      </c>
      <c r="D2" s="1015" t="s">
        <v>2508</v>
      </c>
      <c r="E2" s="1016" t="s">
        <v>2509</v>
      </c>
      <c r="F2" s="1437" t="s">
        <v>2510</v>
      </c>
      <c r="G2" s="1476" t="s">
        <v>2511</v>
      </c>
      <c r="H2" s="1015" t="n">
        <v>67279205</v>
      </c>
      <c r="I2" s="1477" t="n">
        <v>3351902467</v>
      </c>
    </row>
    <row r="3" customFormat="false" ht="12.75" hidden="false" customHeight="false" outlineLevel="0" collapsed="false">
      <c r="A3" s="1474" t="n">
        <v>2</v>
      </c>
      <c r="B3" s="1478" t="s">
        <v>2512</v>
      </c>
      <c r="C3" s="1016" t="s">
        <v>2513</v>
      </c>
      <c r="D3" s="1015" t="s">
        <v>2514</v>
      </c>
      <c r="E3" s="1016" t="s">
        <v>2515</v>
      </c>
      <c r="F3" s="1368" t="s">
        <v>2516</v>
      </c>
      <c r="G3" s="1476" t="s">
        <v>2517</v>
      </c>
      <c r="H3" s="1479"/>
      <c r="I3" s="1477" t="n">
        <v>3351902515</v>
      </c>
    </row>
    <row r="4" customFormat="false" ht="12.75" hidden="false" customHeight="true" outlineLevel="0" collapsed="false">
      <c r="A4" s="1474" t="n">
        <v>3</v>
      </c>
      <c r="B4" s="1478" t="s">
        <v>878</v>
      </c>
      <c r="C4" s="1016" t="s">
        <v>2013</v>
      </c>
      <c r="D4" s="1015" t="s">
        <v>2518</v>
      </c>
      <c r="E4" s="1016" t="s">
        <v>2014</v>
      </c>
      <c r="F4" s="1368" t="s">
        <v>2519</v>
      </c>
      <c r="G4" s="1476" t="s">
        <v>2015</v>
      </c>
      <c r="H4" s="1479" t="n">
        <v>67211159</v>
      </c>
      <c r="I4" s="1477" t="n">
        <v>3351901642</v>
      </c>
    </row>
    <row r="5" customFormat="false" ht="12.75" hidden="false" customHeight="true" outlineLevel="0" collapsed="false">
      <c r="A5" s="1474" t="n">
        <v>4</v>
      </c>
      <c r="B5" s="1478" t="s">
        <v>2520</v>
      </c>
      <c r="C5" s="1016" t="s">
        <v>2521</v>
      </c>
      <c r="D5" s="1015" t="s">
        <v>2522</v>
      </c>
      <c r="E5" s="1016" t="s">
        <v>2523</v>
      </c>
      <c r="F5" s="1368" t="s">
        <v>2524</v>
      </c>
      <c r="G5" s="1476" t="s">
        <v>2525</v>
      </c>
      <c r="H5" s="1479" t="n">
        <v>67410063</v>
      </c>
      <c r="I5" s="1477" t="n">
        <v>3351902474</v>
      </c>
    </row>
    <row r="6" customFormat="false" ht="12.75" hidden="false" customHeight="false" outlineLevel="0" collapsed="false">
      <c r="A6" s="1474" t="n">
        <v>5</v>
      </c>
      <c r="B6" s="1478" t="s">
        <v>2526</v>
      </c>
      <c r="C6" s="1016" t="s">
        <v>2527</v>
      </c>
      <c r="D6" s="1015" t="s">
        <v>2528</v>
      </c>
      <c r="E6" s="1016" t="s">
        <v>2529</v>
      </c>
      <c r="F6" s="1368" t="s">
        <v>2530</v>
      </c>
      <c r="G6" s="1476" t="n">
        <v>67612354</v>
      </c>
      <c r="H6" s="1479" t="n">
        <v>67612354</v>
      </c>
      <c r="I6" s="1477" t="n">
        <v>3351901844</v>
      </c>
    </row>
    <row r="7" customFormat="false" ht="12.75" hidden="false" customHeight="true" outlineLevel="0" collapsed="false">
      <c r="A7" s="1474" t="n">
        <v>6</v>
      </c>
      <c r="B7" s="1478" t="s">
        <v>2531</v>
      </c>
      <c r="C7" s="1016" t="s">
        <v>2532</v>
      </c>
      <c r="D7" s="1015" t="s">
        <v>2533</v>
      </c>
      <c r="E7" s="1016" t="s">
        <v>2534</v>
      </c>
      <c r="F7" s="1368" t="s">
        <v>2535</v>
      </c>
      <c r="G7" s="1476" t="s">
        <v>2536</v>
      </c>
      <c r="H7" s="1479" t="n">
        <v>67374093</v>
      </c>
      <c r="I7" s="1477" t="n">
        <v>3351902495</v>
      </c>
    </row>
    <row r="8" customFormat="false" ht="12.75" hidden="false" customHeight="false" outlineLevel="0" collapsed="false">
      <c r="A8" s="1474" t="n">
        <v>7</v>
      </c>
      <c r="B8" s="1478" t="s">
        <v>879</v>
      </c>
      <c r="C8" s="1016" t="s">
        <v>2005</v>
      </c>
      <c r="D8" s="1015" t="s">
        <v>2537</v>
      </c>
      <c r="E8" s="1016" t="s">
        <v>2006</v>
      </c>
      <c r="F8" s="1368" t="s">
        <v>2538</v>
      </c>
      <c r="G8" s="1476" t="s">
        <v>2539</v>
      </c>
      <c r="H8" s="1479" t="n">
        <v>67818041</v>
      </c>
      <c r="I8" s="1477" t="n">
        <v>3351901696</v>
      </c>
    </row>
    <row r="9" customFormat="false" ht="12.75" hidden="false" customHeight="false" outlineLevel="0" collapsed="false">
      <c r="A9" s="1474" t="n">
        <v>8</v>
      </c>
      <c r="B9" s="1478" t="s">
        <v>2540</v>
      </c>
      <c r="C9" s="1016" t="s">
        <v>2541</v>
      </c>
      <c r="D9" s="1015" t="s">
        <v>2542</v>
      </c>
      <c r="E9" s="1016" t="s">
        <v>2543</v>
      </c>
      <c r="F9" s="1368" t="s">
        <v>2544</v>
      </c>
      <c r="G9" s="1476" t="n">
        <v>67404160</v>
      </c>
      <c r="H9" s="1479" t="n">
        <v>67404160</v>
      </c>
      <c r="I9" s="1477" t="n">
        <v>3351902438</v>
      </c>
    </row>
    <row r="10" customFormat="false" ht="13.5" hidden="false" customHeight="true" outlineLevel="0" collapsed="false">
      <c r="A10" s="1474" t="n">
        <v>9</v>
      </c>
      <c r="B10" s="1478" t="s">
        <v>2545</v>
      </c>
      <c r="C10" s="1016" t="s">
        <v>2546</v>
      </c>
      <c r="D10" s="1015" t="s">
        <v>2547</v>
      </c>
      <c r="E10" s="1016" t="s">
        <v>2548</v>
      </c>
      <c r="F10" s="1368" t="s">
        <v>2549</v>
      </c>
      <c r="G10" s="1476" t="s">
        <v>2550</v>
      </c>
      <c r="H10" s="1479" t="n">
        <v>67392144</v>
      </c>
      <c r="I10" s="1477" t="n">
        <v>3351902460</v>
      </c>
    </row>
    <row r="11" s="1482" customFormat="true" ht="25.5" hidden="false" customHeight="false" outlineLevel="0" collapsed="false">
      <c r="A11" s="1474" t="n">
        <v>10</v>
      </c>
      <c r="B11" s="1476" t="s">
        <v>2551</v>
      </c>
      <c r="C11" s="1480" t="s">
        <v>2552</v>
      </c>
      <c r="D11" s="1015" t="s">
        <v>2553</v>
      </c>
      <c r="E11" s="1480" t="s">
        <v>2554</v>
      </c>
      <c r="F11" s="1368" t="s">
        <v>2555</v>
      </c>
      <c r="G11" s="1476" t="s">
        <v>2556</v>
      </c>
      <c r="H11" s="1481" t="n">
        <v>67333553</v>
      </c>
      <c r="I11" s="1477" t="n">
        <v>3351902466</v>
      </c>
    </row>
    <row r="12" customFormat="false" ht="13.5" hidden="false" customHeight="true" outlineLevel="0" collapsed="false">
      <c r="A12" s="1474" t="n">
        <v>11</v>
      </c>
      <c r="B12" s="1478" t="s">
        <v>2557</v>
      </c>
      <c r="C12" s="1480" t="s">
        <v>2558</v>
      </c>
      <c r="D12" s="1015" t="s">
        <v>2559</v>
      </c>
      <c r="E12" s="1480" t="s">
        <v>2560</v>
      </c>
      <c r="F12" s="1368" t="s">
        <v>2561</v>
      </c>
      <c r="G12" s="1476" t="s">
        <v>2562</v>
      </c>
      <c r="H12" s="1479" t="n">
        <v>67284987</v>
      </c>
      <c r="I12" s="1477" t="n">
        <v>3351902617</v>
      </c>
    </row>
    <row r="13" customFormat="false" ht="12.75" hidden="false" customHeight="false" outlineLevel="0" collapsed="false">
      <c r="A13" s="1474" t="n">
        <v>12</v>
      </c>
      <c r="B13" s="1475" t="s">
        <v>2563</v>
      </c>
      <c r="C13" s="1016" t="s">
        <v>2564</v>
      </c>
      <c r="D13" s="1015" t="s">
        <v>2565</v>
      </c>
      <c r="E13" s="1016" t="s">
        <v>2566</v>
      </c>
      <c r="F13" s="1368" t="s">
        <v>2567</v>
      </c>
      <c r="G13" s="1476" t="s">
        <v>2568</v>
      </c>
      <c r="H13" s="1479" t="n">
        <v>67343901</v>
      </c>
      <c r="I13" s="1483" t="n">
        <v>3351902674</v>
      </c>
    </row>
    <row r="14" customFormat="false" ht="25.5" hidden="false" customHeight="false" outlineLevel="0" collapsed="false">
      <c r="A14" s="1474" t="n">
        <v>13</v>
      </c>
      <c r="B14" s="1475" t="s">
        <v>2569</v>
      </c>
      <c r="C14" s="1016" t="s">
        <v>2570</v>
      </c>
      <c r="D14" s="1015" t="s">
        <v>2571</v>
      </c>
      <c r="E14" s="1016" t="s">
        <v>2572</v>
      </c>
      <c r="F14" s="1368" t="s">
        <v>2573</v>
      </c>
      <c r="G14" s="1476" t="s">
        <v>2574</v>
      </c>
      <c r="H14" s="1015" t="n">
        <v>67624315</v>
      </c>
      <c r="I14" s="1477" t="n">
        <v>3351901427</v>
      </c>
    </row>
    <row r="15" s="1487" customFormat="true" ht="12.75" hidden="false" customHeight="false" outlineLevel="0" collapsed="false">
      <c r="A15" s="1136"/>
      <c r="B15" s="1484"/>
      <c r="C15" s="1484"/>
      <c r="D15" s="1136"/>
      <c r="E15" s="1326"/>
      <c r="F15" s="1485"/>
      <c r="G15" s="1486"/>
      <c r="H15" s="1171"/>
      <c r="I15" s="1171"/>
    </row>
    <row r="16" s="1487" customFormat="true" ht="19.5" hidden="false" customHeight="false" outlineLevel="0" collapsed="false">
      <c r="A16" s="1488" t="s">
        <v>2575</v>
      </c>
      <c r="B16" s="1488"/>
      <c r="C16" s="1488"/>
      <c r="D16" s="1488"/>
      <c r="E16" s="1488"/>
      <c r="F16" s="1488"/>
      <c r="G16" s="1488"/>
      <c r="H16" s="1488"/>
      <c r="I16" s="1488"/>
    </row>
    <row r="17" customFormat="false" ht="28.5" hidden="false" customHeight="false" outlineLevel="0" collapsed="false">
      <c r="A17" s="1489" t="s">
        <v>95</v>
      </c>
      <c r="B17" s="1490" t="s">
        <v>2576</v>
      </c>
      <c r="C17" s="1491" t="s">
        <v>1463</v>
      </c>
      <c r="D17" s="1491"/>
      <c r="E17" s="1490" t="s">
        <v>2577</v>
      </c>
      <c r="F17" s="1491" t="s">
        <v>1467</v>
      </c>
      <c r="G17" s="1490" t="s">
        <v>1466</v>
      </c>
      <c r="H17" s="1492" t="s">
        <v>2038</v>
      </c>
      <c r="I17" s="36" t="s">
        <v>2578</v>
      </c>
    </row>
    <row r="18" s="1487" customFormat="true" ht="12.75" hidden="false" customHeight="false" outlineLevel="0" collapsed="false">
      <c r="A18" s="1474" t="n">
        <v>1</v>
      </c>
      <c r="B18" s="1478" t="s">
        <v>2579</v>
      </c>
      <c r="C18" s="1016" t="s">
        <v>2416</v>
      </c>
      <c r="D18" s="1015" t="s">
        <v>2580</v>
      </c>
      <c r="E18" s="1016" t="s">
        <v>2581</v>
      </c>
      <c r="F18" s="1368" t="s">
        <v>2417</v>
      </c>
      <c r="G18" s="1481" t="n">
        <v>26370941</v>
      </c>
      <c r="H18" s="1479" t="n">
        <v>67676674</v>
      </c>
      <c r="I18" s="1493" t="s">
        <v>2582</v>
      </c>
    </row>
    <row r="19" s="1487" customFormat="true" ht="12.75" hidden="false" customHeight="false" outlineLevel="0" collapsed="false">
      <c r="A19" s="1474" t="n">
        <v>2</v>
      </c>
      <c r="B19" s="1478" t="s">
        <v>327</v>
      </c>
      <c r="C19" s="1016" t="s">
        <v>2583</v>
      </c>
      <c r="D19" s="1015" t="s">
        <v>2584</v>
      </c>
      <c r="E19" s="1016" t="s">
        <v>2585</v>
      </c>
      <c r="F19" s="1368" t="s">
        <v>2166</v>
      </c>
      <c r="G19" s="1481" t="n">
        <v>29435122</v>
      </c>
      <c r="H19" s="1479" t="n">
        <v>67172636</v>
      </c>
      <c r="I19" s="1494" t="s">
        <v>2586</v>
      </c>
    </row>
    <row r="20" s="1495" customFormat="true" ht="12.75" hidden="false" customHeight="false" outlineLevel="0" collapsed="false">
      <c r="A20" s="1474" t="n">
        <v>3</v>
      </c>
      <c r="B20" s="1475" t="s">
        <v>2587</v>
      </c>
      <c r="C20" s="1016" t="s">
        <v>2588</v>
      </c>
      <c r="D20" s="1015" t="s">
        <v>2589</v>
      </c>
      <c r="E20" s="1016" t="s">
        <v>2590</v>
      </c>
      <c r="F20" s="1437" t="s">
        <v>2175</v>
      </c>
      <c r="G20" s="1481" t="n">
        <v>29192965</v>
      </c>
      <c r="H20" s="1015" t="n">
        <v>67299666</v>
      </c>
      <c r="I20" s="1483" t="s">
        <v>2591</v>
      </c>
    </row>
    <row r="21" s="1495" customFormat="true" ht="12.75" hidden="false" customHeight="false" outlineLevel="0" collapsed="false">
      <c r="A21" s="1474" t="n">
        <v>4</v>
      </c>
      <c r="B21" s="1475" t="s">
        <v>2592</v>
      </c>
      <c r="C21" s="1016" t="s">
        <v>2315</v>
      </c>
      <c r="D21" s="1015" t="s">
        <v>2593</v>
      </c>
      <c r="E21" s="1016" t="s">
        <v>2594</v>
      </c>
      <c r="F21" s="1368" t="s">
        <v>2595</v>
      </c>
      <c r="G21" s="1481" t="n">
        <v>26166821</v>
      </c>
      <c r="H21" s="1015" t="n">
        <v>67524939</v>
      </c>
      <c r="I21" s="1483" t="s">
        <v>2596</v>
      </c>
    </row>
    <row r="22" s="1487" customFormat="true" ht="12.75" hidden="false" customHeight="false" outlineLevel="0" collapsed="false">
      <c r="A22" s="1474" t="n">
        <v>5</v>
      </c>
      <c r="B22" s="1478" t="s">
        <v>400</v>
      </c>
      <c r="C22" s="1016" t="s">
        <v>2345</v>
      </c>
      <c r="D22" s="1015" t="s">
        <v>2597</v>
      </c>
      <c r="E22" s="1016" t="s">
        <v>2598</v>
      </c>
      <c r="F22" s="1368" t="s">
        <v>2346</v>
      </c>
      <c r="G22" s="1481" t="n">
        <v>29724297</v>
      </c>
      <c r="H22" s="1479" t="n">
        <v>67572997</v>
      </c>
      <c r="I22" s="1493" t="s">
        <v>2599</v>
      </c>
    </row>
    <row r="23" s="1487" customFormat="true" ht="12.75" hidden="false" customHeight="false" outlineLevel="0" collapsed="false">
      <c r="A23" s="1474" t="n">
        <v>6</v>
      </c>
      <c r="B23" s="1478" t="s">
        <v>2600</v>
      </c>
      <c r="C23" s="1016" t="s">
        <v>2025</v>
      </c>
      <c r="D23" s="1015" t="s">
        <v>2601</v>
      </c>
      <c r="E23" s="1496" t="s">
        <v>2602</v>
      </c>
      <c r="F23" s="1368" t="s">
        <v>2353</v>
      </c>
      <c r="G23" s="1481" t="n">
        <v>26312190</v>
      </c>
      <c r="H23" s="1479" t="n">
        <v>67546199</v>
      </c>
      <c r="I23" s="1493" t="s">
        <v>2603</v>
      </c>
    </row>
    <row r="24" s="1487" customFormat="true" ht="12.75" hidden="false" customHeight="false" outlineLevel="0" collapsed="false">
      <c r="A24" s="1474" t="n">
        <v>7</v>
      </c>
      <c r="B24" s="1478" t="s">
        <v>335</v>
      </c>
      <c r="C24" s="1016" t="s">
        <v>2193</v>
      </c>
      <c r="D24" s="1015" t="s">
        <v>2559</v>
      </c>
      <c r="E24" s="1496" t="s">
        <v>2604</v>
      </c>
      <c r="F24" s="1368" t="s">
        <v>2194</v>
      </c>
      <c r="G24" s="1481" t="n">
        <v>29812898</v>
      </c>
      <c r="H24" s="1479" t="n">
        <v>67288754</v>
      </c>
      <c r="I24" s="1493" t="s">
        <v>2596</v>
      </c>
    </row>
    <row r="25" customFormat="false" ht="12.75" hidden="false" customHeight="false" outlineLevel="0" collapsed="false">
      <c r="A25" s="1474" t="n">
        <v>8</v>
      </c>
      <c r="B25" s="1478" t="s">
        <v>2605</v>
      </c>
      <c r="C25" s="1012" t="s">
        <v>2341</v>
      </c>
      <c r="D25" s="1011" t="s">
        <v>2597</v>
      </c>
      <c r="E25" s="1496" t="s">
        <v>2606</v>
      </c>
      <c r="F25" s="1368" t="s">
        <v>2607</v>
      </c>
      <c r="G25" s="1118" t="n">
        <v>28847518</v>
      </c>
      <c r="H25" s="903" t="n">
        <v>67802532</v>
      </c>
      <c r="I25" s="1493" t="s">
        <v>2599</v>
      </c>
    </row>
    <row r="26" customFormat="false" ht="12.75" hidden="false" customHeight="false" outlineLevel="0" collapsed="false">
      <c r="A26" s="1474" t="n">
        <v>9</v>
      </c>
      <c r="B26" s="1478" t="s">
        <v>2608</v>
      </c>
      <c r="C26" s="1012" t="s">
        <v>2609</v>
      </c>
      <c r="D26" s="1011" t="s">
        <v>2610</v>
      </c>
      <c r="E26" s="1496" t="s">
        <v>2611</v>
      </c>
      <c r="F26" s="1410" t="s">
        <v>2479</v>
      </c>
      <c r="G26" s="1118" t="n">
        <v>26499105</v>
      </c>
      <c r="H26" s="903"/>
      <c r="I26" s="1493" t="s">
        <v>2612</v>
      </c>
    </row>
    <row r="27" customFormat="false" ht="12.75" hidden="false" customHeight="false" outlineLevel="0" collapsed="false">
      <c r="A27" s="1474" t="n">
        <v>10</v>
      </c>
      <c r="B27" s="1478" t="s">
        <v>2613</v>
      </c>
      <c r="C27" s="1012" t="s">
        <v>2354</v>
      </c>
      <c r="D27" s="1011" t="s">
        <v>2537</v>
      </c>
      <c r="E27" s="1496" t="s">
        <v>2614</v>
      </c>
      <c r="F27" s="1368" t="s">
        <v>2355</v>
      </c>
      <c r="G27" s="1118" t="n">
        <v>26415342</v>
      </c>
      <c r="H27" s="903" t="n">
        <v>67536800</v>
      </c>
      <c r="I27" s="1493" t="s">
        <v>2599</v>
      </c>
    </row>
    <row r="28" customFormat="false" ht="12.75" hidden="false" customHeight="false" outlineLevel="0" collapsed="false">
      <c r="A28" s="1474" t="n">
        <v>11</v>
      </c>
      <c r="B28" s="1497" t="s">
        <v>2615</v>
      </c>
      <c r="C28" s="1498" t="s">
        <v>2616</v>
      </c>
      <c r="D28" s="1499" t="s">
        <v>2617</v>
      </c>
      <c r="E28" s="1500" t="s">
        <v>2618</v>
      </c>
      <c r="F28" s="1437" t="s">
        <v>2149</v>
      </c>
      <c r="G28" s="1499" t="n">
        <v>29667226</v>
      </c>
      <c r="H28" s="1499" t="n">
        <v>67456660</v>
      </c>
      <c r="I28" s="1501" t="s">
        <v>2599</v>
      </c>
    </row>
    <row r="29" customFormat="false" ht="12.75" hidden="false" customHeight="false" outlineLevel="0" collapsed="false">
      <c r="A29" s="1474" t="n">
        <v>12</v>
      </c>
      <c r="B29" s="1502" t="s">
        <v>2619</v>
      </c>
      <c r="C29" s="1012" t="s">
        <v>2467</v>
      </c>
      <c r="D29" s="1011" t="s">
        <v>2547</v>
      </c>
      <c r="E29" s="1012" t="s">
        <v>2620</v>
      </c>
      <c r="F29" s="1368" t="s">
        <v>2468</v>
      </c>
      <c r="G29" s="1118" t="n">
        <v>29940671</v>
      </c>
      <c r="H29" s="903"/>
      <c r="I29" s="1503" t="s">
        <v>2596</v>
      </c>
    </row>
    <row r="30" customFormat="false" ht="12.75" hidden="false" customHeight="false" outlineLevel="0" collapsed="false">
      <c r="A30" s="1504" t="n">
        <v>13</v>
      </c>
      <c r="B30" s="1502" t="s">
        <v>2621</v>
      </c>
      <c r="C30" s="1012" t="s">
        <v>2380</v>
      </c>
      <c r="D30" s="1011" t="s">
        <v>2622</v>
      </c>
      <c r="E30" s="1012" t="s">
        <v>2623</v>
      </c>
      <c r="F30" s="1368" t="s">
        <v>2624</v>
      </c>
      <c r="G30" s="1118" t="n">
        <v>29402791</v>
      </c>
      <c r="H30" s="903"/>
      <c r="I30" s="904" t="s">
        <v>2599</v>
      </c>
    </row>
    <row r="31" customFormat="false" ht="12.75" hidden="false" customHeight="false" outlineLevel="0" collapsed="false">
      <c r="A31" s="1505" t="n">
        <v>14</v>
      </c>
      <c r="B31" s="1506" t="s">
        <v>2625</v>
      </c>
      <c r="C31" s="1507" t="s">
        <v>2201</v>
      </c>
      <c r="D31" s="1145" t="s">
        <v>2518</v>
      </c>
      <c r="E31" s="1507" t="s">
        <v>2626</v>
      </c>
      <c r="F31" s="1508" t="s">
        <v>2202</v>
      </c>
      <c r="G31" s="1509" t="n">
        <v>29738072</v>
      </c>
      <c r="H31" s="1510"/>
      <c r="I31" s="1511" t="s">
        <v>2596</v>
      </c>
    </row>
    <row r="32" customFormat="false" ht="12.75" hidden="false" customHeight="false" outlineLevel="0" collapsed="false">
      <c r="A32" s="1474" t="n">
        <v>15</v>
      </c>
      <c r="B32" s="1496" t="s">
        <v>2627</v>
      </c>
      <c r="C32" s="1496" t="s">
        <v>2406</v>
      </c>
      <c r="D32" s="903" t="s">
        <v>2528</v>
      </c>
      <c r="E32" s="1496" t="s">
        <v>2628</v>
      </c>
      <c r="F32" s="1374" t="s">
        <v>2407</v>
      </c>
      <c r="G32" s="903" t="n">
        <v>29184661</v>
      </c>
      <c r="H32" s="1496"/>
      <c r="I32" s="904" t="s">
        <v>2596</v>
      </c>
    </row>
    <row r="33" customFormat="false" ht="13.5" hidden="false" customHeight="false" outlineLevel="0" collapsed="false">
      <c r="A33" s="1512" t="n">
        <v>16</v>
      </c>
      <c r="B33" s="1513" t="s">
        <v>294</v>
      </c>
      <c r="C33" s="1513" t="s">
        <v>2105</v>
      </c>
      <c r="D33" s="1514" t="s">
        <v>2522</v>
      </c>
      <c r="E33" s="1513" t="s">
        <v>2629</v>
      </c>
      <c r="F33" s="1515" t="s">
        <v>2106</v>
      </c>
      <c r="G33" s="1514" t="n">
        <v>29523454</v>
      </c>
      <c r="H33" s="1514" t="n">
        <v>6716667</v>
      </c>
      <c r="I33" s="1516" t="s">
        <v>2599</v>
      </c>
    </row>
  </sheetData>
  <mergeCells count="3">
    <mergeCell ref="C1:D1"/>
    <mergeCell ref="A16:I16"/>
    <mergeCell ref="C17:D17"/>
  </mergeCells>
  <hyperlinks>
    <hyperlink ref="F2" r:id="rId1" display="bjcrsp@riga.lv"/>
    <hyperlink ref="I2" r:id="rId2" display="http://izm03.izm.lv/liis/org/pases.nsf/959ba0a8bb8d6963c2256fd30046af18/c2256ed6004eea26c2256a5b004051cc?OpenDocument"/>
    <hyperlink ref="F3" r:id="rId3" display="bjcbolderaja@riga.lv"/>
    <hyperlink ref="I3" r:id="rId4" display="http://izm03.izm.lv/liis/org/pases.nsf/959ba0a8bb8d6963c2256fd30046af18/e992495a4e49e4cfc2256f40004f3e33?OpenDocument&amp;Highlight=2,bolder%C4%81ja"/>
    <hyperlink ref="F4" r:id="rId5" display="bjcdaugmale@riga.lv"/>
    <hyperlink ref="I4" r:id="rId6" display="http://izm03.izm.lv/liis/org/pases.nsf/959ba0a8bb8d6963c2256fd30046af18/c2256ed6004eea26c2256a5b004051df?OpenDocument&amp;Highlight=2,daugmale"/>
    <hyperlink ref="F5" r:id="rId7" display="bjckurzeme@riga.lv"/>
    <hyperlink ref="I5" r:id="rId8" display="http://izm03.izm.lv/liis/org/pases.nsf/959ba0a8bb8d6963c2256fd30046af18/c2256ed6004eea26c2256a5b00405269?OpenDocument&amp;Highlight=2,kurzeme"/>
    <hyperlink ref="F6" r:id="rId9" display="bjcaltona@riga.lv"/>
    <hyperlink ref="I6" r:id="rId10" display="http://izm03.izm.lv/liis/org/pases.nsf/959ba0a8bb8d6963c2256fd30046af18/c2256ed6004eea26c2256a5b0040547e?OpenDocument&amp;Highlight=2,altona"/>
    <hyperlink ref="F7" r:id="rId11" display="tjn@riga.lv"/>
    <hyperlink ref="I7" r:id="rId12" display="http://izm03.izm.lv/liis/org/pases.nsf/959ba0a8bb8d6963c2256fd30046af18/c2256ed6004eea26c2256a5b004052c6?OpenDocument"/>
    <hyperlink ref="F8" r:id="rId13" display="bjcauseklis@riga.lv"/>
    <hyperlink ref="I8" r:id="rId14" display="http://izm03.izm.lv/liis/org/pases.nsf/959ba0a8bb8d6963c2256fd30046af18/c2256ed6004eea26c2256a5b004054bb?OpenDocument"/>
    <hyperlink ref="F9" r:id="rId15" display="bjczolitude@riga.lv"/>
    <hyperlink ref="I9" r:id="rId16" display="http://izm03.izm.lv/liis/org/pases.nsf/959ba0a8bb8d6963c2256fd30046af18/c2256ed6004eea26c2256a5b00405489?OpenDocument&amp;Highlight=2,zolit%C5%ABde"/>
    <hyperlink ref="F10" r:id="rId17" display="bjclaimite@riga.lv"/>
    <hyperlink ref="I10" r:id="rId18" display="http://izm03.izm.lv/liis/org/pases.nsf/959ba0a8bb8d6963c2256fd30046af18/c2256ed6004eea26c2256a5b0040547a?OpenDocument&amp;Highlight=2,laim%C4%ABte"/>
    <hyperlink ref="F11" r:id="rId19" display="estets@riga.lv"/>
    <hyperlink ref="I11" r:id="rId20" display="http://izm03.izm.lv/liis/org/pases.nsf/959ba0a8bb8d6963c2256fd30046af18/c2256ed6004eea26c2256a5b004053f0?OpenDocument"/>
    <hyperlink ref="F12" r:id="rId21" display="rjtc@riga.lv"/>
    <hyperlink ref="I12" r:id="rId22" display="http://izm03.izm.lv/liis/org/pases.nsf/959ba0a8bb8d6963c2256fd30046af18/f9da3c69efb561fec22571810043d096?OpenDocument"/>
    <hyperlink ref="F13" r:id="rId23" display="mjcmds@riga.lv"/>
    <hyperlink ref="F14" r:id="rId24" display="bjcrds@riga.lv"/>
    <hyperlink ref="I14" r:id="rId25" display="http://izm03.izm.lv/liis/org/pases.nsf/959ba0a8bb8d6963c2256fd30046af18/c2256ed6004eea26c2256a5b00405464?OpenDocument"/>
    <hyperlink ref="F18" r:id="rId26" display="r94vs@riga.lv"/>
    <hyperlink ref="I18" r:id="rId27" display="14.00-20.00"/>
    <hyperlink ref="F19" r:id="rId28" display="rppg@riga.lv"/>
    <hyperlink ref="F20" r:id="rId29" display="rkrvs@riga.lv"/>
    <hyperlink ref="F21" r:id="rId30" display="r116vs@riga.lv"/>
    <hyperlink ref="F22" r:id="rId31" display="r80vs@riga.lv"/>
    <hyperlink ref="I22" r:id="rId32" display="15.00-20.00"/>
    <hyperlink ref="F23" r:id="rId33" display="r85vs@riga.lv"/>
    <hyperlink ref="I23" r:id="rId34" display="13.00-19.00"/>
    <hyperlink ref="F24" r:id="rId35" display="r15vs@riga.lv"/>
    <hyperlink ref="I24" r:id="rId36" display="14.00-19.00"/>
    <hyperlink ref="F25" r:id="rId37" display="r74@riga.lv"/>
    <hyperlink ref="I25" r:id="rId38" display="15.00-20.00"/>
    <hyperlink ref="F26" r:id="rId39" display="r37vs@riga.lv"/>
    <hyperlink ref="I26" r:id="rId40" display="14.30-19.30"/>
    <hyperlink ref="F27" r:id="rId41" display="r89vs@riga.lv"/>
    <hyperlink ref="I27" r:id="rId42" display="15.00-20.00"/>
    <hyperlink ref="F28" r:id="rId43" display="r71vs@riga.lv"/>
    <hyperlink ref="F29" r:id="rId44" display="r28vs@riga.lv"/>
    <hyperlink ref="F30" r:id="rId45" display="r20vs@riga.lv"/>
    <hyperlink ref="F31" r:id="rId46" display="r32vs@riga.lv"/>
    <hyperlink ref="F32" r:id="rId47" display="r47vs@riga.lv"/>
    <hyperlink ref="F33" r:id="rId48" display="ramvs@riga.lv"/>
  </hyperlinks>
  <printOptions headings="false" gridLines="false" gridLinesSet="true" horizontalCentered="false" verticalCentered="false"/>
  <pageMargins left="0.236111111111111" right="0.19652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Times New Roman,Bold"&amp;14Rīgas pilsētas interešu izglītības iestādes</oddHeader>
    <oddFooter>&amp;LI&amp;8nformācijas un analīzes nodaļa&amp;R&amp;8 95</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1470" width="3.7"/>
    <col collapsed="false" customWidth="true" hidden="false" outlineLevel="0" max="2" min="2" style="141" width="33.85"/>
    <col collapsed="false" customWidth="true" hidden="false" outlineLevel="0" max="3" min="3" style="141" width="17.99"/>
    <col collapsed="false" customWidth="true" hidden="false" outlineLevel="0" max="4" min="4" style="141" width="7.42"/>
    <col collapsed="false" customWidth="true" hidden="false" outlineLevel="0" max="5" min="5" style="141" width="16.7"/>
    <col collapsed="false" customWidth="true" hidden="false" outlineLevel="0" max="6" min="6" style="1471" width="21.13"/>
    <col collapsed="false" customWidth="true" hidden="false" outlineLevel="0" max="7" min="7" style="1471" width="17.85"/>
    <col collapsed="false" customWidth="true" hidden="false" outlineLevel="0" max="8" min="8" style="141" width="10.71"/>
    <col collapsed="false" customWidth="true" hidden="false" outlineLevel="0" max="9" min="9" style="1470" width="12.99"/>
    <col collapsed="false" customWidth="false" hidden="false" outlineLevel="0" max="257" min="10" style="141" width="9.14"/>
  </cols>
  <sheetData>
    <row r="1" customFormat="false" ht="25.5" hidden="false" customHeight="false" outlineLevel="0" collapsed="false">
      <c r="A1" s="1517" t="s">
        <v>95</v>
      </c>
      <c r="B1" s="980" t="s">
        <v>2504</v>
      </c>
      <c r="C1" s="1517" t="s">
        <v>1463</v>
      </c>
      <c r="D1" s="1517"/>
      <c r="E1" s="1517" t="s">
        <v>2037</v>
      </c>
      <c r="F1" s="1517" t="s">
        <v>1467</v>
      </c>
      <c r="G1" s="980" t="s">
        <v>1466</v>
      </c>
      <c r="H1" s="1517" t="s">
        <v>2038</v>
      </c>
      <c r="I1" s="980" t="s">
        <v>2630</v>
      </c>
    </row>
    <row r="2" customFormat="false" ht="12.75" hidden="false" customHeight="false" outlineLevel="0" collapsed="false">
      <c r="A2" s="1015" t="n">
        <v>1</v>
      </c>
      <c r="B2" s="1478" t="s">
        <v>2631</v>
      </c>
      <c r="C2" s="1016" t="s">
        <v>2325</v>
      </c>
      <c r="D2" s="1016" t="s">
        <v>2553</v>
      </c>
      <c r="E2" s="1016" t="s">
        <v>2632</v>
      </c>
      <c r="F2" s="1368" t="s">
        <v>2633</v>
      </c>
      <c r="G2" s="1476" t="n">
        <v>67293364</v>
      </c>
      <c r="H2" s="1479" t="n">
        <v>67333364</v>
      </c>
      <c r="I2" s="1455" t="n">
        <v>3370902218</v>
      </c>
    </row>
    <row r="3" customFormat="false" ht="12.75" hidden="false" customHeight="false" outlineLevel="0" collapsed="false">
      <c r="A3" s="1015" t="n">
        <v>2</v>
      </c>
      <c r="B3" s="1478" t="s">
        <v>1368</v>
      </c>
      <c r="C3" s="1016" t="s">
        <v>2634</v>
      </c>
      <c r="D3" s="1016" t="s">
        <v>2635</v>
      </c>
      <c r="E3" s="1016" t="s">
        <v>2636</v>
      </c>
      <c r="F3" s="1368" t="s">
        <v>2637</v>
      </c>
      <c r="G3" s="1476" t="s">
        <v>2638</v>
      </c>
      <c r="H3" s="1479" t="n">
        <v>67614954</v>
      </c>
      <c r="I3" s="1455" t="n">
        <v>3370902213</v>
      </c>
    </row>
    <row r="4" customFormat="false" ht="12.75" hidden="false" customHeight="false" outlineLevel="0" collapsed="false">
      <c r="A4" s="1015" t="n">
        <v>3</v>
      </c>
      <c r="B4" s="1478" t="s">
        <v>2639</v>
      </c>
      <c r="C4" s="1016" t="s">
        <v>2640</v>
      </c>
      <c r="D4" s="1016" t="s">
        <v>2641</v>
      </c>
      <c r="E4" s="1016" t="s">
        <v>2642</v>
      </c>
      <c r="F4" s="1368" t="s">
        <v>2643</v>
      </c>
      <c r="G4" s="1476" t="s">
        <v>2644</v>
      </c>
      <c r="H4" s="1479" t="n">
        <v>67362944</v>
      </c>
      <c r="I4" s="1455" t="n">
        <v>3370902217</v>
      </c>
    </row>
    <row r="5" customFormat="false" ht="12.75" hidden="false" customHeight="false" outlineLevel="0" collapsed="false">
      <c r="A5" s="1015" t="n">
        <v>4</v>
      </c>
      <c r="B5" s="1478" t="s">
        <v>2645</v>
      </c>
      <c r="C5" s="1016" t="s">
        <v>2354</v>
      </c>
      <c r="D5" s="1016" t="s">
        <v>2537</v>
      </c>
      <c r="E5" s="1016" t="s">
        <v>2646</v>
      </c>
      <c r="F5" s="1368" t="s">
        <v>2647</v>
      </c>
      <c r="G5" s="1476" t="n">
        <v>67536530</v>
      </c>
      <c r="H5" s="1015" t="n">
        <v>67536530</v>
      </c>
      <c r="I5" s="1350" t="n">
        <v>3370902120</v>
      </c>
    </row>
    <row r="6" s="1018" customFormat="true" ht="15" hidden="false" customHeight="true" outlineLevel="0" collapsed="false">
      <c r="A6" s="1015" t="n">
        <v>5</v>
      </c>
      <c r="B6" s="1475" t="s">
        <v>2648</v>
      </c>
      <c r="C6" s="1016" t="s">
        <v>2649</v>
      </c>
      <c r="D6" s="1016" t="s">
        <v>2508</v>
      </c>
      <c r="E6" s="1016" t="s">
        <v>2650</v>
      </c>
      <c r="F6" s="1368" t="s">
        <v>2651</v>
      </c>
      <c r="G6" s="1476" t="s">
        <v>2652</v>
      </c>
      <c r="H6" s="1015" t="n">
        <v>67291824</v>
      </c>
      <c r="I6" s="1350" t="n">
        <v>3370902210</v>
      </c>
    </row>
    <row r="7" customFormat="false" ht="12.75" hidden="false" customHeight="true" outlineLevel="0" collapsed="false">
      <c r="A7" s="1015" t="n">
        <v>6</v>
      </c>
      <c r="B7" s="1475" t="s">
        <v>2653</v>
      </c>
      <c r="C7" s="1016" t="s">
        <v>2654</v>
      </c>
      <c r="D7" s="1016" t="s">
        <v>2508</v>
      </c>
      <c r="E7" s="1016" t="s">
        <v>2655</v>
      </c>
      <c r="F7" s="1368" t="s">
        <v>2656</v>
      </c>
      <c r="G7" s="1476" t="s">
        <v>2657</v>
      </c>
      <c r="H7" s="1479" t="n">
        <v>67310392</v>
      </c>
      <c r="I7" s="1350" t="n">
        <v>3370902398</v>
      </c>
    </row>
    <row r="8" customFormat="false" ht="12.75" hidden="false" customHeight="false" outlineLevel="0" collapsed="false">
      <c r="A8" s="1015" t="n">
        <v>7</v>
      </c>
      <c r="B8" s="1478" t="s">
        <v>1342</v>
      </c>
      <c r="C8" s="1016" t="s">
        <v>2658</v>
      </c>
      <c r="D8" s="1016" t="s">
        <v>2533</v>
      </c>
      <c r="E8" s="1016" t="s">
        <v>2659</v>
      </c>
      <c r="F8" s="1368" t="s">
        <v>2660</v>
      </c>
      <c r="G8" s="1476" t="s">
        <v>2661</v>
      </c>
      <c r="H8" s="1479" t="n">
        <v>67704226</v>
      </c>
      <c r="I8" s="1455" t="n">
        <v>3370902219</v>
      </c>
    </row>
    <row r="9" customFormat="false" ht="12.75" hidden="false" customHeight="false" outlineLevel="0" collapsed="false">
      <c r="A9" s="1015" t="n">
        <v>8</v>
      </c>
      <c r="B9" s="1478" t="s">
        <v>2662</v>
      </c>
      <c r="C9" s="1016" t="s">
        <v>2663</v>
      </c>
      <c r="D9" s="1016" t="s">
        <v>2664</v>
      </c>
      <c r="E9" s="1016" t="s">
        <v>2665</v>
      </c>
      <c r="F9" s="1368" t="s">
        <v>2666</v>
      </c>
      <c r="G9" s="1476" t="n">
        <v>67613382</v>
      </c>
      <c r="H9" s="1479" t="n">
        <v>67613382</v>
      </c>
      <c r="I9" s="1455" t="n">
        <v>3370902212</v>
      </c>
    </row>
    <row r="10" customFormat="false" ht="13.5" hidden="false" customHeight="true" outlineLevel="0" collapsed="false">
      <c r="A10" s="1015" t="n">
        <v>9</v>
      </c>
      <c r="B10" s="1475" t="s">
        <v>2667</v>
      </c>
      <c r="C10" s="1016" t="s">
        <v>2668</v>
      </c>
      <c r="D10" s="1016" t="s">
        <v>2617</v>
      </c>
      <c r="E10" s="1475" t="s">
        <v>2669</v>
      </c>
      <c r="F10" s="1368" t="s">
        <v>2670</v>
      </c>
      <c r="G10" s="1476" t="s">
        <v>2671</v>
      </c>
      <c r="H10" s="1479" t="n">
        <v>29232691</v>
      </c>
      <c r="I10" s="1350" t="n">
        <v>3370902214</v>
      </c>
    </row>
    <row r="11" customFormat="false" ht="12.75" hidden="false" customHeight="false" outlineLevel="0" collapsed="false">
      <c r="A11" s="1015" t="n">
        <v>10</v>
      </c>
      <c r="B11" s="1478" t="s">
        <v>1382</v>
      </c>
      <c r="C11" s="1016" t="s">
        <v>2634</v>
      </c>
      <c r="D11" s="1016" t="s">
        <v>2672</v>
      </c>
      <c r="E11" s="1016" t="s">
        <v>2673</v>
      </c>
      <c r="F11" s="1368" t="s">
        <v>2674</v>
      </c>
      <c r="G11" s="1476" t="n">
        <v>67612773</v>
      </c>
      <c r="H11" s="1479" t="n">
        <v>67612773</v>
      </c>
      <c r="I11" s="1455" t="n">
        <v>3370902211</v>
      </c>
    </row>
    <row r="12" customFormat="false" ht="12.75" hidden="false" customHeight="false" outlineLevel="0" collapsed="false">
      <c r="A12" s="1015" t="n">
        <v>11</v>
      </c>
      <c r="B12" s="1478" t="s">
        <v>1333</v>
      </c>
      <c r="C12" s="1016" t="s">
        <v>2675</v>
      </c>
      <c r="D12" s="1016" t="s">
        <v>2601</v>
      </c>
      <c r="E12" s="1016" t="s">
        <v>2676</v>
      </c>
      <c r="F12" s="1368" t="s">
        <v>2677</v>
      </c>
      <c r="G12" s="1476" t="s">
        <v>2678</v>
      </c>
      <c r="H12" s="1479" t="n">
        <v>67802214</v>
      </c>
      <c r="I12" s="1455" t="n">
        <v>3370902543</v>
      </c>
    </row>
    <row r="13" s="1487" customFormat="true" ht="12.75" hidden="false" customHeight="false" outlineLevel="0" collapsed="false">
      <c r="A13" s="1136"/>
      <c r="B13" s="1484"/>
      <c r="C13" s="1484"/>
      <c r="D13" s="1326"/>
      <c r="E13" s="1326"/>
      <c r="F13" s="1518"/>
      <c r="G13" s="1486"/>
      <c r="H13" s="1171"/>
      <c r="I13" s="1171"/>
    </row>
    <row r="14" s="1487" customFormat="true" ht="12.75" hidden="false" customHeight="false" outlineLevel="0" collapsed="false">
      <c r="A14" s="1136"/>
      <c r="B14" s="1484"/>
      <c r="C14" s="1484"/>
      <c r="D14" s="1326"/>
      <c r="E14" s="1326"/>
      <c r="F14" s="1518"/>
      <c r="G14" s="1486"/>
      <c r="H14" s="1171"/>
      <c r="I14" s="1171"/>
    </row>
    <row r="15" s="1487" customFormat="true" ht="12.75" hidden="false" customHeight="false" outlineLevel="0" collapsed="false">
      <c r="A15" s="1519" t="s">
        <v>2679</v>
      </c>
      <c r="B15" s="1519"/>
      <c r="C15" s="1519"/>
      <c r="D15" s="1519"/>
      <c r="E15" s="1519"/>
      <c r="F15" s="1519"/>
      <c r="G15" s="1519"/>
      <c r="H15" s="1519"/>
      <c r="I15" s="1519"/>
    </row>
    <row r="16" customFormat="false" ht="12.75" hidden="false" customHeight="false" outlineLevel="0" collapsed="false">
      <c r="A16" s="1517" t="s">
        <v>95</v>
      </c>
      <c r="B16" s="980" t="s">
        <v>2504</v>
      </c>
      <c r="C16" s="1517" t="s">
        <v>1463</v>
      </c>
      <c r="D16" s="1517"/>
      <c r="E16" s="1517" t="s">
        <v>2037</v>
      </c>
      <c r="F16" s="1517" t="s">
        <v>1467</v>
      </c>
      <c r="G16" s="980" t="s">
        <v>1466</v>
      </c>
      <c r="H16" s="1517" t="s">
        <v>2038</v>
      </c>
      <c r="I16" s="980"/>
    </row>
    <row r="17" s="1495" customFormat="true" ht="25.5" hidden="false" customHeight="false" outlineLevel="0" collapsed="false">
      <c r="A17" s="1015" t="n">
        <v>1</v>
      </c>
      <c r="B17" s="1520" t="s">
        <v>2680</v>
      </c>
      <c r="C17" s="1480" t="s">
        <v>2681</v>
      </c>
      <c r="D17" s="1015" t="s">
        <v>2682</v>
      </c>
      <c r="E17" s="1015" t="s">
        <v>2683</v>
      </c>
      <c r="F17" s="1521" t="s">
        <v>2684</v>
      </c>
      <c r="G17" s="1481" t="n">
        <v>67241791</v>
      </c>
      <c r="H17" s="1015" t="n">
        <v>67112553</v>
      </c>
      <c r="I17" s="1015" t="s">
        <v>2685</v>
      </c>
    </row>
    <row r="18" s="1487" customFormat="true" ht="12.75" hidden="false" customHeight="false" outlineLevel="0" collapsed="false">
      <c r="A18" s="1136"/>
      <c r="B18" s="1484"/>
      <c r="C18" s="1484"/>
      <c r="D18" s="1326"/>
      <c r="E18" s="1326"/>
      <c r="F18" s="1518"/>
      <c r="G18" s="1486"/>
      <c r="H18" s="1171"/>
      <c r="I18" s="1171"/>
    </row>
    <row r="19" customFormat="false" ht="12.75" hidden="false" customHeight="false" outlineLevel="0" collapsed="false">
      <c r="A19" s="1482"/>
      <c r="B19" s="145"/>
      <c r="C19" s="145"/>
      <c r="D19" s="1018"/>
      <c r="E19" s="1018"/>
      <c r="F19" s="1522"/>
      <c r="G19" s="1523"/>
      <c r="H19" s="1470"/>
    </row>
    <row r="20" customFormat="false" ht="12.75" hidden="false" customHeight="false" outlineLevel="0" collapsed="false">
      <c r="A20" s="1482"/>
      <c r="B20" s="145"/>
      <c r="C20" s="145"/>
      <c r="D20" s="1018"/>
      <c r="E20" s="1018"/>
      <c r="F20" s="1522"/>
      <c r="G20" s="1523"/>
      <c r="H20" s="1470"/>
    </row>
    <row r="21" customFormat="false" ht="12.75" hidden="false" customHeight="false" outlineLevel="0" collapsed="false">
      <c r="A21" s="1482"/>
      <c r="B21" s="145"/>
      <c r="C21" s="145"/>
      <c r="D21" s="1018"/>
      <c r="E21" s="1018"/>
      <c r="F21" s="1522"/>
      <c r="G21" s="1523"/>
      <c r="H21" s="1470"/>
    </row>
  </sheetData>
  <mergeCells count="3">
    <mergeCell ref="C1:D1"/>
    <mergeCell ref="A15:I15"/>
    <mergeCell ref="C16:D16"/>
  </mergeCells>
  <hyperlinks>
    <hyperlink ref="F2" r:id="rId1" display="futbolaskola@riga.lv"/>
    <hyperlink ref="I2" r:id="rId2" display="http://izm03.izm.lv/liis/org/pases.nsf/959ba0a8bb8d6963c2256fd30046af18/c2256ed6004eea26c2256a5b004053d9?OpenDocument"/>
    <hyperlink ref="F3" r:id="rId3" display="volejbolaskola@riga.lv"/>
    <hyperlink ref="I3" r:id="rId4" display="http://izm03.izm.lv/liis/org/pases.nsf/959ba0a8bb8d6963c2256fd30046af18/c2256ed6004eea26c2256a5b00405212?OpenDocument&amp;Highlight=2,volejbola"/>
    <hyperlink ref="F4" r:id="rId5" display="vingrosanasskola@riga.lv"/>
    <hyperlink ref="I4" r:id="rId6" display="http://izm03.izm.lv/liis/org/pases.nsf/959ba0a8bb8d6963c2256fd30046af18/c2256ed6004eea26c2256a5b00405499?OpenDocument&amp;Highlight=2,vingro%C5%A1anas"/>
    <hyperlink ref="F5" r:id="rId7" display="bjsskundzina@riga.lv"/>
    <hyperlink ref="I5" r:id="rId8" display="http://izm03.izm.lv/liis/org/pases.nsf/959ba0a8bb8d6963c2256fd30046af18/c2256ed6004eea26c2256a5b00405364?OpenDocument"/>
    <hyperlink ref="F6" r:id="rId9" display="bjssridzene@riga.lv"/>
    <hyperlink ref="I6" r:id="rId10" display="http://izm03.izm.lv/liis/org/pases.nsf/959ba0a8bb8d6963c2256fd30046af18/c2256ed6004eea26c2256a5b0040522a?OpenDocument"/>
    <hyperlink ref="F7" r:id="rId11" display="bskriga@riga.lv"/>
    <hyperlink ref="I7" r:id="rId12" display="http://izm03.izm.lv/liis/org/pases.nsf/959ba0a8bb8d6963c2256fd30046af18/c2256ed6004eea26c2256d63002acc58?OpenDocument"/>
    <hyperlink ref="F8" r:id="rId13" display="sahaskola@riga.lv"/>
    <hyperlink ref="I8" r:id="rId14" display="http://izm03.izm.lv/liis/org/pases.nsf/959ba0a8bb8d6963c2256fd30046af18/c2256ed6004eea26c2256a5b00405221?OpenDocument"/>
    <hyperlink ref="F9" r:id="rId15" display="bjss3@riga.lv"/>
    <hyperlink ref="I9" r:id="rId16" display="http://izm03.izm.lv/liis/org/pases.nsf/959ba0a8bb8d6963c2256fd30046af18/c2256ed6004eea26c2256a5b0040526b?OpenDocument"/>
    <hyperlink ref="F10" r:id="rId17" display="rrsk@riga.lv"/>
    <hyperlink ref="I10" r:id="rId18" display="http://izm03.izm.lv/liis/org/pases.nsf/959ba0a8bb8d6963c2256fd30046af18/c2256ed6004eea26c2256a5b004051f5?OpenDocument&amp;Highlight=2,Baltika"/>
    <hyperlink ref="F11" r:id="rId19" display="bjssarkadija@riga.lv"/>
    <hyperlink ref="I11" r:id="rId20" display="http://izm03.izm.lv/liis/org/pases.nsf/959ba0a8bb8d6963c2256fd30046af18/c2256ed6004eea26c2256a5b00405443?OpenDocument&amp;Highlight=2,Ark%C4%81dija"/>
    <hyperlink ref="F12" r:id="rId21" display="hokejaskola@riga.lv"/>
    <hyperlink ref="I12" r:id="rId22" display="http://izm03.izm.lv/liis/org/pases.nsf/959ba0a8bb8d6963c2256fd30046af18/c2256ed6004eea26c2256a5b004050fa?OpenDocument"/>
    <hyperlink ref="F17" r:id="rId23" display="Ingrida.Kukaine@riga.lv"/>
  </hyperlinks>
  <printOptions headings="false" gridLines="false" gridLinesSet="true" horizontalCentered="false" verticalCentered="false"/>
  <pageMargins left="0.275694444444444" right="0.275694444444444"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Times New Roman,Bold"&amp;14Rīgas pilsētas profesionālās ievirzes sporta izglītības iestādes</oddHeader>
    <oddFooter>&amp;L&amp;8Informācijas un analīzes nodaļa&amp;R&amp;8 96</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6:J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50" activeCellId="0" sqref="F50"/>
    </sheetView>
  </sheetViews>
  <sheetFormatPr defaultColWidth="9.0546875" defaultRowHeight="12.75" zeroHeight="false" outlineLevelRow="0" outlineLevelCol="0"/>
  <cols>
    <col collapsed="false" customWidth="true" hidden="false" outlineLevel="0" max="10" min="10" style="0" width="10.71"/>
  </cols>
  <sheetData>
    <row r="6" customFormat="false" ht="92.25" hidden="false" customHeight="true" outlineLevel="0" collapsed="false">
      <c r="A6" s="1524" t="s">
        <v>2686</v>
      </c>
      <c r="B6" s="1524"/>
      <c r="C6" s="1524"/>
      <c r="D6" s="1524"/>
      <c r="E6" s="1524"/>
      <c r="F6" s="1524"/>
      <c r="G6" s="1524"/>
      <c r="H6" s="1524"/>
      <c r="I6" s="1524"/>
      <c r="J6" s="1524"/>
    </row>
    <row r="9" customFormat="false" ht="27" hidden="false" customHeight="true" outlineLevel="0" collapsed="false">
      <c r="A9" s="1524" t="s">
        <v>2687</v>
      </c>
      <c r="B9" s="1524"/>
      <c r="C9" s="1524"/>
      <c r="D9" s="1524"/>
      <c r="E9" s="1524"/>
      <c r="F9" s="1524"/>
      <c r="G9" s="1524"/>
      <c r="H9" s="1524"/>
      <c r="I9" s="1524"/>
      <c r="J9" s="1524"/>
    </row>
    <row r="23" customFormat="false" ht="12.75" hidden="false" customHeight="false" outlineLevel="0" collapsed="false">
      <c r="B23" s="29"/>
    </row>
    <row r="24" customFormat="false" ht="12.75" hidden="false" customHeight="false" outlineLevel="0" collapsed="false">
      <c r="B24" s="29"/>
    </row>
    <row r="25" customFormat="false" ht="12.75" hidden="false" customHeight="false" outlineLevel="0" collapsed="false">
      <c r="B25" s="29"/>
      <c r="E25" s="29"/>
    </row>
    <row r="26" customFormat="false" ht="12.75" hidden="false" customHeight="false" outlineLevel="0" collapsed="false">
      <c r="B26" s="29"/>
      <c r="E26" s="29"/>
    </row>
    <row r="27" customFormat="false" ht="12.75" hidden="false" customHeight="false" outlineLevel="0" collapsed="false">
      <c r="E27" s="29"/>
    </row>
    <row r="28" customFormat="false" ht="12.75" hidden="false" customHeight="false" outlineLevel="0" collapsed="false">
      <c r="E28" s="29"/>
    </row>
    <row r="39" customFormat="false" ht="12.75" hidden="false" customHeight="false" outlineLevel="0" collapsed="false">
      <c r="C39" s="28" t="s">
        <v>2688</v>
      </c>
      <c r="D39" s="28"/>
      <c r="E39" s="28"/>
    </row>
    <row r="40" customFormat="false" ht="12.75" hidden="false" customHeight="false" outlineLevel="0" collapsed="false">
      <c r="C40" s="28" t="s">
        <v>2689</v>
      </c>
      <c r="D40" s="28"/>
      <c r="E40" s="28"/>
    </row>
    <row r="41" customFormat="false" ht="12.75" hidden="false" customHeight="false" outlineLevel="0" collapsed="false">
      <c r="C41" s="28" t="s">
        <v>3</v>
      </c>
      <c r="D41" s="28"/>
      <c r="E41" s="28"/>
    </row>
    <row r="42" customFormat="false" ht="12.75" hidden="false" customHeight="false" outlineLevel="0" collapsed="false">
      <c r="C42" s="28" t="s">
        <v>2690</v>
      </c>
      <c r="D42" s="28"/>
      <c r="E42" s="28"/>
    </row>
    <row r="43" customFormat="false" ht="12.75" hidden="false" customHeight="false" outlineLevel="0" collapsed="false">
      <c r="C43" s="28"/>
      <c r="D43" s="28" t="n">
        <v>67026840</v>
      </c>
      <c r="E43" s="28"/>
    </row>
    <row r="44" customFormat="false" ht="12.75" hidden="false" customHeight="false" outlineLevel="0" collapsed="false">
      <c r="C44" s="28"/>
      <c r="D44" s="28" t="n">
        <v>67026813</v>
      </c>
      <c r="E44" s="28"/>
    </row>
    <row r="45" customFormat="false" ht="12.75" hidden="false" customHeight="false" outlineLevel="0" collapsed="false">
      <c r="C45" s="28"/>
      <c r="D45" s="28" t="n">
        <v>67026880</v>
      </c>
      <c r="E45" s="28"/>
    </row>
  </sheetData>
  <mergeCells count="2">
    <mergeCell ref="A6:J6"/>
    <mergeCell ref="A9:J9"/>
  </mergeCells>
  <printOptions headings="false" gridLines="false" gridLinesSet="true" horizontalCentered="false" verticalCentered="false"/>
  <pageMargins left="0.7" right="0.1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6.5" zeroHeight="false" outlineLevelRow="0" outlineLevelCol="0"/>
  <cols>
    <col collapsed="false" customWidth="true" hidden="false" outlineLevel="0" max="1" min="1" style="113" width="24.28"/>
    <col collapsed="false" customWidth="true" hidden="false" outlineLevel="0" max="2" min="2" style="113" width="8.14"/>
    <col collapsed="false" customWidth="true" hidden="false" outlineLevel="0" max="3" min="3" style="113" width="13.99"/>
    <col collapsed="false" customWidth="true" hidden="false" outlineLevel="0" max="4" min="4" style="113" width="13.7"/>
    <col collapsed="false" customWidth="true" hidden="false" outlineLevel="0" max="5" min="5" style="113" width="13.14"/>
    <col collapsed="false" customWidth="true" hidden="false" outlineLevel="0" max="6" min="6" style="113" width="17.42"/>
    <col collapsed="false" customWidth="true" hidden="false" outlineLevel="0" max="7" min="7" style="113" width="15.13"/>
    <col collapsed="false" customWidth="true" hidden="false" outlineLevel="0" max="8" min="8" style="113" width="13.14"/>
    <col collapsed="false" customWidth="false" hidden="false" outlineLevel="0" max="257" min="9" style="113" width="9.14"/>
  </cols>
  <sheetData>
    <row r="1" customFormat="false" ht="18.75" hidden="false" customHeight="false" outlineLevel="0" collapsed="false">
      <c r="A1" s="114" t="s">
        <v>151</v>
      </c>
      <c r="B1" s="114"/>
      <c r="C1" s="114"/>
      <c r="D1" s="114"/>
      <c r="E1" s="114"/>
      <c r="F1" s="114"/>
      <c r="G1" s="114"/>
      <c r="H1" s="114"/>
    </row>
    <row r="2" customFormat="false" ht="17.25" hidden="false" customHeight="false" outlineLevel="0" collapsed="false">
      <c r="H2" s="85" t="s">
        <v>152</v>
      </c>
    </row>
    <row r="3" customFormat="false" ht="16.5" hidden="false" customHeight="false" outlineLevel="0" collapsed="false">
      <c r="A3" s="115" t="s">
        <v>124</v>
      </c>
      <c r="B3" s="116" t="s">
        <v>136</v>
      </c>
      <c r="C3" s="117" t="s">
        <v>153</v>
      </c>
      <c r="D3" s="118" t="s">
        <v>154</v>
      </c>
      <c r="E3" s="119" t="s">
        <v>155</v>
      </c>
      <c r="F3" s="120" t="s">
        <v>156</v>
      </c>
      <c r="G3" s="120"/>
      <c r="H3" s="120"/>
    </row>
    <row r="4" customFormat="false" ht="16.5" hidden="false" customHeight="false" outlineLevel="0" collapsed="false">
      <c r="A4" s="115"/>
      <c r="B4" s="116"/>
      <c r="C4" s="117"/>
      <c r="D4" s="118"/>
      <c r="E4" s="119"/>
      <c r="F4" s="121" t="s">
        <v>157</v>
      </c>
      <c r="G4" s="122" t="s">
        <v>158</v>
      </c>
      <c r="H4" s="123" t="s">
        <v>159</v>
      </c>
    </row>
    <row r="5" customFormat="false" ht="16.5" hidden="false" customHeight="false" outlineLevel="0" collapsed="false">
      <c r="A5" s="124" t="s">
        <v>130</v>
      </c>
      <c r="B5" s="125" t="n">
        <f aca="false">SUM(C5:E5)</f>
        <v>16</v>
      </c>
      <c r="C5" s="126" t="n">
        <v>2</v>
      </c>
      <c r="D5" s="127" t="n">
        <v>5</v>
      </c>
      <c r="E5" s="128" t="n">
        <v>9</v>
      </c>
      <c r="F5" s="126" t="n">
        <v>2</v>
      </c>
      <c r="G5" s="127" t="n">
        <v>1</v>
      </c>
      <c r="H5" s="128" t="n">
        <v>1</v>
      </c>
    </row>
    <row r="6" customFormat="false" ht="16.5" hidden="false" customHeight="false" outlineLevel="0" collapsed="false">
      <c r="A6" s="124" t="s">
        <v>131</v>
      </c>
      <c r="B6" s="125" t="n">
        <f aca="false">SUM(C6:E6)</f>
        <v>18</v>
      </c>
      <c r="C6" s="126" t="n">
        <v>1</v>
      </c>
      <c r="D6" s="127" t="n">
        <v>1</v>
      </c>
      <c r="E6" s="128" t="n">
        <v>16</v>
      </c>
      <c r="F6" s="126"/>
      <c r="G6" s="127"/>
      <c r="H6" s="128" t="n">
        <v>1</v>
      </c>
    </row>
    <row r="7" customFormat="false" ht="16.5" hidden="false" customHeight="false" outlineLevel="0" collapsed="false">
      <c r="A7" s="124" t="s">
        <v>132</v>
      </c>
      <c r="B7" s="125" t="n">
        <f aca="false">SUM(C7:E7)</f>
        <v>33</v>
      </c>
      <c r="C7" s="126" t="n">
        <v>1</v>
      </c>
      <c r="D7" s="127" t="n">
        <v>7</v>
      </c>
      <c r="E7" s="128" t="n">
        <v>25</v>
      </c>
      <c r="F7" s="126" t="n">
        <v>4</v>
      </c>
      <c r="G7" s="127" t="n">
        <v>4</v>
      </c>
      <c r="H7" s="128" t="n">
        <v>1</v>
      </c>
    </row>
    <row r="8" customFormat="false" ht="16.5" hidden="false" customHeight="false" outlineLevel="0" collapsed="false">
      <c r="A8" s="124" t="s">
        <v>133</v>
      </c>
      <c r="B8" s="125" t="n">
        <f aca="false">SUM(C8:E8)</f>
        <v>28</v>
      </c>
      <c r="C8" s="126"/>
      <c r="D8" s="127" t="n">
        <v>3</v>
      </c>
      <c r="E8" s="128" t="n">
        <v>25</v>
      </c>
      <c r="F8" s="126" t="n">
        <v>3</v>
      </c>
      <c r="G8" s="127" t="n">
        <v>3</v>
      </c>
      <c r="H8" s="128" t="n">
        <v>1</v>
      </c>
    </row>
    <row r="9" customFormat="false" ht="16.5" hidden="false" customHeight="false" outlineLevel="0" collapsed="false">
      <c r="A9" s="124" t="s">
        <v>134</v>
      </c>
      <c r="B9" s="125" t="n">
        <f aca="false">SUM(C9:E9)</f>
        <v>18</v>
      </c>
      <c r="C9" s="126" t="n">
        <v>1</v>
      </c>
      <c r="D9" s="127" t="n">
        <v>4</v>
      </c>
      <c r="E9" s="128" t="n">
        <v>13</v>
      </c>
      <c r="F9" s="126" t="n">
        <v>1</v>
      </c>
      <c r="G9" s="127" t="n">
        <v>2</v>
      </c>
      <c r="H9" s="128" t="n">
        <v>1</v>
      </c>
    </row>
    <row r="10" customFormat="false" ht="17.25" hidden="false" customHeight="false" outlineLevel="0" collapsed="false">
      <c r="A10" s="129" t="s">
        <v>135</v>
      </c>
      <c r="B10" s="125" t="n">
        <f aca="false">SUM(C10:E10)</f>
        <v>16</v>
      </c>
      <c r="C10" s="130"/>
      <c r="D10" s="131" t="n">
        <v>2</v>
      </c>
      <c r="E10" s="132" t="n">
        <v>14</v>
      </c>
      <c r="F10" s="130" t="n">
        <v>2</v>
      </c>
      <c r="G10" s="131" t="n">
        <v>1</v>
      </c>
      <c r="H10" s="132" t="n">
        <v>1</v>
      </c>
    </row>
    <row r="11" customFormat="false" ht="17.25" hidden="false" customHeight="false" outlineLevel="0" collapsed="false">
      <c r="A11" s="133" t="s">
        <v>160</v>
      </c>
      <c r="B11" s="134" t="n">
        <f aca="false">SUM(B5:B10)</f>
        <v>129</v>
      </c>
      <c r="C11" s="135" t="n">
        <f aca="false">SUM(C5:C10)</f>
        <v>5</v>
      </c>
      <c r="D11" s="136" t="n">
        <f aca="false">SUM(D5:D10)</f>
        <v>22</v>
      </c>
      <c r="E11" s="137" t="n">
        <f aca="false">SUM(E5:E10)</f>
        <v>102</v>
      </c>
      <c r="F11" s="138" t="n">
        <f aca="false">SUM(F5:F10)</f>
        <v>12</v>
      </c>
      <c r="G11" s="136" t="n">
        <f aca="false">SUM(G5:G10)</f>
        <v>11</v>
      </c>
      <c r="H11" s="137" t="n">
        <f aca="false">SUM(H5:H10)</f>
        <v>6</v>
      </c>
    </row>
    <row r="13" customFormat="false" ht="16.5" hidden="false" customHeight="false" outlineLevel="0" collapsed="false">
      <c r="I13" s="25" t="s">
        <v>161</v>
      </c>
    </row>
    <row r="15" customFormat="false" ht="16.5" hidden="false" customHeight="false" outlineLevel="0" collapsed="false">
      <c r="D15" s="113" t="s">
        <v>162</v>
      </c>
    </row>
    <row r="16" customFormat="false" ht="16.5" hidden="false" customHeight="false" outlineLevel="0" collapsed="false">
      <c r="C16" s="113" t="s">
        <v>163</v>
      </c>
      <c r="D16" s="113" t="n">
        <v>93696</v>
      </c>
    </row>
    <row r="17" customFormat="false" ht="16.5" hidden="false" customHeight="false" outlineLevel="0" collapsed="false">
      <c r="C17" s="113" t="s">
        <v>164</v>
      </c>
      <c r="D17" s="113" t="n">
        <v>90025</v>
      </c>
    </row>
    <row r="18" customFormat="false" ht="16.5" hidden="false" customHeight="false" outlineLevel="0" collapsed="false">
      <c r="C18" s="113" t="s">
        <v>165</v>
      </c>
      <c r="D18" s="113" t="n">
        <v>85029</v>
      </c>
    </row>
    <row r="19" customFormat="false" ht="16.5" hidden="false" customHeight="false" outlineLevel="0" collapsed="false">
      <c r="C19" s="113" t="s">
        <v>166</v>
      </c>
      <c r="D19" s="113" t="n">
        <v>79668</v>
      </c>
    </row>
    <row r="20" customFormat="false" ht="16.5" hidden="false" customHeight="false" outlineLevel="0" collapsed="false">
      <c r="C20" s="113" t="s">
        <v>167</v>
      </c>
      <c r="D20" s="113" t="n">
        <v>75247</v>
      </c>
    </row>
    <row r="21" customFormat="false" ht="16.5" hidden="false" customHeight="false" outlineLevel="0" collapsed="false">
      <c r="C21" s="113" t="s">
        <v>168</v>
      </c>
      <c r="D21" s="113" t="n">
        <v>71778</v>
      </c>
    </row>
    <row r="22" customFormat="false" ht="16.5" hidden="false" customHeight="false" outlineLevel="0" collapsed="false">
      <c r="C22" s="113" t="s">
        <v>169</v>
      </c>
      <c r="D22" s="113" t="n">
        <v>70227</v>
      </c>
    </row>
  </sheetData>
  <mergeCells count="7">
    <mergeCell ref="A1:H1"/>
    <mergeCell ref="A3:A4"/>
    <mergeCell ref="B3:B4"/>
    <mergeCell ref="C3:C4"/>
    <mergeCell ref="D3:D4"/>
    <mergeCell ref="E3:E4"/>
    <mergeCell ref="F3:H3"/>
  </mergeCells>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50" activeCellId="0" sqref="F50"/>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4" min="4" style="0" width="5.71"/>
    <col collapsed="false" customWidth="true" hidden="false" outlineLevel="0" max="5" min="5" style="0" width="4.85"/>
    <col collapsed="false" customWidth="true" hidden="false" outlineLevel="0" max="6" min="6" style="0" width="4.99"/>
    <col collapsed="false" customWidth="true" hidden="false" outlineLevel="0" max="7" min="7" style="0" width="4.56"/>
    <col collapsed="false" customWidth="true" hidden="false" outlineLevel="0" max="8" min="8" style="0" width="6.56"/>
    <col collapsed="false" customWidth="true" hidden="false" outlineLevel="0" max="9" min="9" style="0" width="6.13"/>
    <col collapsed="false" customWidth="true" hidden="false" outlineLevel="0" max="10" min="10" style="0" width="6.41"/>
    <col collapsed="false" customWidth="true" hidden="false" outlineLevel="0" max="11" min="11" style="0" width="5.28"/>
    <col collapsed="false" customWidth="true" hidden="false" outlineLevel="0" max="12" min="12" style="0" width="6.99"/>
    <col collapsed="false" customWidth="true" hidden="false" outlineLevel="0" max="14" min="14" style="0" width="10.85"/>
  </cols>
  <sheetData>
    <row r="1" customFormat="false" ht="15" hidden="false" customHeight="true" outlineLevel="0" collapsed="false">
      <c r="C1" s="85" t="s">
        <v>170</v>
      </c>
      <c r="K1" s="85"/>
      <c r="L1" s="85"/>
      <c r="N1" s="85" t="s">
        <v>171</v>
      </c>
      <c r="O1" s="85"/>
    </row>
    <row r="2" customFormat="false" ht="9" hidden="false" customHeight="true" outlineLevel="0" collapsed="false">
      <c r="N2" s="85"/>
    </row>
    <row r="3" s="141" customFormat="true" ht="24.75" hidden="false" customHeight="true" outlineLevel="0" collapsed="false">
      <c r="A3" s="139"/>
      <c r="B3" s="140" t="s">
        <v>172</v>
      </c>
      <c r="C3" s="140" t="s">
        <v>173</v>
      </c>
      <c r="N3" s="142"/>
    </row>
    <row r="4" s="141" customFormat="true" ht="15" hidden="false" customHeight="true" outlineLevel="0" collapsed="false">
      <c r="A4" s="143" t="s">
        <v>174</v>
      </c>
      <c r="B4" s="144" t="n">
        <v>66</v>
      </c>
      <c r="C4" s="144" t="n">
        <v>33118</v>
      </c>
      <c r="G4" s="141" t="s">
        <v>175</v>
      </c>
      <c r="H4" s="141" t="s">
        <v>176</v>
      </c>
      <c r="J4" s="145" t="s">
        <v>175</v>
      </c>
      <c r="K4" s="145" t="s">
        <v>176</v>
      </c>
      <c r="N4" s="142"/>
    </row>
    <row r="5" s="141" customFormat="true" ht="26.25" hidden="false" customHeight="true" outlineLevel="0" collapsed="false">
      <c r="A5" s="143" t="s">
        <v>177</v>
      </c>
      <c r="B5" s="144" t="n">
        <v>51</v>
      </c>
      <c r="C5" s="144" t="n">
        <v>31059</v>
      </c>
      <c r="F5" s="141" t="s">
        <v>178</v>
      </c>
      <c r="G5" s="141" t="n">
        <v>36810</v>
      </c>
      <c r="H5" s="141" t="n">
        <v>34968</v>
      </c>
      <c r="I5" s="141" t="n">
        <v>71778</v>
      </c>
      <c r="J5" s="146" t="n">
        <v>0.512831229624676</v>
      </c>
      <c r="K5" s="146" t="n">
        <v>0.487168770375324</v>
      </c>
      <c r="N5" s="142"/>
    </row>
    <row r="6" s="141" customFormat="true" ht="27" hidden="false" customHeight="true" outlineLevel="0" collapsed="false">
      <c r="A6" s="143" t="s">
        <v>179</v>
      </c>
      <c r="B6" s="144" t="n">
        <v>12</v>
      </c>
      <c r="C6" s="144" t="n">
        <v>6050</v>
      </c>
      <c r="F6" s="141" t="s">
        <v>180</v>
      </c>
      <c r="G6" s="141" t="n">
        <v>35739</v>
      </c>
      <c r="H6" s="141" t="n">
        <v>34488</v>
      </c>
      <c r="I6" s="141" t="n">
        <v>70227</v>
      </c>
      <c r="J6" s="146" t="n">
        <v>0.508906830706139</v>
      </c>
      <c r="K6" s="146" t="n">
        <v>0.491093169293861</v>
      </c>
      <c r="N6" s="142"/>
    </row>
    <row r="7" customFormat="false" ht="16.5" hidden="false" customHeight="true" outlineLevel="0" collapsed="false">
      <c r="A7" s="147" t="s">
        <v>181</v>
      </c>
      <c r="B7" s="148"/>
      <c r="C7" s="149" t="n">
        <v>2621</v>
      </c>
      <c r="N7" s="85"/>
    </row>
    <row r="8" customFormat="false" ht="12.75" hidden="false" customHeight="true" outlineLevel="0" collapsed="false">
      <c r="A8" s="147" t="s">
        <v>182</v>
      </c>
      <c r="B8" s="148"/>
      <c r="C8" s="149" t="n">
        <v>3429</v>
      </c>
      <c r="N8" s="85"/>
    </row>
    <row r="9" customFormat="false" ht="15" hidden="false" customHeight="true" outlineLevel="0" collapsed="false">
      <c r="N9" s="85"/>
    </row>
    <row r="10" customFormat="false" ht="15" hidden="false" customHeight="true" outlineLevel="0" collapsed="false">
      <c r="N10" s="85" t="s">
        <v>183</v>
      </c>
    </row>
    <row r="11" s="150" customFormat="true" ht="15" hidden="false" customHeight="true" outlineLevel="0" collapsed="false">
      <c r="B11" s="150" t="s">
        <v>184</v>
      </c>
      <c r="C11" s="150" t="s">
        <v>185</v>
      </c>
      <c r="D11" s="150" t="s">
        <v>186</v>
      </c>
      <c r="E11" s="150" t="s">
        <v>187</v>
      </c>
      <c r="F11" s="150" t="s">
        <v>188</v>
      </c>
      <c r="G11" s="150" t="s">
        <v>189</v>
      </c>
      <c r="H11" s="150" t="s">
        <v>190</v>
      </c>
      <c r="I11" s="150" t="s">
        <v>191</v>
      </c>
      <c r="J11" s="150" t="s">
        <v>192</v>
      </c>
      <c r="K11" s="150" t="s">
        <v>193</v>
      </c>
      <c r="L11" s="150" t="s">
        <v>194</v>
      </c>
      <c r="M11" s="150" t="s">
        <v>195</v>
      </c>
      <c r="N11" s="151"/>
    </row>
    <row r="12" s="150" customFormat="true" ht="15" hidden="false" customHeight="true" outlineLevel="0" collapsed="false">
      <c r="A12" s="152" t="s">
        <v>175</v>
      </c>
      <c r="B12" s="150" t="n">
        <v>2869</v>
      </c>
      <c r="C12" s="150" t="n">
        <v>2604</v>
      </c>
      <c r="D12" s="150" t="n">
        <v>2485</v>
      </c>
      <c r="E12" s="150" t="n">
        <v>2369</v>
      </c>
      <c r="F12" s="150" t="n">
        <v>2352</v>
      </c>
      <c r="G12" s="150" t="n">
        <v>2456</v>
      </c>
      <c r="H12" s="150" t="n">
        <v>2727</v>
      </c>
      <c r="I12" s="150" t="n">
        <v>3105</v>
      </c>
      <c r="J12" s="150" t="n">
        <v>3454</v>
      </c>
      <c r="K12" s="150" t="n">
        <v>3749</v>
      </c>
      <c r="L12" s="150" t="n">
        <v>3790</v>
      </c>
      <c r="M12" s="150" t="n">
        <v>3779</v>
      </c>
      <c r="N12" s="151"/>
    </row>
    <row r="13" s="150" customFormat="true" ht="15" hidden="false" customHeight="true" outlineLevel="0" collapsed="false">
      <c r="A13" s="152" t="s">
        <v>176</v>
      </c>
      <c r="B13" s="150" t="n">
        <v>3136</v>
      </c>
      <c r="C13" s="150" t="n">
        <v>2878</v>
      </c>
      <c r="D13" s="150" t="n">
        <v>2936</v>
      </c>
      <c r="E13" s="150" t="n">
        <v>2570</v>
      </c>
      <c r="F13" s="150" t="n">
        <v>2543</v>
      </c>
      <c r="G13" s="150" t="n">
        <v>2423</v>
      </c>
      <c r="H13" s="150" t="n">
        <v>2683</v>
      </c>
      <c r="I13" s="150" t="n">
        <v>2953</v>
      </c>
      <c r="J13" s="150" t="n">
        <v>3004</v>
      </c>
      <c r="K13" s="150" t="n">
        <v>2949</v>
      </c>
      <c r="L13" s="150" t="n">
        <v>3168</v>
      </c>
      <c r="M13" s="150" t="n">
        <v>3245</v>
      </c>
      <c r="N13" s="151"/>
    </row>
    <row r="14" s="150" customFormat="true" ht="15" hidden="false" customHeight="true" outlineLevel="0" collapsed="false">
      <c r="N14" s="151"/>
    </row>
    <row r="15" s="150" customFormat="true" ht="15" hidden="false" customHeight="true" outlineLevel="0" collapsed="false">
      <c r="N15" s="151"/>
    </row>
    <row r="16" s="150" customFormat="true" ht="15" hidden="false" customHeight="true" outlineLevel="0" collapsed="false">
      <c r="N16" s="151"/>
    </row>
    <row r="18" customFormat="false" ht="12.75" hidden="false" customHeight="false" outlineLevel="0" collapsed="false">
      <c r="C18" s="29"/>
      <c r="D18" s="29"/>
      <c r="F18" s="29"/>
      <c r="G18" s="29"/>
    </row>
    <row r="19" customFormat="false" ht="12.75" hidden="false" customHeight="false" outlineLevel="0" collapsed="false">
      <c r="B19" s="29"/>
      <c r="F19" s="153"/>
      <c r="G19" s="153"/>
    </row>
    <row r="20" customFormat="false" ht="12.75" hidden="false" customHeight="false" outlineLevel="0" collapsed="false">
      <c r="B20" s="29"/>
      <c r="F20" s="153"/>
      <c r="G20" s="153"/>
    </row>
    <row r="22" customFormat="false" ht="15.75" hidden="false" customHeight="false" outlineLevel="0" collapsed="false">
      <c r="N22" s="85" t="s">
        <v>196</v>
      </c>
    </row>
    <row r="24" s="150" customFormat="true" ht="11.25" hidden="false" customHeight="false" outlineLevel="0" collapsed="false">
      <c r="B24" s="150" t="s">
        <v>197</v>
      </c>
      <c r="C24" s="150" t="s">
        <v>198</v>
      </c>
      <c r="D24" s="150" t="s">
        <v>199</v>
      </c>
      <c r="E24" s="150" t="s">
        <v>200</v>
      </c>
      <c r="F24" s="150" t="s">
        <v>178</v>
      </c>
      <c r="G24" s="150" t="s">
        <v>180</v>
      </c>
    </row>
    <row r="25" s="150" customFormat="true" ht="11.25" hidden="false" customHeight="false" outlineLevel="0" collapsed="false">
      <c r="A25" s="152" t="s">
        <v>201</v>
      </c>
      <c r="B25" s="150" t="n">
        <v>41977</v>
      </c>
      <c r="C25" s="150" t="n">
        <v>41367</v>
      </c>
      <c r="D25" s="150" t="n">
        <v>38921</v>
      </c>
      <c r="E25" s="150" t="n">
        <v>36883</v>
      </c>
      <c r="F25" s="150" t="n">
        <v>35231</v>
      </c>
      <c r="G25" s="150" t="n">
        <v>34448</v>
      </c>
    </row>
    <row r="26" s="150" customFormat="true" ht="11.25" hidden="false" customHeight="false" outlineLevel="0" collapsed="false">
      <c r="A26" s="152" t="s">
        <v>202</v>
      </c>
      <c r="B26" s="150" t="n">
        <v>45769</v>
      </c>
      <c r="C26" s="150" t="n">
        <v>41333</v>
      </c>
      <c r="D26" s="150" t="n">
        <v>38569</v>
      </c>
      <c r="E26" s="150" t="n">
        <v>36257</v>
      </c>
      <c r="F26" s="150" t="n">
        <v>34515</v>
      </c>
      <c r="G26" s="150" t="n">
        <v>33764</v>
      </c>
    </row>
    <row r="27" s="150" customFormat="true" ht="11.25" hidden="false" customHeight="false" outlineLevel="0" collapsed="false">
      <c r="A27" s="152"/>
    </row>
  </sheetData>
  <printOptions headings="false" gridLines="false" gridLinesSet="true" horizontalCentered="true" verticalCentered="true"/>
  <pageMargins left="0.157638888888889" right="0.157638888888889"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Informācijas un analīzes nodaļa&amp;R&amp;"Times New Roman,Regular"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30T08:18:09Z</dcterms:created>
  <dc:creator>aigav</dc:creator>
  <dc:description/>
  <dc:language>en-US</dc:language>
  <cp:lastModifiedBy>renate.tuca</cp:lastModifiedBy>
  <cp:lastPrinted>2010-03-18T10:33:42Z</cp:lastPrinted>
  <dcterms:modified xsi:type="dcterms:W3CDTF">2010-09-22T08:06:44Z</dcterms:modified>
  <cp:revision>0</cp:revision>
  <dc:subject/>
  <dc:title/>
</cp:coreProperties>
</file>