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9">
  <si>
    <t xml:space="preserve">                                              Dati  par pašvaldības  komercsabiedrību  apsaimniekojamām  ēkām  01.01.2008.g.</t>
  </si>
  <si>
    <t xml:space="preserve">Dzīvokļi</t>
  </si>
  <si>
    <t xml:space="preserve">Ēku</t>
  </si>
  <si>
    <t xml:space="preserve">Pašv.</t>
  </si>
  <si>
    <t xml:space="preserve">Pārņemto</t>
  </si>
  <si>
    <t xml:space="preserve">Lietojamo</t>
  </si>
  <si>
    <t xml:space="preserve">Dzīvokļu</t>
  </si>
  <si>
    <t xml:space="preserve">Privatizēto</t>
  </si>
  <si>
    <t xml:space="preserve">Īres</t>
  </si>
  <si>
    <t xml:space="preserve">Nedzīv.</t>
  </si>
  <si>
    <t xml:space="preserve">Uzņēmuma nosaukums</t>
  </si>
  <si>
    <t xml:space="preserve">Kods</t>
  </si>
  <si>
    <t xml:space="preserve">skaits</t>
  </si>
  <si>
    <t xml:space="preserve">ēku sk.</t>
  </si>
  <si>
    <t xml:space="preserve">telpu </t>
  </si>
  <si>
    <t xml:space="preserve">kopēj.</t>
  </si>
  <si>
    <t xml:space="preserve">dzīvokļu</t>
  </si>
  <si>
    <t xml:space="preserve">telpu</t>
  </si>
  <si>
    <t xml:space="preserve">SIA</t>
  </si>
  <si>
    <t xml:space="preserve">kopā</t>
  </si>
  <si>
    <t xml:space="preserve">kopplat.</t>
  </si>
  <si>
    <t xml:space="preserve">kopsk.</t>
  </si>
  <si>
    <t xml:space="preserve">kopplat</t>
  </si>
  <si>
    <t xml:space="preserve">sk</t>
  </si>
  <si>
    <t xml:space="preserve">m2</t>
  </si>
  <si>
    <t xml:space="preserve">%</t>
  </si>
  <si>
    <t xml:space="preserve">sk.</t>
  </si>
  <si>
    <t xml:space="preserve">Rīgā kopā</t>
  </si>
  <si>
    <t xml:space="preserve">R</t>
  </si>
  <si>
    <t xml:space="preserve">"Rīgas centra apsaimniekotājs"</t>
  </si>
  <si>
    <t xml:space="preserve">RC</t>
  </si>
  <si>
    <t xml:space="preserve">"Kurzemes namu apsaimniekotājs."</t>
  </si>
  <si>
    <t xml:space="preserve">KN</t>
  </si>
  <si>
    <t xml:space="preserve">"Avota nami"</t>
  </si>
  <si>
    <t xml:space="preserve">AV</t>
  </si>
  <si>
    <t xml:space="preserve">"Krasta nami"</t>
  </si>
  <si>
    <t xml:space="preserve">KR</t>
  </si>
  <si>
    <t xml:space="preserve">"Daugavas nami"</t>
  </si>
  <si>
    <t xml:space="preserve">DG</t>
  </si>
  <si>
    <t xml:space="preserve"> "Ķengaraga nami"</t>
  </si>
  <si>
    <t xml:space="preserve">KG</t>
  </si>
  <si>
    <t xml:space="preserve">"Pļavnieku nami"</t>
  </si>
  <si>
    <t xml:space="preserve">PL</t>
  </si>
  <si>
    <t xml:space="preserve">"Juglas nami"</t>
  </si>
  <si>
    <t xml:space="preserve">JG</t>
  </si>
  <si>
    <t xml:space="preserve">"Mežciema namsaimnieks"</t>
  </si>
  <si>
    <t xml:space="preserve">MC</t>
  </si>
  <si>
    <t xml:space="preserve">"Purvciema nami"</t>
  </si>
  <si>
    <t xml:space="preserve">PC</t>
  </si>
  <si>
    <t xml:space="preserve">"Valdemāra nami"</t>
  </si>
  <si>
    <t xml:space="preserve">VN</t>
  </si>
  <si>
    <t xml:space="preserve">"Sarkandaugava"</t>
  </si>
  <si>
    <t xml:space="preserve">SD</t>
  </si>
  <si>
    <t xml:space="preserve">"Vecmīlgrāvis"</t>
  </si>
  <si>
    <t xml:space="preserve">VM</t>
  </si>
  <si>
    <t xml:space="preserve">"Viesturdārzs"</t>
  </si>
  <si>
    <t xml:space="preserve">VD</t>
  </si>
  <si>
    <t xml:space="preserve">"Zemgale"</t>
  </si>
  <si>
    <t xml:space="preserve">Z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  <charset val="186"/>
    </font>
    <font>
      <sz val="8"/>
      <name val="Arial"/>
      <family val="2"/>
      <charset val="186"/>
    </font>
    <font>
      <sz val="1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2.99"/>
    <col collapsed="false" customWidth="true" hidden="false" outlineLevel="0" max="3" min="3" style="0" width="29.13"/>
    <col collapsed="false" customWidth="true" hidden="true" outlineLevel="0" max="4" min="4" style="0" width="0.28"/>
    <col collapsed="false" customWidth="true" hidden="false" outlineLevel="0" max="5" min="5" style="0" width="5.71"/>
    <col collapsed="false" customWidth="true" hidden="false" outlineLevel="0" max="6" min="6" style="0" width="5.99"/>
    <col collapsed="false" customWidth="true" hidden="false" outlineLevel="0" max="7" min="7" style="0" width="7.56"/>
    <col collapsed="false" customWidth="true" hidden="true" outlineLevel="0" max="8" min="8" style="0" width="9.28"/>
    <col collapsed="false" customWidth="true" hidden="false" outlineLevel="0" max="9" min="9" style="0" width="8.41"/>
    <col collapsed="false" customWidth="true" hidden="false" outlineLevel="0" max="10" min="10" style="0" width="7.7"/>
    <col collapsed="false" customWidth="true" hidden="false" outlineLevel="0" max="11" min="11" style="0" width="9.28"/>
    <col collapsed="false" customWidth="true" hidden="false" outlineLevel="0" max="12" min="12" style="0" width="7.56"/>
    <col collapsed="false" customWidth="true" hidden="false" outlineLevel="0" max="14" min="13" style="0" width="8.28"/>
    <col collapsed="false" customWidth="true" hidden="false" outlineLevel="0" max="15" min="15" style="0" width="8.41"/>
    <col collapsed="false" customWidth="true" hidden="false" outlineLevel="0" max="16" min="16" style="0" width="7.99"/>
    <col collapsed="false" customWidth="true" hidden="false" outlineLevel="0" max="17" min="17" style="0" width="7.7"/>
    <col collapsed="false" customWidth="true" hidden="true" outlineLevel="0" max="18" min="18" style="0" width="7.99"/>
    <col collapsed="false" customWidth="true" hidden="true" outlineLevel="0" max="19" min="19" style="0" width="8.99"/>
    <col collapsed="false" customWidth="true" hidden="false" outlineLevel="0" max="20" min="20" style="0" width="7.28"/>
    <col collapsed="false" customWidth="false" hidden="true" outlineLevel="0" max="22" min="21" style="0" width="9.06"/>
    <col collapsed="false" customWidth="true" hidden="false" outlineLevel="0" max="27" min="27" style="0" width="9.7"/>
  </cols>
  <sheetData>
    <row r="1" customFormat="false" ht="15.75" hidden="false" customHeight="false" outlineLevel="0" collapsed="false">
      <c r="B1" s="1"/>
      <c r="C1" s="2" t="s">
        <v>0</v>
      </c>
    </row>
    <row r="2" customFormat="false" ht="13.5" hidden="false" customHeight="false" outlineLevel="0" collapsed="false">
      <c r="D2" s="3"/>
    </row>
    <row r="3" customFormat="false" ht="13.5" hidden="false" customHeight="false" outlineLevel="0" collapsed="false">
      <c r="A3" s="4"/>
      <c r="B3" s="5"/>
      <c r="C3" s="6"/>
      <c r="E3" s="7"/>
      <c r="F3" s="8"/>
      <c r="G3" s="9"/>
      <c r="H3" s="9"/>
      <c r="I3" s="10"/>
      <c r="J3" s="11"/>
      <c r="K3" s="12"/>
      <c r="L3" s="12"/>
      <c r="M3" s="13" t="s">
        <v>1</v>
      </c>
      <c r="N3" s="12"/>
      <c r="O3" s="12"/>
      <c r="P3" s="14"/>
      <c r="Q3" s="15"/>
      <c r="R3" s="16"/>
      <c r="S3" s="17"/>
      <c r="T3" s="18"/>
      <c r="U3" s="16"/>
      <c r="V3" s="18"/>
    </row>
    <row r="4" customFormat="false" ht="12.75" hidden="false" customHeight="false" outlineLevel="0" collapsed="false">
      <c r="A4" s="19"/>
      <c r="B4" s="20"/>
      <c r="C4" s="21"/>
      <c r="D4" s="22"/>
      <c r="E4" s="23" t="s">
        <v>2</v>
      </c>
      <c r="F4" s="24" t="s">
        <v>3</v>
      </c>
      <c r="G4" s="25" t="s">
        <v>4</v>
      </c>
      <c r="H4" s="26"/>
      <c r="I4" s="27" t="s">
        <v>5</v>
      </c>
      <c r="J4" s="28" t="s">
        <v>6</v>
      </c>
      <c r="K4" s="29" t="s">
        <v>7</v>
      </c>
      <c r="L4" s="30" t="s">
        <v>8</v>
      </c>
      <c r="M4" s="30" t="s">
        <v>8</v>
      </c>
      <c r="N4" s="28" t="s">
        <v>6</v>
      </c>
      <c r="O4" s="29" t="s">
        <v>7</v>
      </c>
      <c r="P4" s="31" t="s">
        <v>8</v>
      </c>
      <c r="Q4" s="28" t="s">
        <v>9</v>
      </c>
      <c r="R4" s="32"/>
      <c r="S4" s="33"/>
      <c r="T4" s="28" t="s">
        <v>9</v>
      </c>
      <c r="U4" s="34"/>
      <c r="V4" s="35"/>
      <c r="W4" s="36"/>
      <c r="Y4" s="37"/>
      <c r="Z4" s="37"/>
      <c r="AA4" s="37"/>
      <c r="AB4" s="37"/>
    </row>
    <row r="5" customFormat="false" ht="12.75" hidden="false" customHeight="false" outlineLevel="0" collapsed="false">
      <c r="A5" s="19"/>
      <c r="B5" s="20"/>
      <c r="C5" s="38" t="s">
        <v>10</v>
      </c>
      <c r="D5" s="29" t="s">
        <v>11</v>
      </c>
      <c r="E5" s="39" t="s">
        <v>12</v>
      </c>
      <c r="F5" s="29" t="s">
        <v>13</v>
      </c>
      <c r="G5" s="31" t="s">
        <v>13</v>
      </c>
      <c r="H5" s="40"/>
      <c r="I5" s="41" t="s">
        <v>14</v>
      </c>
      <c r="J5" s="40" t="s">
        <v>15</v>
      </c>
      <c r="K5" s="29" t="s">
        <v>16</v>
      </c>
      <c r="L5" s="30" t="s">
        <v>16</v>
      </c>
      <c r="M5" s="30" t="s">
        <v>16</v>
      </c>
      <c r="N5" s="40" t="s">
        <v>15</v>
      </c>
      <c r="O5" s="29" t="s">
        <v>16</v>
      </c>
      <c r="P5" s="31" t="s">
        <v>16</v>
      </c>
      <c r="Q5" s="40" t="s">
        <v>17</v>
      </c>
      <c r="R5" s="42"/>
      <c r="S5" s="43"/>
      <c r="T5" s="40" t="s">
        <v>17</v>
      </c>
      <c r="U5" s="44"/>
      <c r="V5" s="45"/>
      <c r="W5" s="46"/>
    </row>
    <row r="6" customFormat="false" ht="12.75" hidden="false" customHeight="false" outlineLevel="0" collapsed="false">
      <c r="A6" s="19"/>
      <c r="B6" s="47"/>
      <c r="C6" s="48" t="s">
        <v>18</v>
      </c>
      <c r="D6" s="49"/>
      <c r="E6" s="50" t="s">
        <v>19</v>
      </c>
      <c r="F6" s="51" t="s">
        <v>19</v>
      </c>
      <c r="G6" s="52" t="s">
        <v>19</v>
      </c>
      <c r="H6" s="53"/>
      <c r="I6" s="54" t="s">
        <v>20</v>
      </c>
      <c r="J6" s="53" t="s">
        <v>12</v>
      </c>
      <c r="K6" s="51" t="s">
        <v>12</v>
      </c>
      <c r="L6" s="55" t="s">
        <v>12</v>
      </c>
      <c r="M6" s="55" t="s">
        <v>12</v>
      </c>
      <c r="N6" s="53" t="s">
        <v>20</v>
      </c>
      <c r="O6" s="56" t="s">
        <v>20</v>
      </c>
      <c r="P6" s="52" t="s">
        <v>20</v>
      </c>
      <c r="Q6" s="53" t="s">
        <v>21</v>
      </c>
      <c r="R6" s="57"/>
      <c r="S6" s="58"/>
      <c r="T6" s="53" t="s">
        <v>22</v>
      </c>
      <c r="U6" s="59"/>
      <c r="V6" s="60"/>
      <c r="W6" s="46"/>
    </row>
    <row r="7" customFormat="false" ht="12.75" hidden="false" customHeight="false" outlineLevel="0" collapsed="false">
      <c r="A7" s="19"/>
      <c r="B7" s="61"/>
      <c r="C7" s="62"/>
      <c r="D7" s="63"/>
      <c r="E7" s="53" t="s">
        <v>23</v>
      </c>
      <c r="F7" s="51" t="s">
        <v>23</v>
      </c>
      <c r="G7" s="52" t="s">
        <v>23</v>
      </c>
      <c r="H7" s="53"/>
      <c r="I7" s="64" t="s">
        <v>24</v>
      </c>
      <c r="J7" s="53" t="s">
        <v>23</v>
      </c>
      <c r="K7" s="56" t="s">
        <v>23</v>
      </c>
      <c r="L7" s="65" t="s">
        <v>23</v>
      </c>
      <c r="M7" s="55" t="s">
        <v>25</v>
      </c>
      <c r="N7" s="53" t="s">
        <v>24</v>
      </c>
      <c r="O7" s="56" t="s">
        <v>24</v>
      </c>
      <c r="P7" s="66" t="s">
        <v>24</v>
      </c>
      <c r="Q7" s="53" t="s">
        <v>26</v>
      </c>
      <c r="R7" s="56"/>
      <c r="S7" s="55"/>
      <c r="T7" s="67" t="s">
        <v>24</v>
      </c>
      <c r="U7" s="68"/>
      <c r="V7" s="69"/>
      <c r="W7" s="46"/>
    </row>
    <row r="8" customFormat="false" ht="15" hidden="false" customHeight="true" outlineLevel="0" collapsed="false">
      <c r="A8" s="19"/>
      <c r="B8" s="70"/>
      <c r="C8" s="71"/>
      <c r="D8" s="72"/>
      <c r="E8" s="73"/>
      <c r="F8" s="72"/>
      <c r="G8" s="21"/>
      <c r="H8" s="74"/>
      <c r="I8" s="21"/>
      <c r="J8" s="73"/>
      <c r="K8" s="72"/>
      <c r="L8" s="72"/>
      <c r="M8" s="72"/>
      <c r="N8" s="73"/>
      <c r="O8" s="72"/>
      <c r="P8" s="21"/>
      <c r="Q8" s="39"/>
      <c r="R8" s="72"/>
      <c r="S8" s="72"/>
      <c r="T8" s="73"/>
      <c r="U8" s="36"/>
      <c r="V8" s="75"/>
      <c r="W8" s="36"/>
    </row>
    <row r="9" customFormat="false" ht="15" hidden="false" customHeight="true" outlineLevel="0" collapsed="false">
      <c r="A9" s="19"/>
      <c r="B9" s="76"/>
      <c r="C9" s="77" t="s">
        <v>27</v>
      </c>
      <c r="D9" s="78" t="s">
        <v>28</v>
      </c>
      <c r="E9" s="79" t="n">
        <f aca="false">SUM(E12:E17)+E34</f>
        <v>5163</v>
      </c>
      <c r="F9" s="80" t="n">
        <f aca="false">SUM(F12:F17)+F34</f>
        <v>5104</v>
      </c>
      <c r="G9" s="81" t="n">
        <f aca="false">SUM(G12:G17)+G34</f>
        <v>59</v>
      </c>
      <c r="H9" s="79"/>
      <c r="I9" s="82" t="n">
        <f aca="false">SUM(I12:I17)+I34</f>
        <v>8914336.86</v>
      </c>
      <c r="J9" s="83" t="n">
        <f aca="false">K9+L9</f>
        <v>174690</v>
      </c>
      <c r="K9" s="84" t="n">
        <f aca="false">SUM(K12:K17)+K34</f>
        <v>162713</v>
      </c>
      <c r="L9" s="85" t="n">
        <f aca="false">SUM(L12:L17)+L34</f>
        <v>11977</v>
      </c>
      <c r="M9" s="86" t="n">
        <f aca="false">L9/K9</f>
        <v>0.0736081321099113</v>
      </c>
      <c r="N9" s="83" t="n">
        <f aca="false">O9+P9</f>
        <v>8605633.39</v>
      </c>
      <c r="O9" s="84" t="n">
        <f aca="false">SUM(O12:O17)+O34</f>
        <v>8131444.19</v>
      </c>
      <c r="P9" s="87" t="n">
        <f aca="false">SUM(P12:P17)+P34</f>
        <v>474189.2</v>
      </c>
      <c r="Q9" s="88" t="n">
        <f aca="false">R9+S9</f>
        <v>0</v>
      </c>
      <c r="R9" s="89"/>
      <c r="S9" s="90"/>
      <c r="T9" s="88" t="n">
        <f aca="false">U9+V9</f>
        <v>0</v>
      </c>
      <c r="U9" s="91"/>
      <c r="V9" s="92"/>
    </row>
    <row r="10" customFormat="false" ht="15" hidden="true" customHeight="true" outlineLevel="0" collapsed="false">
      <c r="A10" s="19"/>
      <c r="B10" s="93"/>
      <c r="C10" s="94"/>
      <c r="D10" s="95"/>
      <c r="E10" s="96"/>
      <c r="F10" s="97"/>
      <c r="G10" s="98"/>
      <c r="H10" s="96"/>
      <c r="I10" s="99"/>
      <c r="J10" s="96"/>
      <c r="K10" s="97"/>
      <c r="L10" s="100"/>
      <c r="M10" s="101"/>
      <c r="N10" s="96"/>
      <c r="O10" s="97"/>
      <c r="P10" s="98"/>
      <c r="Q10" s="96"/>
      <c r="R10" s="97"/>
      <c r="S10" s="102"/>
      <c r="T10" s="96"/>
      <c r="U10" s="103"/>
      <c r="V10" s="104"/>
    </row>
    <row r="11" customFormat="false" ht="15" hidden="true" customHeight="true" outlineLevel="0" collapsed="false">
      <c r="A11" s="19"/>
      <c r="B11" s="105"/>
      <c r="C11" s="106"/>
      <c r="D11" s="107"/>
      <c r="E11" s="108"/>
      <c r="F11" s="109"/>
      <c r="G11" s="110"/>
      <c r="H11" s="111"/>
      <c r="I11" s="112"/>
      <c r="J11" s="108"/>
      <c r="K11" s="113"/>
      <c r="L11" s="114"/>
      <c r="M11" s="115"/>
      <c r="N11" s="108"/>
      <c r="O11" s="113"/>
      <c r="P11" s="116"/>
      <c r="Q11" s="108"/>
      <c r="R11" s="117"/>
      <c r="S11" s="118"/>
      <c r="T11" s="108"/>
      <c r="U11" s="119"/>
      <c r="V11" s="120"/>
    </row>
    <row r="12" customFormat="false" ht="15" hidden="true" customHeight="true" outlineLevel="0" collapsed="false">
      <c r="A12" s="19"/>
      <c r="B12" s="105"/>
      <c r="C12" s="121"/>
      <c r="D12" s="107"/>
      <c r="E12" s="122"/>
      <c r="F12" s="123"/>
      <c r="G12" s="124"/>
      <c r="H12" s="122"/>
      <c r="I12" s="125"/>
      <c r="J12" s="122"/>
      <c r="K12" s="123"/>
      <c r="L12" s="126"/>
      <c r="M12" s="127"/>
      <c r="N12" s="122"/>
      <c r="O12" s="123"/>
      <c r="P12" s="124"/>
      <c r="Q12" s="122"/>
      <c r="R12" s="123"/>
      <c r="S12" s="128"/>
      <c r="T12" s="122"/>
      <c r="U12" s="129"/>
      <c r="V12" s="130"/>
    </row>
    <row r="13" customFormat="false" ht="15" hidden="true" customHeight="true" outlineLevel="0" collapsed="false">
      <c r="A13" s="19"/>
      <c r="B13" s="105"/>
      <c r="C13" s="121"/>
      <c r="D13" s="107"/>
      <c r="E13" s="122"/>
      <c r="F13" s="123"/>
      <c r="G13" s="124"/>
      <c r="H13" s="122"/>
      <c r="I13" s="125"/>
      <c r="J13" s="122"/>
      <c r="K13" s="123"/>
      <c r="L13" s="126"/>
      <c r="M13" s="127"/>
      <c r="N13" s="122"/>
      <c r="O13" s="123"/>
      <c r="P13" s="124"/>
      <c r="Q13" s="122"/>
      <c r="R13" s="123"/>
      <c r="S13" s="128"/>
      <c r="T13" s="122"/>
      <c r="U13" s="129"/>
      <c r="V13" s="130"/>
    </row>
    <row r="14" customFormat="false" ht="15" hidden="true" customHeight="true" outlineLevel="0" collapsed="false">
      <c r="A14" s="19"/>
      <c r="B14" s="105"/>
      <c r="C14" s="131"/>
      <c r="D14" s="107"/>
      <c r="E14" s="122"/>
      <c r="F14" s="123"/>
      <c r="G14" s="124"/>
      <c r="H14" s="122"/>
      <c r="I14" s="125"/>
      <c r="J14" s="122"/>
      <c r="K14" s="123"/>
      <c r="L14" s="126"/>
      <c r="M14" s="127"/>
      <c r="N14" s="122"/>
      <c r="O14" s="123"/>
      <c r="P14" s="124"/>
      <c r="Q14" s="122"/>
      <c r="R14" s="123"/>
      <c r="S14" s="128"/>
      <c r="T14" s="122"/>
      <c r="U14" s="129"/>
      <c r="V14" s="130"/>
    </row>
    <row r="15" customFormat="false" ht="15" hidden="true" customHeight="true" outlineLevel="0" collapsed="false">
      <c r="A15" s="19"/>
      <c r="B15" s="105"/>
      <c r="C15" s="131"/>
      <c r="D15" s="132"/>
      <c r="E15" s="122"/>
      <c r="F15" s="123"/>
      <c r="G15" s="124"/>
      <c r="H15" s="122"/>
      <c r="I15" s="125"/>
      <c r="J15" s="122"/>
      <c r="K15" s="123"/>
      <c r="L15" s="126"/>
      <c r="M15" s="127"/>
      <c r="N15" s="122"/>
      <c r="O15" s="123"/>
      <c r="P15" s="124"/>
      <c r="Q15" s="122"/>
      <c r="R15" s="123"/>
      <c r="S15" s="128"/>
      <c r="T15" s="122"/>
      <c r="U15" s="129"/>
      <c r="V15" s="130"/>
    </row>
    <row r="16" customFormat="false" ht="15" hidden="true" customHeight="true" outlineLevel="0" collapsed="false">
      <c r="A16" s="19"/>
      <c r="B16" s="105"/>
      <c r="C16" s="131"/>
      <c r="D16" s="132"/>
      <c r="E16" s="122"/>
      <c r="F16" s="123"/>
      <c r="G16" s="124"/>
      <c r="H16" s="122"/>
      <c r="I16" s="125"/>
      <c r="J16" s="122"/>
      <c r="K16" s="123"/>
      <c r="L16" s="126"/>
      <c r="M16" s="127"/>
      <c r="N16" s="122"/>
      <c r="O16" s="123"/>
      <c r="P16" s="124"/>
      <c r="Q16" s="122"/>
      <c r="R16" s="123"/>
      <c r="S16" s="128"/>
      <c r="T16" s="122"/>
      <c r="U16" s="129"/>
      <c r="V16" s="130"/>
    </row>
    <row r="17" customFormat="false" ht="15" hidden="true" customHeight="true" outlineLevel="0" collapsed="false">
      <c r="A17" s="19"/>
      <c r="B17" s="105"/>
      <c r="C17" s="131"/>
      <c r="D17" s="132"/>
      <c r="E17" s="122"/>
      <c r="F17" s="123"/>
      <c r="G17" s="124"/>
      <c r="H17" s="122"/>
      <c r="I17" s="125"/>
      <c r="J17" s="122"/>
      <c r="K17" s="123"/>
      <c r="L17" s="126"/>
      <c r="M17" s="127"/>
      <c r="N17" s="122"/>
      <c r="O17" s="123"/>
      <c r="P17" s="124"/>
      <c r="Q17" s="122"/>
      <c r="R17" s="123"/>
      <c r="S17" s="128"/>
      <c r="T17" s="122"/>
      <c r="U17" s="129"/>
      <c r="V17" s="130"/>
    </row>
    <row r="18" customFormat="false" ht="15" hidden="false" customHeight="true" outlineLevel="0" collapsed="false">
      <c r="A18" s="19"/>
      <c r="B18" s="133"/>
      <c r="C18" s="134"/>
      <c r="D18" s="135"/>
      <c r="E18" s="136"/>
      <c r="F18" s="137"/>
      <c r="G18" s="138"/>
      <c r="H18" s="139"/>
      <c r="I18" s="140"/>
      <c r="J18" s="136"/>
      <c r="K18" s="137"/>
      <c r="L18" s="141"/>
      <c r="M18" s="142"/>
      <c r="N18" s="136"/>
      <c r="O18" s="137"/>
      <c r="P18" s="138"/>
      <c r="Q18" s="136"/>
      <c r="R18" s="137"/>
      <c r="S18" s="143"/>
      <c r="T18" s="136"/>
      <c r="U18" s="144"/>
      <c r="V18" s="145"/>
    </row>
    <row r="19" customFormat="false" ht="15" hidden="false" customHeight="true" outlineLevel="0" collapsed="false">
      <c r="A19" s="19"/>
      <c r="B19" s="146" t="n">
        <v>1</v>
      </c>
      <c r="C19" s="147" t="s">
        <v>29</v>
      </c>
      <c r="D19" s="148" t="s">
        <v>30</v>
      </c>
      <c r="E19" s="149" t="n">
        <v>173</v>
      </c>
      <c r="F19" s="150" t="n">
        <v>173</v>
      </c>
      <c r="G19" s="151" t="n">
        <v>0</v>
      </c>
      <c r="H19" s="149"/>
      <c r="I19" s="152" t="n">
        <v>220619.18</v>
      </c>
      <c r="J19" s="153" t="n">
        <v>2775</v>
      </c>
      <c r="K19" s="154" t="n">
        <v>2454</v>
      </c>
      <c r="L19" s="155" t="n">
        <v>321</v>
      </c>
      <c r="M19" s="156" t="n">
        <v>0.13080684596577</v>
      </c>
      <c r="N19" s="153" t="n">
        <v>171895.19</v>
      </c>
      <c r="O19" s="154" t="n">
        <v>155111.36</v>
      </c>
      <c r="P19" s="157" t="n">
        <v>16783.83</v>
      </c>
      <c r="Q19" s="158" t="n">
        <v>538</v>
      </c>
      <c r="R19" s="159"/>
      <c r="S19" s="160"/>
      <c r="T19" s="158" t="n">
        <v>48723.99</v>
      </c>
      <c r="U19" s="161"/>
      <c r="V19" s="162"/>
    </row>
    <row r="20" customFormat="false" ht="15" hidden="false" customHeight="true" outlineLevel="0" collapsed="false">
      <c r="A20" s="19"/>
      <c r="B20" s="146" t="n">
        <v>2</v>
      </c>
      <c r="C20" s="147" t="s">
        <v>31</v>
      </c>
      <c r="D20" s="148" t="s">
        <v>32</v>
      </c>
      <c r="E20" s="149" t="n">
        <v>1061</v>
      </c>
      <c r="F20" s="150" t="n">
        <v>1058</v>
      </c>
      <c r="G20" s="151" t="n">
        <v>3</v>
      </c>
      <c r="H20" s="149"/>
      <c r="I20" s="152" t="n">
        <v>1886827.2</v>
      </c>
      <c r="J20" s="153" t="n">
        <v>38523</v>
      </c>
      <c r="K20" s="154" t="n">
        <v>36550</v>
      </c>
      <c r="L20" s="155" t="n">
        <v>1973</v>
      </c>
      <c r="M20" s="156" t="n">
        <v>0.0539808481532148</v>
      </c>
      <c r="N20" s="153" t="n">
        <v>1860450.3</v>
      </c>
      <c r="O20" s="154" t="n">
        <v>1784756.8</v>
      </c>
      <c r="P20" s="157" t="n">
        <v>75693.5</v>
      </c>
      <c r="Q20" s="158" t="n">
        <v>254</v>
      </c>
      <c r="R20" s="159"/>
      <c r="S20" s="160"/>
      <c r="T20" s="158" t="n">
        <v>26376.9</v>
      </c>
      <c r="U20" s="161"/>
      <c r="V20" s="162"/>
    </row>
    <row r="21" customFormat="false" ht="15" hidden="false" customHeight="true" outlineLevel="0" collapsed="false">
      <c r="A21" s="19"/>
      <c r="B21" s="146" t="n">
        <v>3</v>
      </c>
      <c r="C21" s="147" t="s">
        <v>33</v>
      </c>
      <c r="D21" s="148" t="s">
        <v>34</v>
      </c>
      <c r="E21" s="149" t="n">
        <v>241</v>
      </c>
      <c r="F21" s="150" t="n">
        <v>239</v>
      </c>
      <c r="G21" s="151" t="n">
        <v>2</v>
      </c>
      <c r="H21" s="149"/>
      <c r="I21" s="152" t="n">
        <v>261930.37</v>
      </c>
      <c r="J21" s="153" t="n">
        <v>4878</v>
      </c>
      <c r="K21" s="154" t="n">
        <v>4307</v>
      </c>
      <c r="L21" s="155" t="n">
        <v>571</v>
      </c>
      <c r="M21" s="156" t="n">
        <v>0.13257487810541</v>
      </c>
      <c r="N21" s="153" t="n">
        <v>220108</v>
      </c>
      <c r="O21" s="154" t="n">
        <v>201844.98</v>
      </c>
      <c r="P21" s="157" t="n">
        <v>18263.02</v>
      </c>
      <c r="Q21" s="158" t="n">
        <v>400</v>
      </c>
      <c r="R21" s="159"/>
      <c r="S21" s="160"/>
      <c r="T21" s="158" t="n">
        <v>41822.37</v>
      </c>
      <c r="U21" s="161"/>
      <c r="V21" s="162"/>
    </row>
    <row r="22" customFormat="false" ht="15" hidden="false" customHeight="true" outlineLevel="0" collapsed="false">
      <c r="A22" s="19"/>
      <c r="B22" s="146" t="n">
        <v>4</v>
      </c>
      <c r="C22" s="147" t="s">
        <v>35</v>
      </c>
      <c r="D22" s="148" t="s">
        <v>36</v>
      </c>
      <c r="E22" s="149" t="n">
        <v>227</v>
      </c>
      <c r="F22" s="150" t="n">
        <v>225</v>
      </c>
      <c r="G22" s="151" t="n">
        <v>2</v>
      </c>
      <c r="H22" s="149"/>
      <c r="I22" s="152" t="n">
        <v>312257.03</v>
      </c>
      <c r="J22" s="153" t="n">
        <v>6326</v>
      </c>
      <c r="K22" s="154" t="n">
        <v>5208</v>
      </c>
      <c r="L22" s="155" t="n">
        <v>1118</v>
      </c>
      <c r="M22" s="156" t="n">
        <v>0.214669738863287</v>
      </c>
      <c r="N22" s="153" t="n">
        <v>292999.11</v>
      </c>
      <c r="O22" s="154" t="n">
        <v>250260.56</v>
      </c>
      <c r="P22" s="157" t="n">
        <v>42738.55</v>
      </c>
      <c r="Q22" s="158" t="n">
        <v>213</v>
      </c>
      <c r="R22" s="159"/>
      <c r="S22" s="160"/>
      <c r="T22" s="158" t="n">
        <v>19257.92</v>
      </c>
      <c r="U22" s="161"/>
      <c r="V22" s="162"/>
    </row>
    <row r="23" customFormat="false" ht="15" hidden="false" customHeight="true" outlineLevel="0" collapsed="false">
      <c r="A23" s="19"/>
      <c r="B23" s="146" t="n">
        <v>5</v>
      </c>
      <c r="C23" s="147" t="s">
        <v>37</v>
      </c>
      <c r="D23" s="148" t="s">
        <v>38</v>
      </c>
      <c r="E23" s="149" t="n">
        <v>98</v>
      </c>
      <c r="F23" s="150" t="n">
        <v>98</v>
      </c>
      <c r="G23" s="151" t="n">
        <v>0</v>
      </c>
      <c r="H23" s="149"/>
      <c r="I23" s="152" t="n">
        <v>356005.8</v>
      </c>
      <c r="J23" s="153" t="n">
        <v>7551</v>
      </c>
      <c r="K23" s="154" t="n">
        <v>7172</v>
      </c>
      <c r="L23" s="155" t="n">
        <v>379</v>
      </c>
      <c r="M23" s="156" t="n">
        <v>0.0528443948689347</v>
      </c>
      <c r="N23" s="153" t="n">
        <v>354901.32</v>
      </c>
      <c r="O23" s="154" t="n">
        <v>337273.78</v>
      </c>
      <c r="P23" s="157" t="n">
        <v>17627.54</v>
      </c>
      <c r="Q23" s="158" t="n">
        <v>10</v>
      </c>
      <c r="R23" s="159"/>
      <c r="S23" s="160"/>
      <c r="T23" s="158" t="n">
        <v>1104.48</v>
      </c>
      <c r="U23" s="161"/>
      <c r="V23" s="162"/>
    </row>
    <row r="24" customFormat="false" ht="15" hidden="false" customHeight="true" outlineLevel="0" collapsed="false">
      <c r="A24" s="19"/>
      <c r="B24" s="146" t="n">
        <v>6</v>
      </c>
      <c r="C24" s="163" t="s">
        <v>39</v>
      </c>
      <c r="D24" s="164" t="s">
        <v>40</v>
      </c>
      <c r="E24" s="149" t="n">
        <v>111</v>
      </c>
      <c r="F24" s="150" t="n">
        <v>111</v>
      </c>
      <c r="G24" s="151" t="n">
        <v>0</v>
      </c>
      <c r="H24" s="149"/>
      <c r="I24" s="152" t="n">
        <v>374740</v>
      </c>
      <c r="J24" s="153" t="n">
        <v>8517</v>
      </c>
      <c r="K24" s="154" t="n">
        <v>7513</v>
      </c>
      <c r="L24" s="155" t="n">
        <v>1004</v>
      </c>
      <c r="M24" s="156" t="n">
        <v>0.133635032610142</v>
      </c>
      <c r="N24" s="153" t="n">
        <v>360813</v>
      </c>
      <c r="O24" s="154" t="n">
        <v>329943</v>
      </c>
      <c r="P24" s="157" t="n">
        <v>30870</v>
      </c>
      <c r="Q24" s="158" t="n">
        <v>684</v>
      </c>
      <c r="R24" s="159"/>
      <c r="S24" s="160"/>
      <c r="T24" s="158" t="n">
        <v>13927</v>
      </c>
      <c r="U24" s="161"/>
      <c r="V24" s="162"/>
    </row>
    <row r="25" customFormat="false" ht="15" hidden="false" customHeight="true" outlineLevel="0" collapsed="false">
      <c r="A25" s="19"/>
      <c r="B25" s="146" t="n">
        <v>7</v>
      </c>
      <c r="C25" s="147" t="s">
        <v>41</v>
      </c>
      <c r="D25" s="148" t="s">
        <v>42</v>
      </c>
      <c r="E25" s="149" t="n">
        <v>281</v>
      </c>
      <c r="F25" s="150" t="n">
        <v>279</v>
      </c>
      <c r="G25" s="151" t="n">
        <v>2</v>
      </c>
      <c r="H25" s="149"/>
      <c r="I25" s="152" t="n">
        <v>966709.02</v>
      </c>
      <c r="J25" s="153" t="n">
        <v>18667</v>
      </c>
      <c r="K25" s="154" t="n">
        <v>17804</v>
      </c>
      <c r="L25" s="155" t="n">
        <v>863</v>
      </c>
      <c r="M25" s="156" t="n">
        <v>0.0484722534261964</v>
      </c>
      <c r="N25" s="153" t="n">
        <v>957225.82</v>
      </c>
      <c r="O25" s="154" t="n">
        <v>918473.22</v>
      </c>
      <c r="P25" s="157" t="n">
        <v>38752.6</v>
      </c>
      <c r="Q25" s="158" t="n">
        <v>119</v>
      </c>
      <c r="R25" s="159"/>
      <c r="S25" s="160"/>
      <c r="T25" s="158" t="n">
        <v>9483.2</v>
      </c>
      <c r="U25" s="161"/>
      <c r="V25" s="162"/>
    </row>
    <row r="26" customFormat="false" ht="15" hidden="false" customHeight="true" outlineLevel="0" collapsed="false">
      <c r="A26" s="19"/>
      <c r="B26" s="146" t="n">
        <v>8</v>
      </c>
      <c r="C26" s="147" t="s">
        <v>43</v>
      </c>
      <c r="D26" s="148" t="s">
        <v>44</v>
      </c>
      <c r="E26" s="149" t="n">
        <v>422</v>
      </c>
      <c r="F26" s="150" t="n">
        <v>413</v>
      </c>
      <c r="G26" s="151" t="n">
        <v>9</v>
      </c>
      <c r="H26" s="149"/>
      <c r="I26" s="152" t="n">
        <v>744327.47</v>
      </c>
      <c r="J26" s="153" t="n">
        <v>15244</v>
      </c>
      <c r="K26" s="154" t="n">
        <v>14661</v>
      </c>
      <c r="L26" s="155" t="n">
        <v>583</v>
      </c>
      <c r="M26" s="156" t="n">
        <v>0.0397653638905941</v>
      </c>
      <c r="N26" s="153" t="n">
        <v>722678.98</v>
      </c>
      <c r="O26" s="154" t="n">
        <v>699224.73</v>
      </c>
      <c r="P26" s="157" t="n">
        <v>23454.25</v>
      </c>
      <c r="Q26" s="158" t="n">
        <v>189</v>
      </c>
      <c r="R26" s="159"/>
      <c r="S26" s="160"/>
      <c r="T26" s="158" t="n">
        <v>21648.49</v>
      </c>
      <c r="U26" s="161"/>
      <c r="V26" s="162"/>
    </row>
    <row r="27" customFormat="false" ht="15" hidden="false" customHeight="true" outlineLevel="0" collapsed="false">
      <c r="A27" s="19"/>
      <c r="B27" s="146" t="n">
        <v>9</v>
      </c>
      <c r="C27" s="147" t="s">
        <v>45</v>
      </c>
      <c r="D27" s="148" t="s">
        <v>46</v>
      </c>
      <c r="E27" s="149" t="n">
        <v>83</v>
      </c>
      <c r="F27" s="150" t="n">
        <v>83</v>
      </c>
      <c r="G27" s="151" t="n">
        <v>0</v>
      </c>
      <c r="H27" s="149"/>
      <c r="I27" s="152" t="n">
        <v>242431.65</v>
      </c>
      <c r="J27" s="153" t="n">
        <v>4494</v>
      </c>
      <c r="K27" s="154" t="n">
        <v>4438</v>
      </c>
      <c r="L27" s="155" t="n">
        <v>56</v>
      </c>
      <c r="M27" s="156" t="n">
        <v>0.0126182965299685</v>
      </c>
      <c r="N27" s="153" t="n">
        <v>242118.25</v>
      </c>
      <c r="O27" s="154" t="n">
        <v>239434.23</v>
      </c>
      <c r="P27" s="157" t="n">
        <v>2684.02</v>
      </c>
      <c r="Q27" s="158" t="n">
        <v>10</v>
      </c>
      <c r="R27" s="159"/>
      <c r="S27" s="160"/>
      <c r="T27" s="158" t="n">
        <v>313.4</v>
      </c>
      <c r="U27" s="161"/>
      <c r="V27" s="162"/>
    </row>
    <row r="28" customFormat="false" ht="15" hidden="false" customHeight="true" outlineLevel="0" collapsed="false">
      <c r="A28" s="19"/>
      <c r="B28" s="146" t="n">
        <v>10</v>
      </c>
      <c r="C28" s="147" t="s">
        <v>47</v>
      </c>
      <c r="D28" s="148" t="s">
        <v>48</v>
      </c>
      <c r="E28" s="149" t="n">
        <v>267</v>
      </c>
      <c r="F28" s="150" t="n">
        <v>267</v>
      </c>
      <c r="G28" s="151" t="n">
        <v>0</v>
      </c>
      <c r="H28" s="149"/>
      <c r="I28" s="152" t="n">
        <v>913765</v>
      </c>
      <c r="J28" s="153" t="n">
        <v>17773</v>
      </c>
      <c r="K28" s="154" t="n">
        <v>16972</v>
      </c>
      <c r="L28" s="155" t="n">
        <v>801</v>
      </c>
      <c r="M28" s="156" t="n">
        <v>0.0471953806269149</v>
      </c>
      <c r="N28" s="153" t="n">
        <v>906335</v>
      </c>
      <c r="O28" s="154" t="n">
        <v>875537</v>
      </c>
      <c r="P28" s="157" t="n">
        <v>30798</v>
      </c>
      <c r="Q28" s="158" t="n">
        <v>76</v>
      </c>
      <c r="R28" s="159"/>
      <c r="S28" s="160"/>
      <c r="T28" s="158" t="n">
        <v>7430</v>
      </c>
      <c r="U28" s="161"/>
      <c r="V28" s="162"/>
    </row>
    <row r="29" customFormat="false" ht="15" hidden="false" customHeight="true" outlineLevel="0" collapsed="false">
      <c r="A29" s="19"/>
      <c r="B29" s="146" t="n">
        <v>11</v>
      </c>
      <c r="C29" s="147" t="s">
        <v>49</v>
      </c>
      <c r="D29" s="148" t="s">
        <v>50</v>
      </c>
      <c r="E29" s="149" t="n">
        <v>231</v>
      </c>
      <c r="F29" s="150" t="n">
        <v>230</v>
      </c>
      <c r="G29" s="151" t="n">
        <v>1</v>
      </c>
      <c r="H29" s="149"/>
      <c r="I29" s="152" t="n">
        <v>311360.77</v>
      </c>
      <c r="J29" s="153" t="n">
        <v>5080</v>
      </c>
      <c r="K29" s="154" t="n">
        <v>4862</v>
      </c>
      <c r="L29" s="155" t="n">
        <v>218</v>
      </c>
      <c r="M29" s="156" t="n">
        <v>0.0448375154257507</v>
      </c>
      <c r="N29" s="153" t="n">
        <v>283111.38</v>
      </c>
      <c r="O29" s="154" t="n">
        <v>273313.24</v>
      </c>
      <c r="P29" s="157" t="n">
        <v>9798.14</v>
      </c>
      <c r="Q29" s="158" t="n">
        <v>294</v>
      </c>
      <c r="R29" s="159"/>
      <c r="S29" s="160"/>
      <c r="T29" s="158" t="n">
        <v>28249.39</v>
      </c>
      <c r="U29" s="161"/>
      <c r="V29" s="162"/>
    </row>
    <row r="30" customFormat="false" ht="15" hidden="false" customHeight="true" outlineLevel="0" collapsed="false">
      <c r="A30" s="19"/>
      <c r="B30" s="146" t="n">
        <v>12</v>
      </c>
      <c r="C30" s="147" t="s">
        <v>51</v>
      </c>
      <c r="D30" s="148" t="s">
        <v>52</v>
      </c>
      <c r="E30" s="149" t="n">
        <v>400</v>
      </c>
      <c r="F30" s="150" t="n">
        <v>394</v>
      </c>
      <c r="G30" s="151" t="n">
        <v>6</v>
      </c>
      <c r="H30" s="149"/>
      <c r="I30" s="152" t="n">
        <v>514989.23</v>
      </c>
      <c r="J30" s="153" t="n">
        <v>10708</v>
      </c>
      <c r="K30" s="154" t="n">
        <v>9578</v>
      </c>
      <c r="L30" s="155" t="n">
        <v>1130</v>
      </c>
      <c r="M30" s="156" t="n">
        <v>0.117978701190228</v>
      </c>
      <c r="N30" s="153" t="n">
        <v>501599.06</v>
      </c>
      <c r="O30" s="154" t="n">
        <v>455367.17</v>
      </c>
      <c r="P30" s="157" t="n">
        <v>46231.89</v>
      </c>
      <c r="Q30" s="158" t="n">
        <v>86</v>
      </c>
      <c r="R30" s="159"/>
      <c r="S30" s="160"/>
      <c r="T30" s="158" t="n">
        <v>13390.17</v>
      </c>
      <c r="U30" s="161"/>
      <c r="V30" s="162"/>
    </row>
    <row r="31" customFormat="false" ht="15" hidden="false" customHeight="true" outlineLevel="0" collapsed="false">
      <c r="A31" s="19"/>
      <c r="B31" s="146" t="n">
        <v>13</v>
      </c>
      <c r="C31" s="147" t="s">
        <v>53</v>
      </c>
      <c r="D31" s="148" t="s">
        <v>54</v>
      </c>
      <c r="E31" s="149" t="n">
        <v>309</v>
      </c>
      <c r="F31" s="150" t="n">
        <v>306</v>
      </c>
      <c r="G31" s="151" t="n">
        <v>3</v>
      </c>
      <c r="H31" s="149"/>
      <c r="I31" s="152" t="n">
        <v>420724.84</v>
      </c>
      <c r="J31" s="153" t="n">
        <v>8695</v>
      </c>
      <c r="K31" s="154" t="n">
        <v>7818</v>
      </c>
      <c r="L31" s="155" t="n">
        <v>877</v>
      </c>
      <c r="M31" s="156" t="n">
        <v>0.11217702737273</v>
      </c>
      <c r="N31" s="153" t="n">
        <v>415746.17</v>
      </c>
      <c r="O31" s="154" t="n">
        <v>380511.4</v>
      </c>
      <c r="P31" s="157" t="n">
        <v>35234.77</v>
      </c>
      <c r="Q31" s="158" t="n">
        <v>395</v>
      </c>
      <c r="R31" s="159"/>
      <c r="S31" s="160"/>
      <c r="T31" s="158" t="n">
        <v>4978.67</v>
      </c>
      <c r="U31" s="161"/>
      <c r="V31" s="162"/>
    </row>
    <row r="32" customFormat="false" ht="15" hidden="false" customHeight="true" outlineLevel="0" collapsed="false">
      <c r="A32" s="19"/>
      <c r="B32" s="146" t="n">
        <v>14</v>
      </c>
      <c r="C32" s="147" t="s">
        <v>55</v>
      </c>
      <c r="D32" s="148" t="s">
        <v>56</v>
      </c>
      <c r="E32" s="149" t="n">
        <v>101</v>
      </c>
      <c r="F32" s="150" t="n">
        <v>100</v>
      </c>
      <c r="G32" s="151" t="n">
        <v>1</v>
      </c>
      <c r="H32" s="149"/>
      <c r="I32" s="152" t="n">
        <v>170558.54</v>
      </c>
      <c r="J32" s="153" t="n">
        <v>2606</v>
      </c>
      <c r="K32" s="154" t="n">
        <v>2383</v>
      </c>
      <c r="L32" s="155" t="n">
        <v>223</v>
      </c>
      <c r="M32" s="156" t="n">
        <v>0.0935795216114142</v>
      </c>
      <c r="N32" s="153" t="n">
        <v>153924.75</v>
      </c>
      <c r="O32" s="154" t="n">
        <v>144099.16</v>
      </c>
      <c r="P32" s="157" t="n">
        <v>9825.59</v>
      </c>
      <c r="Q32" s="158" t="n">
        <v>123</v>
      </c>
      <c r="R32" s="159"/>
      <c r="S32" s="160"/>
      <c r="T32" s="158" t="n">
        <v>16633.79</v>
      </c>
      <c r="U32" s="161"/>
      <c r="V32" s="162"/>
    </row>
    <row r="33" customFormat="false" ht="15" hidden="false" customHeight="true" outlineLevel="0" collapsed="false">
      <c r="A33" s="19"/>
      <c r="B33" s="165" t="n">
        <v>15</v>
      </c>
      <c r="C33" s="166" t="s">
        <v>57</v>
      </c>
      <c r="D33" s="167" t="s">
        <v>58</v>
      </c>
      <c r="E33" s="168" t="n">
        <v>1158</v>
      </c>
      <c r="F33" s="169" t="n">
        <v>1128</v>
      </c>
      <c r="G33" s="170" t="n">
        <v>30</v>
      </c>
      <c r="H33" s="168"/>
      <c r="I33" s="171" t="n">
        <v>1217090.76</v>
      </c>
      <c r="J33" s="172" t="n">
        <v>22853</v>
      </c>
      <c r="K33" s="173" t="n">
        <v>20993</v>
      </c>
      <c r="L33" s="174" t="n">
        <v>1860</v>
      </c>
      <c r="M33" s="175" t="n">
        <v>0.0886009622255038</v>
      </c>
      <c r="N33" s="172" t="n">
        <v>1161727.06</v>
      </c>
      <c r="O33" s="173" t="n">
        <v>1086293.56</v>
      </c>
      <c r="P33" s="176" t="n">
        <v>75433.5</v>
      </c>
      <c r="Q33" s="177" t="n">
        <v>575</v>
      </c>
      <c r="R33" s="178"/>
      <c r="S33" s="179"/>
      <c r="T33" s="177" t="n">
        <v>55363.7</v>
      </c>
      <c r="U33" s="180"/>
      <c r="V33" s="181"/>
    </row>
    <row r="34" customFormat="false" ht="15" hidden="false" customHeight="true" outlineLevel="0" collapsed="false">
      <c r="A34" s="182"/>
      <c r="B34" s="183"/>
      <c r="C34" s="184"/>
      <c r="D34" s="185"/>
      <c r="E34" s="186" t="n">
        <f aca="false">SUM(E19:E33)</f>
        <v>5163</v>
      </c>
      <c r="F34" s="187" t="n">
        <f aca="false">SUM(F19:F33)</f>
        <v>5104</v>
      </c>
      <c r="G34" s="188" t="n">
        <f aca="false">SUM(G19:G33)</f>
        <v>59</v>
      </c>
      <c r="H34" s="186"/>
      <c r="I34" s="189" t="n">
        <f aca="false">SUM(I19:I33)</f>
        <v>8914336.86</v>
      </c>
      <c r="J34" s="190" t="n">
        <f aca="false">SUM(J19:J33)</f>
        <v>174690</v>
      </c>
      <c r="K34" s="191" t="n">
        <f aca="false">SUM(K19:K33)</f>
        <v>162713</v>
      </c>
      <c r="L34" s="192" t="n">
        <f aca="false">SUM(L19:L33)</f>
        <v>11977</v>
      </c>
      <c r="M34" s="193"/>
      <c r="N34" s="190" t="n">
        <f aca="false">SUM(N19:N33)</f>
        <v>8605633.39</v>
      </c>
      <c r="O34" s="191" t="n">
        <f aca="false">SUM(O19:O33)</f>
        <v>8131444.19</v>
      </c>
      <c r="P34" s="194" t="n">
        <f aca="false">SUM(P19:P33)</f>
        <v>474189.2</v>
      </c>
      <c r="Q34" s="195" t="n">
        <f aca="false">SUM(Q19:Q33)</f>
        <v>3966</v>
      </c>
      <c r="R34" s="196"/>
      <c r="S34" s="197"/>
      <c r="T34" s="195" t="n">
        <f aca="false">SUM(T19:T33)</f>
        <v>308703.47</v>
      </c>
      <c r="U34" s="198"/>
      <c r="V34" s="199"/>
    </row>
    <row r="35" customFormat="false" ht="15" hidden="false" customHeight="true" outlineLevel="0" collapsed="false"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</row>
    <row r="36" customFormat="false" ht="12.75" hidden="false" customHeight="false" outlineLevel="0" collapsed="false"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</row>
    <row r="45" customFormat="false" ht="12.75" hidden="false" customHeight="false" outlineLevel="0" collapsed="false">
      <c r="C45" s="1"/>
    </row>
    <row r="49" customFormat="false" ht="12.75" hidden="false" customHeight="false" outlineLevel="0" collapsed="false">
      <c r="B49" s="36"/>
      <c r="C49" s="36"/>
      <c r="D49" s="36"/>
      <c r="E49" s="36"/>
    </row>
    <row r="50" customFormat="false" ht="12.75" hidden="false" customHeight="false" outlineLevel="0" collapsed="false">
      <c r="B50" s="36"/>
      <c r="C50" s="72"/>
      <c r="D50" s="36"/>
      <c r="E50" s="36"/>
    </row>
    <row r="51" customFormat="false" ht="12.75" hidden="false" customHeight="false" outlineLevel="0" collapsed="false">
      <c r="B51" s="36"/>
      <c r="C51" s="29"/>
      <c r="D51" s="36"/>
      <c r="E51" s="36"/>
    </row>
    <row r="52" customFormat="false" ht="12.75" hidden="false" customHeight="false" outlineLevel="0" collapsed="false">
      <c r="B52" s="46"/>
      <c r="C52" s="29"/>
      <c r="D52" s="36"/>
      <c r="E52" s="36"/>
    </row>
    <row r="53" customFormat="false" ht="12.75" hidden="false" customHeight="false" outlineLevel="0" collapsed="false">
      <c r="B53" s="36"/>
      <c r="C53" s="72"/>
      <c r="D53" s="36"/>
      <c r="E53" s="36"/>
    </row>
    <row r="54" customFormat="false" ht="12.75" hidden="false" customHeight="false" outlineLevel="0" collapsed="false">
      <c r="B54" s="200"/>
      <c r="C54" s="72"/>
      <c r="D54" s="36"/>
      <c r="E54" s="36"/>
    </row>
    <row r="55" customFormat="false" ht="12.75" hidden="false" customHeight="false" outlineLevel="0" collapsed="false">
      <c r="B55" s="201"/>
      <c r="C55" s="201"/>
      <c r="D55" s="36"/>
      <c r="E55" s="36"/>
    </row>
    <row r="56" customFormat="false" ht="12.75" hidden="true" customHeight="false" outlineLevel="0" collapsed="false">
      <c r="B56" s="201"/>
      <c r="C56" s="201"/>
      <c r="D56" s="36"/>
      <c r="E56" s="36"/>
    </row>
    <row r="57" customFormat="false" ht="12.75" hidden="true" customHeight="false" outlineLevel="0" collapsed="false">
      <c r="B57" s="201"/>
      <c r="C57" s="202"/>
      <c r="D57" s="36"/>
      <c r="E57" s="36"/>
    </row>
    <row r="58" customFormat="false" ht="12.75" hidden="true" customHeight="false" outlineLevel="0" collapsed="false">
      <c r="B58" s="201"/>
      <c r="C58" s="201"/>
      <c r="D58" s="36"/>
      <c r="E58" s="36"/>
    </row>
    <row r="59" customFormat="false" ht="12.75" hidden="true" customHeight="false" outlineLevel="0" collapsed="false">
      <c r="B59" s="201"/>
      <c r="C59" s="201"/>
      <c r="D59" s="36"/>
      <c r="E59" s="36"/>
    </row>
    <row r="60" customFormat="false" ht="12.75" hidden="true" customHeight="false" outlineLevel="0" collapsed="false">
      <c r="B60" s="201"/>
      <c r="C60" s="203"/>
      <c r="D60" s="36"/>
      <c r="E60" s="36"/>
    </row>
    <row r="61" customFormat="false" ht="12.75" hidden="true" customHeight="false" outlineLevel="0" collapsed="false">
      <c r="B61" s="201"/>
      <c r="C61" s="203"/>
      <c r="D61" s="36"/>
      <c r="E61" s="36"/>
    </row>
    <row r="62" customFormat="false" ht="12.75" hidden="true" customHeight="false" outlineLevel="0" collapsed="false">
      <c r="B62" s="201"/>
      <c r="C62" s="203"/>
      <c r="D62" s="36"/>
      <c r="E62" s="36"/>
    </row>
    <row r="63" customFormat="false" ht="12.75" hidden="true" customHeight="false" outlineLevel="0" collapsed="false">
      <c r="B63" s="201"/>
      <c r="C63" s="203"/>
      <c r="D63" s="36"/>
      <c r="E63" s="36"/>
    </row>
    <row r="64" customFormat="false" ht="12.75" hidden="false" customHeight="false" outlineLevel="0" collapsed="false">
      <c r="B64" s="204"/>
      <c r="C64" s="204"/>
      <c r="D64" s="36"/>
      <c r="E64" s="36"/>
    </row>
    <row r="65" customFormat="false" ht="12.75" hidden="false" customHeight="false" outlineLevel="0" collapsed="false">
      <c r="B65" s="201"/>
      <c r="C65" s="201"/>
      <c r="D65" s="36"/>
      <c r="E65" s="36"/>
    </row>
    <row r="66" customFormat="false" ht="12.75" hidden="false" customHeight="false" outlineLevel="0" collapsed="false">
      <c r="B66" s="201"/>
      <c r="C66" s="201"/>
      <c r="D66" s="36"/>
      <c r="E66" s="36"/>
    </row>
    <row r="67" customFormat="false" ht="12.75" hidden="false" customHeight="false" outlineLevel="0" collapsed="false">
      <c r="B67" s="201"/>
      <c r="C67" s="201"/>
      <c r="D67" s="36"/>
      <c r="E67" s="36"/>
    </row>
    <row r="68" customFormat="false" ht="12.75" hidden="false" customHeight="false" outlineLevel="0" collapsed="false">
      <c r="B68" s="201"/>
      <c r="C68" s="201"/>
      <c r="D68" s="36"/>
      <c r="E68" s="36"/>
    </row>
    <row r="69" customFormat="false" ht="12.75" hidden="false" customHeight="false" outlineLevel="0" collapsed="false">
      <c r="B69" s="201"/>
      <c r="C69" s="201"/>
      <c r="D69" s="36"/>
      <c r="E69" s="36"/>
    </row>
    <row r="70" customFormat="false" ht="12.75" hidden="false" customHeight="false" outlineLevel="0" collapsed="false">
      <c r="B70" s="201"/>
      <c r="C70" s="203"/>
      <c r="D70" s="36"/>
      <c r="E70" s="36"/>
    </row>
    <row r="71" customFormat="false" ht="12.75" hidden="false" customHeight="false" outlineLevel="0" collapsed="false">
      <c r="B71" s="201"/>
      <c r="C71" s="201"/>
      <c r="D71" s="36"/>
      <c r="E71" s="36"/>
    </row>
    <row r="72" customFormat="false" ht="12.75" hidden="false" customHeight="false" outlineLevel="0" collapsed="false">
      <c r="B72" s="201"/>
      <c r="C72" s="201"/>
      <c r="D72" s="36"/>
      <c r="E72" s="36"/>
    </row>
    <row r="73" customFormat="false" ht="12.75" hidden="false" customHeight="false" outlineLevel="0" collapsed="false">
      <c r="B73" s="201"/>
      <c r="C73" s="201"/>
      <c r="D73" s="36"/>
      <c r="E73" s="36"/>
    </row>
    <row r="74" customFormat="false" ht="12.75" hidden="false" customHeight="false" outlineLevel="0" collapsed="false">
      <c r="B74" s="201"/>
      <c r="C74" s="201"/>
      <c r="D74" s="36"/>
      <c r="E74" s="36"/>
    </row>
    <row r="75" customFormat="false" ht="12.75" hidden="false" customHeight="false" outlineLevel="0" collapsed="false">
      <c r="B75" s="201"/>
      <c r="C75" s="201"/>
      <c r="D75" s="36"/>
      <c r="E75" s="36"/>
    </row>
    <row r="76" customFormat="false" ht="12.75" hidden="false" customHeight="false" outlineLevel="0" collapsed="false">
      <c r="B76" s="201"/>
      <c r="C76" s="201"/>
      <c r="D76" s="36"/>
      <c r="E76" s="36"/>
    </row>
    <row r="77" customFormat="false" ht="12.75" hidden="false" customHeight="false" outlineLevel="0" collapsed="false">
      <c r="B77" s="201"/>
      <c r="C77" s="201"/>
      <c r="D77" s="36"/>
      <c r="E77" s="36"/>
    </row>
    <row r="78" customFormat="false" ht="12.75" hidden="false" customHeight="false" outlineLevel="0" collapsed="false">
      <c r="B78" s="201"/>
      <c r="C78" s="201"/>
      <c r="D78" s="36"/>
      <c r="E78" s="36"/>
    </row>
    <row r="79" customFormat="false" ht="12.75" hidden="false" customHeight="false" outlineLevel="0" collapsed="false">
      <c r="B79" s="201"/>
      <c r="C79" s="201"/>
      <c r="D79" s="36"/>
      <c r="E79" s="36"/>
    </row>
    <row r="80" customFormat="false" ht="12.75" hidden="false" customHeight="false" outlineLevel="0" collapsed="false">
      <c r="B80" s="201"/>
      <c r="C80" s="201"/>
      <c r="D80" s="36"/>
      <c r="E80" s="36"/>
    </row>
    <row r="81" customFormat="false" ht="12.75" hidden="false" customHeight="false" outlineLevel="0" collapsed="false">
      <c r="B81" s="36"/>
      <c r="C81" s="36"/>
      <c r="D81" s="36"/>
      <c r="E81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renate.tuca</cp:lastModifiedBy>
  <cp:lastPrinted>2008-02-26T09:50:00Z</cp:lastPrinted>
  <dcterms:modified xsi:type="dcterms:W3CDTF">2009-09-01T11:49:29Z</dcterms:modified>
  <cp:revision>0</cp:revision>
  <dc:subject/>
  <dc:title/>
</cp:coreProperties>
</file>